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1footnotes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 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  <sheet name="Table25" sheetId="26" state="visible" r:id="rId27"/>
    <sheet name="Table26" sheetId="27" state="visible" r:id="rId28"/>
    <sheet name="Table27" sheetId="28" state="visible" r:id="rId29"/>
    <sheet name="Table28" sheetId="29" state="visible" r:id="rId30"/>
    <sheet name="Table29" sheetId="30" state="visible" r:id="rId31"/>
    <sheet name="Table30" sheetId="31" state="visible" r:id="rId32"/>
    <sheet name="Table31" sheetId="32" state="visible" r:id="rId33"/>
    <sheet name="Table32" sheetId="33" state="visible" r:id="rId34"/>
    <sheet name="Table33" sheetId="34" state="visible" r:id="rId35"/>
    <sheet name="Table34" sheetId="35" state="visible" r:id="rId36"/>
    <sheet name="Table35" sheetId="36" state="visible" r:id="rId37"/>
    <sheet name="Table36" sheetId="37" state="visible" r:id="rId38"/>
    <sheet name="Table37" sheetId="38" state="visible" r:id="rId39"/>
    <sheet name="Table38" sheetId="39" state="visible" r:id="rId40"/>
    <sheet name="Table39" sheetId="40" state="visible" r:id="rId41"/>
    <sheet name="Table39b" sheetId="41" state="visible" r:id="rId42"/>
    <sheet name="Table40" sheetId="42" state="visible" r:id="rId43"/>
    <sheet name="Table40a" sheetId="43" state="visible" r:id="rId44"/>
    <sheet name="Table40b" sheetId="44" state="visible" r:id="rId45"/>
    <sheet name="Table41" sheetId="45" state="visible" r:id="rId46"/>
    <sheet name="Table42" sheetId="46" state="visible" r:id="rId47"/>
    <sheet name="Table42a" sheetId="47" state="visible" r:id="rId48"/>
    <sheet name="Table43" sheetId="48" state="visible" r:id="rId49"/>
  </sheets>
  <definedNames>
    <definedName function="false" hidden="false" localSheetId="27" name="_xlnm.Print_Area" vbProcedure="false">Table27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377">
  <si>
    <t xml:space="preserve">TABLE 1</t>
  </si>
  <si>
    <t xml:space="preserve">STATE APPROPRIATIONS</t>
  </si>
  <si>
    <t xml:space="preserve">1 YEAR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TABLE 1 (continued)</t>
  </si>
  <si>
    <t xml:space="preserve">STATE APPROPRIATIONS FOOTNOTES</t>
  </si>
  <si>
    <t xml:space="preserve">FY</t>
  </si>
  <si>
    <t xml:space="preserve">AUTHORITY</t>
  </si>
  <si>
    <t xml:space="preserve">AMOUNT</t>
  </si>
  <si>
    <t xml:space="preserve">REASON</t>
  </si>
  <si>
    <t xml:space="preserve">Public Act 295 of 1998</t>
  </si>
  <si>
    <t xml:space="preserve">Reimbursement to community colleges for revenue lost due renaissance zones.</t>
  </si>
  <si>
    <t xml:space="preserve">Public Act 69 of 1999</t>
  </si>
  <si>
    <t xml:space="preserve">Supplemental appropriation for infrastructure, technology, equipment, and maintenance.</t>
  </si>
  <si>
    <t xml:space="preserve">Public Act 109 of 1990</t>
  </si>
  <si>
    <t xml:space="preserve">Reimbursement to community colleges for revenue lost due to renaissance zones.</t>
  </si>
  <si>
    <t xml:space="preserve">Public Act 291 of 2000</t>
  </si>
  <si>
    <t xml:space="preserve">Public Act 272 of 2000</t>
  </si>
  <si>
    <t xml:space="preserve">Postsecondary access student scholarship program.</t>
  </si>
  <si>
    <t xml:space="preserve">Public Act 52 of 2001</t>
  </si>
  <si>
    <t xml:space="preserve">Postsecondary access student scholarship program.  These amounts are not included in Table 1.</t>
  </si>
  <si>
    <t xml:space="preserve">Public Act 530 of 2001</t>
  </si>
  <si>
    <t xml:space="preserve">Public Act 560 of 2001</t>
  </si>
  <si>
    <t xml:space="preserve">Public Act 746 of 2001</t>
  </si>
  <si>
    <t xml:space="preserve">Executive Order 2001-9</t>
  </si>
  <si>
    <t xml:space="preserve">Public Act 161 of 2002</t>
  </si>
  <si>
    <t xml:space="preserve">Executive Order 2002-22</t>
  </si>
  <si>
    <t xml:space="preserve">Reductions of $7,900,850 in Operations and $92,458 in At Risk.</t>
  </si>
  <si>
    <t xml:space="preserve">Public Act 746 of 2002</t>
  </si>
  <si>
    <t xml:space="preserve">Supplemental appropriations of $1,577,522 in Operations and $18,461 in At Risk.</t>
  </si>
  <si>
    <t xml:space="preserve">Executive Order 2003-3</t>
  </si>
  <si>
    <t xml:space="preserve">Reductions of $4,732,700 in Operations and $55,400 in At Risk.</t>
  </si>
  <si>
    <t xml:space="preserve">Public Act 146 of 2003</t>
  </si>
  <si>
    <t xml:space="preserve">Tuition Restraint Incentive payments made in FY 2004 but considered a supplemental for 2002-03.</t>
  </si>
  <si>
    <t xml:space="preserve">Executive Order 2003-23</t>
  </si>
  <si>
    <t xml:space="preserve">Reduction in FY 04 operations.</t>
  </si>
  <si>
    <t xml:space="preserve">Public Act 358 of 2004</t>
  </si>
  <si>
    <t xml:space="preserve">Tuition Restraint Incentive payments made in FY 2005 but considered a supplemental for 2003-04.</t>
  </si>
  <si>
    <t xml:space="preserve">Tuition Restraint Incentive payments to be made in FY 2005.</t>
  </si>
  <si>
    <t xml:space="preserve">Executive Order 2005-7</t>
  </si>
  <si>
    <t xml:space="preserve">Executive order reduction.</t>
  </si>
  <si>
    <t xml:space="preserve">Public Act 11 of 2005</t>
  </si>
  <si>
    <t xml:space="preserve">Supplemental appropriations.</t>
  </si>
  <si>
    <t xml:space="preserve">Public Act 154 of 2005</t>
  </si>
  <si>
    <t xml:space="preserve">Public Act 341 of 2006</t>
  </si>
  <si>
    <t xml:space="preserve">Public Act 17 of 2007</t>
  </si>
  <si>
    <t xml:space="preserve">Sec. 106 Community Colleges Operations - Payment Delay. Payment could not accrue to FY2007 per language, due to GAAP requirements.</t>
  </si>
  <si>
    <t xml:space="preserve">Executive Order 2007-3</t>
  </si>
  <si>
    <t xml:space="preserve">B.5 Community Colleges - Delayed Payments. Payment could not accrue to FY2007 per language due to GAAP requirements.</t>
  </si>
  <si>
    <t xml:space="preserve">2007-2008</t>
  </si>
  <si>
    <t xml:space="preserve">Public Act 120 of 2007</t>
  </si>
  <si>
    <t xml:space="preserve">Sec. 211(2) One-Time Supplemental payment to Community Colleges in 2007-08 for delayed 2006-2007 payments (ref. EO 2007-3, and Sec. 106 of 2007, PA17). Payment was to be accrued to the fiscal year ending June 30, 2007, but GAAP requirements accrue these to FY2008.</t>
  </si>
  <si>
    <t xml:space="preserve">TABLE 2</t>
  </si>
  <si>
    <t xml:space="preserve">STATE AID REVENUE PER FYES</t>
  </si>
  <si>
    <t xml:space="preserve">STATE AGGREGATE</t>
  </si>
  <si>
    <t xml:space="preserve">STATE AVERAGE</t>
  </si>
  <si>
    <t xml:space="preserve">TABLE 3</t>
  </si>
  <si>
    <t xml:space="preserve">PROPERTY TAX REVENUE</t>
  </si>
  <si>
    <t xml:space="preserve">TABLE 4</t>
  </si>
  <si>
    <t xml:space="preserve">PROPERTY TAX REVENUE PER FYES</t>
  </si>
  <si>
    <t xml:space="preserve">TABLE 5</t>
  </si>
  <si>
    <t xml:space="preserve">TUITION AND FEE REVENUE</t>
  </si>
  <si>
    <t xml:space="preserve">TABLE 6</t>
  </si>
  <si>
    <t xml:space="preserve">TUITION AND FEE REVENUE PER FYES</t>
  </si>
  <si>
    <t xml:space="preserve">TABLE 7</t>
  </si>
  <si>
    <t xml:space="preserve">TOTAL REVENUE PER FYES</t>
  </si>
  <si>
    <t xml:space="preserve">TABLE 8</t>
  </si>
  <si>
    <t xml:space="preserve">TAXABLE VALUE</t>
  </si>
  <si>
    <t xml:space="preserve"> </t>
  </si>
  <si>
    <t xml:space="preserve">(000's)</t>
  </si>
  <si>
    <t xml:space="preserve">TABLE 9</t>
  </si>
  <si>
    <t xml:space="preserve">REVENUE SOURCES BY PERCENTAGE</t>
  </si>
  <si>
    <t xml:space="preserve">REVENUE SOURCE</t>
  </si>
  <si>
    <t xml:space="preserve">1997-98</t>
  </si>
  <si>
    <r>
      <rPr>
        <sz val="10"/>
        <rFont val="Arial"/>
        <family val="0"/>
      </rPr>
      <t xml:space="preserve">2003-04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2006-07 </t>
    </r>
    <r>
      <rPr>
        <vertAlign val="superscript"/>
        <sz val="10"/>
        <rFont val="Arial"/>
        <family val="2"/>
      </rPr>
      <t xml:space="preserve">2</t>
    </r>
  </si>
  <si>
    <t xml:space="preserve">STATE AID</t>
  </si>
  <si>
    <t xml:space="preserve">PROPERTY TAX</t>
  </si>
  <si>
    <t xml:space="preserve">TUITION &amp; FEES</t>
  </si>
  <si>
    <t xml:space="preserve">ALL OTHER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Beginning in 2003-04 revenue includes General and Designated Funds due to reporting chang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Two delayed payments were appropriated to the Community Colleges in 2007-08 as a one-time supplemental payment for 2006-07, and had to be recorded in 2007-08 due to GAAP requirements.</t>
    </r>
  </si>
  <si>
    <t xml:space="preserve">TABLE 10</t>
  </si>
  <si>
    <t xml:space="preserve">AT-RISK STUDENT SUCCESS GRANTS</t>
  </si>
  <si>
    <t xml:space="preserve">TABLE 11</t>
  </si>
  <si>
    <t xml:space="preserve">EXPENDITURES PER FYES</t>
  </si>
  <si>
    <t xml:space="preserve">TABLE 12</t>
  </si>
  <si>
    <t xml:space="preserve">FISCAL YEAR EQUATED STUDENTS (FYES)</t>
  </si>
  <si>
    <t xml:space="preserve">2006-2007</t>
  </si>
  <si>
    <t xml:space="preserve">TABLE 13</t>
  </si>
  <si>
    <t xml:space="preserve">Updated January, 2009</t>
  </si>
  <si>
    <t xml:space="preserve">CONTACT HOUR EQUATED STUDENTS (CHES)</t>
  </si>
  <si>
    <t xml:space="preserve">TABLE 14</t>
  </si>
  <si>
    <t xml:space="preserve">UNDUPLICATED STUDENT HEADCOUNT</t>
  </si>
  <si>
    <t xml:space="preserve">TABLE 15</t>
  </si>
  <si>
    <t xml:space="preserve">IN-DISTRICT TUITION RATE</t>
  </si>
  <si>
    <t xml:space="preserve">TABLE 16</t>
  </si>
  <si>
    <t xml:space="preserve">OUT-OF-DISTRICT TUITION RATE</t>
  </si>
  <si>
    <t xml:space="preserve">TABLE 17</t>
  </si>
  <si>
    <t xml:space="preserve">GROUPING OF LIKE COMMUNITY COLLEGES</t>
  </si>
  <si>
    <t xml:space="preserve">FISCAL YEAR</t>
  </si>
  <si>
    <t xml:space="preserve">CONTACT HOUR</t>
  </si>
  <si>
    <t xml:space="preserve">UNDUPLICATED</t>
  </si>
  <si>
    <t xml:space="preserve">GENERAL FUND</t>
  </si>
  <si>
    <t xml:space="preserve">EQUATED STUDENTS</t>
  </si>
  <si>
    <t xml:space="preserve">STUDENT</t>
  </si>
  <si>
    <t xml:space="preserve">REVENUES</t>
  </si>
  <si>
    <t xml:space="preserve">(FYES)</t>
  </si>
  <si>
    <t xml:space="preserve">(CHES)</t>
  </si>
  <si>
    <t xml:space="preserve">HEADCOUNT</t>
  </si>
  <si>
    <t xml:space="preserve">GROUP 1</t>
  </si>
  <si>
    <t xml:space="preserve">GROUP 2</t>
  </si>
  <si>
    <t xml:space="preserve">GROUP 3</t>
  </si>
  <si>
    <t xml:space="preserve">GROUP 4</t>
  </si>
  <si>
    <t xml:space="preserve">TABLE 18</t>
  </si>
  <si>
    <t xml:space="preserve">DISTRIBUTION OF FISCAL YEAR EQUATED STUDENT (FYES)</t>
  </si>
  <si>
    <t xml:space="preserve">% OF</t>
  </si>
  <si>
    <t xml:space="preserve">ACS CODE &amp; SUB-ACTIVITY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1.6</t>
  </si>
  <si>
    <t xml:space="preserve">HUMAN DEVELOPMENT</t>
  </si>
  <si>
    <t xml:space="preserve">1.7</t>
  </si>
  <si>
    <t xml:space="preserve">PERSONAL INTEREST</t>
  </si>
  <si>
    <t xml:space="preserve">1.0</t>
  </si>
  <si>
    <t xml:space="preserve">ALL INSTRUCTION </t>
  </si>
  <si>
    <t xml:space="preserve">TABLE 19</t>
  </si>
  <si>
    <t xml:space="preserve">DISTRIBUTION OF CONTACT HOUR EQUATED STUDENT (CHES)</t>
  </si>
  <si>
    <t xml:space="preserve">TABLE 20</t>
  </si>
  <si>
    <t xml:space="preserve">STUDENT CONTACT HOURS (SCOH) / STUDENT CREDIT HOURS (SCRH) RATIO</t>
  </si>
  <si>
    <t xml:space="preserve">COLUMN A</t>
  </si>
  <si>
    <t xml:space="preserve">COLUMN B</t>
  </si>
  <si>
    <t xml:space="preserve">COLUMN  C</t>
  </si>
  <si>
    <t xml:space="preserve">COLUMN D</t>
  </si>
  <si>
    <t xml:space="preserve">COLUMN B / 16</t>
  </si>
  <si>
    <t xml:space="preserve">SCOH / SCRH</t>
  </si>
  <si>
    <t xml:space="preserve">SCOH</t>
  </si>
  <si>
    <t xml:space="preserve">SCRH</t>
  </si>
  <si>
    <t xml:space="preserve">INSTRUCTION TOTAL</t>
  </si>
  <si>
    <t xml:space="preserve">NOTE:  By definition, a semester credit hour must not be less than 800 minutes of instruction.  Since one SCOH is 50 minutes of student instruction, a minimum of 16 course</t>
  </si>
  <si>
    <t xml:space="preserve">contact hours is necessary to generate one semester credit hour.  A ratio of 1.0 or greater indicates that the minimum instructional time exists for that instructional activity.</t>
  </si>
  <si>
    <t xml:space="preserve">TABLE 21</t>
  </si>
  <si>
    <t xml:space="preserve">UNDUPLICATED HEADCOUNT PER FYES AND CHES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GROUP 2 </t>
  </si>
  <si>
    <t xml:space="preserve">GROUP 3 </t>
  </si>
  <si>
    <t xml:space="preserve">GROUP 4 </t>
  </si>
  <si>
    <t xml:space="preserve">TABLE 22</t>
  </si>
  <si>
    <t xml:space="preserve">IN-DISTRICT UNDUPLICATED HEADCOUNT</t>
  </si>
  <si>
    <t xml:space="preserve">% IN-DISTRICT</t>
  </si>
  <si>
    <t xml:space="preserve">IN-</t>
  </si>
  <si>
    <t xml:space="preserve">OUT-OF-</t>
  </si>
  <si>
    <t xml:space="preserve">STUDENTS</t>
  </si>
  <si>
    <t xml:space="preserve">DISTRICT</t>
  </si>
  <si>
    <t xml:space="preserve">TABLE 23</t>
  </si>
  <si>
    <t xml:space="preserve">OPERATING FUND REVENUE</t>
  </si>
  <si>
    <t xml:space="preserve">Source:  2006-07 Audited Financial Statements</t>
  </si>
  <si>
    <t xml:space="preserve">TABLE 24</t>
  </si>
  <si>
    <t xml:space="preserve">OPERATING FUND REVENUE PER FYES</t>
  </si>
  <si>
    <t xml:space="preserve">TOTAL REVENUE</t>
  </si>
  <si>
    <t xml:space="preserve">PROPERTY TAXES</t>
  </si>
  <si>
    <t xml:space="preserve">OTHER REVENUE</t>
  </si>
  <si>
    <t xml:space="preserve">TABLE 25</t>
  </si>
  <si>
    <t xml:space="preserve">REVENUE PER CONTACT HOUR EQUATED STUDENTS (CHES)</t>
  </si>
  <si>
    <t xml:space="preserve">TABLE 26</t>
  </si>
  <si>
    <t xml:space="preserve">TAXABLE VALUE AND MILLAGE RATES</t>
  </si>
  <si>
    <t xml:space="preserve">MILLAGE RATES</t>
  </si>
  <si>
    <t xml:space="preserve">TAXABLE</t>
  </si>
  <si>
    <t xml:space="preserve">VALUE</t>
  </si>
  <si>
    <t xml:space="preserve">BUILDING</t>
  </si>
  <si>
    <t xml:space="preserve">DEBT</t>
  </si>
  <si>
    <t xml:space="preserve">VOTED</t>
  </si>
  <si>
    <t xml:space="preserve">LEVIED</t>
  </si>
  <si>
    <t xml:space="preserve">('000)</t>
  </si>
  <si>
    <t xml:space="preserve">&amp; SITE</t>
  </si>
  <si>
    <t xml:space="preserve">RETIREMENT</t>
  </si>
  <si>
    <t xml:space="preserve">OPERATING</t>
  </si>
  <si>
    <t xml:space="preserve">TABLE 27</t>
  </si>
  <si>
    <t xml:space="preserve">OPERATING FUND EXPENDITURES</t>
  </si>
  <si>
    <t xml:space="preserve">INFORMATION</t>
  </si>
  <si>
    <t xml:space="preserve">PUBLIC</t>
  </si>
  <si>
    <t xml:space="preserve">INSTRUCTIONAL</t>
  </si>
  <si>
    <t xml:space="preserve">PHYSICAL</t>
  </si>
  <si>
    <t xml:space="preserve">INSTRUCTION</t>
  </si>
  <si>
    <t xml:space="preserve">TECHNOLOGY</t>
  </si>
  <si>
    <t xml:space="preserve">SERVICE</t>
  </si>
  <si>
    <t xml:space="preserve">SUPPORT</t>
  </si>
  <si>
    <t xml:space="preserve">SERVICES</t>
  </si>
  <si>
    <t xml:space="preserve">ADMINISTRATION</t>
  </si>
  <si>
    <t xml:space="preserve">PLANT</t>
  </si>
  <si>
    <t xml:space="preserve">Capital expenditures excluded.</t>
  </si>
  <si>
    <t xml:space="preserve">TABLE 28</t>
  </si>
  <si>
    <t xml:space="preserve">EXPENDITURES BY ACTIVITY (PERCENTAGES)</t>
  </si>
  <si>
    <t xml:space="preserve">TABLE 29</t>
  </si>
  <si>
    <t xml:space="preserve">EXPENDITURES PER FYES AND CHES</t>
  </si>
  <si>
    <t xml:space="preserve">EXPENDITURES</t>
  </si>
  <si>
    <t xml:space="preserve">OPERATING FUND</t>
  </si>
  <si>
    <t xml:space="preserve">TABLE 30</t>
  </si>
  <si>
    <t xml:space="preserve">INSTRUCTIONAL COST</t>
  </si>
  <si>
    <t xml:space="preserve">COST</t>
  </si>
  <si>
    <t xml:space="preserve">TABLE 31</t>
  </si>
  <si>
    <t xml:space="preserve">COST PER STUDENT CONTACT HOUR AND STUDENT CREDIT HOUR</t>
  </si>
  <si>
    <t xml:space="preserve">COST PER</t>
  </si>
  <si>
    <t xml:space="preserve">CONTACT</t>
  </si>
  <si>
    <t xml:space="preserve">CREDIT</t>
  </si>
  <si>
    <t xml:space="preserve">CREDIT HOUR</t>
  </si>
  <si>
    <t xml:space="preserve">HOURS</t>
  </si>
  <si>
    <t xml:space="preserve">DEVELOPMENTAL EDUCATION &amp; BASIC SKILLS</t>
  </si>
  <si>
    <t xml:space="preserve">TABLE 32</t>
  </si>
  <si>
    <t xml:space="preserve">COST PER STUDENT CONTACT HOUR BY COLLEGE</t>
  </si>
  <si>
    <t xml:space="preserve">BUSINESS</t>
  </si>
  <si>
    <t xml:space="preserve">TECHNICAL &amp;</t>
  </si>
  <si>
    <t xml:space="preserve">DEVELOP.</t>
  </si>
  <si>
    <t xml:space="preserve">ALL</t>
  </si>
  <si>
    <t xml:space="preserve">GENERAL</t>
  </si>
  <si>
    <t xml:space="preserve">&amp; HUMAN</t>
  </si>
  <si>
    <t xml:space="preserve">INDUSTRIAL</t>
  </si>
  <si>
    <t xml:space="preserve">HEALTH</t>
  </si>
  <si>
    <t xml:space="preserve">EDUC &amp;</t>
  </si>
  <si>
    <t xml:space="preserve">HUMAN</t>
  </si>
  <si>
    <t xml:space="preserve">PERSONAL</t>
  </si>
  <si>
    <t xml:space="preserve">EDUCATION</t>
  </si>
  <si>
    <t xml:space="preserve">OCCUPATIONS</t>
  </si>
  <si>
    <t xml:space="preserve">BASIC SKILLS</t>
  </si>
  <si>
    <t xml:space="preserve">INTEREST</t>
  </si>
  <si>
    <t xml:space="preserve">TABLE 33</t>
  </si>
  <si>
    <t xml:space="preserve">INFORMATION TECHNOLOGY COST</t>
  </si>
  <si>
    <t xml:space="preserve">TABLE 34</t>
  </si>
  <si>
    <t xml:space="preserve">INSTRUCTIONAL SUPPORT COST</t>
  </si>
  <si>
    <t xml:space="preserve">TABLE 35</t>
  </si>
  <si>
    <t xml:space="preserve">STUDENT SERVICES COST</t>
  </si>
  <si>
    <t xml:space="preserve">TABLE 36</t>
  </si>
  <si>
    <t xml:space="preserve">SALARY AND FRINGE BENEFIT COSTS</t>
  </si>
  <si>
    <t xml:space="preserve">COLUMN C</t>
  </si>
  <si>
    <t xml:space="preserve">COLUMN E</t>
  </si>
  <si>
    <t xml:space="preserve">COLUMN F</t>
  </si>
  <si>
    <t xml:space="preserve">FRINGE</t>
  </si>
  <si>
    <t xml:space="preserve">COMPENSATION</t>
  </si>
  <si>
    <t xml:space="preserve">COMPENSATION %</t>
  </si>
  <si>
    <t xml:space="preserve">SALARIES</t>
  </si>
  <si>
    <t xml:space="preserve">BENEFITS</t>
  </si>
  <si>
    <t xml:space="preserve">COLUMNS B + C</t>
  </si>
  <si>
    <t xml:space="preserve">COLUMN D / F</t>
  </si>
  <si>
    <t xml:space="preserve">Compensation includes salary, wages, and fringe benefits. Cost excludes capital expenditures.</t>
  </si>
  <si>
    <t xml:space="preserve">TABLE 37</t>
  </si>
  <si>
    <t xml:space="preserve">COST PER SQUARE FOOT</t>
  </si>
  <si>
    <t xml:space="preserve">PHYSICAL PLANT</t>
  </si>
  <si>
    <t xml:space="preserve">COST LESS</t>
  </si>
  <si>
    <t xml:space="preserve">SQUARE</t>
  </si>
  <si>
    <t xml:space="preserve">SQUARE FOOT</t>
  </si>
  <si>
    <t xml:space="preserve">ENERGY</t>
  </si>
  <si>
    <t xml:space="preserve">FEET</t>
  </si>
  <si>
    <t xml:space="preserve">Capital expenditures included.</t>
  </si>
  <si>
    <t xml:space="preserve">TABLE 38</t>
  </si>
  <si>
    <t xml:space="preserve">ENERGY COST PER CUBIC FOOT</t>
  </si>
  <si>
    <t xml:space="preserve">ENERGY COST</t>
  </si>
  <si>
    <t xml:space="preserve">PER</t>
  </si>
  <si>
    <t xml:space="preserve">CUBIC</t>
  </si>
  <si>
    <t xml:space="preserve">CUBIC FOOT</t>
  </si>
  <si>
    <t xml:space="preserve">TABLE 39</t>
  </si>
  <si>
    <t xml:space="preserve">INSTRUCTIONAL NEED</t>
  </si>
  <si>
    <t xml:space="preserve">Fiscal Year 2008-09</t>
  </si>
  <si>
    <t xml:space="preserve">1.1 GENERAL EDUCATION</t>
  </si>
  <si>
    <t xml:space="preserve">1.2 BUSINESS &amp; HUMAN SERVICES</t>
  </si>
  <si>
    <t xml:space="preserve">1.3 TECHNICAL &amp; INDUSTRIAL</t>
  </si>
  <si>
    <t xml:space="preserve">TARGET</t>
  </si>
  <si>
    <t xml:space="preserve">HOUR</t>
  </si>
  <si>
    <t xml:space="preserve">NEED</t>
  </si>
  <si>
    <t xml:space="preserve">TABLE 39 (continued)</t>
  </si>
  <si>
    <t xml:space="preserve">1.4 HEALTH OCCUPATIONS</t>
  </si>
  <si>
    <t xml:space="preserve">1.5 DEVELOPMENTAL &amp; BASIC SKILLS</t>
  </si>
  <si>
    <t xml:space="preserve">1.6 HUMAN DEVELOPMENT</t>
  </si>
  <si>
    <t xml:space="preserve">TARGET NEED</t>
  </si>
  <si>
    <t xml:space="preserve">TABLE 40</t>
  </si>
  <si>
    <t xml:space="preserve">NON-INSTRUCTIONAL NEED FOR</t>
  </si>
  <si>
    <t xml:space="preserve">AS %</t>
  </si>
  <si>
    <t xml:space="preserve">LESS</t>
  </si>
  <si>
    <t xml:space="preserve">PELL</t>
  </si>
  <si>
    <t xml:space="preserve">ATHLETICS</t>
  </si>
  <si>
    <t xml:space="preserve">RECIPIENT</t>
  </si>
  <si>
    <t xml:space="preserve">TABLE 40 (continued)</t>
  </si>
  <si>
    <t xml:space="preserve">ADM. NEED</t>
  </si>
  <si>
    <t xml:space="preserve">FYES &gt;= 2500</t>
  </si>
  <si>
    <t xml:space="preserve">FYES &lt; 2500</t>
  </si>
  <si>
    <t xml:space="preserve">FYES &lt; 6000</t>
  </si>
  <si>
    <t xml:space="preserve">FYES &gt;= 6000</t>
  </si>
  <si>
    <t xml:space="preserve">EQUIPMENT</t>
  </si>
  <si>
    <t xml:space="preserve">NON</t>
  </si>
  <si>
    <t xml:space="preserve">NEED 4%</t>
  </si>
  <si>
    <t xml:space="preserve">LESS ENERGY</t>
  </si>
  <si>
    <t xml:space="preserve">FOOT</t>
  </si>
  <si>
    <t xml:space="preserve">INSTR. NEED</t>
  </si>
  <si>
    <t xml:space="preserve">TABLE 41</t>
  </si>
  <si>
    <t xml:space="preserve">TAX GRANTS FOR</t>
  </si>
  <si>
    <t xml:space="preserve">EQUALIZATION</t>
  </si>
  <si>
    <t xml:space="preserve">TAX</t>
  </si>
  <si>
    <t xml:space="preserve">VALUE ('000)</t>
  </si>
  <si>
    <t xml:space="preserve">MILLAGE LEVIED</t>
  </si>
  <si>
    <t xml:space="preserve">MILLAGE</t>
  </si>
  <si>
    <t xml:space="preserve">GRANT</t>
  </si>
  <si>
    <t xml:space="preserve">NOTE:  A tax equalization grant has been used to compensate colleges for a low tax base.   In this case, tax revenue per FYES is equalized upward to a guaranteed level</t>
  </si>
  <si>
    <t xml:space="preserve">(the state average), if the college qualifies by levying additional millage beyond 1 mill (but not in excess of 1.55 mills).</t>
  </si>
  <si>
    <t xml:space="preserve">TABLE 42</t>
  </si>
  <si>
    <t xml:space="preserve">DEDUCTIONS</t>
  </si>
  <si>
    <t xml:space="preserve">IN</t>
  </si>
  <si>
    <t xml:space="preserve">AVERAGE</t>
  </si>
  <si>
    <t xml:space="preserve">IMPUTED</t>
  </si>
  <si>
    <t xml:space="preserve">TUITION</t>
  </si>
  <si>
    <t xml:space="preserve">ONE MILL</t>
  </si>
  <si>
    <t xml:space="preserve">DEDUCT</t>
  </si>
  <si>
    <t xml:space="preserve">CREDITS</t>
  </si>
  <si>
    <t xml:space="preserve">REVENUE</t>
  </si>
  <si>
    <t xml:space="preserve">(SMALLER)</t>
  </si>
  <si>
    <t xml:space="preserve">TABLE 42 (continued)</t>
  </si>
  <si>
    <t xml:space="preserve">OTHER</t>
  </si>
  <si>
    <t xml:space="preserve">SOURCES OF </t>
  </si>
  <si>
    <t xml:space="preserve">REV. %</t>
  </si>
  <si>
    <t xml:space="preserve">OPER REVENUE</t>
  </si>
  <si>
    <t xml:space="preserve">TABLE 43</t>
  </si>
  <si>
    <t xml:space="preserve">MAJOR FUNDING FORMULA COMPONENTS FOR</t>
  </si>
  <si>
    <t xml:space="preserve">GROSS</t>
  </si>
  <si>
    <t xml:space="preserve">FORMULA</t>
  </si>
  <si>
    <t xml:space="preserve">TAX GRANTS</t>
  </si>
  <si>
    <t xml:space="preserve">DEDUCTS</t>
  </si>
  <si>
    <t xml:space="preserve">NET NEED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"/>
    <numFmt numFmtId="166" formatCode="0.0%"/>
    <numFmt numFmtId="167" formatCode="0"/>
    <numFmt numFmtId="168" formatCode="\$#,##0_);&quot;($&quot;#,##0\)"/>
    <numFmt numFmtId="169" formatCode="#,##0"/>
    <numFmt numFmtId="170" formatCode="_(\$* #,##0.00_);_(\$* \(#,##0.00\);_(\$* \-??_);_(@_)"/>
    <numFmt numFmtId="171" formatCode="_(\$* #,##0_);_(\$* \(#,##0\);_(\$* \-_);_(@_)"/>
    <numFmt numFmtId="172" formatCode="[$-409]#,##0_);\(#,##0\)"/>
    <numFmt numFmtId="173" formatCode="0%"/>
    <numFmt numFmtId="174" formatCode="0_)"/>
    <numFmt numFmtId="175" formatCode="0.00000000_)"/>
    <numFmt numFmtId="176" formatCode="0.00_)"/>
    <numFmt numFmtId="177" formatCode="\$#,##0.00_);&quot;($&quot;#,##0.00\)"/>
    <numFmt numFmtId="178" formatCode="#,##0.00"/>
    <numFmt numFmtId="179" formatCode="@"/>
    <numFmt numFmtId="180" formatCode="0.0000%"/>
    <numFmt numFmtId="181" formatCode="0.00"/>
    <numFmt numFmtId="182" formatCode="0.0_)"/>
    <numFmt numFmtId="183" formatCode="0.0"/>
    <numFmt numFmtId="184" formatCode="# ?/?"/>
    <numFmt numFmtId="185" formatCode="0.0000"/>
    <numFmt numFmtId="186" formatCode="\$#,##0_);[RED]&quot;($&quot;#,##0\)"/>
    <numFmt numFmtId="187" formatCode="0_);\(0\)"/>
    <numFmt numFmtId="188" formatCode="\$#,##0.00"/>
    <numFmt numFmtId="189" formatCode="\$#,##0.0000_);&quot;($&quot;#,##0.0000\)"/>
    <numFmt numFmtId="190" formatCode="General_)"/>
    <numFmt numFmtId="19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</row>
    <row r="5" customFormat="false" ht="21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7" customFormat="false" ht="12.75" hidden="false" customHeight="false" outlineLevel="0" collapsed="false">
      <c r="A7" s="0" t="s">
        <v>14</v>
      </c>
      <c r="B7" s="6" t="n">
        <v>4683467</v>
      </c>
      <c r="C7" s="6" t="n">
        <v>5011623</v>
      </c>
      <c r="D7" s="6" t="n">
        <v>5353111</v>
      </c>
      <c r="E7" s="6" t="n">
        <v>5415977</v>
      </c>
      <c r="F7" s="6" t="n">
        <v>5226563</v>
      </c>
      <c r="G7" s="6" t="n">
        <v>4931300</v>
      </c>
      <c r="H7" s="6" t="n">
        <v>4931200</v>
      </c>
      <c r="I7" s="6" t="n">
        <v>4853400</v>
      </c>
      <c r="J7" s="6" t="n">
        <v>4537600</v>
      </c>
      <c r="K7" s="6" t="n">
        <v>5561100</v>
      </c>
      <c r="L7" s="7" t="n">
        <v>0.226</v>
      </c>
    </row>
    <row r="8" customFormat="false" ht="12.75" hidden="false" customHeight="false" outlineLevel="0" collapsed="false">
      <c r="A8" s="0" t="s">
        <v>15</v>
      </c>
      <c r="B8" s="6" t="n">
        <v>4342929</v>
      </c>
      <c r="C8" s="6" t="n">
        <v>4746962</v>
      </c>
      <c r="D8" s="6" t="n">
        <v>5139436</v>
      </c>
      <c r="E8" s="6" t="n">
        <v>5228594</v>
      </c>
      <c r="F8" s="6" t="n">
        <v>5057658</v>
      </c>
      <c r="G8" s="6" t="n">
        <v>4783600</v>
      </c>
      <c r="H8" s="6" t="n">
        <v>4783500</v>
      </c>
      <c r="I8" s="6" t="n">
        <v>4709800</v>
      </c>
      <c r="J8" s="6" t="n">
        <v>4600700</v>
      </c>
      <c r="K8" s="6" t="n">
        <v>5611000</v>
      </c>
      <c r="L8" s="7" t="n">
        <v>0.22</v>
      </c>
    </row>
    <row r="9" customFormat="false" ht="12.75" hidden="false" customHeight="false" outlineLevel="0" collapsed="false">
      <c r="A9" s="0" t="s">
        <v>16</v>
      </c>
      <c r="B9" s="6" t="n">
        <v>13303850</v>
      </c>
      <c r="C9" s="6" t="n">
        <v>13938153</v>
      </c>
      <c r="D9" s="6" t="n">
        <v>14718761</v>
      </c>
      <c r="E9" s="6" t="n">
        <v>14924104</v>
      </c>
      <c r="F9" s="6" t="n">
        <v>14450752</v>
      </c>
      <c r="G9" s="6" t="n">
        <v>13247600</v>
      </c>
      <c r="H9" s="6" t="n">
        <v>13247500</v>
      </c>
      <c r="I9" s="6" t="n">
        <v>13014200</v>
      </c>
      <c r="J9" s="6" t="n">
        <v>12197100</v>
      </c>
      <c r="K9" s="6" t="n">
        <v>14767800</v>
      </c>
      <c r="L9" s="7" t="n">
        <v>0.211</v>
      </c>
    </row>
    <row r="10" customFormat="false" ht="12.75" hidden="false" customHeight="false" outlineLevel="0" collapsed="false">
      <c r="A10" s="0" t="s">
        <v>17</v>
      </c>
      <c r="B10" s="6" t="n">
        <v>2137862</v>
      </c>
      <c r="C10" s="6" t="n">
        <v>2330752</v>
      </c>
      <c r="D10" s="6" t="n">
        <v>2565360</v>
      </c>
      <c r="E10" s="6" t="n">
        <v>2621344</v>
      </c>
      <c r="F10" s="6" t="n">
        <v>2540572</v>
      </c>
      <c r="G10" s="6" t="n">
        <v>2333500</v>
      </c>
      <c r="H10" s="6" t="n">
        <v>2333400</v>
      </c>
      <c r="I10" s="6" t="n">
        <v>2290700</v>
      </c>
      <c r="J10" s="6" t="n">
        <v>2149800</v>
      </c>
      <c r="K10" s="6" t="n">
        <v>2577400</v>
      </c>
      <c r="L10" s="7" t="n">
        <v>0.199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0" t="s">
        <v>18</v>
      </c>
      <c r="B12" s="6" t="n">
        <v>4065398</v>
      </c>
      <c r="C12" s="6" t="n">
        <v>4208467</v>
      </c>
      <c r="D12" s="6" t="n">
        <v>4394477</v>
      </c>
      <c r="E12" s="6" t="n">
        <v>4444025</v>
      </c>
      <c r="F12" s="6" t="n">
        <v>4302469</v>
      </c>
      <c r="G12" s="6" t="n">
        <v>4093800</v>
      </c>
      <c r="H12" s="6" t="n">
        <v>4093700</v>
      </c>
      <c r="I12" s="6" t="n">
        <v>4017700</v>
      </c>
      <c r="J12" s="6" t="n">
        <v>3739200</v>
      </c>
      <c r="K12" s="6" t="n">
        <v>4633500</v>
      </c>
      <c r="L12" s="7" t="n">
        <v>0.239</v>
      </c>
    </row>
    <row r="13" customFormat="false" ht="12.75" hidden="false" customHeight="false" outlineLevel="0" collapsed="false">
      <c r="A13" s="0" t="s">
        <v>19</v>
      </c>
      <c r="B13" s="6" t="n">
        <v>17454947</v>
      </c>
      <c r="C13" s="6" t="n">
        <v>17901264</v>
      </c>
      <c r="D13" s="6" t="n">
        <v>18525605</v>
      </c>
      <c r="E13" s="6" t="n">
        <v>18707559</v>
      </c>
      <c r="F13" s="6" t="n">
        <v>18129871</v>
      </c>
      <c r="G13" s="6" t="n">
        <v>16636100</v>
      </c>
      <c r="H13" s="6" t="n">
        <v>16636000</v>
      </c>
      <c r="I13" s="6" t="n">
        <v>16364700</v>
      </c>
      <c r="J13" s="6" t="n">
        <v>15310600</v>
      </c>
      <c r="K13" s="6" t="n">
        <v>18526500</v>
      </c>
      <c r="L13" s="7" t="n">
        <v>0.21</v>
      </c>
    </row>
    <row r="14" customFormat="false" ht="12.75" hidden="false" customHeight="false" outlineLevel="0" collapsed="false">
      <c r="A14" s="0" t="s">
        <v>20</v>
      </c>
      <c r="B14" s="6" t="n">
        <v>19807763</v>
      </c>
      <c r="C14" s="6" t="n">
        <v>21006095</v>
      </c>
      <c r="D14" s="6" t="n">
        <v>22464393</v>
      </c>
      <c r="E14" s="6" t="n">
        <v>22873301</v>
      </c>
      <c r="F14" s="6" t="n">
        <v>22148444</v>
      </c>
      <c r="G14" s="6" t="n">
        <v>20301400</v>
      </c>
      <c r="H14" s="6" t="n">
        <v>20301300</v>
      </c>
      <c r="I14" s="6" t="n">
        <v>19947000</v>
      </c>
      <c r="J14" s="6" t="n">
        <v>18633700</v>
      </c>
      <c r="K14" s="6" t="n">
        <v>22531500</v>
      </c>
      <c r="L14" s="7" t="n">
        <v>0.209</v>
      </c>
    </row>
    <row r="15" customFormat="false" ht="12.75" hidden="false" customHeight="false" outlineLevel="0" collapsed="false">
      <c r="A15" s="0" t="s">
        <v>21</v>
      </c>
      <c r="B15" s="6" t="n">
        <v>11673472</v>
      </c>
      <c r="C15" s="6" t="n">
        <v>12088186</v>
      </c>
      <c r="D15" s="6" t="n">
        <v>12549680</v>
      </c>
      <c r="E15" s="6" t="n">
        <v>12684209</v>
      </c>
      <c r="F15" s="6" t="n">
        <v>12281961</v>
      </c>
      <c r="G15" s="6" t="n">
        <v>11258700</v>
      </c>
      <c r="H15" s="6" t="n">
        <v>11258600</v>
      </c>
      <c r="I15" s="6" t="n">
        <v>11062800</v>
      </c>
      <c r="J15" s="6" t="n">
        <v>10318700</v>
      </c>
      <c r="K15" s="6" t="n">
        <v>12473700</v>
      </c>
      <c r="L15" s="7" t="n">
        <v>0.209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A17" s="0" t="s">
        <v>22</v>
      </c>
      <c r="B17" s="6" t="n">
        <v>10225912</v>
      </c>
      <c r="C17" s="6" t="n">
        <v>11493600</v>
      </c>
      <c r="D17" s="6" t="n">
        <v>12673174</v>
      </c>
      <c r="E17" s="6" t="n">
        <v>12939470</v>
      </c>
      <c r="F17" s="6" t="n">
        <v>12532330</v>
      </c>
      <c r="G17" s="6" t="n">
        <v>11483900</v>
      </c>
      <c r="H17" s="6" t="n">
        <v>11483800</v>
      </c>
      <c r="I17" s="6" t="n">
        <v>11273300</v>
      </c>
      <c r="J17" s="6" t="n">
        <v>10560800</v>
      </c>
      <c r="K17" s="6" t="n">
        <v>12781600</v>
      </c>
      <c r="L17" s="7" t="n">
        <v>0.21</v>
      </c>
    </row>
    <row r="18" customFormat="false" ht="12.75" hidden="false" customHeight="false" outlineLevel="0" collapsed="false">
      <c r="A18" s="0" t="s">
        <v>23</v>
      </c>
      <c r="B18" s="6" t="n">
        <v>8531380</v>
      </c>
      <c r="C18" s="6" t="n">
        <v>9254731</v>
      </c>
      <c r="D18" s="6" t="n">
        <v>10040373</v>
      </c>
      <c r="E18" s="6" t="n">
        <v>10235318</v>
      </c>
      <c r="F18" s="6" t="n">
        <v>9909540</v>
      </c>
      <c r="G18" s="6" t="n">
        <v>9086900</v>
      </c>
      <c r="H18" s="6" t="n">
        <v>9086800</v>
      </c>
      <c r="I18" s="6" t="n">
        <v>8941800</v>
      </c>
      <c r="J18" s="6" t="n">
        <v>8375400</v>
      </c>
      <c r="K18" s="6" t="n">
        <v>10118600</v>
      </c>
      <c r="L18" s="7" t="n">
        <v>0.208</v>
      </c>
    </row>
    <row r="19" customFormat="false" ht="12.75" hidden="false" customHeight="false" outlineLevel="0" collapsed="false">
      <c r="A19" s="0" t="s">
        <v>24</v>
      </c>
      <c r="B19" s="6" t="n">
        <v>2986542</v>
      </c>
      <c r="C19" s="6" t="n">
        <v>3057446</v>
      </c>
      <c r="D19" s="6" t="n">
        <v>3169675</v>
      </c>
      <c r="E19" s="6" t="n">
        <v>3217147</v>
      </c>
      <c r="F19" s="6" t="n">
        <v>3125026</v>
      </c>
      <c r="G19" s="6" t="n">
        <v>2861200</v>
      </c>
      <c r="H19" s="6" t="n">
        <v>2861100</v>
      </c>
      <c r="I19" s="6" t="n">
        <v>2792600</v>
      </c>
      <c r="J19" s="6" t="n">
        <v>2623400</v>
      </c>
      <c r="K19" s="6" t="n">
        <v>3160000</v>
      </c>
      <c r="L19" s="7" t="n">
        <v>0.205</v>
      </c>
    </row>
    <row r="20" customFormat="false" ht="12.75" hidden="false" customHeight="false" outlineLevel="0" collapsed="false">
      <c r="A20" s="0" t="s">
        <v>25</v>
      </c>
      <c r="B20" s="6" t="n">
        <v>4763547</v>
      </c>
      <c r="C20" s="6" t="n">
        <v>5070841</v>
      </c>
      <c r="D20" s="6" t="n">
        <v>5516976</v>
      </c>
      <c r="E20" s="6" t="n">
        <v>5616015</v>
      </c>
      <c r="F20" s="6" t="n">
        <v>5432078</v>
      </c>
      <c r="G20" s="6" t="n">
        <v>4975700</v>
      </c>
      <c r="H20" s="6" t="n">
        <v>4975600</v>
      </c>
      <c r="I20" s="6" t="n">
        <v>4883800</v>
      </c>
      <c r="J20" s="6" t="n">
        <v>4585400</v>
      </c>
      <c r="K20" s="6" t="n">
        <v>5517900</v>
      </c>
      <c r="L20" s="7" t="n">
        <v>0.203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A22" s="0" t="s">
        <v>26</v>
      </c>
      <c r="B22" s="6" t="n">
        <v>28624562</v>
      </c>
      <c r="C22" s="6" t="n">
        <v>29950749</v>
      </c>
      <c r="D22" s="6" t="n">
        <v>31821408</v>
      </c>
      <c r="E22" s="6" t="n">
        <v>32380906</v>
      </c>
      <c r="F22" s="6" t="n">
        <v>31361118</v>
      </c>
      <c r="G22" s="6" t="n">
        <v>28747200</v>
      </c>
      <c r="H22" s="6" t="n">
        <v>28747100</v>
      </c>
      <c r="I22" s="6" t="n">
        <v>28236900</v>
      </c>
      <c r="J22" s="6" t="n">
        <v>26398900</v>
      </c>
      <c r="K22" s="6" t="n">
        <v>31954000</v>
      </c>
      <c r="L22" s="7" t="n">
        <v>0.21</v>
      </c>
    </row>
    <row r="23" customFormat="false" ht="12.75" hidden="false" customHeight="false" outlineLevel="0" collapsed="false">
      <c r="A23" s="0" t="s">
        <v>27</v>
      </c>
      <c r="B23" s="6" t="n">
        <v>31194437</v>
      </c>
      <c r="C23" s="6" t="n">
        <v>32610199</v>
      </c>
      <c r="D23" s="6" t="n">
        <v>34076836</v>
      </c>
      <c r="E23" s="6" t="n">
        <v>34472041</v>
      </c>
      <c r="F23" s="6" t="n">
        <v>33382797</v>
      </c>
      <c r="G23" s="6" t="n">
        <v>30599200</v>
      </c>
      <c r="H23" s="6" t="n">
        <v>30599100</v>
      </c>
      <c r="I23" s="6" t="n">
        <v>30062200</v>
      </c>
      <c r="J23" s="6" t="n">
        <v>28126200</v>
      </c>
      <c r="K23" s="6" t="n">
        <v>34047300</v>
      </c>
      <c r="L23" s="7" t="n">
        <v>0.211</v>
      </c>
    </row>
    <row r="24" customFormat="false" ht="12.75" hidden="false" customHeight="false" outlineLevel="0" collapsed="false">
      <c r="A24" s="0" t="s">
        <v>28</v>
      </c>
      <c r="B24" s="6" t="n">
        <v>3860187</v>
      </c>
      <c r="C24" s="6" t="n">
        <v>4236632</v>
      </c>
      <c r="D24" s="6" t="n">
        <v>4625292</v>
      </c>
      <c r="E24" s="6" t="n">
        <v>4715839</v>
      </c>
      <c r="F24" s="6" t="n">
        <v>4575479</v>
      </c>
      <c r="G24" s="6" t="n">
        <v>4194700</v>
      </c>
      <c r="H24" s="6" t="n">
        <v>4194600</v>
      </c>
      <c r="I24" s="6" t="n">
        <v>4133500</v>
      </c>
      <c r="J24" s="6" t="n">
        <v>3879000</v>
      </c>
      <c r="K24" s="6" t="n">
        <v>4723700</v>
      </c>
      <c r="L24" s="7" t="n">
        <v>0.218</v>
      </c>
    </row>
    <row r="25" customFormat="false" ht="12.75" hidden="false" customHeight="false" outlineLevel="0" collapsed="false">
      <c r="A25" s="0" t="s">
        <v>29</v>
      </c>
      <c r="B25" s="6" t="n">
        <v>3765878</v>
      </c>
      <c r="C25" s="6" t="n">
        <v>4108264</v>
      </c>
      <c r="D25" s="6" t="n">
        <v>4481313</v>
      </c>
      <c r="E25" s="6" t="n">
        <v>4561498</v>
      </c>
      <c r="F25" s="6" t="n">
        <v>4417152</v>
      </c>
      <c r="G25" s="6" t="n">
        <v>4051200</v>
      </c>
      <c r="H25" s="6" t="n">
        <v>4051100</v>
      </c>
      <c r="I25" s="6" t="n">
        <v>3984800</v>
      </c>
      <c r="J25" s="6" t="n">
        <v>3742700</v>
      </c>
      <c r="K25" s="6" t="n">
        <v>4522800</v>
      </c>
      <c r="L25" s="7" t="n">
        <v>0.208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A27" s="0" t="s">
        <v>30</v>
      </c>
      <c r="B27" s="6" t="n">
        <v>3026696</v>
      </c>
      <c r="C27" s="6" t="n">
        <v>3107820</v>
      </c>
      <c r="D27" s="6" t="n">
        <v>3259210</v>
      </c>
      <c r="E27" s="6" t="n">
        <v>3299224</v>
      </c>
      <c r="F27" s="6" t="n">
        <v>3192474</v>
      </c>
      <c r="G27" s="6" t="n">
        <v>2932500</v>
      </c>
      <c r="H27" s="6" t="n">
        <v>2932400</v>
      </c>
      <c r="I27" s="6" t="n">
        <v>2881000</v>
      </c>
      <c r="J27" s="6" t="n">
        <v>2693900</v>
      </c>
      <c r="K27" s="6" t="n">
        <v>3248300</v>
      </c>
      <c r="L27" s="7" t="n">
        <v>0.206</v>
      </c>
    </row>
    <row r="28" customFormat="false" ht="12.75" hidden="false" customHeight="false" outlineLevel="0" collapsed="false">
      <c r="A28" s="0" t="s">
        <v>31</v>
      </c>
      <c r="B28" s="6" t="n">
        <v>14712952</v>
      </c>
      <c r="C28" s="6" t="n">
        <v>15344107</v>
      </c>
      <c r="D28" s="6" t="n">
        <v>16158882</v>
      </c>
      <c r="E28" s="6" t="n">
        <v>16400616</v>
      </c>
      <c r="F28" s="6" t="n">
        <v>15883355</v>
      </c>
      <c r="G28" s="6" t="n">
        <v>14561400</v>
      </c>
      <c r="H28" s="6" t="n">
        <v>14561300</v>
      </c>
      <c r="I28" s="6" t="n">
        <v>14308000</v>
      </c>
      <c r="J28" s="6" t="n">
        <v>13365100</v>
      </c>
      <c r="K28" s="6" t="n">
        <v>16162100</v>
      </c>
      <c r="L28" s="7" t="n">
        <v>0.209</v>
      </c>
    </row>
    <row r="29" customFormat="false" ht="12.75" hidden="false" customHeight="false" outlineLevel="0" collapsed="false">
      <c r="A29" s="0" t="s">
        <v>32</v>
      </c>
      <c r="B29" s="6" t="n">
        <v>8411168</v>
      </c>
      <c r="C29" s="6" t="n">
        <v>8876628</v>
      </c>
      <c r="D29" s="6" t="n">
        <v>9355773</v>
      </c>
      <c r="E29" s="6" t="n">
        <v>9484150</v>
      </c>
      <c r="F29" s="6" t="n">
        <v>9180484</v>
      </c>
      <c r="G29" s="6" t="n">
        <v>8413900</v>
      </c>
      <c r="H29" s="6" t="n">
        <v>8413800</v>
      </c>
      <c r="I29" s="6" t="n">
        <v>8233600</v>
      </c>
      <c r="J29" s="6" t="n">
        <v>7657100</v>
      </c>
      <c r="K29" s="6" t="n">
        <v>9204600</v>
      </c>
      <c r="L29" s="7" t="n">
        <v>0.202</v>
      </c>
    </row>
    <row r="30" customFormat="false" ht="12.75" hidden="false" customHeight="false" outlineLevel="0" collapsed="false">
      <c r="A30" s="0" t="s">
        <v>33</v>
      </c>
      <c r="B30" s="6" t="n">
        <v>2857427</v>
      </c>
      <c r="C30" s="6" t="n">
        <v>3072523</v>
      </c>
      <c r="D30" s="6" t="n">
        <v>3278567</v>
      </c>
      <c r="E30" s="6" t="n">
        <v>3318548</v>
      </c>
      <c r="F30" s="6" t="n">
        <v>3192087</v>
      </c>
      <c r="G30" s="6" t="n">
        <v>2908500</v>
      </c>
      <c r="H30" s="6" t="n">
        <v>2908400</v>
      </c>
      <c r="I30" s="6" t="n">
        <v>2854000</v>
      </c>
      <c r="J30" s="6" t="n">
        <v>2672200</v>
      </c>
      <c r="K30" s="6" t="n">
        <v>3209600</v>
      </c>
      <c r="L30" s="7" t="n">
        <v>0.201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2.75" hidden="false" customHeight="false" outlineLevel="0" collapsed="false">
      <c r="A32" s="0" t="s">
        <v>34</v>
      </c>
      <c r="B32" s="6" t="n">
        <v>8185479</v>
      </c>
      <c r="C32" s="6" t="n">
        <v>8767583</v>
      </c>
      <c r="D32" s="6" t="n">
        <v>9428609</v>
      </c>
      <c r="E32" s="6" t="n">
        <v>9580843</v>
      </c>
      <c r="F32" s="6" t="n">
        <v>9285469</v>
      </c>
      <c r="G32" s="6" t="n">
        <v>8526200</v>
      </c>
      <c r="H32" s="6" t="n">
        <v>8526100</v>
      </c>
      <c r="I32" s="6" t="n">
        <v>8372000</v>
      </c>
      <c r="J32" s="6" t="n">
        <v>7805100</v>
      </c>
      <c r="K32" s="6" t="n">
        <v>9423300</v>
      </c>
      <c r="L32" s="7" t="n">
        <v>0.207</v>
      </c>
    </row>
    <row r="33" customFormat="false" ht="12.75" hidden="false" customHeight="false" outlineLevel="0" collapsed="false">
      <c r="A33" s="0" t="s">
        <v>35</v>
      </c>
      <c r="B33" s="6" t="n">
        <v>20392954</v>
      </c>
      <c r="C33" s="6" t="n">
        <v>20907926</v>
      </c>
      <c r="D33" s="6" t="n">
        <v>21637367</v>
      </c>
      <c r="E33" s="6" t="n">
        <v>21847342</v>
      </c>
      <c r="F33" s="6" t="n">
        <v>21153961</v>
      </c>
      <c r="G33" s="6" t="n">
        <v>19390900</v>
      </c>
      <c r="H33" s="6" t="n">
        <v>19390800</v>
      </c>
      <c r="I33" s="6" t="n">
        <v>19055500</v>
      </c>
      <c r="J33" s="6" t="n">
        <v>17860900</v>
      </c>
      <c r="K33" s="6" t="n">
        <v>21617100</v>
      </c>
      <c r="L33" s="7" t="n">
        <v>0.21</v>
      </c>
    </row>
    <row r="34" customFormat="false" ht="12.75" hidden="false" customHeight="false" outlineLevel="0" collapsed="false">
      <c r="A34" s="0" t="s">
        <v>36</v>
      </c>
      <c r="B34" s="6" t="n">
        <v>6541241</v>
      </c>
      <c r="C34" s="6" t="n">
        <v>6879165</v>
      </c>
      <c r="D34" s="6" t="n">
        <v>7253703</v>
      </c>
      <c r="E34" s="6" t="n">
        <v>7345023</v>
      </c>
      <c r="F34" s="6" t="n">
        <v>7120212</v>
      </c>
      <c r="G34" s="6" t="n">
        <v>6536200</v>
      </c>
      <c r="H34" s="6" t="n">
        <v>6536100</v>
      </c>
      <c r="I34" s="6" t="n">
        <v>6427700</v>
      </c>
      <c r="J34" s="6" t="n">
        <v>6032700</v>
      </c>
      <c r="K34" s="6" t="n">
        <v>7304900</v>
      </c>
      <c r="L34" s="7" t="n">
        <v>0.211</v>
      </c>
    </row>
    <row r="35" customFormat="false" ht="12.75" hidden="false" customHeight="false" outlineLevel="0" collapsed="false">
      <c r="A35" s="0" t="s">
        <v>37</v>
      </c>
      <c r="B35" s="6" t="n">
        <v>11140012</v>
      </c>
      <c r="C35" s="6" t="n">
        <v>11934759</v>
      </c>
      <c r="D35" s="6" t="n">
        <v>12702569</v>
      </c>
      <c r="E35" s="6" t="n">
        <v>12878904</v>
      </c>
      <c r="F35" s="6" t="n">
        <v>12473201</v>
      </c>
      <c r="G35" s="6" t="n">
        <v>11432300</v>
      </c>
      <c r="H35" s="6" t="n">
        <v>11432200</v>
      </c>
      <c r="I35" s="6" t="n">
        <v>11227900</v>
      </c>
      <c r="J35" s="6" t="n">
        <v>10487600</v>
      </c>
      <c r="K35" s="6" t="n">
        <v>12680600</v>
      </c>
      <c r="L35" s="7" t="n">
        <v>0.209</v>
      </c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12.75" hidden="false" customHeight="false" outlineLevel="0" collapsed="false">
      <c r="A37" s="0" t="s">
        <v>38</v>
      </c>
      <c r="B37" s="6" t="n">
        <v>5543178</v>
      </c>
      <c r="C37" s="6" t="n">
        <v>6213472</v>
      </c>
      <c r="D37" s="6" t="n">
        <v>6891349</v>
      </c>
      <c r="E37" s="6" t="n">
        <v>7013475</v>
      </c>
      <c r="F37" s="6" t="n">
        <v>6791248</v>
      </c>
      <c r="G37" s="6" t="n">
        <v>6217000</v>
      </c>
      <c r="H37" s="6" t="n">
        <v>6216900</v>
      </c>
      <c r="I37" s="6" t="n">
        <v>6092800</v>
      </c>
      <c r="J37" s="6" t="n">
        <v>5703300</v>
      </c>
      <c r="K37" s="6" t="n">
        <v>6875500</v>
      </c>
      <c r="L37" s="7" t="n">
        <v>0.206</v>
      </c>
    </row>
    <row r="38" customFormat="false" ht="12.75" hidden="false" customHeight="false" outlineLevel="0" collapsed="false">
      <c r="A38" s="0" t="s">
        <v>39</v>
      </c>
      <c r="B38" s="6" t="n">
        <v>10689483</v>
      </c>
      <c r="C38" s="6" t="n">
        <v>11700910</v>
      </c>
      <c r="D38" s="6" t="n">
        <v>12791838</v>
      </c>
      <c r="E38" s="6" t="n">
        <v>13098937</v>
      </c>
      <c r="F38" s="6" t="n">
        <v>12692456</v>
      </c>
      <c r="G38" s="6" t="n">
        <v>11639600</v>
      </c>
      <c r="H38" s="6" t="n">
        <v>11639500</v>
      </c>
      <c r="I38" s="6" t="n">
        <v>11442300</v>
      </c>
      <c r="J38" s="6" t="n">
        <v>10786600</v>
      </c>
      <c r="K38" s="6" t="n">
        <v>13058100</v>
      </c>
      <c r="L38" s="7" t="n">
        <v>0.211</v>
      </c>
    </row>
    <row r="39" customFormat="false" ht="12.75" hidden="false" customHeight="false" outlineLevel="0" collapsed="false">
      <c r="A39" s="0" t="s">
        <v>40</v>
      </c>
      <c r="B39" s="6" t="n">
        <v>16274124</v>
      </c>
      <c r="C39" s="6" t="n">
        <v>16666321</v>
      </c>
      <c r="D39" s="6" t="n">
        <v>17211518</v>
      </c>
      <c r="E39" s="6" t="n">
        <v>17373105</v>
      </c>
      <c r="F39" s="6" t="n">
        <v>16816331</v>
      </c>
      <c r="G39" s="6" t="n">
        <v>14972600</v>
      </c>
      <c r="H39" s="6" t="n">
        <v>14972500</v>
      </c>
      <c r="I39" s="6" t="n">
        <v>14982100</v>
      </c>
      <c r="J39" s="6" t="n">
        <v>13998900</v>
      </c>
      <c r="K39" s="6" t="n">
        <v>17116500</v>
      </c>
      <c r="L39" s="7" t="n">
        <v>0.223</v>
      </c>
    </row>
    <row r="40" customFormat="false" ht="12.75" hidden="false" customHeight="false" outlineLevel="0" collapsed="false">
      <c r="A40" s="0" t="s">
        <v>41</v>
      </c>
      <c r="B40" s="6" t="n">
        <v>2250153</v>
      </c>
      <c r="C40" s="6" t="n">
        <v>2374384</v>
      </c>
      <c r="D40" s="6" t="n">
        <v>2493333</v>
      </c>
      <c r="E40" s="6" t="n">
        <v>2518804</v>
      </c>
      <c r="F40" s="6" t="n">
        <v>2433506</v>
      </c>
      <c r="G40" s="6" t="n">
        <v>2232700</v>
      </c>
      <c r="H40" s="6" t="n">
        <v>2232600</v>
      </c>
      <c r="I40" s="6" t="n">
        <v>2206300</v>
      </c>
      <c r="J40" s="6" t="n">
        <v>2077000</v>
      </c>
      <c r="K40" s="6" t="n">
        <v>2494800</v>
      </c>
      <c r="L40" s="7" t="n">
        <v>0.201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</row>
    <row r="42" s="11" customFormat="true" ht="12.75" hidden="false" customHeight="false" outlineLevel="0" collapsed="false">
      <c r="A42" s="8" t="s">
        <v>42</v>
      </c>
      <c r="B42" s="9" t="n">
        <v>281447000</v>
      </c>
      <c r="C42" s="9" t="n">
        <v>296859562</v>
      </c>
      <c r="D42" s="9" t="n">
        <v>314578588</v>
      </c>
      <c r="E42" s="9" t="n">
        <v>319196318</v>
      </c>
      <c r="F42" s="9" t="n">
        <v>309088594</v>
      </c>
      <c r="G42" s="9" t="n">
        <v>283349800</v>
      </c>
      <c r="H42" s="9" t="n">
        <v>283347000</v>
      </c>
      <c r="I42" s="9" t="n">
        <v>278652400</v>
      </c>
      <c r="J42" s="9" t="n">
        <v>260919600</v>
      </c>
      <c r="K42" s="9" t="n">
        <v>315903800</v>
      </c>
      <c r="L42" s="10" t="n">
        <v>0.211</v>
      </c>
    </row>
    <row r="46" customFormat="false" ht="12.75" hidden="false" customHeight="false" outlineLevel="0" collapsed="false">
      <c r="L46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3.7"/>
  </cols>
  <sheetData>
    <row r="1" customFormat="false" ht="12.75" hidden="false" customHeight="false" outlineLevel="0" collapsed="false">
      <c r="A1" s="57" t="s">
        <v>1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57" t="s">
        <v>1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58" t="s">
        <v>111</v>
      </c>
      <c r="B7" s="59" t="s">
        <v>112</v>
      </c>
      <c r="C7" s="59" t="s">
        <v>3</v>
      </c>
      <c r="D7" s="59" t="s">
        <v>4</v>
      </c>
      <c r="E7" s="59" t="s">
        <v>5</v>
      </c>
      <c r="F7" s="60" t="s">
        <v>6</v>
      </c>
      <c r="G7" s="60" t="s">
        <v>7</v>
      </c>
      <c r="H7" s="60" t="s">
        <v>113</v>
      </c>
      <c r="I7" s="60" t="s">
        <v>9</v>
      </c>
      <c r="J7" s="60" t="s">
        <v>10</v>
      </c>
      <c r="K7" s="60" t="s">
        <v>114</v>
      </c>
      <c r="L7" s="7"/>
    </row>
    <row r="8" customFormat="false" ht="12.75" hidden="false" customHeight="false" outlineLevel="0" collapsed="false">
      <c r="A8" s="7"/>
      <c r="L8" s="7"/>
    </row>
    <row r="9" customFormat="false" ht="12.75" hidden="false" customHeight="false" outlineLevel="0" collapsed="false">
      <c r="A9" s="7" t="s">
        <v>115</v>
      </c>
      <c r="B9" s="7" t="n">
        <v>0.329</v>
      </c>
      <c r="C9" s="7" t="n">
        <v>0.329</v>
      </c>
      <c r="D9" s="7" t="n">
        <v>0.33</v>
      </c>
      <c r="E9" s="7" t="n">
        <v>0.333</v>
      </c>
      <c r="F9" s="7" t="n">
        <v>0.303</v>
      </c>
      <c r="G9" s="7" t="n">
        <v>0.278</v>
      </c>
      <c r="H9" s="7" t="n">
        <v>0.243</v>
      </c>
      <c r="I9" s="7" t="n">
        <v>0.239</v>
      </c>
      <c r="J9" s="7" t="n">
        <v>0.223</v>
      </c>
      <c r="K9" s="7" t="n">
        <v>0.189</v>
      </c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 t="s">
        <v>116</v>
      </c>
      <c r="B11" s="7" t="n">
        <v>0.352</v>
      </c>
      <c r="C11" s="7" t="n">
        <v>0.359</v>
      </c>
      <c r="D11" s="7" t="n">
        <v>0.363</v>
      </c>
      <c r="E11" s="7" t="n">
        <v>0.359</v>
      </c>
      <c r="F11" s="7" t="n">
        <v>0.399</v>
      </c>
      <c r="G11" s="7" t="n">
        <v>0.405</v>
      </c>
      <c r="H11" s="7" t="n">
        <v>0.409</v>
      </c>
      <c r="I11" s="7" t="n">
        <v>0.404</v>
      </c>
      <c r="J11" s="7" t="n">
        <v>0.407</v>
      </c>
      <c r="K11" s="7" t="n">
        <v>0.413</v>
      </c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 t="s">
        <v>117</v>
      </c>
      <c r="B13" s="7" t="n">
        <v>0.277</v>
      </c>
      <c r="C13" s="7" t="n">
        <v>0.275</v>
      </c>
      <c r="D13" s="7" t="n">
        <v>0.27</v>
      </c>
      <c r="E13" s="7" t="n">
        <v>0.268</v>
      </c>
      <c r="F13" s="7" t="n">
        <v>0.268</v>
      </c>
      <c r="G13" s="7" t="n">
        <v>0.288</v>
      </c>
      <c r="H13" s="7" t="n">
        <v>0.316</v>
      </c>
      <c r="I13" s="7" t="n">
        <v>0.317</v>
      </c>
      <c r="J13" s="7" t="n">
        <v>0.327</v>
      </c>
      <c r="K13" s="7" t="n">
        <v>0.345</v>
      </c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 t="s">
        <v>118</v>
      </c>
      <c r="B15" s="7" t="n">
        <v>0.041</v>
      </c>
      <c r="C15" s="7" t="n">
        <v>0.038</v>
      </c>
      <c r="D15" s="7" t="n">
        <v>0.038</v>
      </c>
      <c r="E15" s="7" t="n">
        <v>0.04</v>
      </c>
      <c r="F15" s="7" t="n">
        <v>0.031</v>
      </c>
      <c r="G15" s="7" t="n">
        <v>0.029</v>
      </c>
      <c r="H15" s="7" t="n">
        <v>0.033</v>
      </c>
      <c r="I15" s="7" t="n">
        <v>0.04</v>
      </c>
      <c r="J15" s="7" t="n">
        <v>0.043</v>
      </c>
      <c r="K15" s="7" t="n">
        <v>0.053</v>
      </c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11" customFormat="true" ht="12.75" hidden="false" customHeight="false" outlineLevel="0" collapsed="false">
      <c r="A17" s="61" t="s">
        <v>119</v>
      </c>
      <c r="B17" s="61" t="n">
        <v>0.999</v>
      </c>
      <c r="C17" s="61" t="n">
        <v>1.001</v>
      </c>
      <c r="D17" s="61" t="n">
        <v>1.001</v>
      </c>
      <c r="E17" s="61" t="n">
        <v>1</v>
      </c>
      <c r="F17" s="61" t="n">
        <v>1.001</v>
      </c>
      <c r="G17" s="61" t="n">
        <v>1</v>
      </c>
      <c r="H17" s="61" t="n">
        <v>1.001</v>
      </c>
      <c r="I17" s="61" t="n">
        <v>1</v>
      </c>
      <c r="J17" s="61" t="n">
        <v>1</v>
      </c>
      <c r="K17" s="61" t="n">
        <v>1</v>
      </c>
      <c r="L17" s="62"/>
    </row>
    <row r="18" customFormat="false" ht="18" hidden="false" customHeight="true" outlineLevel="0" collapsed="false">
      <c r="A18" s="63" t="s">
        <v>12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8" hidden="false" customHeight="true" outlineLevel="0" collapsed="false">
      <c r="A19" s="63" t="s">
        <v>12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12" t="n">
        <v>10</v>
      </c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6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64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64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64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64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64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64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48" t="s">
        <v>1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7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customFormat="false" ht="12.75" hidden="false" customHeight="false" outlineLevel="0" collapsed="false">
      <c r="A2" s="48" t="s">
        <v>1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7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7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35" t="s">
        <v>2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2.75" hidden="false" customHeight="false" outlineLevel="0" collapsed="false">
      <c r="A5" s="52"/>
      <c r="B5" s="40" t="s">
        <v>3</v>
      </c>
      <c r="C5" s="40" t="s">
        <v>4</v>
      </c>
      <c r="D5" s="40" t="s">
        <v>5</v>
      </c>
      <c r="E5" s="52" t="s">
        <v>6</v>
      </c>
      <c r="F5" s="52" t="s">
        <v>7</v>
      </c>
      <c r="G5" s="52" t="s">
        <v>8</v>
      </c>
      <c r="H5" s="52" t="s">
        <v>9</v>
      </c>
      <c r="I5" s="52" t="s">
        <v>10</v>
      </c>
      <c r="J5" s="52" t="s">
        <v>11</v>
      </c>
      <c r="K5" s="52" t="s">
        <v>12</v>
      </c>
      <c r="L5" s="37" t="s">
        <v>13</v>
      </c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7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</row>
    <row r="7" customFormat="false" ht="12.75" hidden="false" customHeight="false" outlineLevel="0" collapsed="false">
      <c r="A7" s="49" t="s">
        <v>14</v>
      </c>
      <c r="B7" s="38" t="n">
        <v>126215</v>
      </c>
      <c r="C7" s="38" t="n">
        <v>123339</v>
      </c>
      <c r="D7" s="38" t="n">
        <v>121725</v>
      </c>
      <c r="E7" s="38" t="n">
        <v>104004</v>
      </c>
      <c r="F7" s="38" t="n">
        <v>82652</v>
      </c>
      <c r="G7" s="38" t="n">
        <v>68700</v>
      </c>
      <c r="H7" s="38" t="n">
        <v>68700</v>
      </c>
      <c r="I7" s="38" t="n">
        <v>76300</v>
      </c>
      <c r="J7" s="38" t="n">
        <v>78600</v>
      </c>
      <c r="K7" s="38" t="n">
        <v>80500</v>
      </c>
      <c r="L7" s="7" t="n">
        <v>0.024</v>
      </c>
      <c r="M7" s="38"/>
      <c r="N7" s="38"/>
      <c r="O7" s="38"/>
      <c r="P7" s="38"/>
      <c r="Q7" s="38"/>
      <c r="R7" s="38"/>
      <c r="S7" s="38"/>
      <c r="T7" s="38"/>
      <c r="U7" s="38"/>
      <c r="V7" s="49"/>
      <c r="W7" s="49"/>
      <c r="X7" s="65"/>
    </row>
    <row r="8" customFormat="false" ht="12.75" hidden="false" customHeight="false" outlineLevel="0" collapsed="false">
      <c r="A8" s="49" t="s">
        <v>15</v>
      </c>
      <c r="B8" s="38" t="n">
        <v>122239</v>
      </c>
      <c r="C8" s="38" t="n">
        <v>114328</v>
      </c>
      <c r="D8" s="38" t="n">
        <v>105324</v>
      </c>
      <c r="E8" s="38" t="n">
        <v>98650</v>
      </c>
      <c r="F8" s="38" t="n">
        <v>89928</v>
      </c>
      <c r="G8" s="38" t="n">
        <v>82400</v>
      </c>
      <c r="H8" s="38" t="n">
        <v>82400</v>
      </c>
      <c r="I8" s="38" t="n">
        <v>91300</v>
      </c>
      <c r="J8" s="38" t="n">
        <v>100800</v>
      </c>
      <c r="K8" s="38" t="n">
        <v>76600</v>
      </c>
      <c r="L8" s="7" t="n">
        <v>-0.24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49" t="s">
        <v>16</v>
      </c>
      <c r="B9" s="38" t="n">
        <v>104543</v>
      </c>
      <c r="C9" s="38" t="n">
        <v>105062</v>
      </c>
      <c r="D9" s="38" t="n">
        <v>110504</v>
      </c>
      <c r="E9" s="38" t="n">
        <v>110240</v>
      </c>
      <c r="F9" s="38" t="n">
        <v>105387</v>
      </c>
      <c r="G9" s="38" t="n">
        <v>99400</v>
      </c>
      <c r="H9" s="38" t="n">
        <v>99400</v>
      </c>
      <c r="I9" s="38" t="n">
        <v>97100</v>
      </c>
      <c r="J9" s="38" t="n">
        <v>97900</v>
      </c>
      <c r="K9" s="38" t="n">
        <v>99400</v>
      </c>
      <c r="L9" s="7" t="n">
        <v>0.015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49" t="s">
        <v>17</v>
      </c>
      <c r="B10" s="38" t="n">
        <v>126914</v>
      </c>
      <c r="C10" s="38" t="n">
        <v>128094</v>
      </c>
      <c r="D10" s="38" t="n">
        <v>131210</v>
      </c>
      <c r="E10" s="38" t="n">
        <v>135832</v>
      </c>
      <c r="F10" s="38" t="n">
        <v>133674</v>
      </c>
      <c r="G10" s="38" t="n">
        <v>127500</v>
      </c>
      <c r="H10" s="38" t="n">
        <v>127500</v>
      </c>
      <c r="I10" s="38" t="n">
        <v>123600</v>
      </c>
      <c r="J10" s="38" t="n">
        <v>117500</v>
      </c>
      <c r="K10" s="38" t="n">
        <v>115100</v>
      </c>
      <c r="L10" s="7" t="n">
        <v>-0.02</v>
      </c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49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7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49" t="s">
        <v>18</v>
      </c>
      <c r="B12" s="38" t="n">
        <v>73459</v>
      </c>
      <c r="C12" s="38" t="n">
        <v>74735</v>
      </c>
      <c r="D12" s="38" t="n">
        <v>78617</v>
      </c>
      <c r="E12" s="38" t="n">
        <v>78902</v>
      </c>
      <c r="F12" s="38" t="n">
        <v>75431</v>
      </c>
      <c r="G12" s="38" t="n">
        <v>71500</v>
      </c>
      <c r="H12" s="38" t="n">
        <v>71500</v>
      </c>
      <c r="I12" s="38" t="n">
        <v>66200</v>
      </c>
      <c r="J12" s="38" t="n">
        <v>62400</v>
      </c>
      <c r="K12" s="38" t="n">
        <v>58200</v>
      </c>
      <c r="L12" s="7" t="n">
        <v>-0.067</v>
      </c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49" t="s">
        <v>19</v>
      </c>
      <c r="B13" s="38" t="n">
        <v>73167</v>
      </c>
      <c r="C13" s="38" t="n">
        <v>76248</v>
      </c>
      <c r="D13" s="38" t="n">
        <v>76714</v>
      </c>
      <c r="E13" s="38" t="n">
        <v>74179</v>
      </c>
      <c r="F13" s="38" t="n">
        <v>85841</v>
      </c>
      <c r="G13" s="38" t="n">
        <v>98000</v>
      </c>
      <c r="H13" s="38" t="n">
        <v>98000</v>
      </c>
      <c r="I13" s="38" t="n">
        <v>117200</v>
      </c>
      <c r="J13" s="38" t="n">
        <v>122100</v>
      </c>
      <c r="K13" s="38" t="n">
        <v>128700</v>
      </c>
      <c r="L13" s="7" t="n">
        <v>0.054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49" t="s">
        <v>20</v>
      </c>
      <c r="B14" s="38" t="n">
        <v>164082</v>
      </c>
      <c r="C14" s="38" t="n">
        <v>165262</v>
      </c>
      <c r="D14" s="38" t="n">
        <v>168324</v>
      </c>
      <c r="E14" s="38" t="n">
        <v>164807</v>
      </c>
      <c r="F14" s="38" t="n">
        <v>158074</v>
      </c>
      <c r="G14" s="38" t="n">
        <v>146500</v>
      </c>
      <c r="H14" s="38" t="n">
        <v>146500</v>
      </c>
      <c r="I14" s="38" t="n">
        <v>146300</v>
      </c>
      <c r="J14" s="38" t="n">
        <v>151900</v>
      </c>
      <c r="K14" s="38" t="n">
        <v>159200</v>
      </c>
      <c r="L14" s="7" t="n">
        <v>0.048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49" t="s">
        <v>21</v>
      </c>
      <c r="B15" s="38" t="n">
        <v>109669</v>
      </c>
      <c r="C15" s="38" t="n">
        <v>111433</v>
      </c>
      <c r="D15" s="38" t="n">
        <v>114933</v>
      </c>
      <c r="E15" s="38" t="n">
        <v>113768</v>
      </c>
      <c r="F15" s="38" t="n">
        <v>109157</v>
      </c>
      <c r="G15" s="38" t="n">
        <v>101800</v>
      </c>
      <c r="H15" s="38" t="n">
        <v>101800</v>
      </c>
      <c r="I15" s="38" t="n">
        <v>102000</v>
      </c>
      <c r="J15" s="38" t="n">
        <v>105000</v>
      </c>
      <c r="K15" s="38" t="n">
        <v>113800</v>
      </c>
      <c r="L15" s="7" t="n">
        <v>0.084</v>
      </c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4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7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49" t="s">
        <v>22</v>
      </c>
      <c r="B17" s="38" t="n">
        <v>117532</v>
      </c>
      <c r="C17" s="38" t="n">
        <v>114457</v>
      </c>
      <c r="D17" s="38" t="n">
        <v>118490</v>
      </c>
      <c r="E17" s="38" t="n">
        <v>113499</v>
      </c>
      <c r="F17" s="38" t="n">
        <v>112017</v>
      </c>
      <c r="G17" s="38" t="n">
        <v>100200</v>
      </c>
      <c r="H17" s="38" t="n">
        <v>100200</v>
      </c>
      <c r="I17" s="38" t="n">
        <v>89700</v>
      </c>
      <c r="J17" s="38" t="n">
        <v>89400</v>
      </c>
      <c r="K17" s="38" t="n">
        <v>91100</v>
      </c>
      <c r="L17" s="7" t="n">
        <v>0.019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49" t="s">
        <v>23</v>
      </c>
      <c r="B18" s="38" t="n">
        <v>143437</v>
      </c>
      <c r="C18" s="38" t="n">
        <v>147324</v>
      </c>
      <c r="D18" s="38" t="n">
        <v>157285</v>
      </c>
      <c r="E18" s="38" t="n">
        <v>158343</v>
      </c>
      <c r="F18" s="38" t="n">
        <v>151327</v>
      </c>
      <c r="G18" s="38" t="n">
        <v>143000</v>
      </c>
      <c r="H18" s="38" t="n">
        <v>143000</v>
      </c>
      <c r="I18" s="38" t="n">
        <v>155100</v>
      </c>
      <c r="J18" s="38" t="n">
        <v>159500</v>
      </c>
      <c r="K18" s="38" t="n">
        <v>167400</v>
      </c>
      <c r="L18" s="7" t="n">
        <v>0.05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49" t="s">
        <v>24</v>
      </c>
      <c r="B19" s="38" t="n">
        <v>138127</v>
      </c>
      <c r="C19" s="38" t="n">
        <v>135754</v>
      </c>
      <c r="D19" s="38" t="n">
        <v>145724</v>
      </c>
      <c r="E19" s="38" t="n">
        <v>158732</v>
      </c>
      <c r="F19" s="38" t="n">
        <v>163408</v>
      </c>
      <c r="G19" s="38" t="n">
        <v>146600</v>
      </c>
      <c r="H19" s="38" t="n">
        <v>146600</v>
      </c>
      <c r="I19" s="38" t="n">
        <v>125800</v>
      </c>
      <c r="J19" s="38" t="n">
        <v>124300</v>
      </c>
      <c r="K19" s="38" t="n">
        <v>129000</v>
      </c>
      <c r="L19" s="7" t="n">
        <v>0.038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49" t="s">
        <v>25</v>
      </c>
      <c r="B20" s="38" t="n">
        <v>174317</v>
      </c>
      <c r="C20" s="38" t="n">
        <v>179730</v>
      </c>
      <c r="D20" s="38" t="n">
        <v>194902</v>
      </c>
      <c r="E20" s="38" t="n">
        <v>192554</v>
      </c>
      <c r="F20" s="38" t="n">
        <v>180214</v>
      </c>
      <c r="G20" s="38" t="n">
        <v>162100</v>
      </c>
      <c r="H20" s="38" t="n">
        <v>162100</v>
      </c>
      <c r="I20" s="38" t="n">
        <v>154900</v>
      </c>
      <c r="J20" s="38" t="n">
        <v>155800</v>
      </c>
      <c r="K20" s="38" t="n">
        <v>155100</v>
      </c>
      <c r="L20" s="7" t="n">
        <v>-0.004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49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7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49" t="s">
        <v>26</v>
      </c>
      <c r="B22" s="38" t="n">
        <v>106828</v>
      </c>
      <c r="C22" s="38" t="n">
        <v>119933</v>
      </c>
      <c r="D22" s="38" t="n">
        <v>134738</v>
      </c>
      <c r="E22" s="38" t="n">
        <v>157864</v>
      </c>
      <c r="F22" s="38" t="n">
        <v>157090</v>
      </c>
      <c r="G22" s="38" t="n">
        <v>147600</v>
      </c>
      <c r="H22" s="38" t="n">
        <v>147600</v>
      </c>
      <c r="I22" s="38" t="n">
        <v>139800</v>
      </c>
      <c r="J22" s="38" t="n">
        <v>134500</v>
      </c>
      <c r="K22" s="38" t="n">
        <v>143800</v>
      </c>
      <c r="L22" s="7" t="n">
        <v>0.069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49" t="s">
        <v>27</v>
      </c>
      <c r="B23" s="38" t="n">
        <v>85344</v>
      </c>
      <c r="C23" s="38" t="n">
        <v>84971</v>
      </c>
      <c r="D23" s="38" t="n">
        <v>90272</v>
      </c>
      <c r="E23" s="38" t="n">
        <v>91038</v>
      </c>
      <c r="F23" s="38" t="n">
        <v>89157</v>
      </c>
      <c r="G23" s="38" t="n">
        <v>84400</v>
      </c>
      <c r="H23" s="38" t="n">
        <v>84400</v>
      </c>
      <c r="I23" s="38" t="n">
        <v>83600</v>
      </c>
      <c r="J23" s="38" t="n">
        <v>83300</v>
      </c>
      <c r="K23" s="38" t="n">
        <v>84300</v>
      </c>
      <c r="L23" s="7" t="n">
        <v>0.012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49" t="s">
        <v>28</v>
      </c>
      <c r="B24" s="38" t="n">
        <v>124193</v>
      </c>
      <c r="C24" s="38" t="n">
        <v>115524</v>
      </c>
      <c r="D24" s="38" t="n">
        <v>123549</v>
      </c>
      <c r="E24" s="38" t="n">
        <v>129419</v>
      </c>
      <c r="F24" s="38" t="n">
        <v>134080</v>
      </c>
      <c r="G24" s="38" t="n">
        <v>124000</v>
      </c>
      <c r="H24" s="38" t="n">
        <v>124000</v>
      </c>
      <c r="I24" s="38" t="n">
        <v>134400</v>
      </c>
      <c r="J24" s="38" t="n">
        <v>142200</v>
      </c>
      <c r="K24" s="38" t="n">
        <v>147900</v>
      </c>
      <c r="L24" s="7" t="n">
        <v>0.04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49" t="s">
        <v>29</v>
      </c>
      <c r="B25" s="38" t="n">
        <v>100926</v>
      </c>
      <c r="C25" s="38" t="n">
        <v>99520</v>
      </c>
      <c r="D25" s="38" t="n">
        <v>102673</v>
      </c>
      <c r="E25" s="38" t="n">
        <v>99275</v>
      </c>
      <c r="F25" s="38" t="n">
        <v>96061</v>
      </c>
      <c r="G25" s="38" t="n">
        <v>90700</v>
      </c>
      <c r="H25" s="38" t="n">
        <v>90700</v>
      </c>
      <c r="I25" s="38" t="n">
        <v>94000</v>
      </c>
      <c r="J25" s="38" t="n">
        <v>97500</v>
      </c>
      <c r="K25" s="38" t="n">
        <v>103900</v>
      </c>
      <c r="L25" s="7" t="n">
        <v>0.066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49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7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49" t="s">
        <v>30</v>
      </c>
      <c r="B27" s="38" t="n">
        <v>71215</v>
      </c>
      <c r="C27" s="38" t="n">
        <v>71875</v>
      </c>
      <c r="D27" s="38" t="n">
        <v>70131</v>
      </c>
      <c r="E27" s="38" t="n">
        <v>71694</v>
      </c>
      <c r="F27" s="38" t="n">
        <v>67030</v>
      </c>
      <c r="G27" s="38" t="n">
        <v>67800</v>
      </c>
      <c r="H27" s="38" t="n">
        <v>67800</v>
      </c>
      <c r="I27" s="38" t="n">
        <v>66700</v>
      </c>
      <c r="J27" s="38" t="n">
        <v>66700</v>
      </c>
      <c r="K27" s="38" t="n">
        <v>66000</v>
      </c>
      <c r="L27" s="7" t="n">
        <v>-0.01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49" t="s">
        <v>31</v>
      </c>
      <c r="B28" s="38" t="n">
        <v>110568</v>
      </c>
      <c r="C28" s="38" t="n">
        <v>104786</v>
      </c>
      <c r="D28" s="38" t="n">
        <v>105617</v>
      </c>
      <c r="E28" s="38" t="n">
        <v>109157</v>
      </c>
      <c r="F28" s="38" t="n">
        <v>107209</v>
      </c>
      <c r="G28" s="38" t="n">
        <v>101900</v>
      </c>
      <c r="H28" s="38" t="n">
        <v>101900</v>
      </c>
      <c r="I28" s="38" t="n">
        <v>102600</v>
      </c>
      <c r="J28" s="38" t="n">
        <v>103800</v>
      </c>
      <c r="K28" s="38" t="n">
        <v>105700</v>
      </c>
      <c r="L28" s="7" t="n">
        <v>0.018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49" t="s">
        <v>32</v>
      </c>
      <c r="B29" s="38" t="n">
        <v>199964</v>
      </c>
      <c r="C29" s="38" t="n">
        <v>204401</v>
      </c>
      <c r="D29" s="38" t="n">
        <v>212002</v>
      </c>
      <c r="E29" s="38" t="n">
        <v>213016</v>
      </c>
      <c r="F29" s="38" t="n">
        <v>202562</v>
      </c>
      <c r="G29" s="38" t="n">
        <v>185300</v>
      </c>
      <c r="H29" s="38" t="n">
        <v>185300</v>
      </c>
      <c r="I29" s="38" t="n">
        <v>149700</v>
      </c>
      <c r="J29" s="38" t="n">
        <v>118500</v>
      </c>
      <c r="K29" s="38" t="n">
        <v>81800</v>
      </c>
      <c r="L29" s="7" t="n">
        <v>-0.31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49" t="s">
        <v>33</v>
      </c>
      <c r="B30" s="38" t="n">
        <v>118681</v>
      </c>
      <c r="C30" s="38" t="n">
        <v>147238</v>
      </c>
      <c r="D30" s="38" t="n">
        <v>178833</v>
      </c>
      <c r="E30" s="38" t="n">
        <v>178336</v>
      </c>
      <c r="F30" s="38" t="n">
        <v>151211</v>
      </c>
      <c r="G30" s="38" t="n">
        <v>121300</v>
      </c>
      <c r="H30" s="38" t="n">
        <v>121300</v>
      </c>
      <c r="I30" s="38" t="n">
        <v>115900</v>
      </c>
      <c r="J30" s="38" t="n">
        <v>117200</v>
      </c>
      <c r="K30" s="38" t="n">
        <v>116200</v>
      </c>
      <c r="L30" s="7" t="n">
        <v>-0.009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49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7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49" t="s">
        <v>34</v>
      </c>
      <c r="B32" s="38" t="n">
        <v>134817</v>
      </c>
      <c r="C32" s="38" t="n">
        <v>126094</v>
      </c>
      <c r="D32" s="38" t="n">
        <v>120835</v>
      </c>
      <c r="E32" s="38" t="n">
        <v>120677</v>
      </c>
      <c r="F32" s="38" t="n">
        <v>124503</v>
      </c>
      <c r="G32" s="38" t="n">
        <v>129700</v>
      </c>
      <c r="H32" s="38" t="n">
        <v>129700</v>
      </c>
      <c r="I32" s="38" t="n">
        <v>123100</v>
      </c>
      <c r="J32" s="38" t="n">
        <v>118200</v>
      </c>
      <c r="K32" s="38" t="n">
        <v>122600</v>
      </c>
      <c r="L32" s="7" t="n">
        <v>0.037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49" t="s">
        <v>35</v>
      </c>
      <c r="B33" s="38" t="n">
        <v>161743</v>
      </c>
      <c r="C33" s="38" t="n">
        <v>160819</v>
      </c>
      <c r="D33" s="38" t="n">
        <v>164112</v>
      </c>
      <c r="E33" s="38" t="n">
        <v>159354</v>
      </c>
      <c r="F33" s="38" t="n">
        <v>151843</v>
      </c>
      <c r="G33" s="38" t="n">
        <v>141700</v>
      </c>
      <c r="H33" s="38" t="n">
        <v>141700</v>
      </c>
      <c r="I33" s="38" t="n">
        <v>144600</v>
      </c>
      <c r="J33" s="38" t="n">
        <v>147300</v>
      </c>
      <c r="K33" s="38" t="n">
        <v>147500</v>
      </c>
      <c r="L33" s="7" t="n">
        <v>0.001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49" t="s">
        <v>36</v>
      </c>
      <c r="B34" s="38" t="n">
        <v>76110</v>
      </c>
      <c r="C34" s="38" t="n">
        <v>74515</v>
      </c>
      <c r="D34" s="38" t="n">
        <v>77130</v>
      </c>
      <c r="E34" s="38" t="n">
        <v>80413</v>
      </c>
      <c r="F34" s="38" t="n">
        <v>85399</v>
      </c>
      <c r="G34" s="38" t="n">
        <v>88500</v>
      </c>
      <c r="H34" s="38" t="n">
        <v>88500</v>
      </c>
      <c r="I34" s="38" t="n">
        <v>93400</v>
      </c>
      <c r="J34" s="38" t="n">
        <v>92000</v>
      </c>
      <c r="K34" s="38" t="n">
        <v>110500</v>
      </c>
      <c r="L34" s="7" t="n">
        <v>0.201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49" t="s">
        <v>37</v>
      </c>
      <c r="B35" s="38" t="n">
        <v>157115</v>
      </c>
      <c r="C35" s="38" t="n">
        <v>148320</v>
      </c>
      <c r="D35" s="38" t="n">
        <v>148852</v>
      </c>
      <c r="E35" s="38" t="n">
        <v>150164</v>
      </c>
      <c r="F35" s="38" t="n">
        <v>146970</v>
      </c>
      <c r="G35" s="38" t="n">
        <v>134800</v>
      </c>
      <c r="H35" s="38" t="n">
        <v>134800</v>
      </c>
      <c r="I35" s="38" t="n">
        <v>129000</v>
      </c>
      <c r="J35" s="38" t="n">
        <v>130000</v>
      </c>
      <c r="K35" s="38" t="n">
        <v>128500</v>
      </c>
      <c r="L35" s="7" t="n">
        <v>-0.012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customFormat="false" ht="12.75" hidden="false" customHeight="false" outlineLevel="0" collapsed="false">
      <c r="A36" s="49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customFormat="false" ht="12.75" hidden="false" customHeight="false" outlineLevel="0" collapsed="false">
      <c r="A37" s="49" t="s">
        <v>38</v>
      </c>
      <c r="B37" s="38" t="n">
        <v>187371</v>
      </c>
      <c r="C37" s="38" t="n">
        <v>185189</v>
      </c>
      <c r="D37" s="38" t="n">
        <v>186227</v>
      </c>
      <c r="E37" s="38" t="n">
        <v>180632</v>
      </c>
      <c r="F37" s="38" t="n">
        <v>174549</v>
      </c>
      <c r="G37" s="38" t="n">
        <v>152400</v>
      </c>
      <c r="H37" s="38" t="n">
        <v>152400</v>
      </c>
      <c r="I37" s="38" t="n">
        <v>134800</v>
      </c>
      <c r="J37" s="38" t="n">
        <v>138600</v>
      </c>
      <c r="K37" s="38" t="n">
        <v>145100</v>
      </c>
      <c r="L37" s="7" t="n">
        <v>0.047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customFormat="false" ht="12.75" hidden="false" customHeight="false" outlineLevel="0" collapsed="false">
      <c r="A38" s="49" t="s">
        <v>39</v>
      </c>
      <c r="B38" s="38" t="n">
        <v>135213</v>
      </c>
      <c r="C38" s="38" t="n">
        <v>137820</v>
      </c>
      <c r="D38" s="38" t="n">
        <v>148858</v>
      </c>
      <c r="E38" s="38" t="n">
        <v>161709</v>
      </c>
      <c r="F38" s="38" t="n">
        <v>164416</v>
      </c>
      <c r="G38" s="38" t="n">
        <v>157200</v>
      </c>
      <c r="H38" s="38" t="n">
        <v>157200</v>
      </c>
      <c r="I38" s="38" t="n">
        <v>161700</v>
      </c>
      <c r="J38" s="38" t="n">
        <v>159800</v>
      </c>
      <c r="K38" s="38" t="n">
        <v>153700</v>
      </c>
      <c r="L38" s="7" t="n">
        <v>-0.038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customFormat="false" ht="12.75" hidden="false" customHeight="false" outlineLevel="0" collapsed="false">
      <c r="A39" s="49" t="s">
        <v>40</v>
      </c>
      <c r="B39" s="38" t="n">
        <v>207316</v>
      </c>
      <c r="C39" s="38" t="n">
        <v>189810</v>
      </c>
      <c r="D39" s="38" t="n">
        <v>158329</v>
      </c>
      <c r="E39" s="38" t="n">
        <v>149384</v>
      </c>
      <c r="F39" s="38" t="n">
        <v>137407</v>
      </c>
      <c r="G39" s="38" t="n">
        <v>129500</v>
      </c>
      <c r="H39" s="38" t="n">
        <v>129500</v>
      </c>
      <c r="I39" s="38" t="n">
        <v>174900</v>
      </c>
      <c r="J39" s="38" t="n">
        <v>172400</v>
      </c>
      <c r="K39" s="38" t="n">
        <v>147400</v>
      </c>
      <c r="L39" s="7" t="n">
        <v>-0.145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customFormat="false" ht="12.75" hidden="false" customHeight="false" outlineLevel="0" collapsed="false">
      <c r="A40" s="49" t="s">
        <v>41</v>
      </c>
      <c r="B40" s="38" t="n">
        <v>133461</v>
      </c>
      <c r="C40" s="38" t="n">
        <v>137985</v>
      </c>
      <c r="D40" s="38" t="n">
        <v>146193</v>
      </c>
      <c r="E40" s="38" t="n">
        <v>136460</v>
      </c>
      <c r="F40" s="38" t="n">
        <v>126109</v>
      </c>
      <c r="G40" s="38" t="n">
        <v>118200</v>
      </c>
      <c r="H40" s="38" t="n">
        <v>118200</v>
      </c>
      <c r="I40" s="38" t="n">
        <v>129000</v>
      </c>
      <c r="J40" s="38" t="n">
        <v>135500</v>
      </c>
      <c r="K40" s="38" t="n">
        <v>143700</v>
      </c>
      <c r="L40" s="7" t="n">
        <v>0.061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2.75" hidden="false" customHeight="false" outlineLevel="0" collapsed="false">
      <c r="A41" s="49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7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s="11" customFormat="true" ht="12.75" hidden="false" customHeight="false" outlineLevel="0" collapsed="false">
      <c r="A42" s="54" t="s">
        <v>42</v>
      </c>
      <c r="B42" s="55" t="n">
        <v>3584566</v>
      </c>
      <c r="C42" s="55" t="n">
        <v>3584566</v>
      </c>
      <c r="D42" s="55" t="n">
        <v>3692103</v>
      </c>
      <c r="E42" s="55" t="n">
        <v>3692102</v>
      </c>
      <c r="F42" s="55" t="n">
        <v>3562706</v>
      </c>
      <c r="G42" s="55" t="n">
        <v>3322700</v>
      </c>
      <c r="H42" s="55" t="n">
        <v>3322700</v>
      </c>
      <c r="I42" s="55" t="n">
        <v>3322700</v>
      </c>
      <c r="J42" s="55" t="n">
        <v>3322700</v>
      </c>
      <c r="K42" s="55" t="n">
        <v>3322700</v>
      </c>
      <c r="L42" s="10" t="n">
        <v>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6" customFormat="false" ht="12.75" hidden="false" customHeight="false" outlineLevel="0" collapsed="false">
      <c r="L46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3.7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 t="s">
        <v>124</v>
      </c>
      <c r="B1" s="38"/>
      <c r="C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1" t="s">
        <v>125</v>
      </c>
      <c r="B2" s="38"/>
      <c r="C2" s="38"/>
      <c r="D2" s="38"/>
      <c r="E2" s="38"/>
      <c r="F2" s="38"/>
      <c r="G2" s="38"/>
      <c r="H2" s="38"/>
      <c r="I2" s="38"/>
      <c r="J2" s="38"/>
      <c r="K2" s="7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7"/>
    </row>
    <row r="4" customFormat="false" ht="12.75" hidden="false" customHeight="false" outlineLevel="0" collapsed="false">
      <c r="A4" s="3"/>
      <c r="B4" s="39"/>
      <c r="C4" s="39"/>
      <c r="D4" s="39"/>
      <c r="E4" s="39"/>
      <c r="F4" s="39"/>
      <c r="G4" s="39"/>
      <c r="H4" s="39"/>
      <c r="I4" s="39"/>
      <c r="J4" s="39"/>
      <c r="K4" s="35" t="s">
        <v>2</v>
      </c>
    </row>
    <row r="5" customFormat="false" ht="12.75" hidden="false" customHeight="false" outlineLevel="0" collapsed="false">
      <c r="A5" s="5"/>
      <c r="B5" s="40" t="s">
        <v>3</v>
      </c>
      <c r="C5" s="40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10</v>
      </c>
      <c r="J5" s="40" t="s">
        <v>11</v>
      </c>
      <c r="K5" s="37" t="s">
        <v>13</v>
      </c>
    </row>
    <row r="6" customFormat="false" ht="12.7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7"/>
    </row>
    <row r="7" customFormat="false" ht="12.75" hidden="false" customHeight="false" outlineLevel="0" collapsed="false">
      <c r="A7" s="0" t="s">
        <v>14</v>
      </c>
      <c r="B7" s="38" t="n">
        <v>7208</v>
      </c>
      <c r="C7" s="38" t="n">
        <v>7690</v>
      </c>
      <c r="D7" s="38" t="n">
        <v>8220</v>
      </c>
      <c r="E7" s="38" t="n">
        <v>7646</v>
      </c>
      <c r="F7" s="38" t="n">
        <v>7628</v>
      </c>
      <c r="G7" s="38" t="n">
        <v>9192</v>
      </c>
      <c r="H7" s="38" t="n">
        <v>9632</v>
      </c>
      <c r="I7" s="38" t="n">
        <v>9887</v>
      </c>
      <c r="J7" s="38" t="n">
        <v>9847</v>
      </c>
      <c r="K7" s="7" t="n">
        <v>-0.004</v>
      </c>
      <c r="L7" s="38"/>
      <c r="M7" s="38"/>
      <c r="N7" s="38"/>
      <c r="O7" s="38"/>
      <c r="P7" s="38"/>
    </row>
    <row r="8" customFormat="false" ht="12.75" hidden="false" customHeight="false" outlineLevel="0" collapsed="false">
      <c r="A8" s="0" t="s">
        <v>15</v>
      </c>
      <c r="B8" s="38" t="n">
        <v>5769</v>
      </c>
      <c r="C8" s="38" t="n">
        <v>6575</v>
      </c>
      <c r="D8" s="38" t="n">
        <v>7110</v>
      </c>
      <c r="E8" s="38" t="n">
        <v>6343</v>
      </c>
      <c r="F8" s="38" t="n">
        <v>6042</v>
      </c>
      <c r="G8" s="38" t="n">
        <v>6203</v>
      </c>
      <c r="H8" s="38" t="n">
        <v>7146</v>
      </c>
      <c r="I8" s="38" t="n">
        <v>7421</v>
      </c>
      <c r="J8" s="38" t="n">
        <v>8034</v>
      </c>
      <c r="K8" s="7" t="n">
        <v>0.083</v>
      </c>
      <c r="L8" s="38"/>
      <c r="M8" s="38"/>
      <c r="N8" s="38"/>
      <c r="O8" s="38"/>
      <c r="P8" s="38"/>
    </row>
    <row r="9" customFormat="false" ht="12.75" hidden="false" customHeight="false" outlineLevel="0" collapsed="false">
      <c r="A9" s="0" t="s">
        <v>16</v>
      </c>
      <c r="B9" s="38" t="n">
        <v>6565</v>
      </c>
      <c r="C9" s="38" t="n">
        <v>7057</v>
      </c>
      <c r="D9" s="38" t="n">
        <v>7494</v>
      </c>
      <c r="E9" s="38" t="n">
        <v>7148</v>
      </c>
      <c r="F9" s="38" t="n">
        <v>7366</v>
      </c>
      <c r="G9" s="38" t="n">
        <v>8676</v>
      </c>
      <c r="H9" s="38" t="n">
        <v>8744</v>
      </c>
      <c r="I9" s="38" t="n">
        <v>8787</v>
      </c>
      <c r="J9" s="38" t="n">
        <v>8919</v>
      </c>
      <c r="K9" s="7" t="n">
        <v>0.015</v>
      </c>
      <c r="L9" s="38"/>
      <c r="M9" s="38"/>
      <c r="N9" s="38"/>
      <c r="O9" s="38"/>
      <c r="P9" s="38"/>
    </row>
    <row r="10" customFormat="false" ht="12.75" hidden="false" customHeight="false" outlineLevel="0" collapsed="false">
      <c r="A10" s="0" t="s">
        <v>17</v>
      </c>
      <c r="B10" s="38" t="n">
        <v>7356</v>
      </c>
      <c r="C10" s="38" t="n">
        <v>7926</v>
      </c>
      <c r="D10" s="38" t="n">
        <v>7512</v>
      </c>
      <c r="E10" s="38" t="n">
        <v>7326</v>
      </c>
      <c r="F10" s="38" t="n">
        <v>8220</v>
      </c>
      <c r="G10" s="38" t="n">
        <v>7777</v>
      </c>
      <c r="H10" s="38" t="n">
        <v>8575</v>
      </c>
      <c r="I10" s="38" t="n">
        <v>9996</v>
      </c>
      <c r="J10" s="38" t="n">
        <v>10928</v>
      </c>
      <c r="K10" s="7" t="n">
        <v>0.093</v>
      </c>
      <c r="L10" s="38"/>
      <c r="M10" s="38"/>
      <c r="N10" s="38"/>
      <c r="O10" s="38"/>
      <c r="P10" s="38"/>
    </row>
    <row r="11" customFormat="false" ht="12.7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7"/>
      <c r="L11" s="38"/>
      <c r="M11" s="38"/>
      <c r="N11" s="38"/>
      <c r="O11" s="38"/>
      <c r="P11" s="38"/>
    </row>
    <row r="12" customFormat="false" ht="12.75" hidden="false" customHeight="false" outlineLevel="0" collapsed="false">
      <c r="A12" s="0" t="s">
        <v>18</v>
      </c>
      <c r="B12" s="38" t="n">
        <v>7254</v>
      </c>
      <c r="C12" s="38" t="n">
        <v>8082</v>
      </c>
      <c r="D12" s="38" t="n">
        <v>9344</v>
      </c>
      <c r="E12" s="38" t="n">
        <v>9798</v>
      </c>
      <c r="F12" s="38" t="n">
        <v>8814</v>
      </c>
      <c r="G12" s="38" t="n">
        <v>9726</v>
      </c>
      <c r="H12" s="38" t="n">
        <v>10597</v>
      </c>
      <c r="I12" s="38" t="n">
        <v>10747</v>
      </c>
      <c r="J12" s="38" t="n">
        <v>10163</v>
      </c>
      <c r="K12" s="7" t="n">
        <v>-0.054</v>
      </c>
      <c r="L12" s="38"/>
      <c r="M12" s="38"/>
      <c r="N12" s="38"/>
      <c r="O12" s="38"/>
      <c r="P12" s="38"/>
    </row>
    <row r="13" customFormat="false" ht="12.75" hidden="false" customHeight="false" outlineLevel="0" collapsed="false">
      <c r="A13" s="0" t="s">
        <v>19</v>
      </c>
      <c r="B13" s="38" t="n">
        <v>6916</v>
      </c>
      <c r="C13" s="38" t="n">
        <v>7628</v>
      </c>
      <c r="D13" s="38" t="n">
        <v>7586</v>
      </c>
      <c r="E13" s="38" t="n">
        <v>7359</v>
      </c>
      <c r="F13" s="38" t="n">
        <v>7111</v>
      </c>
      <c r="G13" s="38" t="n">
        <v>7730</v>
      </c>
      <c r="H13" s="38" t="n">
        <v>7952</v>
      </c>
      <c r="I13" s="38" t="n">
        <v>8268</v>
      </c>
      <c r="J13" s="38" t="n">
        <v>8275</v>
      </c>
      <c r="K13" s="7" t="n">
        <v>0.001</v>
      </c>
      <c r="L13" s="38"/>
      <c r="M13" s="38"/>
      <c r="N13" s="38"/>
      <c r="O13" s="38"/>
      <c r="P13" s="38"/>
    </row>
    <row r="14" customFormat="false" ht="12.75" hidden="false" customHeight="false" outlineLevel="0" collapsed="false">
      <c r="A14" s="0" t="s">
        <v>20</v>
      </c>
      <c r="B14" s="38" t="n">
        <v>7022</v>
      </c>
      <c r="C14" s="38" t="n">
        <v>7475</v>
      </c>
      <c r="D14" s="38" t="n">
        <v>7758</v>
      </c>
      <c r="E14" s="38" t="n">
        <v>9195</v>
      </c>
      <c r="F14" s="38" t="n">
        <v>7086</v>
      </c>
      <c r="G14" s="38" t="n">
        <v>10312</v>
      </c>
      <c r="H14" s="38" t="n">
        <v>7560</v>
      </c>
      <c r="I14" s="38" t="n">
        <v>7684</v>
      </c>
      <c r="J14" s="38" t="n">
        <v>7223</v>
      </c>
      <c r="K14" s="7" t="n">
        <v>-0.06</v>
      </c>
      <c r="L14" s="38"/>
      <c r="M14" s="38"/>
      <c r="N14" s="38"/>
      <c r="O14" s="38"/>
      <c r="P14" s="38"/>
    </row>
    <row r="15" customFormat="false" ht="12.75" hidden="false" customHeight="false" outlineLevel="0" collapsed="false">
      <c r="A15" s="0" t="s">
        <v>21</v>
      </c>
      <c r="B15" s="38" t="n">
        <v>7146</v>
      </c>
      <c r="C15" s="38" t="n">
        <v>7858</v>
      </c>
      <c r="D15" s="38" t="n">
        <v>8288</v>
      </c>
      <c r="E15" s="38" t="n">
        <v>8147</v>
      </c>
      <c r="F15" s="38" t="n">
        <v>7746</v>
      </c>
      <c r="G15" s="38" t="n">
        <v>7876</v>
      </c>
      <c r="H15" s="38" t="n">
        <v>7669</v>
      </c>
      <c r="I15" s="38" t="n">
        <v>8063</v>
      </c>
      <c r="J15" s="38" t="n">
        <v>7756</v>
      </c>
      <c r="K15" s="7" t="n">
        <v>-0.038</v>
      </c>
      <c r="L15" s="38"/>
      <c r="M15" s="38"/>
      <c r="N15" s="38"/>
      <c r="O15" s="38"/>
      <c r="P15" s="38"/>
    </row>
    <row r="16" customFormat="false" ht="12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7"/>
      <c r="L16" s="38"/>
      <c r="M16" s="38"/>
      <c r="N16" s="38"/>
      <c r="O16" s="38"/>
      <c r="P16" s="38"/>
    </row>
    <row r="17" customFormat="false" ht="12.75" hidden="false" customHeight="false" outlineLevel="0" collapsed="false">
      <c r="A17" s="0" t="s">
        <v>22</v>
      </c>
      <c r="B17" s="38" t="n">
        <v>5241</v>
      </c>
      <c r="C17" s="38" t="n">
        <v>5582</v>
      </c>
      <c r="D17" s="38" t="n">
        <v>6070</v>
      </c>
      <c r="E17" s="38" t="n">
        <v>6122</v>
      </c>
      <c r="F17" s="38" t="n">
        <v>5882</v>
      </c>
      <c r="G17" s="38" t="n">
        <v>5682</v>
      </c>
      <c r="H17" s="38" t="n">
        <v>5798</v>
      </c>
      <c r="I17" s="38" t="n">
        <v>6076</v>
      </c>
      <c r="J17" s="38" t="n">
        <v>6106</v>
      </c>
      <c r="K17" s="7" t="n">
        <v>0.005</v>
      </c>
      <c r="L17" s="38"/>
      <c r="M17" s="38"/>
      <c r="N17" s="38"/>
      <c r="O17" s="38"/>
      <c r="P17" s="38"/>
    </row>
    <row r="18" customFormat="false" ht="12.75" hidden="false" customHeight="false" outlineLevel="0" collapsed="false">
      <c r="A18" s="0" t="s">
        <v>23</v>
      </c>
      <c r="B18" s="38" t="n">
        <v>8006</v>
      </c>
      <c r="C18" s="38" t="n">
        <v>7822</v>
      </c>
      <c r="D18" s="38" t="n">
        <v>8110</v>
      </c>
      <c r="E18" s="38" t="n">
        <v>8161</v>
      </c>
      <c r="F18" s="38" t="n">
        <v>7747</v>
      </c>
      <c r="G18" s="38" t="n">
        <v>7619</v>
      </c>
      <c r="H18" s="38" t="n">
        <v>8214</v>
      </c>
      <c r="I18" s="38" t="n">
        <v>8498</v>
      </c>
      <c r="J18" s="38" t="n">
        <v>8306</v>
      </c>
      <c r="K18" s="7" t="n">
        <v>-0.023</v>
      </c>
      <c r="L18" s="38"/>
      <c r="M18" s="38"/>
      <c r="N18" s="38"/>
      <c r="O18" s="38"/>
      <c r="P18" s="38"/>
    </row>
    <row r="19" customFormat="false" ht="12.75" hidden="false" customHeight="false" outlineLevel="0" collapsed="false">
      <c r="A19" s="0" t="s">
        <v>24</v>
      </c>
      <c r="B19" s="38" t="n">
        <v>10684</v>
      </c>
      <c r="C19" s="38" t="n">
        <v>12818</v>
      </c>
      <c r="D19" s="38" t="n">
        <v>12916</v>
      </c>
      <c r="E19" s="38" t="n">
        <v>12486</v>
      </c>
      <c r="F19" s="38" t="n">
        <v>11487</v>
      </c>
      <c r="G19" s="38" t="n">
        <v>11336</v>
      </c>
      <c r="H19" s="38" t="n">
        <v>11797</v>
      </c>
      <c r="I19" s="38" t="n">
        <v>12843</v>
      </c>
      <c r="J19" s="38" t="n">
        <v>12127</v>
      </c>
      <c r="K19" s="7" t="n">
        <v>-0.056</v>
      </c>
      <c r="L19" s="38"/>
      <c r="M19" s="38"/>
      <c r="N19" s="38"/>
      <c r="O19" s="38"/>
      <c r="P19" s="38"/>
    </row>
    <row r="20" customFormat="false" ht="12.75" hidden="false" customHeight="false" outlineLevel="0" collapsed="false">
      <c r="A20" s="0" t="s">
        <v>25</v>
      </c>
      <c r="B20" s="38" t="n">
        <v>8741</v>
      </c>
      <c r="C20" s="38" t="n">
        <v>8403</v>
      </c>
      <c r="D20" s="38" t="n">
        <v>9248</v>
      </c>
      <c r="E20" s="38" t="n">
        <v>8214</v>
      </c>
      <c r="F20" s="38" t="n">
        <v>8036</v>
      </c>
      <c r="G20" s="38" t="n">
        <v>7044</v>
      </c>
      <c r="H20" s="38" t="n">
        <v>8549</v>
      </c>
      <c r="I20" s="38" t="n">
        <v>8786</v>
      </c>
      <c r="J20" s="38" t="n">
        <v>9491</v>
      </c>
      <c r="K20" s="7" t="n">
        <v>0.08</v>
      </c>
      <c r="L20" s="38"/>
      <c r="M20" s="38"/>
      <c r="N20" s="38"/>
      <c r="O20" s="38"/>
      <c r="P20" s="38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7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0" t="s">
        <v>26</v>
      </c>
      <c r="B22" s="38" t="n">
        <v>6689</v>
      </c>
      <c r="C22" s="38" t="n">
        <v>6832</v>
      </c>
      <c r="D22" s="38" t="n">
        <v>7249</v>
      </c>
      <c r="E22" s="38" t="n">
        <v>7015</v>
      </c>
      <c r="F22" s="38" t="n">
        <v>7202</v>
      </c>
      <c r="G22" s="38" t="n">
        <v>7608</v>
      </c>
      <c r="H22" s="38" t="n">
        <v>7778</v>
      </c>
      <c r="I22" s="38" t="n">
        <v>7895</v>
      </c>
      <c r="J22" s="38" t="n">
        <v>7732</v>
      </c>
      <c r="K22" s="7" t="n">
        <v>-0.021</v>
      </c>
      <c r="L22" s="38"/>
      <c r="M22" s="38"/>
      <c r="N22" s="38"/>
      <c r="O22" s="38"/>
      <c r="P22" s="38"/>
    </row>
    <row r="23" customFormat="false" ht="12.75" hidden="false" customHeight="false" outlineLevel="0" collapsed="false">
      <c r="A23" s="0" t="s">
        <v>27</v>
      </c>
      <c r="B23" s="38" t="n">
        <v>5602</v>
      </c>
      <c r="C23" s="38" t="n">
        <v>5861</v>
      </c>
      <c r="D23" s="38" t="n">
        <v>6174</v>
      </c>
      <c r="E23" s="38" t="n">
        <v>6334</v>
      </c>
      <c r="F23" s="38" t="n">
        <v>6512</v>
      </c>
      <c r="G23" s="38" t="n">
        <v>6714</v>
      </c>
      <c r="H23" s="38" t="n">
        <v>6785</v>
      </c>
      <c r="I23" s="38" t="n">
        <v>6923</v>
      </c>
      <c r="J23" s="38" t="n">
        <v>6825</v>
      </c>
      <c r="K23" s="7" t="n">
        <v>-0.014</v>
      </c>
      <c r="L23" s="38"/>
      <c r="M23" s="38"/>
      <c r="N23" s="38"/>
      <c r="O23" s="38"/>
      <c r="P23" s="38"/>
    </row>
    <row r="24" customFormat="false" ht="12.75" hidden="false" customHeight="false" outlineLevel="0" collapsed="false">
      <c r="A24" s="0" t="s">
        <v>28</v>
      </c>
      <c r="B24" s="38" t="n">
        <v>5799</v>
      </c>
      <c r="C24" s="38" t="n">
        <v>5963</v>
      </c>
      <c r="D24" s="38" t="n">
        <v>6352</v>
      </c>
      <c r="E24" s="38" t="n">
        <v>6585</v>
      </c>
      <c r="F24" s="38" t="n">
        <v>5847</v>
      </c>
      <c r="G24" s="38" t="n">
        <v>5656</v>
      </c>
      <c r="H24" s="38" t="n">
        <v>5742</v>
      </c>
      <c r="I24" s="38" t="n">
        <v>5813</v>
      </c>
      <c r="J24" s="38" t="n">
        <v>5905</v>
      </c>
      <c r="K24" s="7" t="n">
        <v>0.016</v>
      </c>
      <c r="L24" s="38"/>
      <c r="M24" s="38"/>
      <c r="N24" s="38"/>
      <c r="O24" s="38"/>
      <c r="P24" s="38"/>
    </row>
    <row r="25" customFormat="false" ht="12.75" hidden="false" customHeight="false" outlineLevel="0" collapsed="false">
      <c r="A25" s="0" t="s">
        <v>29</v>
      </c>
      <c r="B25" s="38" t="n">
        <v>7949</v>
      </c>
      <c r="C25" s="38" t="n">
        <v>8588</v>
      </c>
      <c r="D25" s="38" t="n">
        <v>8908</v>
      </c>
      <c r="E25" s="38" t="n">
        <v>8569</v>
      </c>
      <c r="F25" s="38" t="n">
        <v>8208</v>
      </c>
      <c r="G25" s="38" t="n">
        <v>8092</v>
      </c>
      <c r="H25" s="38" t="n">
        <v>8260</v>
      </c>
      <c r="I25" s="38" t="n">
        <v>8142</v>
      </c>
      <c r="J25" s="38" t="n">
        <v>8254</v>
      </c>
      <c r="K25" s="7" t="n">
        <v>0.014</v>
      </c>
      <c r="L25" s="38"/>
      <c r="M25" s="38"/>
      <c r="N25" s="38"/>
      <c r="O25" s="38"/>
      <c r="P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7"/>
      <c r="L26" s="38"/>
      <c r="M26" s="38"/>
      <c r="N26" s="38"/>
      <c r="O26" s="38"/>
      <c r="P26" s="38"/>
    </row>
    <row r="27" customFormat="false" ht="12.75" hidden="false" customHeight="false" outlineLevel="0" collapsed="false">
      <c r="A27" s="0" t="s">
        <v>30</v>
      </c>
      <c r="B27" s="38" t="n">
        <v>8020</v>
      </c>
      <c r="C27" s="38" t="n">
        <v>8237</v>
      </c>
      <c r="D27" s="38" t="n">
        <v>10646</v>
      </c>
      <c r="E27" s="38" t="n">
        <v>10341</v>
      </c>
      <c r="F27" s="38" t="n">
        <v>10144</v>
      </c>
      <c r="G27" s="38" t="n">
        <v>9101</v>
      </c>
      <c r="H27" s="38" t="n">
        <v>8512</v>
      </c>
      <c r="I27" s="38" t="n">
        <v>8869</v>
      </c>
      <c r="J27" s="38" t="n">
        <v>7486</v>
      </c>
      <c r="K27" s="7" t="n">
        <v>-0.156</v>
      </c>
      <c r="L27" s="38"/>
      <c r="M27" s="38"/>
      <c r="N27" s="38"/>
      <c r="O27" s="38"/>
      <c r="P27" s="38"/>
    </row>
    <row r="28" customFormat="false" ht="12.75" hidden="false" customHeight="false" outlineLevel="0" collapsed="false">
      <c r="A28" s="0" t="s">
        <v>31</v>
      </c>
      <c r="B28" s="38" t="n">
        <v>6858</v>
      </c>
      <c r="C28" s="38" t="n">
        <v>7869</v>
      </c>
      <c r="D28" s="38" t="n">
        <v>8601</v>
      </c>
      <c r="E28" s="38" t="n">
        <v>8776</v>
      </c>
      <c r="F28" s="38" t="n">
        <v>8323</v>
      </c>
      <c r="G28" s="38" t="n">
        <v>9046</v>
      </c>
      <c r="H28" s="38" t="n">
        <v>9131</v>
      </c>
      <c r="I28" s="38" t="n">
        <v>9377</v>
      </c>
      <c r="J28" s="38" t="n">
        <v>9351</v>
      </c>
      <c r="K28" s="7" t="n">
        <v>-0.003</v>
      </c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0" t="s">
        <v>32</v>
      </c>
      <c r="B29" s="38" t="n">
        <v>6987</v>
      </c>
      <c r="C29" s="38" t="n">
        <v>7431</v>
      </c>
      <c r="D29" s="38" t="n">
        <v>7813</v>
      </c>
      <c r="E29" s="38" t="n">
        <v>7602</v>
      </c>
      <c r="F29" s="38" t="n">
        <v>7128</v>
      </c>
      <c r="G29" s="38" t="n">
        <v>7507</v>
      </c>
      <c r="H29" s="38" t="n">
        <v>7842</v>
      </c>
      <c r="I29" s="38" t="n">
        <v>8515</v>
      </c>
      <c r="J29" s="38" t="n">
        <v>8768</v>
      </c>
      <c r="K29" s="7" t="n">
        <v>0.03</v>
      </c>
      <c r="L29" s="38"/>
      <c r="M29" s="38"/>
      <c r="N29" s="38"/>
      <c r="O29" s="38"/>
      <c r="P29" s="38"/>
    </row>
    <row r="30" customFormat="false" ht="12.75" hidden="false" customHeight="false" outlineLevel="0" collapsed="false">
      <c r="A30" s="0" t="s">
        <v>33</v>
      </c>
      <c r="B30" s="38" t="n">
        <v>6352</v>
      </c>
      <c r="C30" s="38" t="n">
        <v>7005</v>
      </c>
      <c r="D30" s="38" t="n">
        <v>6901</v>
      </c>
      <c r="E30" s="38" t="n">
        <v>6799</v>
      </c>
      <c r="F30" s="38" t="n">
        <v>7380</v>
      </c>
      <c r="G30" s="38" t="n">
        <v>7915</v>
      </c>
      <c r="H30" s="38" t="n">
        <v>8232</v>
      </c>
      <c r="I30" s="38" t="n">
        <v>8284</v>
      </c>
      <c r="J30" s="38" t="n">
        <v>8649</v>
      </c>
      <c r="K30" s="7" t="n">
        <v>0.044</v>
      </c>
      <c r="L30" s="38"/>
      <c r="M30" s="38"/>
      <c r="N30" s="38"/>
      <c r="O30" s="38"/>
      <c r="P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7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0" t="s">
        <v>34</v>
      </c>
      <c r="B32" s="38" t="n">
        <v>7259</v>
      </c>
      <c r="C32" s="38" t="n">
        <v>8689</v>
      </c>
      <c r="D32" s="38" t="n">
        <v>9240</v>
      </c>
      <c r="E32" s="38" t="n">
        <v>9768</v>
      </c>
      <c r="F32" s="38" t="n">
        <v>9084</v>
      </c>
      <c r="G32" s="38" t="n">
        <v>9542</v>
      </c>
      <c r="H32" s="38" t="n">
        <v>8901</v>
      </c>
      <c r="I32" s="38" t="n">
        <v>8948</v>
      </c>
      <c r="J32" s="38" t="n">
        <v>9236</v>
      </c>
      <c r="K32" s="7" t="n">
        <v>0.032</v>
      </c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0" t="s">
        <v>35</v>
      </c>
      <c r="B33" s="38" t="n">
        <v>5463</v>
      </c>
      <c r="C33" s="38" t="n">
        <v>5782</v>
      </c>
      <c r="D33" s="38" t="n">
        <v>6049</v>
      </c>
      <c r="E33" s="38" t="n">
        <v>6485</v>
      </c>
      <c r="F33" s="38" t="n">
        <v>6979</v>
      </c>
      <c r="G33" s="38" t="n">
        <v>7472</v>
      </c>
      <c r="H33" s="38" t="n">
        <v>7582</v>
      </c>
      <c r="I33" s="38" t="n">
        <v>7857</v>
      </c>
      <c r="J33" s="38" t="n">
        <v>7906</v>
      </c>
      <c r="K33" s="7" t="n">
        <v>0.006</v>
      </c>
      <c r="L33" s="38"/>
      <c r="M33" s="38"/>
      <c r="N33" s="38"/>
      <c r="O33" s="38"/>
      <c r="P33" s="38"/>
    </row>
    <row r="34" customFormat="false" ht="12.75" hidden="false" customHeight="false" outlineLevel="0" collapsed="false">
      <c r="A34" s="0" t="s">
        <v>36</v>
      </c>
      <c r="B34" s="38" t="n">
        <v>7183</v>
      </c>
      <c r="C34" s="38" t="n">
        <v>7795</v>
      </c>
      <c r="D34" s="38" t="n">
        <v>7811</v>
      </c>
      <c r="E34" s="38" t="n">
        <v>7639</v>
      </c>
      <c r="F34" s="38" t="n">
        <v>7107</v>
      </c>
      <c r="G34" s="38" t="n">
        <v>7041</v>
      </c>
      <c r="H34" s="38" t="n">
        <v>7353</v>
      </c>
      <c r="I34" s="38" t="n">
        <v>7850</v>
      </c>
      <c r="J34" s="38" t="n">
        <v>8343</v>
      </c>
      <c r="K34" s="7" t="n">
        <v>0.063</v>
      </c>
      <c r="L34" s="38"/>
      <c r="M34" s="38"/>
      <c r="N34" s="38"/>
      <c r="O34" s="38"/>
      <c r="P34" s="38"/>
    </row>
    <row r="35" customFormat="false" ht="12.75" hidden="false" customHeight="false" outlineLevel="0" collapsed="false">
      <c r="A35" s="0" t="s">
        <v>37</v>
      </c>
      <c r="B35" s="38" t="n">
        <v>6791</v>
      </c>
      <c r="C35" s="38" t="n">
        <v>7168</v>
      </c>
      <c r="D35" s="38" t="n">
        <v>7404</v>
      </c>
      <c r="E35" s="38" t="n">
        <v>7117</v>
      </c>
      <c r="F35" s="38" t="n">
        <v>7060</v>
      </c>
      <c r="G35" s="38" t="n">
        <v>7666</v>
      </c>
      <c r="H35" s="38" t="n">
        <v>7506</v>
      </c>
      <c r="I35" s="38" t="n">
        <v>7525</v>
      </c>
      <c r="J35" s="38" t="n">
        <v>7204</v>
      </c>
      <c r="K35" s="7" t="n">
        <v>-0.043</v>
      </c>
      <c r="L35" s="38"/>
      <c r="M35" s="38"/>
      <c r="N35" s="38"/>
      <c r="O35" s="38"/>
      <c r="P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38"/>
      <c r="M36" s="38"/>
      <c r="N36" s="38"/>
      <c r="O36" s="38"/>
      <c r="P36" s="38"/>
    </row>
    <row r="37" customFormat="false" ht="12.75" hidden="false" customHeight="false" outlineLevel="0" collapsed="false">
      <c r="A37" s="0" t="s">
        <v>38</v>
      </c>
      <c r="B37" s="38" t="n">
        <v>5751</v>
      </c>
      <c r="C37" s="38" t="n">
        <v>6443</v>
      </c>
      <c r="D37" s="38" t="n">
        <v>7069</v>
      </c>
      <c r="E37" s="38" t="n">
        <v>6743</v>
      </c>
      <c r="F37" s="38" t="n">
        <v>7356</v>
      </c>
      <c r="G37" s="38" t="n">
        <v>7696</v>
      </c>
      <c r="H37" s="38" t="n">
        <v>8507</v>
      </c>
      <c r="I37" s="38" t="n">
        <v>8405</v>
      </c>
      <c r="J37" s="38" t="n">
        <v>9409</v>
      </c>
      <c r="K37" s="7" t="n">
        <v>0.119</v>
      </c>
      <c r="L37" s="38"/>
      <c r="M37" s="38"/>
      <c r="N37" s="38"/>
      <c r="O37" s="38"/>
      <c r="P37" s="38"/>
    </row>
    <row r="38" customFormat="false" ht="12.75" hidden="false" customHeight="false" outlineLevel="0" collapsed="false">
      <c r="A38" s="0" t="s">
        <v>39</v>
      </c>
      <c r="B38" s="38" t="n">
        <v>9138</v>
      </c>
      <c r="C38" s="38" t="n">
        <v>9023</v>
      </c>
      <c r="D38" s="38" t="n">
        <v>8935</v>
      </c>
      <c r="E38" s="38" t="n">
        <v>8369</v>
      </c>
      <c r="F38" s="38" t="n">
        <v>8169</v>
      </c>
      <c r="G38" s="38" t="n">
        <v>8678</v>
      </c>
      <c r="H38" s="38" t="n">
        <v>9296</v>
      </c>
      <c r="I38" s="38" t="n">
        <v>9333</v>
      </c>
      <c r="J38" s="38" t="n">
        <v>9609</v>
      </c>
      <c r="K38" s="7" t="n">
        <v>0.03</v>
      </c>
      <c r="L38" s="38"/>
      <c r="M38" s="38"/>
      <c r="N38" s="38"/>
      <c r="O38" s="38"/>
      <c r="P38" s="38"/>
    </row>
    <row r="39" customFormat="false" ht="12.75" hidden="false" customHeight="false" outlineLevel="0" collapsed="false">
      <c r="A39" s="0" t="s">
        <v>40</v>
      </c>
      <c r="B39" s="38" t="n">
        <v>9155</v>
      </c>
      <c r="C39" s="38" t="n">
        <v>11590</v>
      </c>
      <c r="D39" s="38" t="n">
        <v>11310</v>
      </c>
      <c r="E39" s="38" t="n">
        <v>11427</v>
      </c>
      <c r="F39" s="38" t="n">
        <v>11420</v>
      </c>
      <c r="G39" s="38" t="n">
        <v>10966</v>
      </c>
      <c r="H39" s="38" t="n">
        <v>9866</v>
      </c>
      <c r="I39" s="38" t="n">
        <v>10306</v>
      </c>
      <c r="J39" s="38" t="n">
        <v>9184</v>
      </c>
      <c r="K39" s="7" t="n">
        <v>-0.109</v>
      </c>
      <c r="L39" s="38"/>
      <c r="M39" s="38"/>
      <c r="N39" s="38"/>
      <c r="O39" s="38"/>
      <c r="P39" s="38"/>
    </row>
    <row r="40" customFormat="false" ht="12.75" hidden="false" customHeight="false" outlineLevel="0" collapsed="false">
      <c r="A40" s="0" t="s">
        <v>41</v>
      </c>
      <c r="B40" s="38" t="n">
        <v>8904</v>
      </c>
      <c r="C40" s="38" t="n">
        <v>9316</v>
      </c>
      <c r="D40" s="38" t="n">
        <v>9566</v>
      </c>
      <c r="E40" s="38" t="n">
        <v>9850</v>
      </c>
      <c r="F40" s="38" t="n">
        <v>10302</v>
      </c>
      <c r="G40" s="38" t="n">
        <v>9427</v>
      </c>
      <c r="H40" s="38" t="n">
        <v>10130</v>
      </c>
      <c r="I40" s="38" t="n">
        <v>11230</v>
      </c>
      <c r="J40" s="38" t="n">
        <v>11496</v>
      </c>
      <c r="K40" s="7" t="n">
        <v>0.024</v>
      </c>
      <c r="L40" s="38"/>
      <c r="M40" s="38"/>
      <c r="N40" s="38"/>
      <c r="O40" s="38"/>
      <c r="P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7"/>
      <c r="L41" s="38"/>
      <c r="M41" s="38"/>
      <c r="N41" s="38"/>
      <c r="O41" s="38"/>
      <c r="P41" s="38"/>
    </row>
    <row r="42" s="11" customFormat="true" ht="12.75" hidden="false" customHeight="false" outlineLevel="0" collapsed="false">
      <c r="A42" s="8" t="s">
        <v>93</v>
      </c>
      <c r="B42" s="55" t="n">
        <v>6788</v>
      </c>
      <c r="C42" s="55" t="n">
        <v>7291</v>
      </c>
      <c r="D42" s="55" t="n">
        <v>7584</v>
      </c>
      <c r="E42" s="55" t="n">
        <v>7665</v>
      </c>
      <c r="F42" s="55" t="n">
        <v>7542</v>
      </c>
      <c r="G42" s="55" t="n">
        <v>8035</v>
      </c>
      <c r="H42" s="55" t="n">
        <v>7983</v>
      </c>
      <c r="I42" s="55" t="n">
        <v>8204</v>
      </c>
      <c r="J42" s="55" t="n">
        <v>8125</v>
      </c>
      <c r="K42" s="10" t="n">
        <v>-0.01</v>
      </c>
      <c r="L42" s="66"/>
      <c r="M42" s="66"/>
      <c r="N42" s="66"/>
      <c r="O42" s="66"/>
      <c r="P42" s="66"/>
    </row>
    <row r="46" customFormat="false" ht="12.75" hidden="false" customHeight="false" outlineLevel="0" collapsed="false">
      <c r="K46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0" min="2" style="0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48" t="s">
        <v>126</v>
      </c>
      <c r="B1" s="67"/>
      <c r="C1" s="49"/>
      <c r="D1" s="49"/>
      <c r="E1" s="49"/>
      <c r="F1" s="49"/>
      <c r="G1" s="49"/>
      <c r="H1" s="49"/>
      <c r="I1" s="49"/>
      <c r="J1" s="49"/>
      <c r="K1" s="7"/>
    </row>
    <row r="2" customFormat="false" ht="12.75" hidden="false" customHeight="false" outlineLevel="0" collapsed="false">
      <c r="A2" s="48" t="s">
        <v>127</v>
      </c>
      <c r="B2" s="67"/>
      <c r="C2" s="67"/>
      <c r="D2" s="67"/>
      <c r="E2" s="67"/>
      <c r="F2" s="67"/>
      <c r="G2" s="67"/>
      <c r="H2" s="67"/>
      <c r="I2" s="67"/>
      <c r="J2" s="67"/>
      <c r="K2" s="7"/>
    </row>
    <row r="3" customFormat="false" ht="12.75" hidden="false" customHeight="false" outlineLevel="0" collapsed="false">
      <c r="A3" s="49"/>
      <c r="B3" s="67"/>
      <c r="C3" s="67"/>
      <c r="D3" s="67"/>
      <c r="E3" s="67"/>
      <c r="F3" s="67"/>
      <c r="G3" s="67"/>
      <c r="H3" s="67"/>
      <c r="I3" s="67"/>
      <c r="J3" s="67"/>
      <c r="K3" s="7"/>
    </row>
    <row r="4" customFormat="false" ht="12.75" hidden="false" customHeight="false" outlineLevel="0" collapsed="false">
      <c r="A4" s="50"/>
      <c r="B4" s="68"/>
      <c r="C4" s="68"/>
      <c r="D4" s="68"/>
      <c r="E4" s="68"/>
      <c r="F4" s="68"/>
      <c r="G4" s="68"/>
      <c r="H4" s="68"/>
      <c r="I4" s="68"/>
      <c r="J4" s="68"/>
      <c r="K4" s="35" t="s">
        <v>2</v>
      </c>
    </row>
    <row r="5" customFormat="false" ht="12.75" hidden="false" customHeight="false" outlineLevel="0" collapsed="false">
      <c r="A5" s="52"/>
      <c r="B5" s="52" t="s">
        <v>3</v>
      </c>
      <c r="C5" s="52" t="s">
        <v>4</v>
      </c>
      <c r="D5" s="52" t="s">
        <v>5</v>
      </c>
      <c r="E5" s="52" t="s">
        <v>6</v>
      </c>
      <c r="F5" s="52" t="s">
        <v>7</v>
      </c>
      <c r="G5" s="52" t="s">
        <v>8</v>
      </c>
      <c r="H5" s="52" t="s">
        <v>9</v>
      </c>
      <c r="I5" s="52" t="s">
        <v>10</v>
      </c>
      <c r="J5" s="52" t="s">
        <v>128</v>
      </c>
      <c r="K5" s="37" t="s">
        <v>13</v>
      </c>
    </row>
    <row r="6" customFormat="false" ht="12.75" hidden="false" customHeight="false" outlineLevel="0" collapsed="false">
      <c r="A6" s="49"/>
      <c r="B6" s="67"/>
      <c r="C6" s="67"/>
      <c r="D6" s="67"/>
      <c r="E6" s="67"/>
      <c r="F6" s="67"/>
      <c r="G6" s="67"/>
      <c r="H6" s="67"/>
      <c r="I6" s="67"/>
      <c r="J6" s="67"/>
      <c r="K6" s="7"/>
    </row>
    <row r="7" customFormat="false" ht="12.75" hidden="false" customHeight="false" outlineLevel="0" collapsed="false">
      <c r="A7" s="49" t="s">
        <v>14</v>
      </c>
      <c r="B7" s="67" t="n">
        <v>1165</v>
      </c>
      <c r="C7" s="67" t="n">
        <v>1130</v>
      </c>
      <c r="D7" s="67" t="n">
        <v>1122</v>
      </c>
      <c r="E7" s="67" t="n">
        <v>1268</v>
      </c>
      <c r="F7" s="67" t="n">
        <v>1341</v>
      </c>
      <c r="G7" s="67" t="n">
        <v>1272</v>
      </c>
      <c r="H7" s="67" t="n">
        <v>1208.3</v>
      </c>
      <c r="I7" s="67" t="n">
        <v>1219.6</v>
      </c>
      <c r="J7" s="67" t="n">
        <v>1242.3</v>
      </c>
      <c r="K7" s="7" t="n">
        <v>0.019</v>
      </c>
    </row>
    <row r="8" customFormat="false" ht="12.75" hidden="false" customHeight="false" outlineLevel="0" collapsed="false">
      <c r="A8" s="49" t="s">
        <v>15</v>
      </c>
      <c r="B8" s="67" t="n">
        <v>1519</v>
      </c>
      <c r="C8" s="67" t="n">
        <v>1408</v>
      </c>
      <c r="D8" s="67" t="n">
        <v>1408</v>
      </c>
      <c r="E8" s="67" t="n">
        <v>1567</v>
      </c>
      <c r="F8" s="67" t="n">
        <v>1722</v>
      </c>
      <c r="G8" s="67" t="n">
        <v>1857</v>
      </c>
      <c r="H8" s="67" t="n">
        <v>1655.1</v>
      </c>
      <c r="I8" s="67" t="n">
        <v>1568.8</v>
      </c>
      <c r="J8" s="67" t="n">
        <v>1518.6</v>
      </c>
      <c r="K8" s="7" t="n">
        <v>-0.032</v>
      </c>
    </row>
    <row r="9" customFormat="false" ht="12.75" hidden="false" customHeight="false" outlineLevel="0" collapsed="false">
      <c r="A9" s="49" t="s">
        <v>16</v>
      </c>
      <c r="B9" s="67" t="n">
        <v>5743</v>
      </c>
      <c r="C9" s="67" t="n">
        <v>5584</v>
      </c>
      <c r="D9" s="67" t="n">
        <v>5588</v>
      </c>
      <c r="E9" s="67" t="n">
        <v>6104</v>
      </c>
      <c r="F9" s="67" t="n">
        <v>6316</v>
      </c>
      <c r="G9" s="67" t="n">
        <v>6354</v>
      </c>
      <c r="H9" s="67" t="n">
        <v>6546.9</v>
      </c>
      <c r="I9" s="67" t="n">
        <v>6640.9</v>
      </c>
      <c r="J9" s="67" t="n">
        <v>6651.1</v>
      </c>
      <c r="K9" s="7" t="n">
        <v>0.002</v>
      </c>
    </row>
    <row r="10" customFormat="false" ht="12.75" hidden="false" customHeight="false" outlineLevel="0" collapsed="false">
      <c r="A10" s="49" t="s">
        <v>17</v>
      </c>
      <c r="B10" s="67" t="n">
        <v>876</v>
      </c>
      <c r="C10" s="67" t="n">
        <v>874</v>
      </c>
      <c r="D10" s="67" t="n">
        <v>980</v>
      </c>
      <c r="E10" s="67" t="n">
        <v>1072</v>
      </c>
      <c r="F10" s="67" t="n">
        <v>986</v>
      </c>
      <c r="G10" s="67" t="n">
        <v>1022</v>
      </c>
      <c r="H10" s="67" t="n">
        <v>929.2</v>
      </c>
      <c r="I10" s="67" t="n">
        <v>865.3</v>
      </c>
      <c r="J10" s="67" t="n">
        <v>845.6</v>
      </c>
      <c r="K10" s="7" t="n">
        <v>-0.023</v>
      </c>
    </row>
    <row r="11" customFormat="false" ht="12.75" hidden="false" customHeight="false" outlineLevel="0" collapsed="false">
      <c r="A11" s="49"/>
      <c r="B11" s="67"/>
      <c r="C11" s="67"/>
      <c r="D11" s="67"/>
      <c r="E11" s="67"/>
      <c r="F11" s="67"/>
      <c r="G11" s="67"/>
      <c r="H11" s="67"/>
      <c r="I11" s="67"/>
      <c r="J11" s="67"/>
      <c r="K11" s="7"/>
    </row>
    <row r="12" customFormat="false" ht="12.75" hidden="false" customHeight="false" outlineLevel="0" collapsed="false">
      <c r="A12" s="49" t="s">
        <v>18</v>
      </c>
      <c r="B12" s="67" t="n">
        <v>768</v>
      </c>
      <c r="C12" s="67" t="n">
        <v>733</v>
      </c>
      <c r="D12" s="67" t="n">
        <v>652</v>
      </c>
      <c r="E12" s="67" t="n">
        <v>643</v>
      </c>
      <c r="F12" s="67" t="n">
        <v>719</v>
      </c>
      <c r="G12" s="67" t="n">
        <v>678</v>
      </c>
      <c r="H12" s="67" t="n">
        <v>636.7</v>
      </c>
      <c r="I12" s="67" t="n">
        <v>636.5</v>
      </c>
      <c r="J12" s="67" t="n">
        <v>702.1</v>
      </c>
      <c r="K12" s="7" t="n">
        <v>0.103</v>
      </c>
    </row>
    <row r="13" customFormat="false" ht="12.75" hidden="false" customHeight="false" outlineLevel="0" collapsed="false">
      <c r="A13" s="49" t="s">
        <v>19</v>
      </c>
      <c r="B13" s="67" t="n">
        <v>7065</v>
      </c>
      <c r="C13" s="67" t="n">
        <v>6895</v>
      </c>
      <c r="D13" s="67" t="n">
        <v>7578</v>
      </c>
      <c r="E13" s="67" t="n">
        <v>7870</v>
      </c>
      <c r="F13" s="67" t="n">
        <v>8599</v>
      </c>
      <c r="G13" s="67" t="n">
        <v>8880</v>
      </c>
      <c r="H13" s="67" t="n">
        <v>9363.2</v>
      </c>
      <c r="I13" s="67" t="n">
        <v>9707.8</v>
      </c>
      <c r="J13" s="67" t="n">
        <v>10041.6</v>
      </c>
      <c r="K13" s="7" t="n">
        <v>0.034</v>
      </c>
    </row>
    <row r="14" customFormat="false" ht="12.75" hidden="false" customHeight="false" outlineLevel="0" collapsed="false">
      <c r="A14" s="49" t="s">
        <v>20</v>
      </c>
      <c r="B14" s="67" t="n">
        <v>6967</v>
      </c>
      <c r="C14" s="67" t="n">
        <v>6871</v>
      </c>
      <c r="D14" s="67" t="n">
        <v>6904</v>
      </c>
      <c r="E14" s="67" t="n">
        <v>7300</v>
      </c>
      <c r="F14" s="67" t="n">
        <v>7773</v>
      </c>
      <c r="G14" s="67" t="n">
        <v>7855</v>
      </c>
      <c r="H14" s="67" t="n">
        <v>8363.2</v>
      </c>
      <c r="I14" s="67" t="n">
        <v>8281.5</v>
      </c>
      <c r="J14" s="67" t="n">
        <v>8598.4</v>
      </c>
      <c r="K14" s="7" t="n">
        <v>0.038</v>
      </c>
    </row>
    <row r="15" customFormat="false" ht="12.75" hidden="false" customHeight="false" outlineLevel="0" collapsed="false">
      <c r="A15" s="49" t="s">
        <v>21</v>
      </c>
      <c r="B15" s="67" t="n">
        <v>2877</v>
      </c>
      <c r="C15" s="67" t="n">
        <v>2724</v>
      </c>
      <c r="D15" s="67" t="n">
        <v>2764</v>
      </c>
      <c r="E15" s="67" t="n">
        <v>2925</v>
      </c>
      <c r="F15" s="67" t="n">
        <v>3158</v>
      </c>
      <c r="G15" s="67" t="n">
        <v>3348</v>
      </c>
      <c r="H15" s="67" t="n">
        <v>3532.2</v>
      </c>
      <c r="I15" s="67" t="n">
        <v>3538.8</v>
      </c>
      <c r="J15" s="67" t="n">
        <v>3893.8</v>
      </c>
      <c r="K15" s="7" t="n">
        <v>0.1</v>
      </c>
    </row>
    <row r="16" customFormat="false" ht="12.75" hidden="false" customHeight="false" outlineLevel="0" collapsed="false">
      <c r="A16" s="49"/>
      <c r="B16" s="67"/>
      <c r="C16" s="67"/>
      <c r="D16" s="67"/>
      <c r="E16" s="67"/>
      <c r="F16" s="67"/>
      <c r="G16" s="67"/>
      <c r="H16" s="67"/>
      <c r="I16" s="67"/>
      <c r="J16" s="67"/>
      <c r="K16" s="7"/>
    </row>
    <row r="17" customFormat="false" ht="12.75" hidden="false" customHeight="false" outlineLevel="0" collapsed="false">
      <c r="A17" s="49" t="s">
        <v>22</v>
      </c>
      <c r="B17" s="67" t="n">
        <v>4769</v>
      </c>
      <c r="C17" s="67" t="n">
        <v>4837</v>
      </c>
      <c r="D17" s="67" t="n">
        <v>4808</v>
      </c>
      <c r="E17" s="67" t="n">
        <v>5331</v>
      </c>
      <c r="F17" s="67" t="n">
        <v>5880</v>
      </c>
      <c r="G17" s="67" t="n">
        <v>6035</v>
      </c>
      <c r="H17" s="67" t="n">
        <v>6299.5</v>
      </c>
      <c r="I17" s="67" t="n">
        <v>6353.6</v>
      </c>
      <c r="J17" s="67" t="n">
        <v>6643.9</v>
      </c>
      <c r="K17" s="7" t="n">
        <v>0.046</v>
      </c>
    </row>
    <row r="18" customFormat="false" ht="12.75" hidden="false" customHeight="false" outlineLevel="0" collapsed="false">
      <c r="A18" s="49" t="s">
        <v>23</v>
      </c>
      <c r="B18" s="67" t="n">
        <v>2657</v>
      </c>
      <c r="C18" s="67" t="n">
        <v>2795</v>
      </c>
      <c r="D18" s="67" t="n">
        <v>2955</v>
      </c>
      <c r="E18" s="67" t="n">
        <v>3062</v>
      </c>
      <c r="F18" s="67" t="n">
        <v>3451</v>
      </c>
      <c r="G18" s="67" t="n">
        <v>3505</v>
      </c>
      <c r="H18" s="67" t="n">
        <v>3434.7</v>
      </c>
      <c r="I18" s="67" t="n">
        <v>3358.9</v>
      </c>
      <c r="J18" s="67" t="n">
        <v>3450.9</v>
      </c>
      <c r="K18" s="7" t="n">
        <v>0.027</v>
      </c>
    </row>
    <row r="19" customFormat="false" ht="12.75" hidden="false" customHeight="false" outlineLevel="0" collapsed="false">
      <c r="A19" s="49" t="s">
        <v>24</v>
      </c>
      <c r="B19" s="67" t="n">
        <v>771</v>
      </c>
      <c r="C19" s="67" t="n">
        <v>720</v>
      </c>
      <c r="D19" s="67" t="n">
        <v>732</v>
      </c>
      <c r="E19" s="67" t="n">
        <v>850</v>
      </c>
      <c r="F19" s="67" t="n">
        <v>1009</v>
      </c>
      <c r="G19" s="67" t="n">
        <v>1103</v>
      </c>
      <c r="H19" s="67" t="n">
        <v>1099.9</v>
      </c>
      <c r="I19" s="67" t="n">
        <v>1029.4</v>
      </c>
      <c r="J19" s="67" t="n">
        <v>1104.4</v>
      </c>
      <c r="K19" s="7" t="n">
        <v>0.073</v>
      </c>
    </row>
    <row r="20" customFormat="false" ht="12.75" hidden="false" customHeight="false" outlineLevel="0" collapsed="false">
      <c r="A20" s="49" t="s">
        <v>25</v>
      </c>
      <c r="B20" s="67" t="n">
        <v>1795</v>
      </c>
      <c r="C20" s="67" t="n">
        <v>1946</v>
      </c>
      <c r="D20" s="67" t="n">
        <v>1901</v>
      </c>
      <c r="E20" s="67" t="n">
        <v>1985</v>
      </c>
      <c r="F20" s="67" t="n">
        <v>2134</v>
      </c>
      <c r="G20" s="67" t="n">
        <v>2701</v>
      </c>
      <c r="H20" s="67" t="n">
        <v>2336.2</v>
      </c>
      <c r="I20" s="67" t="n">
        <v>2176.7</v>
      </c>
      <c r="J20" s="67" t="n">
        <v>2153.6</v>
      </c>
      <c r="K20" s="7" t="n">
        <v>-0.011</v>
      </c>
    </row>
    <row r="21" customFormat="false" ht="12.75" hidden="false" customHeight="false" outlineLevel="0" collapsed="false">
      <c r="A21" s="49"/>
      <c r="B21" s="67"/>
      <c r="C21" s="67"/>
      <c r="D21" s="67"/>
      <c r="E21" s="67"/>
      <c r="F21" s="67"/>
      <c r="G21" s="67"/>
      <c r="H21" s="67"/>
      <c r="I21" s="67"/>
      <c r="J21" s="67"/>
      <c r="K21" s="7"/>
    </row>
    <row r="22" customFormat="false" ht="12.75" hidden="false" customHeight="false" outlineLevel="0" collapsed="false">
      <c r="A22" s="49" t="s">
        <v>26</v>
      </c>
      <c r="B22" s="67" t="n">
        <v>9280</v>
      </c>
      <c r="C22" s="67" t="n">
        <v>9365</v>
      </c>
      <c r="D22" s="67" t="n">
        <v>9351</v>
      </c>
      <c r="E22" s="67" t="n">
        <v>10238</v>
      </c>
      <c r="F22" s="67" t="n">
        <v>11137</v>
      </c>
      <c r="G22" s="67" t="n">
        <v>10488</v>
      </c>
      <c r="H22" s="67" t="n">
        <v>10863.3</v>
      </c>
      <c r="I22" s="67" t="n">
        <v>11310.5</v>
      </c>
      <c r="J22" s="67" t="n">
        <v>11919.2</v>
      </c>
      <c r="K22" s="7" t="n">
        <v>0.054</v>
      </c>
    </row>
    <row r="23" customFormat="false" ht="12.75" hidden="false" customHeight="false" outlineLevel="0" collapsed="false">
      <c r="A23" s="49" t="s">
        <v>27</v>
      </c>
      <c r="B23" s="67" t="n">
        <v>11994</v>
      </c>
      <c r="C23" s="67" t="n">
        <v>11862</v>
      </c>
      <c r="D23" s="67" t="n">
        <v>11852</v>
      </c>
      <c r="E23" s="67" t="n">
        <v>12352</v>
      </c>
      <c r="F23" s="67" t="n">
        <v>12855</v>
      </c>
      <c r="G23" s="67" t="n">
        <v>12638</v>
      </c>
      <c r="H23" s="67" t="n">
        <v>12994.2</v>
      </c>
      <c r="I23" s="67" t="n">
        <v>13366.8</v>
      </c>
      <c r="J23" s="67" t="n">
        <v>13962.6</v>
      </c>
      <c r="K23" s="7" t="n">
        <v>0.045</v>
      </c>
    </row>
    <row r="24" customFormat="false" ht="12.75" hidden="false" customHeight="false" outlineLevel="0" collapsed="false">
      <c r="A24" s="49" t="s">
        <v>28</v>
      </c>
      <c r="B24" s="67" t="n">
        <v>1335</v>
      </c>
      <c r="C24" s="67" t="n">
        <v>1382</v>
      </c>
      <c r="D24" s="67" t="n">
        <v>1384</v>
      </c>
      <c r="E24" s="67" t="n">
        <v>1518</v>
      </c>
      <c r="F24" s="67" t="n">
        <v>1731</v>
      </c>
      <c r="G24" s="67" t="n">
        <v>1926</v>
      </c>
      <c r="H24" s="67" t="n">
        <v>2019.5</v>
      </c>
      <c r="I24" s="67" t="n">
        <v>2155.4</v>
      </c>
      <c r="J24" s="67" t="n">
        <v>2307.2</v>
      </c>
      <c r="K24" s="7" t="n">
        <v>0.07</v>
      </c>
    </row>
    <row r="25" customFormat="false" ht="12.75" hidden="false" customHeight="false" outlineLevel="0" collapsed="false">
      <c r="A25" s="49" t="s">
        <v>29</v>
      </c>
      <c r="B25" s="67" t="n">
        <v>1847</v>
      </c>
      <c r="C25" s="67" t="n">
        <v>1826</v>
      </c>
      <c r="D25" s="67" t="n">
        <v>1841</v>
      </c>
      <c r="E25" s="67" t="n">
        <v>2035</v>
      </c>
      <c r="F25" s="67" t="n">
        <v>2172</v>
      </c>
      <c r="G25" s="67" t="n">
        <v>2321</v>
      </c>
      <c r="H25" s="67" t="n">
        <v>2465.9</v>
      </c>
      <c r="I25" s="67" t="n">
        <v>2547.4</v>
      </c>
      <c r="J25" s="67" t="n">
        <v>2634.4</v>
      </c>
      <c r="K25" s="7" t="n">
        <v>0.034</v>
      </c>
    </row>
    <row r="26" customFormat="false" ht="12.75" hidden="false" customHeight="false" outlineLevel="0" collapsed="false">
      <c r="A26" s="49"/>
      <c r="B26" s="67"/>
      <c r="C26" s="67"/>
      <c r="D26" s="67"/>
      <c r="E26" s="67"/>
      <c r="F26" s="67"/>
      <c r="G26" s="67"/>
      <c r="H26" s="67"/>
      <c r="I26" s="67"/>
      <c r="J26" s="67"/>
      <c r="K26" s="7"/>
    </row>
    <row r="27" customFormat="false" ht="12.75" hidden="false" customHeight="false" outlineLevel="0" collapsed="false">
      <c r="A27" s="49" t="s">
        <v>30</v>
      </c>
      <c r="B27" s="67" t="n">
        <v>913</v>
      </c>
      <c r="C27" s="67" t="n">
        <v>917</v>
      </c>
      <c r="D27" s="67" t="n">
        <v>740</v>
      </c>
      <c r="E27" s="67" t="n">
        <v>810</v>
      </c>
      <c r="F27" s="67" t="n">
        <v>886</v>
      </c>
      <c r="G27" s="67" t="n">
        <v>997</v>
      </c>
      <c r="H27" s="67" t="n">
        <v>1195.2</v>
      </c>
      <c r="I27" s="67" t="n">
        <v>1285.5</v>
      </c>
      <c r="J27" s="67" t="n">
        <v>1656.3</v>
      </c>
      <c r="K27" s="7" t="n">
        <v>0.288</v>
      </c>
    </row>
    <row r="28" customFormat="false" ht="12.75" hidden="false" customHeight="false" outlineLevel="0" collapsed="false">
      <c r="A28" s="49" t="s">
        <v>31</v>
      </c>
      <c r="B28" s="67" t="n">
        <v>6077</v>
      </c>
      <c r="C28" s="67" t="n">
        <v>5235</v>
      </c>
      <c r="D28" s="67" t="n">
        <v>5107</v>
      </c>
      <c r="E28" s="67" t="n">
        <v>5764</v>
      </c>
      <c r="F28" s="67" t="n">
        <v>6436</v>
      </c>
      <c r="G28" s="67" t="n">
        <v>6086</v>
      </c>
      <c r="H28" s="67" t="n">
        <v>6233.5</v>
      </c>
      <c r="I28" s="67" t="n">
        <v>6325.5</v>
      </c>
      <c r="J28" s="67" t="n">
        <v>6385</v>
      </c>
      <c r="K28" s="7" t="n">
        <v>0.009</v>
      </c>
    </row>
    <row r="29" customFormat="false" ht="12.75" hidden="false" customHeight="false" outlineLevel="0" collapsed="false">
      <c r="A29" s="49" t="s">
        <v>32</v>
      </c>
      <c r="B29" s="67" t="n">
        <v>2420</v>
      </c>
      <c r="C29" s="67" t="n">
        <v>2449</v>
      </c>
      <c r="D29" s="67" t="n">
        <v>2436</v>
      </c>
      <c r="E29" s="67" t="n">
        <v>2703</v>
      </c>
      <c r="F29" s="67" t="n">
        <v>3080</v>
      </c>
      <c r="G29" s="67" t="n">
        <v>3177</v>
      </c>
      <c r="H29" s="67" t="n">
        <v>3103.8</v>
      </c>
      <c r="I29" s="67" t="n">
        <v>2973</v>
      </c>
      <c r="J29" s="67" t="n">
        <v>3020</v>
      </c>
      <c r="K29" s="7" t="n">
        <v>0.016</v>
      </c>
    </row>
    <row r="30" customFormat="false" ht="12.75" hidden="false" customHeight="false" outlineLevel="0" collapsed="false">
      <c r="A30" s="49" t="s">
        <v>33</v>
      </c>
      <c r="B30" s="67" t="n">
        <v>1040</v>
      </c>
      <c r="C30" s="67" t="n">
        <v>1038</v>
      </c>
      <c r="D30" s="67" t="n">
        <v>1065</v>
      </c>
      <c r="E30" s="67" t="n">
        <v>1180</v>
      </c>
      <c r="F30" s="67" t="n">
        <v>1196</v>
      </c>
      <c r="G30" s="67" t="n">
        <v>1196</v>
      </c>
      <c r="H30" s="67" t="n">
        <v>1233.2</v>
      </c>
      <c r="I30" s="67" t="n">
        <v>1283.8</v>
      </c>
      <c r="J30" s="67" t="n">
        <v>1337.4</v>
      </c>
      <c r="K30" s="7" t="n">
        <v>0.042</v>
      </c>
    </row>
    <row r="31" customFormat="false" ht="12.75" hidden="false" customHeight="false" outlineLevel="0" collapsed="false">
      <c r="A31" s="49"/>
      <c r="B31" s="67"/>
      <c r="C31" s="67"/>
      <c r="D31" s="67"/>
      <c r="E31" s="67"/>
      <c r="F31" s="67"/>
      <c r="G31" s="67"/>
      <c r="H31" s="67"/>
      <c r="I31" s="67"/>
      <c r="J31" s="67"/>
      <c r="K31" s="7"/>
    </row>
    <row r="32" customFormat="false" ht="12.75" hidden="false" customHeight="false" outlineLevel="0" collapsed="false">
      <c r="A32" s="49" t="s">
        <v>34</v>
      </c>
      <c r="B32" s="67" t="n">
        <v>2863</v>
      </c>
      <c r="C32" s="67" t="n">
        <v>2514</v>
      </c>
      <c r="D32" s="67" t="n">
        <v>2522</v>
      </c>
      <c r="E32" s="67" t="n">
        <v>2640</v>
      </c>
      <c r="F32" s="67" t="n">
        <v>2793</v>
      </c>
      <c r="G32" s="67" t="n">
        <v>2856</v>
      </c>
      <c r="H32" s="67" t="n">
        <v>3275.2</v>
      </c>
      <c r="I32" s="67" t="n">
        <v>3294.2</v>
      </c>
      <c r="J32" s="67" t="n">
        <v>3298.2</v>
      </c>
      <c r="K32" s="7" t="n">
        <v>0.001</v>
      </c>
    </row>
    <row r="33" customFormat="false" ht="12.75" hidden="false" customHeight="false" outlineLevel="0" collapsed="false">
      <c r="A33" s="49" t="s">
        <v>35</v>
      </c>
      <c r="B33" s="67" t="n">
        <v>14209</v>
      </c>
      <c r="C33" s="67" t="n">
        <v>14162</v>
      </c>
      <c r="D33" s="67" t="n">
        <v>14613</v>
      </c>
      <c r="E33" s="67" t="n">
        <v>14112</v>
      </c>
      <c r="F33" s="67" t="n">
        <v>14349</v>
      </c>
      <c r="G33" s="67" t="n">
        <v>14676</v>
      </c>
      <c r="H33" s="67" t="n">
        <v>15147.6</v>
      </c>
      <c r="I33" s="67" t="n">
        <v>15280.7</v>
      </c>
      <c r="J33" s="67" t="n">
        <v>15589.6</v>
      </c>
      <c r="K33" s="7" t="n">
        <v>0.02</v>
      </c>
    </row>
    <row r="34" customFormat="false" ht="12.75" hidden="false" customHeight="false" outlineLevel="0" collapsed="false">
      <c r="A34" s="49" t="s">
        <v>36</v>
      </c>
      <c r="B34" s="67" t="n">
        <v>2358</v>
      </c>
      <c r="C34" s="67" t="n">
        <v>2301</v>
      </c>
      <c r="D34" s="67" t="n">
        <v>2486</v>
      </c>
      <c r="E34" s="67" t="n">
        <v>2649</v>
      </c>
      <c r="F34" s="67" t="n">
        <v>2873</v>
      </c>
      <c r="G34" s="67" t="n">
        <v>2971</v>
      </c>
      <c r="H34" s="67" t="n">
        <v>2911.8</v>
      </c>
      <c r="I34" s="67" t="n">
        <v>2874.7</v>
      </c>
      <c r="J34" s="67" t="n">
        <v>2877.8</v>
      </c>
      <c r="K34" s="7" t="n">
        <v>0.001</v>
      </c>
    </row>
    <row r="35" customFormat="false" ht="12.75" hidden="false" customHeight="false" outlineLevel="0" collapsed="false">
      <c r="A35" s="49" t="s">
        <v>37</v>
      </c>
      <c r="B35" s="67" t="n">
        <v>5221</v>
      </c>
      <c r="C35" s="67" t="n">
        <v>5191</v>
      </c>
      <c r="D35" s="67" t="n">
        <v>5368</v>
      </c>
      <c r="E35" s="67" t="n">
        <v>5925</v>
      </c>
      <c r="F35" s="67" t="n">
        <v>6250</v>
      </c>
      <c r="G35" s="67" t="n">
        <v>6616</v>
      </c>
      <c r="H35" s="67" t="n">
        <v>6815.4</v>
      </c>
      <c r="I35" s="67" t="n">
        <v>7222.4</v>
      </c>
      <c r="J35" s="67" t="n">
        <v>7743.7</v>
      </c>
      <c r="K35" s="7" t="n">
        <v>0.072</v>
      </c>
    </row>
    <row r="36" customFormat="false" ht="12.75" hidden="false" customHeight="false" outlineLevel="0" collapsed="false">
      <c r="A36" s="49"/>
      <c r="B36" s="67"/>
      <c r="C36" s="67"/>
      <c r="D36" s="67"/>
      <c r="E36" s="67"/>
      <c r="F36" s="67"/>
      <c r="G36" s="67"/>
      <c r="H36" s="67"/>
      <c r="I36" s="67"/>
      <c r="J36" s="67"/>
      <c r="K36" s="7"/>
    </row>
    <row r="37" customFormat="false" ht="12.75" hidden="false" customHeight="false" outlineLevel="0" collapsed="false">
      <c r="A37" s="49" t="s">
        <v>38</v>
      </c>
      <c r="B37" s="67" t="n">
        <v>1789</v>
      </c>
      <c r="C37" s="67" t="n">
        <v>1667</v>
      </c>
      <c r="D37" s="67" t="n">
        <v>1712</v>
      </c>
      <c r="E37" s="67" t="n">
        <v>1888</v>
      </c>
      <c r="F37" s="67" t="n">
        <v>1764</v>
      </c>
      <c r="G37" s="67" t="n">
        <v>1650</v>
      </c>
      <c r="H37" s="67" t="n">
        <v>1574.4</v>
      </c>
      <c r="I37" s="67" t="n">
        <v>1587.6</v>
      </c>
      <c r="J37" s="67" t="n">
        <v>1404.8</v>
      </c>
      <c r="K37" s="7" t="n">
        <v>-0.115</v>
      </c>
    </row>
    <row r="38" customFormat="false" ht="12.75" hidden="false" customHeight="false" outlineLevel="0" collapsed="false">
      <c r="A38" s="49" t="s">
        <v>39</v>
      </c>
      <c r="B38" s="67" t="n">
        <v>5218</v>
      </c>
      <c r="C38" s="67" t="n">
        <v>5774</v>
      </c>
      <c r="D38" s="67" t="n">
        <v>6056</v>
      </c>
      <c r="E38" s="67" t="n">
        <v>6738</v>
      </c>
      <c r="F38" s="67" t="n">
        <v>7359</v>
      </c>
      <c r="G38" s="67" t="n">
        <v>7397</v>
      </c>
      <c r="H38" s="67" t="n">
        <v>7429.5</v>
      </c>
      <c r="I38" s="67" t="n">
        <v>7757.3</v>
      </c>
      <c r="J38" s="67" t="n">
        <v>8053.5</v>
      </c>
      <c r="K38" s="7" t="n">
        <v>0.038</v>
      </c>
    </row>
    <row r="39" customFormat="false" ht="12.75" hidden="false" customHeight="false" outlineLevel="0" collapsed="false">
      <c r="A39" s="49" t="s">
        <v>40</v>
      </c>
      <c r="B39" s="67" t="n">
        <v>5437</v>
      </c>
      <c r="C39" s="67" t="n">
        <v>4721</v>
      </c>
      <c r="D39" s="67" t="n">
        <v>4450</v>
      </c>
      <c r="E39" s="67" t="n">
        <v>5491</v>
      </c>
      <c r="F39" s="67" t="n">
        <v>6926</v>
      </c>
      <c r="G39" s="67" t="n">
        <v>7249</v>
      </c>
      <c r="H39" s="67" t="n">
        <v>7614.1</v>
      </c>
      <c r="I39" s="67" t="n">
        <v>7856.8</v>
      </c>
      <c r="J39" s="67" t="n">
        <v>9315.8</v>
      </c>
      <c r="K39" s="7" t="n">
        <v>0.186</v>
      </c>
    </row>
    <row r="40" customFormat="false" ht="12.75" hidden="false" customHeight="false" outlineLevel="0" collapsed="false">
      <c r="A40" s="49" t="s">
        <v>41</v>
      </c>
      <c r="B40" s="67" t="n">
        <v>727</v>
      </c>
      <c r="C40" s="67" t="n">
        <v>739</v>
      </c>
      <c r="D40" s="67" t="n">
        <v>756</v>
      </c>
      <c r="E40" s="67" t="n">
        <v>782</v>
      </c>
      <c r="F40" s="67" t="n">
        <v>824</v>
      </c>
      <c r="G40" s="67" t="n">
        <v>863</v>
      </c>
      <c r="H40" s="67" t="n">
        <v>868.6</v>
      </c>
      <c r="I40" s="67" t="n">
        <v>859.5</v>
      </c>
      <c r="J40" s="67" t="n">
        <v>867.3</v>
      </c>
      <c r="K40" s="7" t="n">
        <v>0.009</v>
      </c>
    </row>
    <row r="41" customFormat="false" ht="12.75" hidden="false" customHeight="false" outlineLevel="0" collapsed="false">
      <c r="A41" s="49"/>
      <c r="B41" s="67"/>
      <c r="C41" s="67"/>
      <c r="D41" s="67"/>
      <c r="E41" s="67"/>
      <c r="F41" s="67"/>
      <c r="G41" s="67"/>
      <c r="H41" s="67"/>
      <c r="I41" s="67"/>
      <c r="J41" s="67"/>
      <c r="K41" s="7"/>
    </row>
    <row r="42" s="11" customFormat="true" ht="12.75" hidden="false" customHeight="false" outlineLevel="0" collapsed="false">
      <c r="A42" s="54" t="s">
        <v>42</v>
      </c>
      <c r="B42" s="69" t="n">
        <v>109700</v>
      </c>
      <c r="C42" s="69" t="n">
        <v>107660</v>
      </c>
      <c r="D42" s="69" t="n">
        <v>109131</v>
      </c>
      <c r="E42" s="69" t="n">
        <v>116802</v>
      </c>
      <c r="F42" s="69" t="n">
        <v>125719</v>
      </c>
      <c r="G42" s="69" t="n">
        <v>127717</v>
      </c>
      <c r="H42" s="69" t="n">
        <v>131150.3</v>
      </c>
      <c r="I42" s="69" t="n">
        <v>133358.9</v>
      </c>
      <c r="J42" s="69" t="n">
        <v>139219.1</v>
      </c>
      <c r="K42" s="10" t="n">
        <v>0.044</v>
      </c>
    </row>
    <row r="46" customFormat="false" ht="12.75" hidden="false" customHeight="false" outlineLevel="0" collapsed="false">
      <c r="K46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0" min="2" style="0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48" t="s">
        <v>129</v>
      </c>
      <c r="B1" s="67"/>
      <c r="C1" s="67"/>
      <c r="D1" s="67"/>
      <c r="E1" s="67"/>
      <c r="F1" s="67"/>
      <c r="G1" s="67"/>
      <c r="H1" s="67"/>
      <c r="I1" s="70" t="s">
        <v>130</v>
      </c>
      <c r="J1" s="67"/>
      <c r="K1" s="49"/>
      <c r="L1" s="49"/>
      <c r="M1" s="49"/>
      <c r="N1" s="49"/>
      <c r="O1" s="49"/>
      <c r="P1" s="49"/>
      <c r="Q1" s="49"/>
    </row>
    <row r="2" customFormat="false" ht="12.75" hidden="false" customHeight="false" outlineLevel="0" collapsed="false">
      <c r="A2" s="48" t="s">
        <v>131</v>
      </c>
      <c r="B2" s="67"/>
      <c r="C2" s="67"/>
      <c r="D2" s="67"/>
      <c r="E2" s="67"/>
      <c r="F2" s="67"/>
      <c r="G2" s="67"/>
      <c r="H2" s="67"/>
      <c r="I2" s="67"/>
      <c r="J2" s="67"/>
      <c r="K2" s="7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49"/>
      <c r="B3" s="67"/>
      <c r="C3" s="67"/>
      <c r="D3" s="67"/>
      <c r="E3" s="67"/>
      <c r="F3" s="67"/>
      <c r="G3" s="67"/>
      <c r="H3" s="67"/>
      <c r="I3" s="67"/>
      <c r="J3" s="67"/>
      <c r="K3" s="7"/>
      <c r="L3" s="49"/>
      <c r="M3" s="49"/>
      <c r="N3" s="49"/>
      <c r="O3" s="49"/>
      <c r="P3" s="49"/>
      <c r="Q3" s="49"/>
    </row>
    <row r="4" customFormat="false" ht="12.75" hidden="false" customHeight="false" outlineLevel="0" collapsed="false">
      <c r="A4" s="50"/>
      <c r="B4" s="68"/>
      <c r="C4" s="68"/>
      <c r="D4" s="68"/>
      <c r="E4" s="68"/>
      <c r="F4" s="68"/>
      <c r="G4" s="68"/>
      <c r="H4" s="68"/>
      <c r="I4" s="68"/>
      <c r="J4" s="68"/>
      <c r="K4" s="35" t="s">
        <v>2</v>
      </c>
      <c r="L4" s="49"/>
      <c r="M4" s="49"/>
      <c r="N4" s="49"/>
      <c r="O4" s="49"/>
      <c r="P4" s="49"/>
      <c r="Q4" s="49"/>
    </row>
    <row r="5" customFormat="false" ht="12.75" hidden="false" customHeight="false" outlineLevel="0" collapsed="false">
      <c r="A5" s="52"/>
      <c r="B5" s="52" t="s">
        <v>3</v>
      </c>
      <c r="C5" s="52" t="s">
        <v>4</v>
      </c>
      <c r="D5" s="52" t="s">
        <v>5</v>
      </c>
      <c r="E5" s="52" t="s">
        <v>6</v>
      </c>
      <c r="F5" s="52" t="s">
        <v>7</v>
      </c>
      <c r="G5" s="52" t="s">
        <v>8</v>
      </c>
      <c r="H5" s="52" t="s">
        <v>9</v>
      </c>
      <c r="I5" s="52" t="s">
        <v>10</v>
      </c>
      <c r="J5" s="52" t="s">
        <v>11</v>
      </c>
      <c r="K5" s="37" t="s">
        <v>13</v>
      </c>
      <c r="L5" s="49"/>
      <c r="M5" s="49"/>
      <c r="N5" s="49"/>
      <c r="O5" s="49"/>
      <c r="P5" s="49"/>
      <c r="Q5" s="49"/>
    </row>
    <row r="6" customFormat="false" ht="12.75" hidden="false" customHeight="false" outlineLevel="0" collapsed="false">
      <c r="A6" s="49"/>
      <c r="B6" s="67"/>
      <c r="C6" s="67"/>
      <c r="D6" s="67"/>
      <c r="E6" s="67"/>
      <c r="F6" s="67"/>
      <c r="G6" s="67"/>
      <c r="H6" s="67"/>
      <c r="I6" s="67"/>
      <c r="J6" s="67"/>
      <c r="K6" s="7"/>
      <c r="L6" s="49"/>
      <c r="M6" s="49"/>
      <c r="N6" s="49"/>
      <c r="O6" s="49"/>
      <c r="P6" s="49"/>
      <c r="Q6" s="49"/>
    </row>
    <row r="7" customFormat="false" ht="12.75" hidden="false" customHeight="false" outlineLevel="0" collapsed="false">
      <c r="A7" s="49" t="s">
        <v>14</v>
      </c>
      <c r="B7" s="67" t="n">
        <v>1390</v>
      </c>
      <c r="C7" s="67" t="n">
        <v>1341</v>
      </c>
      <c r="D7" s="67" t="n">
        <v>1349</v>
      </c>
      <c r="E7" s="67" t="n">
        <v>1492</v>
      </c>
      <c r="F7" s="67" t="n">
        <v>1595</v>
      </c>
      <c r="G7" s="67" t="n">
        <v>1522</v>
      </c>
      <c r="H7" s="67" t="n">
        <v>1442.9</v>
      </c>
      <c r="I7" s="67" t="n">
        <v>1457.2</v>
      </c>
      <c r="J7" s="67" t="n">
        <v>1517.5</v>
      </c>
      <c r="K7" s="7" t="n">
        <v>0.041</v>
      </c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49" t="s">
        <v>15</v>
      </c>
      <c r="B8" s="67" t="n">
        <v>1717</v>
      </c>
      <c r="C8" s="67" t="n">
        <v>1596</v>
      </c>
      <c r="D8" s="67" t="n">
        <v>1643</v>
      </c>
      <c r="E8" s="67" t="n">
        <v>1772</v>
      </c>
      <c r="F8" s="67" t="n">
        <v>1905</v>
      </c>
      <c r="G8" s="67" t="n">
        <v>2079</v>
      </c>
      <c r="H8" s="67" t="n">
        <v>1888.4</v>
      </c>
      <c r="I8" s="67" t="n">
        <v>1790.7</v>
      </c>
      <c r="J8" s="67" t="n">
        <v>1726.7</v>
      </c>
      <c r="K8" s="7" t="n">
        <v>-0.036</v>
      </c>
      <c r="L8" s="49"/>
      <c r="M8" s="49"/>
      <c r="N8" s="49"/>
      <c r="O8" s="49"/>
      <c r="P8" s="49"/>
      <c r="Q8" s="49"/>
    </row>
    <row r="9" customFormat="false" ht="12.75" hidden="false" customHeight="false" outlineLevel="0" collapsed="false">
      <c r="A9" s="49" t="s">
        <v>16</v>
      </c>
      <c r="B9" s="67" t="n">
        <v>6808</v>
      </c>
      <c r="C9" s="67" t="n">
        <v>6533</v>
      </c>
      <c r="D9" s="67" t="n">
        <v>6545</v>
      </c>
      <c r="E9" s="67" t="n">
        <v>7165</v>
      </c>
      <c r="F9" s="67" t="n">
        <v>7390</v>
      </c>
      <c r="G9" s="67" t="n">
        <v>7939</v>
      </c>
      <c r="H9" s="67" t="n">
        <v>8019.7</v>
      </c>
      <c r="I9" s="67" t="n">
        <v>7998.6</v>
      </c>
      <c r="J9" s="67" t="n">
        <v>8157.1</v>
      </c>
      <c r="K9" s="7" t="n">
        <v>0.02</v>
      </c>
      <c r="L9" s="49"/>
      <c r="M9" s="49"/>
      <c r="N9" s="49"/>
      <c r="O9" s="49"/>
      <c r="P9" s="49"/>
      <c r="Q9" s="49"/>
    </row>
    <row r="10" customFormat="false" ht="12.75" hidden="false" customHeight="false" outlineLevel="0" collapsed="false">
      <c r="A10" s="49" t="s">
        <v>17</v>
      </c>
      <c r="B10" s="67" t="n">
        <v>1024</v>
      </c>
      <c r="C10" s="67" t="n">
        <v>1034</v>
      </c>
      <c r="D10" s="67" t="n">
        <v>1171</v>
      </c>
      <c r="E10" s="67" t="n">
        <v>1278</v>
      </c>
      <c r="F10" s="67" t="n">
        <v>1174</v>
      </c>
      <c r="G10" s="67" t="n">
        <v>1220</v>
      </c>
      <c r="H10" s="67" t="n">
        <v>1105.7</v>
      </c>
      <c r="I10" s="67" t="n">
        <v>1051.6</v>
      </c>
      <c r="J10" s="67" t="n">
        <v>1024.2</v>
      </c>
      <c r="K10" s="7" t="n">
        <v>-0.026</v>
      </c>
      <c r="L10" s="49"/>
      <c r="M10" s="49"/>
      <c r="N10" s="49"/>
      <c r="O10" s="49"/>
      <c r="P10" s="49"/>
      <c r="Q10" s="49"/>
    </row>
    <row r="11" customFormat="false" ht="12.75" hidden="false" customHeight="false" outlineLevel="0" collapsed="false">
      <c r="A11" s="49"/>
      <c r="B11" s="67"/>
      <c r="C11" s="67"/>
      <c r="D11" s="67"/>
      <c r="E11" s="67"/>
      <c r="F11" s="67"/>
      <c r="G11" s="67"/>
      <c r="H11" s="67"/>
      <c r="I11" s="67"/>
      <c r="J11" s="67"/>
      <c r="K11" s="7"/>
      <c r="L11" s="49"/>
      <c r="M11" s="49"/>
      <c r="N11" s="49"/>
      <c r="O11" s="49"/>
      <c r="P11" s="49"/>
      <c r="Q11" s="49"/>
    </row>
    <row r="12" customFormat="false" ht="12.75" hidden="false" customHeight="false" outlineLevel="0" collapsed="false">
      <c r="A12" s="49" t="s">
        <v>18</v>
      </c>
      <c r="B12" s="67" t="n">
        <v>906</v>
      </c>
      <c r="C12" s="67" t="n">
        <v>885</v>
      </c>
      <c r="D12" s="67" t="n">
        <v>788</v>
      </c>
      <c r="E12" s="67" t="n">
        <v>782</v>
      </c>
      <c r="F12" s="67" t="n">
        <v>864</v>
      </c>
      <c r="G12" s="67" t="n">
        <v>800</v>
      </c>
      <c r="H12" s="67" t="n">
        <v>761.1</v>
      </c>
      <c r="I12" s="67" t="n">
        <v>769.1</v>
      </c>
      <c r="J12" s="67" t="n">
        <v>848.9</v>
      </c>
      <c r="K12" s="7" t="n">
        <v>0.104</v>
      </c>
      <c r="L12" s="49"/>
      <c r="M12" s="49"/>
      <c r="N12" s="49"/>
      <c r="O12" s="49"/>
      <c r="P12" s="49"/>
      <c r="Q12" s="49"/>
    </row>
    <row r="13" customFormat="false" ht="12.75" hidden="false" customHeight="false" outlineLevel="0" collapsed="false">
      <c r="A13" s="49" t="s">
        <v>19</v>
      </c>
      <c r="B13" s="67" t="n">
        <v>8598</v>
      </c>
      <c r="C13" s="67" t="n">
        <v>8168</v>
      </c>
      <c r="D13" s="67" t="n">
        <v>8974</v>
      </c>
      <c r="E13" s="67" t="n">
        <v>8995</v>
      </c>
      <c r="F13" s="67" t="n">
        <v>9703</v>
      </c>
      <c r="G13" s="67" t="n">
        <v>10346</v>
      </c>
      <c r="H13" s="67" t="n">
        <v>10806.4</v>
      </c>
      <c r="I13" s="67" t="n">
        <v>11179.2</v>
      </c>
      <c r="J13" s="67" t="n">
        <v>11517.3</v>
      </c>
      <c r="K13" s="7" t="n">
        <v>0.03</v>
      </c>
      <c r="L13" s="49"/>
      <c r="M13" s="49"/>
      <c r="N13" s="49"/>
      <c r="O13" s="49"/>
      <c r="P13" s="49"/>
      <c r="Q13" s="49"/>
    </row>
    <row r="14" customFormat="false" ht="12.75" hidden="false" customHeight="false" outlineLevel="0" collapsed="false">
      <c r="A14" s="49" t="s">
        <v>20</v>
      </c>
      <c r="B14" s="67" t="n">
        <v>8050</v>
      </c>
      <c r="C14" s="67" t="n">
        <v>8283</v>
      </c>
      <c r="D14" s="67" t="n">
        <v>8128</v>
      </c>
      <c r="E14" s="67" t="n">
        <v>8436</v>
      </c>
      <c r="F14" s="67" t="n">
        <v>8950</v>
      </c>
      <c r="G14" s="67" t="n">
        <v>8739</v>
      </c>
      <c r="H14" s="67" t="n">
        <v>9298</v>
      </c>
      <c r="I14" s="67" t="n">
        <v>9223.9</v>
      </c>
      <c r="J14" s="67" t="n">
        <v>9437</v>
      </c>
      <c r="K14" s="7" t="n">
        <v>0.023</v>
      </c>
      <c r="L14" s="49"/>
      <c r="M14" s="49"/>
      <c r="N14" s="49"/>
      <c r="O14" s="49"/>
      <c r="P14" s="49"/>
      <c r="Q14" s="49"/>
    </row>
    <row r="15" customFormat="false" ht="12.75" hidden="false" customHeight="false" outlineLevel="0" collapsed="false">
      <c r="A15" s="49" t="s">
        <v>21</v>
      </c>
      <c r="B15" s="67" t="n">
        <v>3628</v>
      </c>
      <c r="C15" s="67" t="n">
        <v>3589</v>
      </c>
      <c r="D15" s="67" t="n">
        <v>3687</v>
      </c>
      <c r="E15" s="67" t="n">
        <v>3771</v>
      </c>
      <c r="F15" s="67" t="n">
        <v>4058</v>
      </c>
      <c r="G15" s="67" t="n">
        <v>4235</v>
      </c>
      <c r="H15" s="67" t="n">
        <v>4413.7</v>
      </c>
      <c r="I15" s="67" t="n">
        <v>4538</v>
      </c>
      <c r="J15" s="67" t="n">
        <v>4793.4</v>
      </c>
      <c r="K15" s="7" t="n">
        <v>0.056</v>
      </c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9"/>
      <c r="B16" s="67"/>
      <c r="C16" s="67"/>
      <c r="D16" s="67"/>
      <c r="E16" s="67"/>
      <c r="F16" s="67"/>
      <c r="G16" s="67"/>
      <c r="H16" s="67"/>
      <c r="I16" s="67"/>
      <c r="J16" s="67"/>
      <c r="K16" s="7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49" t="s">
        <v>22</v>
      </c>
      <c r="B17" s="67" t="n">
        <v>5880</v>
      </c>
      <c r="C17" s="67" t="n">
        <v>6004</v>
      </c>
      <c r="D17" s="67" t="n">
        <v>6128</v>
      </c>
      <c r="E17" s="67" t="n">
        <v>6678</v>
      </c>
      <c r="F17" s="67" t="n">
        <v>7214</v>
      </c>
      <c r="G17" s="67" t="n">
        <v>7467</v>
      </c>
      <c r="H17" s="67" t="n">
        <v>7480.1</v>
      </c>
      <c r="I17" s="67" t="n">
        <v>7672.7</v>
      </c>
      <c r="J17" s="67" t="n">
        <v>7962</v>
      </c>
      <c r="K17" s="7" t="n">
        <v>0.038</v>
      </c>
      <c r="L17" s="49"/>
      <c r="M17" s="49"/>
      <c r="N17" s="49"/>
      <c r="O17" s="49"/>
      <c r="P17" s="49"/>
      <c r="Q17" s="49"/>
    </row>
    <row r="18" customFormat="false" ht="12.75" hidden="false" customHeight="false" outlineLevel="0" collapsed="false">
      <c r="A18" s="49" t="s">
        <v>23</v>
      </c>
      <c r="B18" s="67" t="n">
        <v>3187</v>
      </c>
      <c r="C18" s="67" t="n">
        <v>3387</v>
      </c>
      <c r="D18" s="67" t="n">
        <v>3458</v>
      </c>
      <c r="E18" s="67" t="n">
        <v>3710</v>
      </c>
      <c r="F18" s="67" t="n">
        <v>4165</v>
      </c>
      <c r="G18" s="67" t="n">
        <v>4321</v>
      </c>
      <c r="H18" s="67" t="n">
        <v>4308.7</v>
      </c>
      <c r="I18" s="67" t="n">
        <v>4492.2</v>
      </c>
      <c r="J18" s="67" t="n">
        <v>4643.3</v>
      </c>
      <c r="K18" s="7" t="n">
        <v>0.034</v>
      </c>
      <c r="L18" s="49"/>
      <c r="M18" s="49"/>
      <c r="N18" s="49"/>
      <c r="O18" s="49"/>
      <c r="P18" s="49"/>
      <c r="Q18" s="49"/>
    </row>
    <row r="19" customFormat="false" ht="12.75" hidden="false" customHeight="false" outlineLevel="0" collapsed="false">
      <c r="A19" s="49" t="s">
        <v>24</v>
      </c>
      <c r="B19" s="67" t="n">
        <v>955</v>
      </c>
      <c r="C19" s="67" t="n">
        <v>875</v>
      </c>
      <c r="D19" s="67" t="n">
        <v>895</v>
      </c>
      <c r="E19" s="67" t="n">
        <v>1045</v>
      </c>
      <c r="F19" s="67" t="n">
        <v>1288</v>
      </c>
      <c r="G19" s="67" t="n">
        <v>1380</v>
      </c>
      <c r="H19" s="67" t="n">
        <v>1355.1</v>
      </c>
      <c r="I19" s="67" t="n">
        <v>1257.1</v>
      </c>
      <c r="J19" s="67" t="n">
        <v>1356.1</v>
      </c>
      <c r="K19" s="7" t="n">
        <v>0.079</v>
      </c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49" t="s">
        <v>25</v>
      </c>
      <c r="B20" s="67" t="n">
        <v>2226</v>
      </c>
      <c r="C20" s="67" t="n">
        <v>2335</v>
      </c>
      <c r="D20" s="67" t="n">
        <v>2366</v>
      </c>
      <c r="E20" s="67" t="n">
        <v>2447</v>
      </c>
      <c r="F20" s="67" t="n">
        <v>3437</v>
      </c>
      <c r="G20" s="67" t="n">
        <v>3372</v>
      </c>
      <c r="H20" s="67" t="n">
        <v>2737.2</v>
      </c>
      <c r="I20" s="67" t="n">
        <v>2572.4</v>
      </c>
      <c r="J20" s="67" t="n">
        <v>2670.2</v>
      </c>
      <c r="K20" s="7" t="n">
        <v>0.038</v>
      </c>
      <c r="L20" s="49"/>
      <c r="M20" s="49"/>
      <c r="N20" s="49"/>
      <c r="O20" s="49"/>
      <c r="P20" s="49"/>
      <c r="Q20" s="49"/>
    </row>
    <row r="21" customFormat="false" ht="12.75" hidden="false" customHeight="false" outlineLevel="0" collapsed="false">
      <c r="A21" s="49"/>
      <c r="B21" s="67"/>
      <c r="C21" s="67"/>
      <c r="D21" s="67"/>
      <c r="E21" s="67"/>
      <c r="F21" s="67"/>
      <c r="G21" s="67"/>
      <c r="H21" s="67"/>
      <c r="I21" s="67"/>
      <c r="J21" s="67"/>
      <c r="K21" s="7"/>
      <c r="L21" s="49"/>
      <c r="M21" s="49"/>
      <c r="N21" s="49"/>
      <c r="O21" s="49"/>
      <c r="P21" s="49"/>
      <c r="Q21" s="49"/>
    </row>
    <row r="22" customFormat="false" ht="12.75" hidden="false" customHeight="false" outlineLevel="0" collapsed="false">
      <c r="A22" s="49" t="s">
        <v>26</v>
      </c>
      <c r="B22" s="67" t="n">
        <v>11347</v>
      </c>
      <c r="C22" s="67" t="n">
        <v>11863</v>
      </c>
      <c r="D22" s="67" t="n">
        <v>11718</v>
      </c>
      <c r="E22" s="67" t="n">
        <v>12820</v>
      </c>
      <c r="F22" s="67" t="n">
        <v>13888</v>
      </c>
      <c r="G22" s="67" t="n">
        <v>12215</v>
      </c>
      <c r="H22" s="67" t="n">
        <v>12599.5</v>
      </c>
      <c r="I22" s="67" t="n">
        <v>13332.1</v>
      </c>
      <c r="J22" s="67" t="n">
        <v>13923.1</v>
      </c>
      <c r="K22" s="7" t="n">
        <v>0.044</v>
      </c>
      <c r="L22" s="49"/>
      <c r="M22" s="49"/>
      <c r="N22" s="49"/>
      <c r="O22" s="49"/>
      <c r="P22" s="49"/>
      <c r="Q22" s="49"/>
    </row>
    <row r="23" customFormat="false" ht="12.75" hidden="false" customHeight="false" outlineLevel="0" collapsed="false">
      <c r="A23" s="49" t="s">
        <v>27</v>
      </c>
      <c r="B23" s="67" t="n">
        <v>14965</v>
      </c>
      <c r="C23" s="67" t="n">
        <v>14725</v>
      </c>
      <c r="D23" s="67" t="n">
        <v>14768</v>
      </c>
      <c r="E23" s="67" t="n">
        <v>15345</v>
      </c>
      <c r="F23" s="67" t="n">
        <v>16043</v>
      </c>
      <c r="G23" s="67" t="n">
        <v>15745</v>
      </c>
      <c r="H23" s="67" t="n">
        <v>16395.6</v>
      </c>
      <c r="I23" s="67" t="n">
        <v>16771.9</v>
      </c>
      <c r="J23" s="67" t="n">
        <v>17425.7</v>
      </c>
      <c r="K23" s="7" t="n">
        <v>0.039</v>
      </c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49" t="s">
        <v>28</v>
      </c>
      <c r="B24" s="67" t="n">
        <v>1789</v>
      </c>
      <c r="C24" s="67" t="n">
        <v>1828</v>
      </c>
      <c r="D24" s="67" t="n">
        <v>1827</v>
      </c>
      <c r="E24" s="67" t="n">
        <v>2064</v>
      </c>
      <c r="F24" s="67" t="n">
        <v>2179</v>
      </c>
      <c r="G24" s="67" t="n">
        <v>2432</v>
      </c>
      <c r="H24" s="67" t="n">
        <v>2524.2</v>
      </c>
      <c r="I24" s="67" t="n">
        <v>2663.1</v>
      </c>
      <c r="J24" s="67" t="n">
        <v>2750.5</v>
      </c>
      <c r="K24" s="7" t="n">
        <v>0.033</v>
      </c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A25" s="49" t="s">
        <v>29</v>
      </c>
      <c r="B25" s="67" t="n">
        <v>2308</v>
      </c>
      <c r="C25" s="67" t="n">
        <v>2287</v>
      </c>
      <c r="D25" s="67" t="n">
        <v>2250</v>
      </c>
      <c r="E25" s="67" t="n">
        <v>2434</v>
      </c>
      <c r="F25" s="67" t="n">
        <v>2634</v>
      </c>
      <c r="G25" s="67" t="n">
        <v>2827</v>
      </c>
      <c r="H25" s="67" t="n">
        <v>2973.8</v>
      </c>
      <c r="I25" s="67" t="n">
        <v>3037.7</v>
      </c>
      <c r="J25" s="67" t="n">
        <v>3156.4</v>
      </c>
      <c r="K25" s="7" t="n">
        <v>0.039</v>
      </c>
      <c r="L25" s="49"/>
      <c r="M25" s="49"/>
      <c r="N25" s="49"/>
      <c r="O25" s="49"/>
      <c r="P25" s="49"/>
      <c r="Q25" s="49"/>
    </row>
    <row r="26" customFormat="false" ht="12.75" hidden="false" customHeight="false" outlineLevel="0" collapsed="false">
      <c r="A26" s="49"/>
      <c r="B26" s="67"/>
      <c r="C26" s="67"/>
      <c r="D26" s="67"/>
      <c r="E26" s="67"/>
      <c r="F26" s="67"/>
      <c r="G26" s="67"/>
      <c r="H26" s="67"/>
      <c r="I26" s="67"/>
      <c r="J26" s="67"/>
      <c r="K26" s="7"/>
      <c r="L26" s="49"/>
      <c r="M26" s="49"/>
      <c r="N26" s="49"/>
      <c r="O26" s="49"/>
      <c r="P26" s="49"/>
      <c r="Q26" s="49"/>
    </row>
    <row r="27" customFormat="false" ht="12.75" hidden="false" customHeight="false" outlineLevel="0" collapsed="false">
      <c r="A27" s="49" t="s">
        <v>30</v>
      </c>
      <c r="B27" s="67" t="n">
        <v>1164</v>
      </c>
      <c r="C27" s="67" t="n">
        <v>1086</v>
      </c>
      <c r="D27" s="67" t="n">
        <v>920</v>
      </c>
      <c r="E27" s="67" t="n">
        <v>986</v>
      </c>
      <c r="F27" s="67" t="n">
        <v>1074</v>
      </c>
      <c r="G27" s="67" t="n">
        <v>1192</v>
      </c>
      <c r="H27" s="67" t="n">
        <v>1453</v>
      </c>
      <c r="I27" s="67" t="n">
        <v>1546.9</v>
      </c>
      <c r="J27" s="67" t="n">
        <v>2039.1</v>
      </c>
      <c r="K27" s="7" t="n">
        <v>0.318</v>
      </c>
      <c r="L27" s="49"/>
      <c r="M27" s="49"/>
      <c r="N27" s="49"/>
      <c r="O27" s="49"/>
      <c r="P27" s="49"/>
      <c r="Q27" s="49"/>
    </row>
    <row r="28" customFormat="false" ht="12.75" hidden="false" customHeight="false" outlineLevel="0" collapsed="false">
      <c r="A28" s="49" t="s">
        <v>31</v>
      </c>
      <c r="B28" s="67" t="n">
        <v>6852</v>
      </c>
      <c r="C28" s="67" t="n">
        <v>6897</v>
      </c>
      <c r="D28" s="67" t="n">
        <v>6745</v>
      </c>
      <c r="E28" s="67" t="n">
        <v>7311</v>
      </c>
      <c r="F28" s="67" t="n">
        <v>8265</v>
      </c>
      <c r="G28" s="67" t="n">
        <v>7610</v>
      </c>
      <c r="H28" s="67" t="n">
        <v>7968.2</v>
      </c>
      <c r="I28" s="67" t="n">
        <v>8102.4</v>
      </c>
      <c r="J28" s="67" t="n">
        <v>7886.2</v>
      </c>
      <c r="K28" s="7" t="n">
        <v>-0.027</v>
      </c>
      <c r="L28" s="49"/>
      <c r="M28" s="49"/>
      <c r="N28" s="49"/>
      <c r="O28" s="49"/>
      <c r="P28" s="49"/>
      <c r="Q28" s="49"/>
    </row>
    <row r="29" customFormat="false" ht="12.75" hidden="false" customHeight="false" outlineLevel="0" collapsed="false">
      <c r="A29" s="49" t="s">
        <v>32</v>
      </c>
      <c r="B29" s="67" t="n">
        <v>3034</v>
      </c>
      <c r="C29" s="67" t="n">
        <v>3062</v>
      </c>
      <c r="D29" s="67" t="n">
        <v>3026</v>
      </c>
      <c r="E29" s="67" t="n">
        <v>3324</v>
      </c>
      <c r="F29" s="67" t="n">
        <v>3762</v>
      </c>
      <c r="G29" s="67" t="n">
        <v>3892</v>
      </c>
      <c r="H29" s="67" t="n">
        <v>3814.5</v>
      </c>
      <c r="I29" s="67" t="n">
        <v>3680.2</v>
      </c>
      <c r="J29" s="67" t="n">
        <v>3776.1</v>
      </c>
      <c r="K29" s="7" t="n">
        <v>0.026</v>
      </c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A30" s="49" t="s">
        <v>33</v>
      </c>
      <c r="B30" s="67" t="n">
        <v>1302</v>
      </c>
      <c r="C30" s="67" t="n">
        <v>1264</v>
      </c>
      <c r="D30" s="67" t="n">
        <v>1298</v>
      </c>
      <c r="E30" s="67" t="n">
        <v>1380</v>
      </c>
      <c r="F30" s="67" t="n">
        <v>1410</v>
      </c>
      <c r="G30" s="67" t="n">
        <v>1479</v>
      </c>
      <c r="H30" s="67" t="n">
        <v>1539</v>
      </c>
      <c r="I30" s="67" t="n">
        <v>1629.6</v>
      </c>
      <c r="J30" s="67" t="n">
        <v>1776.5</v>
      </c>
      <c r="K30" s="7" t="n">
        <v>0.09</v>
      </c>
      <c r="L30" s="49"/>
      <c r="M30" s="49"/>
      <c r="N30" s="49"/>
      <c r="O30" s="49"/>
      <c r="P30" s="49"/>
      <c r="Q30" s="49"/>
    </row>
    <row r="31" customFormat="false" ht="12.75" hidden="false" customHeight="false" outlineLevel="0" collapsed="false">
      <c r="A31" s="49"/>
      <c r="B31" s="67"/>
      <c r="C31" s="67"/>
      <c r="D31" s="67"/>
      <c r="E31" s="67"/>
      <c r="F31" s="67"/>
      <c r="G31" s="67"/>
      <c r="H31" s="67"/>
      <c r="I31" s="67"/>
      <c r="J31" s="67"/>
      <c r="K31" s="7"/>
      <c r="L31" s="49"/>
      <c r="M31" s="49"/>
      <c r="N31" s="49"/>
      <c r="O31" s="49"/>
      <c r="P31" s="49"/>
      <c r="Q31" s="49"/>
    </row>
    <row r="32" customFormat="false" ht="12.75" hidden="false" customHeight="false" outlineLevel="0" collapsed="false">
      <c r="A32" s="49" t="s">
        <v>34</v>
      </c>
      <c r="B32" s="67" t="n">
        <v>3032</v>
      </c>
      <c r="C32" s="67" t="n">
        <v>3047</v>
      </c>
      <c r="D32" s="67" t="n">
        <v>3072</v>
      </c>
      <c r="E32" s="67" t="n">
        <v>3526</v>
      </c>
      <c r="F32" s="67" t="n">
        <v>3539</v>
      </c>
      <c r="G32" s="67" t="n">
        <v>3663</v>
      </c>
      <c r="H32" s="67" t="n">
        <v>3584</v>
      </c>
      <c r="I32" s="67" t="n">
        <v>3710.5</v>
      </c>
      <c r="J32" s="67" t="n">
        <v>3733.2</v>
      </c>
      <c r="K32" s="7" t="n">
        <v>0.006</v>
      </c>
      <c r="L32" s="49"/>
      <c r="M32" s="49"/>
      <c r="N32" s="49"/>
      <c r="O32" s="49"/>
      <c r="P32" s="49"/>
      <c r="Q32" s="49"/>
    </row>
    <row r="33" customFormat="false" ht="12.75" hidden="false" customHeight="false" outlineLevel="0" collapsed="false">
      <c r="A33" s="49" t="s">
        <v>35</v>
      </c>
      <c r="B33" s="67" t="n">
        <v>17397</v>
      </c>
      <c r="C33" s="67" t="n">
        <v>15798</v>
      </c>
      <c r="D33" s="67" t="n">
        <v>16203</v>
      </c>
      <c r="E33" s="67" t="n">
        <v>15416</v>
      </c>
      <c r="F33" s="67" t="n">
        <v>13293</v>
      </c>
      <c r="G33" s="67" t="n">
        <v>14197</v>
      </c>
      <c r="H33" s="67" t="n">
        <v>14725.2</v>
      </c>
      <c r="I33" s="71" t="n">
        <v>18632.2</v>
      </c>
      <c r="J33" s="67" t="n">
        <v>18358.1</v>
      </c>
      <c r="K33" s="7" t="n">
        <v>-0.015</v>
      </c>
      <c r="L33" s="49"/>
      <c r="M33" s="49"/>
      <c r="N33" s="49"/>
      <c r="O33" s="49"/>
      <c r="P33" s="49"/>
      <c r="Q33" s="49"/>
    </row>
    <row r="34" customFormat="false" ht="12.75" hidden="false" customHeight="false" outlineLevel="0" collapsed="false">
      <c r="A34" s="49" t="s">
        <v>36</v>
      </c>
      <c r="B34" s="67" t="n">
        <v>2713</v>
      </c>
      <c r="C34" s="67" t="n">
        <v>2630</v>
      </c>
      <c r="D34" s="67" t="n">
        <v>2836</v>
      </c>
      <c r="E34" s="67" t="n">
        <v>3001</v>
      </c>
      <c r="F34" s="67" t="n">
        <v>3274</v>
      </c>
      <c r="G34" s="67" t="n">
        <v>3371</v>
      </c>
      <c r="H34" s="67" t="n">
        <v>3289.1</v>
      </c>
      <c r="I34" s="67" t="n">
        <v>3417.8</v>
      </c>
      <c r="J34" s="67" t="n">
        <v>3430.6</v>
      </c>
      <c r="K34" s="7" t="n">
        <v>0.004</v>
      </c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A35" s="49" t="s">
        <v>37</v>
      </c>
      <c r="B35" s="67" t="n">
        <v>6674</v>
      </c>
      <c r="C35" s="67" t="n">
        <v>6522</v>
      </c>
      <c r="D35" s="67" t="n">
        <v>6700</v>
      </c>
      <c r="E35" s="67" t="n">
        <v>7264</v>
      </c>
      <c r="F35" s="67" t="n">
        <v>7524</v>
      </c>
      <c r="G35" s="67" t="n">
        <v>7931</v>
      </c>
      <c r="H35" s="67" t="n">
        <v>8204.7</v>
      </c>
      <c r="I35" s="67" t="n">
        <v>8658.4</v>
      </c>
      <c r="J35" s="67" t="n">
        <v>9183.6</v>
      </c>
      <c r="K35" s="7" t="n">
        <v>0.061</v>
      </c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49"/>
      <c r="B36" s="67"/>
      <c r="C36" s="67"/>
      <c r="D36" s="67"/>
      <c r="E36" s="67"/>
      <c r="F36" s="67"/>
      <c r="G36" s="67"/>
      <c r="H36" s="67"/>
      <c r="I36" s="67"/>
      <c r="J36" s="67"/>
      <c r="K36" s="7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49" t="s">
        <v>38</v>
      </c>
      <c r="B37" s="67" t="n">
        <v>2324</v>
      </c>
      <c r="C37" s="67" t="n">
        <v>2135</v>
      </c>
      <c r="D37" s="67" t="n">
        <v>2172</v>
      </c>
      <c r="E37" s="67" t="n">
        <v>2417</v>
      </c>
      <c r="F37" s="67" t="n">
        <v>2229</v>
      </c>
      <c r="G37" s="67" t="n">
        <v>2092</v>
      </c>
      <c r="H37" s="67" t="n">
        <v>2011</v>
      </c>
      <c r="I37" s="67" t="n">
        <v>2038.4</v>
      </c>
      <c r="J37" s="67" t="n">
        <v>1765</v>
      </c>
      <c r="K37" s="7" t="n">
        <v>-0.134</v>
      </c>
      <c r="L37" s="49"/>
      <c r="M37" s="49"/>
      <c r="N37" s="49"/>
      <c r="O37" s="49"/>
      <c r="P37" s="49"/>
      <c r="Q37" s="49"/>
    </row>
    <row r="38" customFormat="false" ht="12.75" hidden="false" customHeight="false" outlineLevel="0" collapsed="false">
      <c r="A38" s="49" t="s">
        <v>39</v>
      </c>
      <c r="B38" s="67" t="n">
        <v>6651</v>
      </c>
      <c r="C38" s="67" t="n">
        <v>7463</v>
      </c>
      <c r="D38" s="67" t="n">
        <v>7809</v>
      </c>
      <c r="E38" s="67" t="n">
        <v>8599</v>
      </c>
      <c r="F38" s="67" t="n">
        <v>9399</v>
      </c>
      <c r="G38" s="67" t="n">
        <v>9492</v>
      </c>
      <c r="H38" s="67" t="n">
        <v>9310.9</v>
      </c>
      <c r="I38" s="67" t="n">
        <v>9611.1</v>
      </c>
      <c r="J38" s="67" t="n">
        <v>9989</v>
      </c>
      <c r="K38" s="7" t="n">
        <v>0.039</v>
      </c>
      <c r="L38" s="49"/>
      <c r="M38" s="49"/>
      <c r="N38" s="49"/>
      <c r="O38" s="49"/>
      <c r="P38" s="49"/>
      <c r="Q38" s="49"/>
    </row>
    <row r="39" customFormat="false" ht="12.75" hidden="false" customHeight="false" outlineLevel="0" collapsed="false">
      <c r="A39" s="49" t="s">
        <v>40</v>
      </c>
      <c r="B39" s="67" t="n">
        <v>5607</v>
      </c>
      <c r="C39" s="67" t="n">
        <v>5003</v>
      </c>
      <c r="D39" s="67" t="n">
        <v>5228</v>
      </c>
      <c r="E39" s="67" t="n">
        <v>6849</v>
      </c>
      <c r="F39" s="67" t="n">
        <v>8312</v>
      </c>
      <c r="G39" s="67" t="n">
        <v>9852</v>
      </c>
      <c r="H39" s="67" t="n">
        <v>9594.4</v>
      </c>
      <c r="I39" s="67" t="n">
        <v>9966</v>
      </c>
      <c r="J39" s="67" t="n">
        <v>11158</v>
      </c>
      <c r="K39" s="7" t="n">
        <v>0.12</v>
      </c>
      <c r="L39" s="49"/>
      <c r="M39" s="49"/>
      <c r="N39" s="49"/>
      <c r="O39" s="49"/>
      <c r="P39" s="49"/>
      <c r="Q39" s="49"/>
    </row>
    <row r="40" customFormat="false" ht="12.75" hidden="false" customHeight="false" outlineLevel="0" collapsed="false">
      <c r="A40" s="49" t="s">
        <v>41</v>
      </c>
      <c r="B40" s="67" t="n">
        <v>848</v>
      </c>
      <c r="C40" s="67" t="n">
        <v>907</v>
      </c>
      <c r="D40" s="67" t="n">
        <v>1031</v>
      </c>
      <c r="E40" s="67" t="n">
        <v>996</v>
      </c>
      <c r="F40" s="67" t="n">
        <v>1033</v>
      </c>
      <c r="G40" s="67" t="n">
        <v>1102</v>
      </c>
      <c r="H40" s="67" t="n">
        <v>1083.5</v>
      </c>
      <c r="I40" s="67" t="n">
        <v>1079.2</v>
      </c>
      <c r="J40" s="67" t="n">
        <v>1070.4</v>
      </c>
      <c r="K40" s="7" t="n">
        <v>-0.008</v>
      </c>
      <c r="L40" s="49"/>
      <c r="M40" s="49"/>
      <c r="N40" s="49"/>
      <c r="O40" s="49"/>
      <c r="P40" s="49"/>
      <c r="Q40" s="49"/>
    </row>
    <row r="41" customFormat="false" ht="12.75" hidden="false" customHeight="false" outlineLevel="0" collapsed="false">
      <c r="A41" s="49"/>
      <c r="B41" s="67"/>
      <c r="C41" s="67"/>
      <c r="D41" s="67"/>
      <c r="E41" s="67"/>
      <c r="F41" s="67"/>
      <c r="G41" s="67"/>
      <c r="H41" s="67"/>
      <c r="I41" s="67"/>
      <c r="J41" s="67"/>
      <c r="K41" s="7"/>
      <c r="L41" s="49"/>
      <c r="M41" s="49"/>
      <c r="N41" s="49"/>
      <c r="O41" s="49"/>
      <c r="P41" s="49"/>
      <c r="Q41" s="49"/>
    </row>
    <row r="42" s="11" customFormat="true" ht="12.75" hidden="false" customHeight="false" outlineLevel="0" collapsed="false">
      <c r="A42" s="54" t="s">
        <v>93</v>
      </c>
      <c r="B42" s="69" t="n">
        <v>132376</v>
      </c>
      <c r="C42" s="69" t="n">
        <v>130547</v>
      </c>
      <c r="D42" s="69" t="n">
        <v>132735</v>
      </c>
      <c r="E42" s="69" t="n">
        <v>141303</v>
      </c>
      <c r="F42" s="69" t="n">
        <v>149601</v>
      </c>
      <c r="G42" s="69" t="n">
        <v>152512</v>
      </c>
      <c r="H42" s="69" t="n">
        <v>154687.6</v>
      </c>
      <c r="I42" s="69" t="n">
        <v>161880</v>
      </c>
      <c r="J42" s="69" t="n">
        <v>167075.2</v>
      </c>
      <c r="K42" s="10" t="n">
        <v>0.032</v>
      </c>
      <c r="L42" s="56"/>
      <c r="M42" s="56"/>
      <c r="N42" s="56"/>
      <c r="O42" s="56"/>
      <c r="P42" s="56"/>
      <c r="Q42" s="56"/>
    </row>
    <row r="43" customFormat="false" ht="12.75" hidden="false" customHeight="false" outlineLevel="0" collapsed="false">
      <c r="A43" s="49"/>
      <c r="B43" s="67"/>
      <c r="C43" s="67"/>
      <c r="D43" s="67"/>
      <c r="E43" s="67"/>
      <c r="F43" s="67"/>
      <c r="G43" s="67"/>
      <c r="H43" s="67"/>
      <c r="I43" s="67"/>
      <c r="J43" s="67"/>
      <c r="K43" s="49"/>
      <c r="L43" s="49"/>
      <c r="M43" s="49"/>
      <c r="N43" s="49"/>
      <c r="O43" s="49"/>
      <c r="P43" s="7"/>
      <c r="Q43" s="7"/>
    </row>
    <row r="46" customFormat="false" ht="12.75" hidden="false" customHeight="false" outlineLevel="0" collapsed="false">
      <c r="K46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132</v>
      </c>
      <c r="K1" s="7"/>
    </row>
    <row r="2" customFormat="false" ht="12.75" hidden="false" customHeight="false" outlineLevel="0" collapsed="false">
      <c r="A2" s="1" t="s">
        <v>133</v>
      </c>
      <c r="K2" s="7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7"/>
    </row>
    <row r="4" customFormat="false" ht="12.75" hidden="false" customHeight="false" outlineLevel="0" collapsed="false">
      <c r="A4" s="3"/>
      <c r="B4" s="68"/>
      <c r="C4" s="68"/>
      <c r="D4" s="68"/>
      <c r="E4" s="68"/>
      <c r="F4" s="68"/>
      <c r="G4" s="68"/>
      <c r="H4" s="68"/>
      <c r="I4" s="68"/>
      <c r="J4" s="68"/>
      <c r="K4" s="35" t="s">
        <v>2</v>
      </c>
    </row>
    <row r="5" customFormat="false" ht="12.75" hidden="false" customHeight="false" outlineLevel="0" collapsed="false">
      <c r="A5" s="72"/>
      <c r="B5" s="73" t="s">
        <v>3</v>
      </c>
      <c r="C5" s="73" t="s">
        <v>4</v>
      </c>
      <c r="D5" s="73" t="s">
        <v>5</v>
      </c>
      <c r="E5" s="73" t="s">
        <v>6</v>
      </c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4" t="s">
        <v>13</v>
      </c>
    </row>
    <row r="6" customFormat="false" ht="12.75" hidden="false" customHeight="false" outlineLevel="0" collapsed="false">
      <c r="A6" s="5"/>
      <c r="B6" s="40"/>
      <c r="C6" s="40"/>
      <c r="D6" s="40"/>
      <c r="E6" s="40"/>
      <c r="F6" s="40"/>
      <c r="G6" s="40"/>
      <c r="H6" s="40"/>
      <c r="I6" s="40"/>
      <c r="J6" s="40"/>
      <c r="K6" s="37"/>
    </row>
    <row r="7" customFormat="false" ht="12.75" hidden="false" customHeight="false" outlineLevel="0" collapsed="false">
      <c r="A7" s="0" t="s">
        <v>14</v>
      </c>
      <c r="B7" s="67" t="n">
        <v>2852</v>
      </c>
      <c r="C7" s="67" t="n">
        <v>2826</v>
      </c>
      <c r="D7" s="67" t="n">
        <v>2779</v>
      </c>
      <c r="E7" s="67" t="n">
        <v>2776</v>
      </c>
      <c r="F7" s="67" t="n">
        <v>2964</v>
      </c>
      <c r="G7" s="67" t="n">
        <v>2705</v>
      </c>
      <c r="H7" s="67" t="n">
        <v>2581</v>
      </c>
      <c r="I7" s="67" t="n">
        <v>2589</v>
      </c>
      <c r="J7" s="67" t="n">
        <v>2576</v>
      </c>
      <c r="K7" s="7" t="n">
        <v>-0.005</v>
      </c>
      <c r="L7" s="67"/>
    </row>
    <row r="8" customFormat="false" ht="12.75" hidden="false" customHeight="false" outlineLevel="0" collapsed="false">
      <c r="A8" s="0" t="s">
        <v>15</v>
      </c>
      <c r="B8" s="67" t="n">
        <v>4036</v>
      </c>
      <c r="C8" s="67" t="n">
        <v>4705</v>
      </c>
      <c r="D8" s="67" t="n">
        <v>5175</v>
      </c>
      <c r="E8" s="67" t="n">
        <v>5966</v>
      </c>
      <c r="F8" s="67" t="n">
        <v>5353</v>
      </c>
      <c r="G8" s="67" t="n">
        <v>5400</v>
      </c>
      <c r="H8" s="67" t="n">
        <v>5214</v>
      </c>
      <c r="I8" s="67" t="n">
        <v>5924</v>
      </c>
      <c r="J8" s="67" t="n">
        <v>5150</v>
      </c>
      <c r="K8" s="7" t="n">
        <v>-0.131</v>
      </c>
      <c r="L8" s="67"/>
    </row>
    <row r="9" customFormat="false" ht="12.75" hidden="false" customHeight="false" outlineLevel="0" collapsed="false">
      <c r="A9" s="0" t="s">
        <v>16</v>
      </c>
      <c r="B9" s="67" t="n">
        <v>14770</v>
      </c>
      <c r="C9" s="67" t="n">
        <v>16124</v>
      </c>
      <c r="D9" s="67" t="n">
        <v>16240</v>
      </c>
      <c r="E9" s="67" t="n">
        <v>15996</v>
      </c>
      <c r="F9" s="67" t="n">
        <v>16143</v>
      </c>
      <c r="G9" s="67" t="n">
        <v>16537</v>
      </c>
      <c r="H9" s="67" t="n">
        <v>16462</v>
      </c>
      <c r="I9" s="67" t="n">
        <v>16241</v>
      </c>
      <c r="J9" s="67" t="n">
        <v>14917</v>
      </c>
      <c r="K9" s="7" t="n">
        <v>-0.082</v>
      </c>
      <c r="L9" s="67"/>
    </row>
    <row r="10" customFormat="false" ht="12.75" hidden="false" customHeight="false" outlineLevel="0" collapsed="false">
      <c r="A10" s="0" t="s">
        <v>17</v>
      </c>
      <c r="B10" s="67" t="n">
        <v>3935</v>
      </c>
      <c r="C10" s="67" t="n">
        <v>3693</v>
      </c>
      <c r="D10" s="67" t="n">
        <v>3777</v>
      </c>
      <c r="E10" s="67" t="n">
        <v>3947</v>
      </c>
      <c r="F10" s="67" t="n">
        <v>3255</v>
      </c>
      <c r="G10" s="67" t="n">
        <v>3638</v>
      </c>
      <c r="H10" s="67" t="n">
        <v>2717</v>
      </c>
      <c r="I10" s="67" t="n">
        <v>2470</v>
      </c>
      <c r="J10" s="67" t="n">
        <v>2563</v>
      </c>
      <c r="K10" s="7" t="n">
        <v>0.038</v>
      </c>
      <c r="L10" s="67"/>
    </row>
    <row r="11" customFormat="false" ht="12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7"/>
      <c r="L11" s="67"/>
    </row>
    <row r="12" customFormat="false" ht="12.75" hidden="false" customHeight="false" outlineLevel="0" collapsed="false">
      <c r="A12" s="0" t="s">
        <v>18</v>
      </c>
      <c r="B12" s="67" t="n">
        <v>1712</v>
      </c>
      <c r="C12" s="67" t="n">
        <v>1774</v>
      </c>
      <c r="D12" s="67" t="n">
        <v>1751</v>
      </c>
      <c r="E12" s="67" t="n">
        <v>1723</v>
      </c>
      <c r="F12" s="67" t="n">
        <v>1718</v>
      </c>
      <c r="G12" s="67" t="n">
        <v>1363</v>
      </c>
      <c r="H12" s="67" t="n">
        <v>1338</v>
      </c>
      <c r="I12" s="67" t="n">
        <v>1317</v>
      </c>
      <c r="J12" s="67" t="n">
        <v>1419</v>
      </c>
      <c r="K12" s="7" t="n">
        <v>0.077</v>
      </c>
      <c r="L12" s="67"/>
    </row>
    <row r="13" customFormat="false" ht="12.75" hidden="false" customHeight="false" outlineLevel="0" collapsed="false">
      <c r="A13" s="0" t="s">
        <v>19</v>
      </c>
      <c r="B13" s="67" t="n">
        <v>18630</v>
      </c>
      <c r="C13" s="67" t="n">
        <v>18416</v>
      </c>
      <c r="D13" s="67" t="n">
        <v>19845</v>
      </c>
      <c r="E13" s="67" t="n">
        <v>19284</v>
      </c>
      <c r="F13" s="67" t="n">
        <v>22943</v>
      </c>
      <c r="G13" s="67" t="n">
        <v>23780</v>
      </c>
      <c r="H13" s="67" t="n">
        <v>23628</v>
      </c>
      <c r="I13" s="67" t="n">
        <v>26226</v>
      </c>
      <c r="J13" s="67" t="n">
        <v>21651</v>
      </c>
      <c r="K13" s="7" t="n">
        <v>-0.174</v>
      </c>
      <c r="L13" s="67"/>
    </row>
    <row r="14" customFormat="false" ht="12.75" hidden="false" customHeight="false" outlineLevel="0" collapsed="false">
      <c r="A14" s="0" t="s">
        <v>20</v>
      </c>
      <c r="B14" s="67" t="n">
        <v>22057</v>
      </c>
      <c r="C14" s="67" t="n">
        <v>27414</v>
      </c>
      <c r="D14" s="67" t="n">
        <v>25158</v>
      </c>
      <c r="E14" s="67" t="n">
        <v>25480</v>
      </c>
      <c r="F14" s="67" t="n">
        <v>27707</v>
      </c>
      <c r="G14" s="67" t="n">
        <v>22333</v>
      </c>
      <c r="H14" s="67" t="n">
        <v>24801</v>
      </c>
      <c r="I14" s="67" t="n">
        <v>22065</v>
      </c>
      <c r="J14" s="67" t="n">
        <v>26160</v>
      </c>
      <c r="K14" s="7" t="n">
        <v>0.186</v>
      </c>
      <c r="L14" s="67"/>
    </row>
    <row r="15" customFormat="false" ht="12.75" hidden="false" customHeight="false" outlineLevel="0" collapsed="false">
      <c r="A15" s="0" t="s">
        <v>21</v>
      </c>
      <c r="B15" s="67" t="n">
        <v>10409</v>
      </c>
      <c r="C15" s="67" t="n">
        <v>10554</v>
      </c>
      <c r="D15" s="67" t="n">
        <v>10342</v>
      </c>
      <c r="E15" s="67" t="n">
        <v>10412</v>
      </c>
      <c r="F15" s="67" t="n">
        <v>9662</v>
      </c>
      <c r="G15" s="67" t="n">
        <v>9550</v>
      </c>
      <c r="H15" s="67" t="n">
        <v>9050</v>
      </c>
      <c r="I15" s="67" t="n">
        <v>8957</v>
      </c>
      <c r="J15" s="67" t="n">
        <v>9448</v>
      </c>
      <c r="K15" s="7" t="n">
        <v>0.055</v>
      </c>
      <c r="L15" s="67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7"/>
      <c r="L16" s="67"/>
    </row>
    <row r="17" customFormat="false" ht="12.75" hidden="false" customHeight="false" outlineLevel="0" collapsed="false">
      <c r="A17" s="0" t="s">
        <v>22</v>
      </c>
      <c r="B17" s="67" t="n">
        <v>17009</v>
      </c>
      <c r="C17" s="67" t="n">
        <v>17247</v>
      </c>
      <c r="D17" s="67" t="n">
        <v>18086</v>
      </c>
      <c r="E17" s="67" t="n">
        <v>18501</v>
      </c>
      <c r="F17" s="67" t="n">
        <v>18573</v>
      </c>
      <c r="G17" s="67" t="n">
        <v>18500</v>
      </c>
      <c r="H17" s="67" t="n">
        <v>17598</v>
      </c>
      <c r="I17" s="67" t="n">
        <v>17577</v>
      </c>
      <c r="J17" s="67" t="n">
        <v>18068</v>
      </c>
      <c r="K17" s="7" t="n">
        <v>0.028</v>
      </c>
      <c r="L17" s="67"/>
    </row>
    <row r="18" customFormat="false" ht="12.75" hidden="false" customHeight="false" outlineLevel="0" collapsed="false">
      <c r="A18" s="0" t="s">
        <v>23</v>
      </c>
      <c r="B18" s="67" t="n">
        <v>15743</v>
      </c>
      <c r="C18" s="67" t="n">
        <v>17377</v>
      </c>
      <c r="D18" s="67" t="n">
        <v>16475</v>
      </c>
      <c r="E18" s="67" t="n">
        <v>16473</v>
      </c>
      <c r="F18" s="67" t="n">
        <v>19297</v>
      </c>
      <c r="G18" s="67" t="n">
        <v>17090</v>
      </c>
      <c r="H18" s="67" t="n">
        <v>16787</v>
      </c>
      <c r="I18" s="67" t="n">
        <v>15760</v>
      </c>
      <c r="J18" s="67" t="n">
        <v>17511</v>
      </c>
      <c r="K18" s="7" t="n">
        <v>0.111</v>
      </c>
      <c r="L18" s="67"/>
    </row>
    <row r="19" customFormat="false" ht="12.75" hidden="false" customHeight="false" outlineLevel="0" collapsed="false">
      <c r="A19" s="0" t="s">
        <v>24</v>
      </c>
      <c r="B19" s="67" t="n">
        <v>2600</v>
      </c>
      <c r="C19" s="67" t="n">
        <v>2521</v>
      </c>
      <c r="D19" s="67" t="n">
        <v>2572</v>
      </c>
      <c r="E19" s="67" t="n">
        <v>2819</v>
      </c>
      <c r="F19" s="67" t="n">
        <v>3384</v>
      </c>
      <c r="G19" s="67" t="n">
        <v>3624</v>
      </c>
      <c r="H19" s="67" t="n">
        <v>3313</v>
      </c>
      <c r="I19" s="67" t="n">
        <v>3030</v>
      </c>
      <c r="J19" s="67" t="n">
        <v>3207</v>
      </c>
      <c r="K19" s="7" t="n">
        <v>0.058</v>
      </c>
      <c r="L19" s="67"/>
    </row>
    <row r="20" customFormat="false" ht="12.75" hidden="false" customHeight="false" outlineLevel="0" collapsed="false">
      <c r="A20" s="0" t="s">
        <v>25</v>
      </c>
      <c r="B20" s="67" t="n">
        <v>6953</v>
      </c>
      <c r="C20" s="67" t="n">
        <v>7433</v>
      </c>
      <c r="D20" s="67" t="n">
        <v>7231</v>
      </c>
      <c r="E20" s="67" t="n">
        <v>7061</v>
      </c>
      <c r="F20" s="67" t="n">
        <v>7423</v>
      </c>
      <c r="G20" s="67" t="n">
        <v>6560</v>
      </c>
      <c r="H20" s="67" t="n">
        <v>6483</v>
      </c>
      <c r="I20" s="67" t="n">
        <v>6510</v>
      </c>
      <c r="J20" s="67" t="n">
        <v>5712</v>
      </c>
      <c r="K20" s="7" t="n">
        <v>-0.123</v>
      </c>
      <c r="L20" s="67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7"/>
      <c r="L21" s="67"/>
    </row>
    <row r="22" customFormat="false" ht="12.75" hidden="false" customHeight="false" outlineLevel="0" collapsed="false">
      <c r="A22" s="0" t="s">
        <v>26</v>
      </c>
      <c r="B22" s="67" t="n">
        <v>27225</v>
      </c>
      <c r="C22" s="67" t="n">
        <v>32254</v>
      </c>
      <c r="D22" s="67" t="n">
        <v>34051</v>
      </c>
      <c r="E22" s="67" t="n">
        <v>32211</v>
      </c>
      <c r="F22" s="67" t="n">
        <v>34700</v>
      </c>
      <c r="G22" s="67" t="n">
        <v>31046</v>
      </c>
      <c r="H22" s="67" t="n">
        <v>31263</v>
      </c>
      <c r="I22" s="67" t="n">
        <v>32097</v>
      </c>
      <c r="J22" s="67" t="n">
        <v>34067</v>
      </c>
      <c r="K22" s="7" t="n">
        <v>0.061</v>
      </c>
      <c r="L22" s="67"/>
    </row>
    <row r="23" customFormat="false" ht="12.75" hidden="false" customHeight="false" outlineLevel="0" collapsed="false">
      <c r="A23" s="0" t="s">
        <v>27</v>
      </c>
      <c r="B23" s="67" t="n">
        <v>44426</v>
      </c>
      <c r="C23" s="67" t="n">
        <v>47523</v>
      </c>
      <c r="D23" s="67" t="n">
        <v>46418</v>
      </c>
      <c r="E23" s="67" t="n">
        <v>45369</v>
      </c>
      <c r="F23" s="67" t="n">
        <v>44085</v>
      </c>
      <c r="G23" s="67" t="n">
        <v>43395</v>
      </c>
      <c r="H23" s="67" t="n">
        <v>42488</v>
      </c>
      <c r="I23" s="67" t="n">
        <v>42900</v>
      </c>
      <c r="J23" s="67" t="n">
        <v>41689</v>
      </c>
      <c r="K23" s="7" t="n">
        <v>-0.028</v>
      </c>
      <c r="L23" s="67"/>
    </row>
    <row r="24" customFormat="false" ht="12.75" hidden="false" customHeight="false" outlineLevel="0" collapsed="false">
      <c r="A24" s="0" t="s">
        <v>28</v>
      </c>
      <c r="B24" s="67" t="n">
        <v>4873</v>
      </c>
      <c r="C24" s="67" t="n">
        <v>4933</v>
      </c>
      <c r="D24" s="67" t="n">
        <v>4740</v>
      </c>
      <c r="E24" s="67" t="n">
        <v>5058</v>
      </c>
      <c r="F24" s="67" t="n">
        <v>5545</v>
      </c>
      <c r="G24" s="67" t="n">
        <v>5037</v>
      </c>
      <c r="H24" s="67" t="n">
        <v>5574</v>
      </c>
      <c r="I24" s="67" t="n">
        <v>5859</v>
      </c>
      <c r="J24" s="67" t="n">
        <v>5968</v>
      </c>
      <c r="K24" s="7" t="n">
        <v>0.019</v>
      </c>
      <c r="L24" s="67"/>
    </row>
    <row r="25" customFormat="false" ht="12.75" hidden="false" customHeight="false" outlineLevel="0" collapsed="false">
      <c r="A25" s="0" t="s">
        <v>29</v>
      </c>
      <c r="B25" s="67" t="n">
        <v>7556</v>
      </c>
      <c r="C25" s="67" t="n">
        <v>7446</v>
      </c>
      <c r="D25" s="67" t="n">
        <v>7362</v>
      </c>
      <c r="E25" s="67" t="n">
        <v>7256</v>
      </c>
      <c r="F25" s="67" t="n">
        <v>7597</v>
      </c>
      <c r="G25" s="67" t="n">
        <v>7846</v>
      </c>
      <c r="H25" s="67" t="n">
        <v>7760</v>
      </c>
      <c r="I25" s="67" t="n">
        <v>8119</v>
      </c>
      <c r="J25" s="67" t="n">
        <v>8557</v>
      </c>
      <c r="K25" s="7" t="n">
        <v>0.054</v>
      </c>
      <c r="L25" s="67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7"/>
      <c r="L26" s="67"/>
    </row>
    <row r="27" customFormat="false" ht="12.75" hidden="false" customHeight="false" outlineLevel="0" collapsed="false">
      <c r="A27" s="0" t="s">
        <v>30</v>
      </c>
      <c r="B27" s="67" t="n">
        <v>4079</v>
      </c>
      <c r="C27" s="67" t="n">
        <v>4313</v>
      </c>
      <c r="D27" s="67" t="n">
        <v>3645</v>
      </c>
      <c r="E27" s="67" t="n">
        <v>3684</v>
      </c>
      <c r="F27" s="67" t="n">
        <v>4212</v>
      </c>
      <c r="G27" s="67" t="n">
        <v>4182</v>
      </c>
      <c r="H27" s="67" t="n">
        <v>4736</v>
      </c>
      <c r="I27" s="67" t="n">
        <v>5295</v>
      </c>
      <c r="J27" s="67" t="n">
        <v>5403</v>
      </c>
      <c r="K27" s="7" t="n">
        <v>0.02</v>
      </c>
      <c r="L27" s="67"/>
    </row>
    <row r="28" customFormat="false" ht="12.75" hidden="false" customHeight="false" outlineLevel="0" collapsed="false">
      <c r="A28" s="0" t="s">
        <v>31</v>
      </c>
      <c r="B28" s="67" t="n">
        <v>17919</v>
      </c>
      <c r="C28" s="67" t="n">
        <v>18283</v>
      </c>
      <c r="D28" s="67" t="n">
        <v>17299</v>
      </c>
      <c r="E28" s="67" t="n">
        <v>17553</v>
      </c>
      <c r="F28" s="67" t="n">
        <v>21028</v>
      </c>
      <c r="G28" s="67" t="n">
        <v>18874</v>
      </c>
      <c r="H28" s="67" t="n">
        <v>18826</v>
      </c>
      <c r="I28" s="67" t="n">
        <v>18676</v>
      </c>
      <c r="J28" s="67" t="n">
        <v>18055</v>
      </c>
      <c r="K28" s="7" t="n">
        <v>-0.033</v>
      </c>
      <c r="L28" s="67"/>
    </row>
    <row r="29" customFormat="false" ht="12.75" hidden="false" customHeight="false" outlineLevel="0" collapsed="false">
      <c r="A29" s="0" t="s">
        <v>32</v>
      </c>
      <c r="B29" s="67" t="n">
        <v>8753</v>
      </c>
      <c r="C29" s="67" t="n">
        <v>8997</v>
      </c>
      <c r="D29" s="67" t="n">
        <v>8833</v>
      </c>
      <c r="E29" s="67" t="n">
        <v>9788</v>
      </c>
      <c r="F29" s="67" t="n">
        <v>10474</v>
      </c>
      <c r="G29" s="67" t="n">
        <v>10574</v>
      </c>
      <c r="H29" s="67" t="n">
        <v>9921</v>
      </c>
      <c r="I29" s="67" t="n">
        <v>9936</v>
      </c>
      <c r="J29" s="67" t="n">
        <v>9153</v>
      </c>
      <c r="K29" s="7" t="n">
        <v>-0.079</v>
      </c>
      <c r="L29" s="67"/>
    </row>
    <row r="30" customFormat="false" ht="12.75" hidden="false" customHeight="false" outlineLevel="0" collapsed="false">
      <c r="A30" s="0" t="s">
        <v>33</v>
      </c>
      <c r="B30" s="67" t="n">
        <v>3345</v>
      </c>
      <c r="C30" s="67" t="n">
        <v>3122</v>
      </c>
      <c r="D30" s="67" t="n">
        <v>3106</v>
      </c>
      <c r="E30" s="67" t="n">
        <v>3411</v>
      </c>
      <c r="F30" s="67" t="n">
        <v>4474</v>
      </c>
      <c r="G30" s="67" t="n">
        <v>4052</v>
      </c>
      <c r="H30" s="67" t="n">
        <v>3991</v>
      </c>
      <c r="I30" s="67" t="n">
        <v>4112</v>
      </c>
      <c r="J30" s="67" t="n">
        <v>4215</v>
      </c>
      <c r="K30" s="7" t="n">
        <v>0.025</v>
      </c>
      <c r="L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7"/>
      <c r="L31" s="67"/>
    </row>
    <row r="32" customFormat="false" ht="12.75" hidden="false" customHeight="false" outlineLevel="0" collapsed="false">
      <c r="A32" s="0" t="s">
        <v>34</v>
      </c>
      <c r="B32" s="67" t="n">
        <v>11366</v>
      </c>
      <c r="C32" s="67" t="n">
        <v>12331</v>
      </c>
      <c r="D32" s="67" t="n">
        <v>12789</v>
      </c>
      <c r="E32" s="67" t="n">
        <v>12398</v>
      </c>
      <c r="F32" s="67" t="n">
        <v>12554</v>
      </c>
      <c r="G32" s="67" t="n">
        <v>12306</v>
      </c>
      <c r="H32" s="67" t="n">
        <v>12413</v>
      </c>
      <c r="I32" s="67" t="n">
        <v>13236</v>
      </c>
      <c r="J32" s="67" t="n">
        <v>13691</v>
      </c>
      <c r="K32" s="7" t="n">
        <v>0.034</v>
      </c>
      <c r="L32" s="67"/>
    </row>
    <row r="33" customFormat="false" ht="12.75" hidden="false" customHeight="false" outlineLevel="0" collapsed="false">
      <c r="A33" s="0" t="s">
        <v>35</v>
      </c>
      <c r="B33" s="67" t="n">
        <v>48241</v>
      </c>
      <c r="C33" s="67" t="n">
        <v>54760</v>
      </c>
      <c r="D33" s="67" t="n">
        <v>54374</v>
      </c>
      <c r="E33" s="67" t="n">
        <v>48396</v>
      </c>
      <c r="F33" s="67" t="n">
        <v>45490</v>
      </c>
      <c r="G33" s="67" t="n">
        <v>42929</v>
      </c>
      <c r="H33" s="67" t="n">
        <v>44067</v>
      </c>
      <c r="I33" s="67" t="n">
        <v>42598</v>
      </c>
      <c r="J33" s="67" t="n">
        <v>44149</v>
      </c>
      <c r="K33" s="7" t="n">
        <v>0.036</v>
      </c>
      <c r="L33" s="67"/>
    </row>
    <row r="34" customFormat="false" ht="12.75" hidden="false" customHeight="false" outlineLevel="0" collapsed="false">
      <c r="A34" s="0" t="s">
        <v>36</v>
      </c>
      <c r="B34" s="67" t="n">
        <v>9753</v>
      </c>
      <c r="C34" s="67" t="n">
        <v>9210</v>
      </c>
      <c r="D34" s="67" t="n">
        <v>9098</v>
      </c>
      <c r="E34" s="67" t="n">
        <v>8804</v>
      </c>
      <c r="F34" s="67" t="n">
        <v>8700</v>
      </c>
      <c r="G34" s="67" t="n">
        <v>8104</v>
      </c>
      <c r="H34" s="67" t="n">
        <v>7539</v>
      </c>
      <c r="I34" s="67" t="n">
        <v>7559</v>
      </c>
      <c r="J34" s="67" t="n">
        <v>7432</v>
      </c>
      <c r="K34" s="7" t="n">
        <v>-0.017</v>
      </c>
      <c r="L34" s="67"/>
    </row>
    <row r="35" customFormat="false" ht="12.75" hidden="false" customHeight="false" outlineLevel="0" collapsed="false">
      <c r="A35" s="0" t="s">
        <v>37</v>
      </c>
      <c r="B35" s="67" t="n">
        <v>29093</v>
      </c>
      <c r="C35" s="67" t="n">
        <v>30034</v>
      </c>
      <c r="D35" s="67" t="n">
        <v>32161</v>
      </c>
      <c r="E35" s="67" t="n">
        <v>32189</v>
      </c>
      <c r="F35" s="67" t="n">
        <v>32029</v>
      </c>
      <c r="G35" s="67" t="n">
        <v>29903</v>
      </c>
      <c r="H35" s="67" t="n">
        <v>30845</v>
      </c>
      <c r="I35" s="67" t="n">
        <v>31459</v>
      </c>
      <c r="J35" s="67" t="n">
        <v>33319</v>
      </c>
      <c r="K35" s="7" t="n">
        <v>0.059</v>
      </c>
      <c r="L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7"/>
      <c r="L36" s="67"/>
    </row>
    <row r="37" customFormat="false" ht="12.75" hidden="false" customHeight="false" outlineLevel="0" collapsed="false">
      <c r="A37" s="0" t="s">
        <v>38</v>
      </c>
      <c r="B37" s="67" t="n">
        <v>6923</v>
      </c>
      <c r="C37" s="67" t="n">
        <v>6229</v>
      </c>
      <c r="D37" s="67" t="n">
        <v>5820</v>
      </c>
      <c r="E37" s="67" t="n">
        <v>5590</v>
      </c>
      <c r="F37" s="67" t="n">
        <v>4909</v>
      </c>
      <c r="G37" s="67" t="n">
        <v>4296</v>
      </c>
      <c r="H37" s="67" t="n">
        <v>4093</v>
      </c>
      <c r="I37" s="67" t="n">
        <v>4228</v>
      </c>
      <c r="J37" s="67" t="n">
        <v>3577</v>
      </c>
      <c r="K37" s="7" t="n">
        <v>-0.154</v>
      </c>
      <c r="L37" s="67"/>
    </row>
    <row r="38" customFormat="false" ht="12.75" hidden="false" customHeight="false" outlineLevel="0" collapsed="false">
      <c r="A38" s="0" t="s">
        <v>39</v>
      </c>
      <c r="B38" s="67" t="n">
        <v>22858</v>
      </c>
      <c r="C38" s="67" t="n">
        <v>23993</v>
      </c>
      <c r="D38" s="67" t="n">
        <v>25855</v>
      </c>
      <c r="E38" s="67" t="n">
        <v>28023</v>
      </c>
      <c r="F38" s="67" t="n">
        <v>28790</v>
      </c>
      <c r="G38" s="67" t="n">
        <v>27801</v>
      </c>
      <c r="H38" s="67" t="n">
        <v>26353</v>
      </c>
      <c r="I38" s="67" t="n">
        <v>26873</v>
      </c>
      <c r="J38" s="67" t="n">
        <v>27359</v>
      </c>
      <c r="K38" s="7" t="n">
        <v>0.018</v>
      </c>
      <c r="L38" s="67"/>
    </row>
    <row r="39" customFormat="false" ht="12.75" hidden="false" customHeight="false" outlineLevel="0" collapsed="false">
      <c r="A39" s="0" t="s">
        <v>40</v>
      </c>
      <c r="B39" s="67" t="n">
        <v>19141</v>
      </c>
      <c r="C39" s="67" t="n">
        <v>21602</v>
      </c>
      <c r="D39" s="67" t="n">
        <v>19479</v>
      </c>
      <c r="E39" s="67" t="n">
        <v>32530</v>
      </c>
      <c r="F39" s="67" t="n">
        <v>45249</v>
      </c>
      <c r="G39" s="67" t="n">
        <v>55392</v>
      </c>
      <c r="H39" s="67" t="n">
        <v>55065</v>
      </c>
      <c r="I39" s="67" t="n">
        <v>57933</v>
      </c>
      <c r="J39" s="67" t="n">
        <v>64364</v>
      </c>
      <c r="K39" s="7" t="n">
        <v>0.111</v>
      </c>
      <c r="L39" s="67"/>
    </row>
    <row r="40" customFormat="false" ht="12.75" hidden="false" customHeight="false" outlineLevel="0" collapsed="false">
      <c r="A40" s="0" t="s">
        <v>41</v>
      </c>
      <c r="B40" s="67" t="n">
        <v>2181</v>
      </c>
      <c r="C40" s="67" t="n">
        <v>2406</v>
      </c>
      <c r="D40" s="67" t="n">
        <v>2961</v>
      </c>
      <c r="E40" s="67" t="n">
        <v>2689</v>
      </c>
      <c r="F40" s="67" t="n">
        <v>2719</v>
      </c>
      <c r="G40" s="67" t="n">
        <v>2772</v>
      </c>
      <c r="H40" s="67" t="n">
        <v>2693</v>
      </c>
      <c r="I40" s="67" t="n">
        <v>2573</v>
      </c>
      <c r="J40" s="67" t="n">
        <v>2566</v>
      </c>
      <c r="K40" s="7" t="n">
        <v>-0.003</v>
      </c>
      <c r="L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7"/>
      <c r="L41" s="67"/>
    </row>
    <row r="42" s="11" customFormat="true" ht="12.75" hidden="false" customHeight="false" outlineLevel="0" collapsed="false">
      <c r="A42" s="8" t="s">
        <v>42</v>
      </c>
      <c r="B42" s="69" t="n">
        <v>388438</v>
      </c>
      <c r="C42" s="69" t="n">
        <v>417520</v>
      </c>
      <c r="D42" s="69" t="n">
        <v>417422</v>
      </c>
      <c r="E42" s="69" t="n">
        <v>425387</v>
      </c>
      <c r="F42" s="69" t="n">
        <v>450977</v>
      </c>
      <c r="G42" s="69" t="n">
        <v>439589</v>
      </c>
      <c r="H42" s="69" t="n">
        <v>437599</v>
      </c>
      <c r="I42" s="69" t="n">
        <v>442119</v>
      </c>
      <c r="J42" s="69" t="n">
        <v>451946</v>
      </c>
      <c r="K42" s="10" t="n">
        <v>0.022</v>
      </c>
    </row>
    <row r="46" customFormat="false" ht="12.75" hidden="false" customHeight="false" outlineLevel="0" collapsed="false">
      <c r="K46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75" t="s">
        <v>13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"/>
    </row>
    <row r="2" customFormat="false" ht="12.75" hidden="false" customHeight="false" outlineLevel="0" collapsed="false">
      <c r="A2" s="75" t="s">
        <v>1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"/>
    </row>
    <row r="3" customFormat="false" ht="12.75" hidden="false" customHeight="false" outlineLevel="0" collapsed="false">
      <c r="A3" s="77"/>
      <c r="B3" s="76"/>
      <c r="C3" s="76"/>
      <c r="D3" s="76"/>
      <c r="E3" s="76"/>
      <c r="F3" s="76"/>
      <c r="G3" s="76"/>
      <c r="H3" s="76"/>
      <c r="I3" s="76"/>
      <c r="J3" s="76"/>
      <c r="K3" s="76"/>
      <c r="L3" s="7"/>
    </row>
    <row r="4" customFormat="false" ht="12.75" hidden="false" customHeight="fals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35" t="s">
        <v>2</v>
      </c>
    </row>
    <row r="5" customFormat="false" ht="12.75" hidden="false" customHeight="false" outlineLevel="0" collapsed="false">
      <c r="A5" s="80"/>
      <c r="B5" s="80" t="s">
        <v>3</v>
      </c>
      <c r="C5" s="80" t="s">
        <v>4</v>
      </c>
      <c r="D5" s="80" t="s">
        <v>5</v>
      </c>
      <c r="E5" s="81" t="s">
        <v>6</v>
      </c>
      <c r="F5" s="81" t="s">
        <v>7</v>
      </c>
      <c r="G5" s="81" t="s">
        <v>8</v>
      </c>
      <c r="H5" s="81" t="s">
        <v>9</v>
      </c>
      <c r="I5" s="81" t="s">
        <v>10</v>
      </c>
      <c r="J5" s="81" t="s">
        <v>11</v>
      </c>
      <c r="K5" s="81" t="s">
        <v>12</v>
      </c>
      <c r="L5" s="37" t="s">
        <v>13</v>
      </c>
    </row>
    <row r="6" customFormat="false" ht="12.75" hidden="false" customHeight="false" outlineLevel="0" collapsed="false">
      <c r="A6" s="77"/>
      <c r="B6" s="76"/>
      <c r="C6" s="76"/>
      <c r="D6" s="76"/>
      <c r="E6" s="76"/>
      <c r="F6" s="76"/>
      <c r="G6" s="76"/>
      <c r="H6" s="76"/>
      <c r="I6" s="76"/>
      <c r="J6" s="76"/>
      <c r="K6" s="76"/>
      <c r="L6" s="7"/>
    </row>
    <row r="7" customFormat="false" ht="12.75" hidden="false" customHeight="false" outlineLevel="0" collapsed="false">
      <c r="A7" s="77" t="s">
        <v>14</v>
      </c>
      <c r="B7" s="76" t="n">
        <v>53</v>
      </c>
      <c r="C7" s="76" t="n">
        <v>54</v>
      </c>
      <c r="D7" s="76" t="n">
        <v>55</v>
      </c>
      <c r="E7" s="76" t="n">
        <v>58</v>
      </c>
      <c r="F7" s="76" t="n">
        <v>61</v>
      </c>
      <c r="G7" s="76" t="n">
        <v>66</v>
      </c>
      <c r="H7" s="76" t="n">
        <v>67.75</v>
      </c>
      <c r="I7" s="76" t="n">
        <v>72</v>
      </c>
      <c r="J7" s="76" t="n">
        <v>76</v>
      </c>
      <c r="K7" s="76" t="n">
        <v>80</v>
      </c>
      <c r="L7" s="7" t="n">
        <v>0.053</v>
      </c>
    </row>
    <row r="8" customFormat="false" ht="12.75" hidden="false" customHeight="false" outlineLevel="0" collapsed="false">
      <c r="A8" s="77" t="s">
        <v>15</v>
      </c>
      <c r="B8" s="76" t="n">
        <v>53.5</v>
      </c>
      <c r="C8" s="76" t="n">
        <v>53.5</v>
      </c>
      <c r="D8" s="76" t="n">
        <v>55</v>
      </c>
      <c r="E8" s="76" t="n">
        <v>56.75</v>
      </c>
      <c r="F8" s="76" t="n">
        <v>58</v>
      </c>
      <c r="G8" s="76" t="n">
        <v>59.75</v>
      </c>
      <c r="H8" s="76" t="n">
        <v>61.1</v>
      </c>
      <c r="I8" s="76" t="n">
        <v>64.5</v>
      </c>
      <c r="J8" s="76" t="n">
        <v>71.25</v>
      </c>
      <c r="K8" s="76" t="n">
        <v>77</v>
      </c>
      <c r="L8" s="7" t="n">
        <v>0.081</v>
      </c>
    </row>
    <row r="9" customFormat="false" ht="12.75" hidden="false" customHeight="false" outlineLevel="0" collapsed="false">
      <c r="A9" s="77" t="s">
        <v>16</v>
      </c>
      <c r="B9" s="76" t="n">
        <v>57.25</v>
      </c>
      <c r="C9" s="76" t="n">
        <v>58</v>
      </c>
      <c r="D9" s="76" t="n">
        <v>59.3</v>
      </c>
      <c r="E9" s="76" t="n">
        <v>61.4</v>
      </c>
      <c r="F9" s="76" t="n">
        <v>63.7</v>
      </c>
      <c r="G9" s="76" t="n">
        <v>67.5</v>
      </c>
      <c r="H9" s="76" t="n">
        <v>69</v>
      </c>
      <c r="I9" s="76" t="n">
        <v>72.5</v>
      </c>
      <c r="J9" s="76" t="n">
        <v>76</v>
      </c>
      <c r="K9" s="76" t="n">
        <v>78</v>
      </c>
      <c r="L9" s="7" t="n">
        <v>0.026</v>
      </c>
    </row>
    <row r="10" customFormat="false" ht="12.75" hidden="false" customHeight="false" outlineLevel="0" collapsed="false">
      <c r="A10" s="77" t="s">
        <v>17</v>
      </c>
      <c r="B10" s="76" t="n">
        <v>46</v>
      </c>
      <c r="C10" s="76" t="n">
        <v>47</v>
      </c>
      <c r="D10" s="76" t="n">
        <v>48</v>
      </c>
      <c r="E10" s="76" t="n">
        <v>54</v>
      </c>
      <c r="F10" s="76" t="n">
        <v>56</v>
      </c>
      <c r="G10" s="76" t="n">
        <v>59</v>
      </c>
      <c r="H10" s="76" t="n">
        <v>60</v>
      </c>
      <c r="I10" s="76" t="n">
        <v>64</v>
      </c>
      <c r="J10" s="76" t="n">
        <v>68</v>
      </c>
      <c r="K10" s="76" t="n">
        <v>70</v>
      </c>
      <c r="L10" s="7" t="n">
        <v>0.029</v>
      </c>
    </row>
    <row r="11" customFormat="false" ht="12.75" hidden="false" customHeight="false" outlineLevel="0" collapsed="false">
      <c r="A11" s="77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"/>
    </row>
    <row r="12" customFormat="false" ht="12.75" hidden="false" customHeight="false" outlineLevel="0" collapsed="false">
      <c r="A12" s="77" t="s">
        <v>18</v>
      </c>
      <c r="B12" s="76" t="n">
        <v>41</v>
      </c>
      <c r="C12" s="76" t="n">
        <v>43</v>
      </c>
      <c r="D12" s="76" t="n">
        <v>45</v>
      </c>
      <c r="E12" s="76" t="n">
        <v>49</v>
      </c>
      <c r="F12" s="76" t="n">
        <v>54</v>
      </c>
      <c r="G12" s="76" t="n">
        <v>64</v>
      </c>
      <c r="H12" s="76" t="n">
        <v>66</v>
      </c>
      <c r="I12" s="76" t="n">
        <v>74</v>
      </c>
      <c r="J12" s="76" t="n">
        <v>77</v>
      </c>
      <c r="K12" s="76" t="n">
        <v>79</v>
      </c>
      <c r="L12" s="7" t="n">
        <v>0.026</v>
      </c>
    </row>
    <row r="13" customFormat="false" ht="12.75" hidden="false" customHeight="false" outlineLevel="0" collapsed="false">
      <c r="A13" s="77" t="s">
        <v>19</v>
      </c>
      <c r="B13" s="76" t="n">
        <v>56.5</v>
      </c>
      <c r="C13" s="76" t="n">
        <v>57</v>
      </c>
      <c r="D13" s="76" t="n">
        <v>58.5</v>
      </c>
      <c r="E13" s="76" t="n">
        <v>60</v>
      </c>
      <c r="F13" s="76" t="n">
        <v>61.5</v>
      </c>
      <c r="G13" s="76" t="n">
        <v>65</v>
      </c>
      <c r="H13" s="76" t="n">
        <v>66</v>
      </c>
      <c r="I13" s="76" t="n">
        <v>69.5</v>
      </c>
      <c r="J13" s="76" t="n">
        <v>73.5</v>
      </c>
      <c r="K13" s="76" t="n">
        <v>79.5</v>
      </c>
      <c r="L13" s="7" t="n">
        <v>0.082</v>
      </c>
    </row>
    <row r="14" customFormat="false" ht="12.75" hidden="false" customHeight="false" outlineLevel="0" collapsed="false">
      <c r="A14" s="77" t="s">
        <v>20</v>
      </c>
      <c r="B14" s="76" t="n">
        <v>53</v>
      </c>
      <c r="C14" s="76" t="n">
        <v>53</v>
      </c>
      <c r="D14" s="76" t="n">
        <v>55</v>
      </c>
      <c r="E14" s="76" t="n">
        <v>55</v>
      </c>
      <c r="F14" s="76" t="n">
        <v>57</v>
      </c>
      <c r="G14" s="76" t="n">
        <v>57</v>
      </c>
      <c r="H14" s="76" t="n">
        <v>57</v>
      </c>
      <c r="I14" s="76" t="n">
        <v>57</v>
      </c>
      <c r="J14" s="76" t="n">
        <v>57</v>
      </c>
      <c r="K14" s="76" t="n">
        <v>60</v>
      </c>
      <c r="L14" s="7" t="n">
        <v>0.053</v>
      </c>
    </row>
    <row r="15" customFormat="false" ht="12.75" hidden="false" customHeight="false" outlineLevel="0" collapsed="false">
      <c r="A15" s="77" t="s">
        <v>21</v>
      </c>
      <c r="B15" s="76" t="n">
        <v>50.5</v>
      </c>
      <c r="C15" s="76" t="n">
        <v>52</v>
      </c>
      <c r="D15" s="76" t="n">
        <v>53.5</v>
      </c>
      <c r="E15" s="76" t="n">
        <v>55</v>
      </c>
      <c r="F15" s="76" t="n">
        <v>64</v>
      </c>
      <c r="G15" s="76" t="n">
        <v>69</v>
      </c>
      <c r="H15" s="76" t="n">
        <v>70.5</v>
      </c>
      <c r="I15" s="76" t="n">
        <v>74</v>
      </c>
      <c r="J15" s="76" t="n">
        <v>78.5</v>
      </c>
      <c r="K15" s="76" t="n">
        <v>82</v>
      </c>
      <c r="L15" s="7" t="n">
        <v>0.045</v>
      </c>
    </row>
    <row r="16" customFormat="false" ht="12.75" hidden="false" customHeight="false" outlineLevel="0" collapsed="false">
      <c r="A16" s="77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"/>
    </row>
    <row r="17" customFormat="false" ht="12.75" hidden="false" customHeight="false" outlineLevel="0" collapsed="false">
      <c r="A17" s="77" t="s">
        <v>22</v>
      </c>
      <c r="B17" s="76" t="n">
        <v>41</v>
      </c>
      <c r="C17" s="76" t="n">
        <v>42</v>
      </c>
      <c r="D17" s="76" t="n">
        <v>43.25</v>
      </c>
      <c r="E17" s="76" t="n">
        <v>45.25</v>
      </c>
      <c r="F17" s="76" t="n">
        <v>47.5</v>
      </c>
      <c r="G17" s="76" t="n">
        <v>51</v>
      </c>
      <c r="H17" s="76" t="n">
        <v>52.4</v>
      </c>
      <c r="I17" s="76" t="n">
        <v>55</v>
      </c>
      <c r="J17" s="76" t="n">
        <v>61</v>
      </c>
      <c r="K17" s="76" t="n">
        <v>66</v>
      </c>
      <c r="L17" s="7" t="n">
        <v>0.082</v>
      </c>
    </row>
    <row r="18" customFormat="false" ht="12.75" hidden="false" customHeight="false" outlineLevel="0" collapsed="false">
      <c r="A18" s="77" t="s">
        <v>23</v>
      </c>
      <c r="B18" s="76" t="n">
        <v>46.5</v>
      </c>
      <c r="C18" s="76" t="n">
        <v>48.5</v>
      </c>
      <c r="D18" s="76" t="n">
        <v>49.5</v>
      </c>
      <c r="E18" s="76" t="n">
        <v>51.75</v>
      </c>
      <c r="F18" s="76" t="n">
        <v>54.75</v>
      </c>
      <c r="G18" s="76" t="n">
        <v>57.75</v>
      </c>
      <c r="H18" s="76" t="n">
        <v>59</v>
      </c>
      <c r="I18" s="76" t="n">
        <v>62</v>
      </c>
      <c r="J18" s="76" t="n">
        <v>65</v>
      </c>
      <c r="K18" s="76" t="n">
        <v>68.5</v>
      </c>
      <c r="L18" s="7" t="n">
        <v>0.054</v>
      </c>
    </row>
    <row r="19" customFormat="false" ht="12.75" hidden="false" customHeight="false" outlineLevel="0" collapsed="false">
      <c r="A19" s="77" t="s">
        <v>24</v>
      </c>
      <c r="B19" s="76" t="n">
        <v>49.95</v>
      </c>
      <c r="C19" s="76" t="n">
        <v>50.85</v>
      </c>
      <c r="D19" s="76" t="n">
        <v>52.1</v>
      </c>
      <c r="E19" s="76" t="n">
        <v>54.1</v>
      </c>
      <c r="F19" s="76" t="n">
        <v>58.4</v>
      </c>
      <c r="G19" s="76" t="n">
        <v>61.35</v>
      </c>
      <c r="H19" s="76" t="n">
        <v>62.75</v>
      </c>
      <c r="I19" s="76" t="n">
        <v>66.85</v>
      </c>
      <c r="J19" s="76" t="n">
        <v>70.2</v>
      </c>
      <c r="K19" s="76" t="n">
        <v>73.75</v>
      </c>
      <c r="L19" s="7" t="n">
        <v>0.051</v>
      </c>
    </row>
    <row r="20" customFormat="false" ht="12.75" hidden="false" customHeight="false" outlineLevel="0" collapsed="false">
      <c r="A20" s="77" t="s">
        <v>25</v>
      </c>
      <c r="B20" s="76" t="n">
        <v>45</v>
      </c>
      <c r="C20" s="76" t="n">
        <v>46.5</v>
      </c>
      <c r="D20" s="76" t="n">
        <v>48</v>
      </c>
      <c r="E20" s="76" t="n">
        <v>51</v>
      </c>
      <c r="F20" s="76" t="n">
        <v>57.5</v>
      </c>
      <c r="G20" s="76" t="n">
        <v>65</v>
      </c>
      <c r="H20" s="76" t="n">
        <v>66.55</v>
      </c>
      <c r="I20" s="76" t="n">
        <v>72.5</v>
      </c>
      <c r="J20" s="76" t="n">
        <v>72.5</v>
      </c>
      <c r="K20" s="76" t="n">
        <v>72.5</v>
      </c>
      <c r="L20" s="7" t="n">
        <v>0</v>
      </c>
    </row>
    <row r="21" customFormat="false" ht="12.75" hidden="false" customHeight="false" outlineLevel="0" collapsed="false">
      <c r="A21" s="77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"/>
    </row>
    <row r="22" customFormat="false" ht="12.75" hidden="false" customHeight="false" outlineLevel="0" collapsed="false">
      <c r="A22" s="77" t="s">
        <v>26</v>
      </c>
      <c r="B22" s="76" t="n">
        <v>48</v>
      </c>
      <c r="C22" s="76" t="n">
        <v>48.5</v>
      </c>
      <c r="D22" s="76" t="n">
        <v>49</v>
      </c>
      <c r="E22" s="76" t="n">
        <v>50</v>
      </c>
      <c r="F22" s="76" t="n">
        <v>51</v>
      </c>
      <c r="G22" s="76" t="n">
        <v>54</v>
      </c>
      <c r="H22" s="76" t="n">
        <v>55</v>
      </c>
      <c r="I22" s="76" t="n">
        <v>65</v>
      </c>
      <c r="J22" s="76" t="n">
        <v>67</v>
      </c>
      <c r="K22" s="76" t="n">
        <v>73</v>
      </c>
      <c r="L22" s="7" t="n">
        <v>0.09</v>
      </c>
    </row>
    <row r="23" customFormat="false" ht="12.75" hidden="false" customHeight="false" outlineLevel="0" collapsed="false">
      <c r="A23" s="77" t="s">
        <v>27</v>
      </c>
      <c r="B23" s="76" t="n">
        <v>53.5</v>
      </c>
      <c r="C23" s="76" t="n">
        <v>54</v>
      </c>
      <c r="D23" s="76" t="n">
        <v>55</v>
      </c>
      <c r="E23" s="76" t="n">
        <v>56</v>
      </c>
      <c r="F23" s="76" t="n">
        <v>57</v>
      </c>
      <c r="G23" s="76" t="n">
        <v>60</v>
      </c>
      <c r="H23" s="76" t="n">
        <v>61</v>
      </c>
      <c r="I23" s="76" t="n">
        <v>65</v>
      </c>
      <c r="J23" s="76" t="n">
        <v>68</v>
      </c>
      <c r="K23" s="76" t="n">
        <v>70</v>
      </c>
      <c r="L23" s="7" t="n">
        <v>0.029</v>
      </c>
    </row>
    <row r="24" customFormat="false" ht="12.75" hidden="false" customHeight="false" outlineLevel="0" collapsed="false">
      <c r="A24" s="77" t="s">
        <v>28</v>
      </c>
      <c r="B24" s="76" t="n">
        <v>47</v>
      </c>
      <c r="C24" s="76" t="n">
        <v>47.75</v>
      </c>
      <c r="D24" s="76" t="n">
        <v>52.75</v>
      </c>
      <c r="E24" s="76" t="n">
        <v>54.25</v>
      </c>
      <c r="F24" s="76" t="n">
        <v>56.75</v>
      </c>
      <c r="G24" s="76" t="n">
        <v>59.5</v>
      </c>
      <c r="H24" s="76" t="n">
        <v>60.86</v>
      </c>
      <c r="I24" s="76" t="n">
        <v>62.3</v>
      </c>
      <c r="J24" s="76" t="n">
        <v>68.5</v>
      </c>
      <c r="K24" s="76" t="n">
        <v>72.6</v>
      </c>
      <c r="L24" s="7" t="n">
        <v>0.06</v>
      </c>
    </row>
    <row r="25" customFormat="false" ht="12.75" hidden="false" customHeight="false" outlineLevel="0" collapsed="false">
      <c r="A25" s="77" t="s">
        <v>29</v>
      </c>
      <c r="B25" s="76" t="n">
        <v>44</v>
      </c>
      <c r="C25" s="76" t="n">
        <v>46</v>
      </c>
      <c r="D25" s="76" t="n">
        <v>47</v>
      </c>
      <c r="E25" s="76" t="n">
        <v>49</v>
      </c>
      <c r="F25" s="76" t="n">
        <v>51</v>
      </c>
      <c r="G25" s="76" t="n">
        <v>53</v>
      </c>
      <c r="H25" s="76" t="n">
        <v>54</v>
      </c>
      <c r="I25" s="76" t="n">
        <v>58</v>
      </c>
      <c r="J25" s="76" t="n">
        <v>60</v>
      </c>
      <c r="K25" s="76" t="n">
        <v>64</v>
      </c>
      <c r="L25" s="7" t="n">
        <v>0.067</v>
      </c>
    </row>
    <row r="26" customFormat="false" ht="12.75" hidden="false" customHeight="false" outlineLevel="0" collapsed="false">
      <c r="A26" s="7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"/>
    </row>
    <row r="27" customFormat="false" ht="12.75" hidden="false" customHeight="false" outlineLevel="0" collapsed="false">
      <c r="A27" s="77" t="s">
        <v>30</v>
      </c>
      <c r="B27" s="76" t="n">
        <v>49.9</v>
      </c>
      <c r="C27" s="76" t="n">
        <v>51.4</v>
      </c>
      <c r="D27" s="76" t="n">
        <v>52.94</v>
      </c>
      <c r="E27" s="76" t="n">
        <v>54.74</v>
      </c>
      <c r="F27" s="76" t="n">
        <v>57</v>
      </c>
      <c r="G27" s="76" t="n">
        <v>60</v>
      </c>
      <c r="H27" s="76" t="n">
        <v>61</v>
      </c>
      <c r="I27" s="76" t="n">
        <v>64</v>
      </c>
      <c r="J27" s="76" t="n">
        <v>67</v>
      </c>
      <c r="K27" s="76" t="n">
        <v>70</v>
      </c>
      <c r="L27" s="7" t="n">
        <v>0.045</v>
      </c>
    </row>
    <row r="28" customFormat="false" ht="12.75" hidden="false" customHeight="false" outlineLevel="0" collapsed="false">
      <c r="A28" s="77" t="s">
        <v>31</v>
      </c>
      <c r="B28" s="76" t="n">
        <v>57.8</v>
      </c>
      <c r="C28" s="76" t="n">
        <v>59.4</v>
      </c>
      <c r="D28" s="76" t="n">
        <v>61.15</v>
      </c>
      <c r="E28" s="76" t="n">
        <v>61.15</v>
      </c>
      <c r="F28" s="76" t="n">
        <v>62.85</v>
      </c>
      <c r="G28" s="76" t="n">
        <v>69</v>
      </c>
      <c r="H28" s="76" t="n">
        <v>70.55</v>
      </c>
      <c r="I28" s="76" t="n">
        <v>75.8</v>
      </c>
      <c r="J28" s="76" t="n">
        <v>79.5</v>
      </c>
      <c r="K28" s="76" t="n">
        <v>82.05</v>
      </c>
      <c r="L28" s="7" t="n">
        <v>0.032</v>
      </c>
    </row>
    <row r="29" customFormat="false" ht="12.75" hidden="false" customHeight="false" outlineLevel="0" collapsed="false">
      <c r="A29" s="77" t="s">
        <v>32</v>
      </c>
      <c r="B29" s="76" t="n">
        <v>48</v>
      </c>
      <c r="C29" s="76" t="n">
        <v>49</v>
      </c>
      <c r="D29" s="76" t="n">
        <v>49</v>
      </c>
      <c r="E29" s="76" t="n">
        <v>50</v>
      </c>
      <c r="F29" s="76" t="n">
        <v>52</v>
      </c>
      <c r="G29" s="76" t="n">
        <v>56</v>
      </c>
      <c r="H29" s="76" t="n">
        <v>57</v>
      </c>
      <c r="I29" s="76" t="n">
        <v>60</v>
      </c>
      <c r="J29" s="76" t="n">
        <v>63</v>
      </c>
      <c r="K29" s="76" t="n">
        <v>67</v>
      </c>
      <c r="L29" s="7" t="n">
        <v>0.063</v>
      </c>
    </row>
    <row r="30" customFormat="false" ht="12.75" hidden="false" customHeight="false" outlineLevel="0" collapsed="false">
      <c r="A30" s="77" t="s">
        <v>33</v>
      </c>
      <c r="B30" s="76" t="n">
        <v>46</v>
      </c>
      <c r="C30" s="76" t="n">
        <v>46</v>
      </c>
      <c r="D30" s="76" t="n">
        <v>47</v>
      </c>
      <c r="E30" s="76" t="n">
        <v>48.4</v>
      </c>
      <c r="F30" s="76" t="n">
        <v>52</v>
      </c>
      <c r="G30" s="76" t="n">
        <v>58</v>
      </c>
      <c r="H30" s="76" t="n">
        <v>59.3</v>
      </c>
      <c r="I30" s="76" t="n">
        <v>64</v>
      </c>
      <c r="J30" s="76" t="n">
        <v>66.25</v>
      </c>
      <c r="K30" s="76" t="n">
        <v>67.7</v>
      </c>
      <c r="L30" s="7" t="n">
        <v>0.022</v>
      </c>
    </row>
    <row r="31" customFormat="false" ht="12.75" hidden="false" customHeight="false" outlineLevel="0" collapsed="false">
      <c r="A31" s="77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"/>
    </row>
    <row r="32" customFormat="false" ht="12.75" hidden="false" customHeight="false" outlineLevel="0" collapsed="false">
      <c r="A32" s="77" t="s">
        <v>34</v>
      </c>
      <c r="B32" s="76" t="n">
        <v>53</v>
      </c>
      <c r="C32" s="76" t="n">
        <v>54.75</v>
      </c>
      <c r="D32" s="76" t="n">
        <v>56</v>
      </c>
      <c r="E32" s="76" t="n">
        <v>56</v>
      </c>
      <c r="F32" s="76" t="n">
        <v>58</v>
      </c>
      <c r="G32" s="76" t="n">
        <v>63.2</v>
      </c>
      <c r="H32" s="76" t="n">
        <v>64.6</v>
      </c>
      <c r="I32" s="76" t="n">
        <v>68.6</v>
      </c>
      <c r="J32" s="76" t="n">
        <v>71.15</v>
      </c>
      <c r="K32" s="76" t="n">
        <v>73.4</v>
      </c>
      <c r="L32" s="7" t="n">
        <v>0.032</v>
      </c>
    </row>
    <row r="33" customFormat="false" ht="12.75" hidden="false" customHeight="false" outlineLevel="0" collapsed="false">
      <c r="A33" s="77" t="s">
        <v>35</v>
      </c>
      <c r="B33" s="76" t="n">
        <v>47</v>
      </c>
      <c r="C33" s="76" t="n">
        <v>47.7</v>
      </c>
      <c r="D33" s="76" t="n">
        <v>48.7</v>
      </c>
      <c r="E33" s="76" t="n">
        <v>50.3</v>
      </c>
      <c r="F33" s="76" t="n">
        <v>51.7</v>
      </c>
      <c r="G33" s="76" t="n">
        <v>52.5</v>
      </c>
      <c r="H33" s="76" t="n">
        <v>53.7</v>
      </c>
      <c r="I33" s="76" t="n">
        <v>55.15</v>
      </c>
      <c r="J33" s="76" t="n">
        <v>56.8</v>
      </c>
      <c r="K33" s="76" t="n">
        <v>58.5</v>
      </c>
      <c r="L33" s="7" t="n">
        <v>0.03</v>
      </c>
    </row>
    <row r="34" customFormat="false" ht="12.75" hidden="false" customHeight="false" outlineLevel="0" collapsed="false">
      <c r="A34" s="77" t="s">
        <v>36</v>
      </c>
      <c r="B34" s="76" t="n">
        <v>58.25</v>
      </c>
      <c r="C34" s="76" t="n">
        <v>58.25</v>
      </c>
      <c r="D34" s="76" t="n">
        <v>59.25</v>
      </c>
      <c r="E34" s="76" t="n">
        <v>61</v>
      </c>
      <c r="F34" s="76" t="n">
        <v>64</v>
      </c>
      <c r="G34" s="76" t="n">
        <v>64</v>
      </c>
      <c r="H34" s="76" t="n">
        <v>65.45</v>
      </c>
      <c r="I34" s="76" t="n">
        <v>68.5</v>
      </c>
      <c r="J34" s="76" t="n">
        <v>75.25</v>
      </c>
      <c r="K34" s="76" t="n">
        <v>81.5</v>
      </c>
      <c r="L34" s="7" t="n">
        <v>0.083</v>
      </c>
    </row>
    <row r="35" customFormat="false" ht="12.75" hidden="false" customHeight="false" outlineLevel="0" collapsed="false">
      <c r="A35" s="77" t="s">
        <v>37</v>
      </c>
      <c r="B35" s="76" t="n">
        <v>52</v>
      </c>
      <c r="C35" s="76" t="n">
        <v>53</v>
      </c>
      <c r="D35" s="76" t="n">
        <v>54</v>
      </c>
      <c r="E35" s="76" t="n">
        <v>55</v>
      </c>
      <c r="F35" s="76" t="n">
        <v>57</v>
      </c>
      <c r="G35" s="76" t="n">
        <v>61</v>
      </c>
      <c r="H35" s="76" t="n">
        <v>62.5</v>
      </c>
      <c r="I35" s="76" t="n">
        <v>65</v>
      </c>
      <c r="J35" s="76" t="n">
        <v>68</v>
      </c>
      <c r="K35" s="76" t="n">
        <v>70</v>
      </c>
      <c r="L35" s="7" t="n">
        <v>0.029</v>
      </c>
    </row>
    <row r="36" customFormat="false" ht="12.75" hidden="false" customHeight="false" outlineLevel="0" collapsed="false">
      <c r="A36" s="77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"/>
    </row>
    <row r="37" customFormat="false" ht="12.75" hidden="false" customHeight="false" outlineLevel="0" collapsed="false">
      <c r="A37" s="77" t="s">
        <v>38</v>
      </c>
      <c r="B37" s="76" t="n">
        <v>45</v>
      </c>
      <c r="C37" s="76" t="n">
        <v>46.5</v>
      </c>
      <c r="D37" s="76" t="n">
        <v>48</v>
      </c>
      <c r="E37" s="76" t="n">
        <v>52</v>
      </c>
      <c r="F37" s="76" t="n">
        <v>55.25</v>
      </c>
      <c r="G37" s="76" t="n">
        <v>60.25</v>
      </c>
      <c r="H37" s="76" t="n">
        <v>61.9</v>
      </c>
      <c r="I37" s="76" t="n">
        <v>67.75</v>
      </c>
      <c r="J37" s="76" t="n">
        <v>74.25</v>
      </c>
      <c r="K37" s="76" t="n">
        <v>78.25</v>
      </c>
      <c r="L37" s="7" t="n">
        <v>0.054</v>
      </c>
    </row>
    <row r="38" customFormat="false" ht="12.75" hidden="false" customHeight="false" outlineLevel="0" collapsed="false">
      <c r="A38" s="77" t="s">
        <v>39</v>
      </c>
      <c r="B38" s="76" t="n">
        <v>52</v>
      </c>
      <c r="C38" s="76" t="n">
        <v>52</v>
      </c>
      <c r="D38" s="76" t="n">
        <v>56</v>
      </c>
      <c r="E38" s="76" t="n">
        <v>57</v>
      </c>
      <c r="F38" s="76" t="n">
        <v>58</v>
      </c>
      <c r="G38" s="76" t="n">
        <v>60</v>
      </c>
      <c r="H38" s="76" t="n">
        <v>60</v>
      </c>
      <c r="I38" s="76" t="n">
        <v>62</v>
      </c>
      <c r="J38" s="76" t="n">
        <v>64</v>
      </c>
      <c r="K38" s="76" t="n">
        <v>67</v>
      </c>
      <c r="L38" s="7" t="n">
        <v>0.047</v>
      </c>
    </row>
    <row r="39" customFormat="false" ht="12.75" hidden="false" customHeight="false" outlineLevel="0" collapsed="false">
      <c r="A39" s="77" t="s">
        <v>40</v>
      </c>
      <c r="B39" s="76" t="n">
        <v>54</v>
      </c>
      <c r="C39" s="76" t="n">
        <v>54</v>
      </c>
      <c r="D39" s="76" t="n">
        <v>54</v>
      </c>
      <c r="E39" s="76" t="n">
        <v>54</v>
      </c>
      <c r="F39" s="76" t="n">
        <v>54</v>
      </c>
      <c r="G39" s="76" t="n">
        <v>54</v>
      </c>
      <c r="H39" s="76" t="n">
        <v>54</v>
      </c>
      <c r="I39" s="76" t="n">
        <v>55.5</v>
      </c>
      <c r="J39" s="76" t="n">
        <v>55.5</v>
      </c>
      <c r="K39" s="76" t="n">
        <v>56.8</v>
      </c>
      <c r="L39" s="7" t="n">
        <v>0.023</v>
      </c>
    </row>
    <row r="40" customFormat="false" ht="12.75" hidden="false" customHeight="false" outlineLevel="0" collapsed="false">
      <c r="A40" s="77" t="s">
        <v>41</v>
      </c>
      <c r="B40" s="76" t="n">
        <v>50</v>
      </c>
      <c r="C40" s="76" t="n">
        <v>51.5</v>
      </c>
      <c r="D40" s="76" t="n">
        <v>53</v>
      </c>
      <c r="E40" s="76" t="n">
        <v>54.5</v>
      </c>
      <c r="F40" s="76" t="n">
        <v>58.25</v>
      </c>
      <c r="G40" s="76" t="n">
        <v>61</v>
      </c>
      <c r="H40" s="76" t="n">
        <v>62.4</v>
      </c>
      <c r="I40" s="76" t="n">
        <v>65</v>
      </c>
      <c r="J40" s="76" t="n">
        <v>67</v>
      </c>
      <c r="K40" s="76" t="n">
        <v>69</v>
      </c>
      <c r="L40" s="7" t="n">
        <v>0.03</v>
      </c>
    </row>
    <row r="41" customFormat="false" ht="12.75" hidden="false" customHeight="false" outlineLevel="0" collapsed="false">
      <c r="A41" s="77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"/>
    </row>
    <row r="42" s="11" customFormat="true" ht="12.75" hidden="false" customHeight="false" outlineLevel="0" collapsed="false">
      <c r="A42" s="82" t="s">
        <v>94</v>
      </c>
      <c r="B42" s="83" t="n">
        <v>49.95</v>
      </c>
      <c r="C42" s="83" t="n">
        <v>50.9</v>
      </c>
      <c r="D42" s="83" t="n">
        <v>52.32</v>
      </c>
      <c r="E42" s="83" t="n">
        <v>54.09</v>
      </c>
      <c r="F42" s="83" t="n">
        <v>56.76</v>
      </c>
      <c r="G42" s="83" t="n">
        <v>60.28</v>
      </c>
      <c r="H42" s="83" t="n">
        <v>61.48</v>
      </c>
      <c r="I42" s="83" t="n">
        <v>65.19</v>
      </c>
      <c r="J42" s="83" t="n">
        <v>68.47</v>
      </c>
      <c r="K42" s="83" t="n">
        <v>71.68</v>
      </c>
      <c r="L42" s="10" t="n">
        <v>0.047</v>
      </c>
    </row>
    <row r="46" customFormat="false" ht="12.75" hidden="false" customHeight="false" outlineLevel="0" collapsed="false">
      <c r="L46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75" t="s">
        <v>13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"/>
    </row>
    <row r="2" customFormat="false" ht="12.75" hidden="false" customHeight="false" outlineLevel="0" collapsed="false">
      <c r="A2" s="75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35" t="s">
        <v>2</v>
      </c>
    </row>
    <row r="5" customFormat="false" ht="12.75" hidden="false" customHeight="false" outlineLevel="0" collapsed="false">
      <c r="A5" s="80"/>
      <c r="B5" s="80" t="s">
        <v>3</v>
      </c>
      <c r="C5" s="80" t="s">
        <v>4</v>
      </c>
      <c r="D5" s="80" t="s">
        <v>5</v>
      </c>
      <c r="E5" s="80" t="s">
        <v>6</v>
      </c>
      <c r="F5" s="80" t="s">
        <v>7</v>
      </c>
      <c r="G5" s="80" t="s">
        <v>8</v>
      </c>
      <c r="H5" s="80" t="s">
        <v>9</v>
      </c>
      <c r="I5" s="80" t="s">
        <v>10</v>
      </c>
      <c r="J5" s="80" t="s">
        <v>11</v>
      </c>
      <c r="K5" s="80" t="s">
        <v>12</v>
      </c>
      <c r="L5" s="37" t="s">
        <v>13</v>
      </c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"/>
    </row>
    <row r="7" customFormat="false" ht="12.75" hidden="false" customHeight="false" outlineLevel="0" collapsed="false">
      <c r="A7" s="77" t="s">
        <v>14</v>
      </c>
      <c r="B7" s="76" t="n">
        <v>78</v>
      </c>
      <c r="C7" s="76" t="n">
        <v>80</v>
      </c>
      <c r="D7" s="76" t="n">
        <v>82</v>
      </c>
      <c r="E7" s="76" t="n">
        <v>86</v>
      </c>
      <c r="F7" s="76" t="n">
        <v>91</v>
      </c>
      <c r="G7" s="76" t="n">
        <v>99</v>
      </c>
      <c r="H7" s="76" t="n">
        <v>101.5</v>
      </c>
      <c r="I7" s="76" t="n">
        <v>108</v>
      </c>
      <c r="J7" s="76" t="n">
        <v>114</v>
      </c>
      <c r="K7" s="76" t="n">
        <v>120</v>
      </c>
      <c r="L7" s="7" t="n">
        <v>0.053</v>
      </c>
    </row>
    <row r="8" customFormat="false" ht="12.75" hidden="false" customHeight="false" outlineLevel="0" collapsed="false">
      <c r="A8" s="77" t="s">
        <v>15</v>
      </c>
      <c r="B8" s="76" t="n">
        <v>73.5</v>
      </c>
      <c r="C8" s="76" t="n">
        <v>73.5</v>
      </c>
      <c r="D8" s="76" t="n">
        <v>76.75</v>
      </c>
      <c r="E8" s="76" t="n">
        <v>79</v>
      </c>
      <c r="F8" s="76" t="n">
        <v>81.25</v>
      </c>
      <c r="G8" s="76" t="n">
        <v>83.5</v>
      </c>
      <c r="H8" s="76" t="n">
        <v>87.75</v>
      </c>
      <c r="I8" s="76" t="n">
        <v>95</v>
      </c>
      <c r="J8" s="76" t="n">
        <v>107</v>
      </c>
      <c r="K8" s="76" t="n">
        <v>120</v>
      </c>
      <c r="L8" s="7" t="n">
        <v>0.121</v>
      </c>
    </row>
    <row r="9" customFormat="false" ht="12.75" hidden="false" customHeight="false" outlineLevel="0" collapsed="false">
      <c r="A9" s="77" t="s">
        <v>16</v>
      </c>
      <c r="B9" s="76" t="n">
        <v>77</v>
      </c>
      <c r="C9" s="76" t="n">
        <v>79</v>
      </c>
      <c r="D9" s="76" t="n">
        <v>81</v>
      </c>
      <c r="E9" s="76" t="n">
        <v>84</v>
      </c>
      <c r="F9" s="76" t="n">
        <v>88</v>
      </c>
      <c r="G9" s="76" t="n">
        <v>93.5</v>
      </c>
      <c r="H9" s="76" t="n">
        <v>99</v>
      </c>
      <c r="I9" s="76" t="n">
        <v>104</v>
      </c>
      <c r="J9" s="76" t="n">
        <v>109</v>
      </c>
      <c r="K9" s="76" t="n">
        <v>115</v>
      </c>
      <c r="L9" s="7" t="n">
        <v>0.055</v>
      </c>
    </row>
    <row r="10" customFormat="false" ht="12.75" hidden="false" customHeight="false" outlineLevel="0" collapsed="false">
      <c r="A10" s="77" t="s">
        <v>17</v>
      </c>
      <c r="B10" s="76" t="n">
        <v>54</v>
      </c>
      <c r="C10" s="76" t="n">
        <v>56</v>
      </c>
      <c r="D10" s="76" t="n">
        <v>58</v>
      </c>
      <c r="E10" s="76" t="n">
        <v>66</v>
      </c>
      <c r="F10" s="76" t="n">
        <v>68</v>
      </c>
      <c r="G10" s="76" t="n">
        <v>75</v>
      </c>
      <c r="H10" s="76" t="n">
        <v>89</v>
      </c>
      <c r="I10" s="76" t="n">
        <v>95</v>
      </c>
      <c r="J10" s="76" t="n">
        <v>101</v>
      </c>
      <c r="K10" s="76" t="n">
        <v>105</v>
      </c>
      <c r="L10" s="7" t="n">
        <v>0.04</v>
      </c>
    </row>
    <row r="11" customFormat="false" ht="12.75" hidden="false" customHeight="false" outlineLevel="0" collapsed="false">
      <c r="A11" s="77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"/>
    </row>
    <row r="12" customFormat="false" ht="12.75" hidden="false" customHeight="false" outlineLevel="0" collapsed="false">
      <c r="A12" s="77" t="s">
        <v>18</v>
      </c>
      <c r="B12" s="76" t="n">
        <v>57</v>
      </c>
      <c r="C12" s="76" t="n">
        <v>60</v>
      </c>
      <c r="D12" s="76" t="n">
        <v>62</v>
      </c>
      <c r="E12" s="76" t="n">
        <v>67</v>
      </c>
      <c r="F12" s="76" t="n">
        <v>72</v>
      </c>
      <c r="G12" s="76" t="n">
        <v>82</v>
      </c>
      <c r="H12" s="76" t="n">
        <v>86</v>
      </c>
      <c r="I12" s="76" t="n">
        <v>94</v>
      </c>
      <c r="J12" s="76" t="n">
        <v>97</v>
      </c>
      <c r="K12" s="76" t="n">
        <v>99</v>
      </c>
      <c r="L12" s="7" t="n">
        <v>0.021</v>
      </c>
    </row>
    <row r="13" customFormat="false" ht="12.75" hidden="false" customHeight="false" outlineLevel="0" collapsed="false">
      <c r="A13" s="77" t="s">
        <v>19</v>
      </c>
      <c r="B13" s="76" t="n">
        <v>83</v>
      </c>
      <c r="C13" s="76" t="n">
        <v>84</v>
      </c>
      <c r="D13" s="76" t="n">
        <v>86</v>
      </c>
      <c r="E13" s="76" t="n">
        <v>88</v>
      </c>
      <c r="F13" s="76" t="n">
        <v>90</v>
      </c>
      <c r="G13" s="76" t="n">
        <v>100</v>
      </c>
      <c r="H13" s="76" t="n">
        <v>110</v>
      </c>
      <c r="I13" s="76" t="n">
        <v>125</v>
      </c>
      <c r="J13" s="76" t="n">
        <v>142</v>
      </c>
      <c r="K13" s="76" t="n">
        <v>157</v>
      </c>
      <c r="L13" s="7" t="n">
        <v>0.106</v>
      </c>
    </row>
    <row r="14" customFormat="false" ht="12.75" hidden="false" customHeight="false" outlineLevel="0" collapsed="false">
      <c r="A14" s="77" t="s">
        <v>20</v>
      </c>
      <c r="B14" s="76" t="n">
        <v>85</v>
      </c>
      <c r="C14" s="76" t="n">
        <v>85</v>
      </c>
      <c r="D14" s="76" t="n">
        <v>89</v>
      </c>
      <c r="E14" s="76" t="n">
        <v>92</v>
      </c>
      <c r="F14" s="76" t="n">
        <v>98</v>
      </c>
      <c r="G14" s="76" t="n">
        <v>112</v>
      </c>
      <c r="H14" s="76" t="n">
        <v>112</v>
      </c>
      <c r="I14" s="76" t="n">
        <v>112</v>
      </c>
      <c r="J14" s="76" t="n">
        <v>112</v>
      </c>
      <c r="K14" s="76" t="n">
        <v>115</v>
      </c>
      <c r="L14" s="7" t="n">
        <v>0.027</v>
      </c>
    </row>
    <row r="15" customFormat="false" ht="12.75" hidden="false" customHeight="false" outlineLevel="0" collapsed="false">
      <c r="A15" s="77" t="s">
        <v>21</v>
      </c>
      <c r="B15" s="76" t="n">
        <v>66.5</v>
      </c>
      <c r="C15" s="76" t="n">
        <v>68.5</v>
      </c>
      <c r="D15" s="76" t="n">
        <v>70.5</v>
      </c>
      <c r="E15" s="76" t="n">
        <v>73</v>
      </c>
      <c r="F15" s="76" t="n">
        <v>82</v>
      </c>
      <c r="G15" s="76" t="n">
        <v>88.5</v>
      </c>
      <c r="H15" s="76" t="n">
        <v>95</v>
      </c>
      <c r="I15" s="76" t="n">
        <v>104</v>
      </c>
      <c r="J15" s="76" t="n">
        <v>118</v>
      </c>
      <c r="K15" s="76" t="n">
        <v>118</v>
      </c>
      <c r="L15" s="7" t="n">
        <v>0</v>
      </c>
    </row>
    <row r="16" customFormat="false" ht="12.75" hidden="false" customHeight="false" outlineLevel="0" collapsed="false">
      <c r="A16" s="77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"/>
    </row>
    <row r="17" customFormat="false" ht="12.75" hidden="false" customHeight="false" outlineLevel="0" collapsed="false">
      <c r="A17" s="77" t="s">
        <v>22</v>
      </c>
      <c r="B17" s="76" t="n">
        <v>74</v>
      </c>
      <c r="C17" s="76" t="n">
        <v>76</v>
      </c>
      <c r="D17" s="76" t="n">
        <v>77.5</v>
      </c>
      <c r="E17" s="76" t="n">
        <v>79.75</v>
      </c>
      <c r="F17" s="76" t="n">
        <v>82.75</v>
      </c>
      <c r="G17" s="76" t="n">
        <v>87</v>
      </c>
      <c r="H17" s="76" t="n">
        <v>89.4</v>
      </c>
      <c r="I17" s="76" t="n">
        <v>94</v>
      </c>
      <c r="J17" s="76" t="n">
        <v>100</v>
      </c>
      <c r="K17" s="76" t="n">
        <v>105</v>
      </c>
      <c r="L17" s="7" t="n">
        <v>0.05</v>
      </c>
    </row>
    <row r="18" customFormat="false" ht="12.75" hidden="false" customHeight="false" outlineLevel="0" collapsed="false">
      <c r="A18" s="77" t="s">
        <v>23</v>
      </c>
      <c r="B18" s="76" t="n">
        <v>78.4</v>
      </c>
      <c r="C18" s="76" t="n">
        <v>80.75</v>
      </c>
      <c r="D18" s="76" t="n">
        <v>82.4</v>
      </c>
      <c r="E18" s="76" t="n">
        <v>84.65</v>
      </c>
      <c r="F18" s="76" t="n">
        <v>88.75</v>
      </c>
      <c r="G18" s="76" t="n">
        <v>93.6</v>
      </c>
      <c r="H18" s="76" t="n">
        <v>95.75</v>
      </c>
      <c r="I18" s="76" t="n">
        <v>100.5</v>
      </c>
      <c r="J18" s="76" t="n">
        <v>105.5</v>
      </c>
      <c r="K18" s="76" t="n">
        <v>111</v>
      </c>
      <c r="L18" s="7" t="n">
        <v>0.052</v>
      </c>
    </row>
    <row r="19" customFormat="false" ht="12.75" hidden="false" customHeight="false" outlineLevel="0" collapsed="false">
      <c r="A19" s="77" t="s">
        <v>24</v>
      </c>
      <c r="B19" s="76" t="n">
        <v>68.5</v>
      </c>
      <c r="C19" s="76" t="n">
        <v>69.7</v>
      </c>
      <c r="D19" s="76" t="n">
        <v>71.4</v>
      </c>
      <c r="E19" s="76" t="n">
        <v>80.8</v>
      </c>
      <c r="F19" s="76" t="n">
        <v>87.25</v>
      </c>
      <c r="G19" s="76" t="n">
        <v>96.25</v>
      </c>
      <c r="H19" s="76" t="n">
        <v>115.15</v>
      </c>
      <c r="I19" s="76" t="n">
        <v>122.65</v>
      </c>
      <c r="J19" s="76" t="n">
        <v>128.75</v>
      </c>
      <c r="K19" s="76" t="n">
        <v>135.2</v>
      </c>
      <c r="L19" s="7" t="n">
        <v>0.05</v>
      </c>
    </row>
    <row r="20" customFormat="false" ht="12.75" hidden="false" customHeight="false" outlineLevel="0" collapsed="false">
      <c r="A20" s="77" t="s">
        <v>25</v>
      </c>
      <c r="B20" s="76" t="n">
        <v>55</v>
      </c>
      <c r="C20" s="76" t="n">
        <v>55</v>
      </c>
      <c r="D20" s="76" t="n">
        <v>58</v>
      </c>
      <c r="E20" s="76" t="n">
        <v>61</v>
      </c>
      <c r="F20" s="76" t="n">
        <v>69.5</v>
      </c>
      <c r="G20" s="76" t="n">
        <v>77</v>
      </c>
      <c r="H20" s="76" t="n">
        <v>78.85</v>
      </c>
      <c r="I20" s="76" t="n">
        <v>86</v>
      </c>
      <c r="J20" s="76" t="n">
        <v>102</v>
      </c>
      <c r="K20" s="76" t="n">
        <v>102</v>
      </c>
      <c r="L20" s="7" t="n">
        <v>0</v>
      </c>
    </row>
    <row r="21" customFormat="false" ht="12.75" hidden="false" customHeight="false" outlineLevel="0" collapsed="false">
      <c r="A21" s="77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"/>
    </row>
    <row r="22" customFormat="false" ht="12.75" hidden="false" customHeight="false" outlineLevel="0" collapsed="false">
      <c r="A22" s="77" t="s">
        <v>26</v>
      </c>
      <c r="B22" s="76" t="n">
        <v>77</v>
      </c>
      <c r="C22" s="76" t="n">
        <v>77.5</v>
      </c>
      <c r="D22" s="76" t="n">
        <v>78</v>
      </c>
      <c r="E22" s="76" t="n">
        <v>79</v>
      </c>
      <c r="F22" s="76" t="n">
        <v>81</v>
      </c>
      <c r="G22" s="76" t="n">
        <v>86</v>
      </c>
      <c r="H22" s="76" t="n">
        <v>88</v>
      </c>
      <c r="I22" s="76" t="n">
        <v>105</v>
      </c>
      <c r="J22" s="76" t="n">
        <v>120</v>
      </c>
      <c r="K22" s="76" t="n">
        <v>134</v>
      </c>
      <c r="L22" s="7" t="n">
        <v>0.117</v>
      </c>
    </row>
    <row r="23" customFormat="false" ht="12.75" hidden="false" customHeight="false" outlineLevel="0" collapsed="false">
      <c r="A23" s="77" t="s">
        <v>27</v>
      </c>
      <c r="B23" s="76" t="n">
        <v>81</v>
      </c>
      <c r="C23" s="76" t="n">
        <v>82</v>
      </c>
      <c r="D23" s="76" t="n">
        <v>83</v>
      </c>
      <c r="E23" s="76" t="n">
        <v>84</v>
      </c>
      <c r="F23" s="76" t="n">
        <v>85</v>
      </c>
      <c r="G23" s="76" t="n">
        <v>88</v>
      </c>
      <c r="H23" s="76" t="n">
        <v>89</v>
      </c>
      <c r="I23" s="76" t="n">
        <v>99</v>
      </c>
      <c r="J23" s="76" t="n">
        <v>104</v>
      </c>
      <c r="K23" s="76" t="n">
        <v>107</v>
      </c>
      <c r="L23" s="7" t="n">
        <v>0.029</v>
      </c>
    </row>
    <row r="24" customFormat="false" ht="12.75" hidden="false" customHeight="false" outlineLevel="0" collapsed="false">
      <c r="A24" s="77" t="s">
        <v>28</v>
      </c>
      <c r="B24" s="76" t="n">
        <v>72</v>
      </c>
      <c r="C24" s="76" t="n">
        <v>77</v>
      </c>
      <c r="D24" s="76" t="n">
        <v>84</v>
      </c>
      <c r="E24" s="76" t="n">
        <v>88</v>
      </c>
      <c r="F24" s="76" t="n">
        <v>93</v>
      </c>
      <c r="G24" s="76" t="n">
        <v>99</v>
      </c>
      <c r="H24" s="76" t="n">
        <v>104.45</v>
      </c>
      <c r="I24" s="76" t="n">
        <v>107</v>
      </c>
      <c r="J24" s="76" t="n">
        <v>112.5</v>
      </c>
      <c r="K24" s="76" t="n">
        <v>119.25</v>
      </c>
      <c r="L24" s="7" t="n">
        <v>0.06</v>
      </c>
    </row>
    <row r="25" customFormat="false" ht="12.75" hidden="false" customHeight="false" outlineLevel="0" collapsed="false">
      <c r="A25" s="77" t="s">
        <v>29</v>
      </c>
      <c r="B25" s="76" t="n">
        <v>72</v>
      </c>
      <c r="C25" s="76" t="n">
        <v>75</v>
      </c>
      <c r="D25" s="76" t="n">
        <v>78</v>
      </c>
      <c r="E25" s="76" t="n">
        <v>81</v>
      </c>
      <c r="F25" s="76" t="n">
        <v>84</v>
      </c>
      <c r="G25" s="76" t="n">
        <v>87</v>
      </c>
      <c r="H25" s="76" t="n">
        <v>92</v>
      </c>
      <c r="I25" s="76" t="n">
        <v>98</v>
      </c>
      <c r="J25" s="76" t="n">
        <v>104</v>
      </c>
      <c r="K25" s="76" t="n">
        <v>110</v>
      </c>
      <c r="L25" s="7" t="n">
        <v>0.058</v>
      </c>
    </row>
    <row r="26" customFormat="false" ht="12.75" hidden="false" customHeight="false" outlineLevel="0" collapsed="false">
      <c r="A26" s="7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"/>
    </row>
    <row r="27" customFormat="false" ht="12.75" hidden="false" customHeight="false" outlineLevel="0" collapsed="false">
      <c r="A27" s="77" t="s">
        <v>30</v>
      </c>
      <c r="B27" s="76" t="n">
        <v>76.95</v>
      </c>
      <c r="C27" s="76" t="n">
        <v>78.85</v>
      </c>
      <c r="D27" s="76" t="n">
        <v>81.22</v>
      </c>
      <c r="E27" s="76" t="n">
        <v>83.98</v>
      </c>
      <c r="F27" s="76" t="n">
        <v>87</v>
      </c>
      <c r="G27" s="76" t="n">
        <v>87</v>
      </c>
      <c r="H27" s="76" t="n">
        <v>93</v>
      </c>
      <c r="I27" s="76" t="n">
        <v>98</v>
      </c>
      <c r="J27" s="76" t="n">
        <v>104</v>
      </c>
      <c r="K27" s="76" t="n">
        <v>111</v>
      </c>
      <c r="L27" s="7" t="n">
        <v>0.067</v>
      </c>
    </row>
    <row r="28" customFormat="false" ht="12.75" hidden="false" customHeight="false" outlineLevel="0" collapsed="false">
      <c r="A28" s="77" t="s">
        <v>31</v>
      </c>
      <c r="B28" s="76" t="n">
        <v>83.35</v>
      </c>
      <c r="C28" s="76" t="n">
        <v>85.7</v>
      </c>
      <c r="D28" s="76" t="n">
        <v>88.25</v>
      </c>
      <c r="E28" s="76" t="n">
        <v>88.25</v>
      </c>
      <c r="F28" s="76" t="n">
        <v>90.7</v>
      </c>
      <c r="G28" s="76" t="n">
        <v>103.2</v>
      </c>
      <c r="H28" s="76" t="n">
        <v>105.55</v>
      </c>
      <c r="I28" s="76" t="n">
        <v>113.45</v>
      </c>
      <c r="J28" s="76" t="n">
        <v>119.05</v>
      </c>
      <c r="K28" s="76" t="n">
        <v>122.85</v>
      </c>
      <c r="L28" s="7" t="n">
        <v>0.032</v>
      </c>
    </row>
    <row r="29" customFormat="false" ht="12.75" hidden="false" customHeight="false" outlineLevel="0" collapsed="false">
      <c r="A29" s="77" t="s">
        <v>32</v>
      </c>
      <c r="B29" s="76" t="n">
        <v>69</v>
      </c>
      <c r="C29" s="76" t="n">
        <v>71</v>
      </c>
      <c r="D29" s="76" t="n">
        <v>71</v>
      </c>
      <c r="E29" s="76" t="n">
        <v>73</v>
      </c>
      <c r="F29" s="76" t="n">
        <v>76</v>
      </c>
      <c r="G29" s="76" t="n">
        <v>82</v>
      </c>
      <c r="H29" s="76" t="n">
        <v>83.5</v>
      </c>
      <c r="I29" s="76" t="n">
        <v>90</v>
      </c>
      <c r="J29" s="76" t="n">
        <v>99</v>
      </c>
      <c r="K29" s="76" t="n">
        <v>107</v>
      </c>
      <c r="L29" s="7" t="n">
        <v>0.081</v>
      </c>
    </row>
    <row r="30" customFormat="false" ht="12.75" hidden="false" customHeight="false" outlineLevel="0" collapsed="false">
      <c r="A30" s="77" t="s">
        <v>33</v>
      </c>
      <c r="B30" s="76" t="n">
        <v>64</v>
      </c>
      <c r="C30" s="76" t="n">
        <v>70.5</v>
      </c>
      <c r="D30" s="76" t="n">
        <v>73</v>
      </c>
      <c r="E30" s="76" t="n">
        <v>75.2</v>
      </c>
      <c r="F30" s="76" t="n">
        <v>79</v>
      </c>
      <c r="G30" s="76" t="n">
        <v>90</v>
      </c>
      <c r="H30" s="76" t="n">
        <v>92.1</v>
      </c>
      <c r="I30" s="76" t="n">
        <v>101.3</v>
      </c>
      <c r="J30" s="76" t="n">
        <v>106.4</v>
      </c>
      <c r="K30" s="76" t="n">
        <v>109.8</v>
      </c>
      <c r="L30" s="7" t="n">
        <v>0.032</v>
      </c>
    </row>
    <row r="31" customFormat="false" ht="12.75" hidden="false" customHeight="false" outlineLevel="0" collapsed="false">
      <c r="A31" s="77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"/>
    </row>
    <row r="32" customFormat="false" ht="12.75" hidden="false" customHeight="false" outlineLevel="0" collapsed="false">
      <c r="A32" s="77" t="s">
        <v>34</v>
      </c>
      <c r="B32" s="76" t="n">
        <v>87.75</v>
      </c>
      <c r="C32" s="76" t="n">
        <v>90.5</v>
      </c>
      <c r="D32" s="76" t="n">
        <v>93.25</v>
      </c>
      <c r="E32" s="76" t="n">
        <v>93.25</v>
      </c>
      <c r="F32" s="76" t="n">
        <v>101</v>
      </c>
      <c r="G32" s="76" t="n">
        <v>110.1</v>
      </c>
      <c r="H32" s="76" t="n">
        <v>112.6</v>
      </c>
      <c r="I32" s="76" t="n">
        <v>119.92</v>
      </c>
      <c r="J32" s="76" t="n">
        <v>127.1</v>
      </c>
      <c r="K32" s="76" t="n">
        <v>132</v>
      </c>
      <c r="L32" s="7" t="n">
        <v>0.039</v>
      </c>
    </row>
    <row r="33" customFormat="false" ht="12.75" hidden="false" customHeight="false" outlineLevel="0" collapsed="false">
      <c r="A33" s="77" t="s">
        <v>35</v>
      </c>
      <c r="B33" s="76" t="n">
        <v>79.5</v>
      </c>
      <c r="C33" s="76" t="n">
        <v>80.7</v>
      </c>
      <c r="D33" s="76" t="n">
        <v>82.4</v>
      </c>
      <c r="E33" s="76" t="n">
        <v>85.2</v>
      </c>
      <c r="F33" s="76" t="n">
        <v>87.5</v>
      </c>
      <c r="G33" s="76" t="n">
        <v>88.9</v>
      </c>
      <c r="H33" s="76" t="n">
        <v>88.9</v>
      </c>
      <c r="I33" s="76" t="n">
        <v>93.35</v>
      </c>
      <c r="J33" s="76" t="n">
        <v>96.15</v>
      </c>
      <c r="K33" s="76" t="n">
        <v>99</v>
      </c>
      <c r="L33" s="7" t="n">
        <v>0.03</v>
      </c>
    </row>
    <row r="34" customFormat="false" ht="12.75" hidden="false" customHeight="false" outlineLevel="0" collapsed="false">
      <c r="A34" s="77" t="s">
        <v>36</v>
      </c>
      <c r="B34" s="76" t="n">
        <v>86.5</v>
      </c>
      <c r="C34" s="76" t="n">
        <v>86.5</v>
      </c>
      <c r="D34" s="76" t="n">
        <v>88.25</v>
      </c>
      <c r="E34" s="76" t="n">
        <v>90</v>
      </c>
      <c r="F34" s="76" t="n">
        <v>95</v>
      </c>
      <c r="G34" s="76" t="n">
        <v>99</v>
      </c>
      <c r="H34" s="76" t="n">
        <v>101.25</v>
      </c>
      <c r="I34" s="76" t="n">
        <v>108</v>
      </c>
      <c r="J34" s="76" t="n">
        <v>125</v>
      </c>
      <c r="K34" s="76" t="n">
        <v>150</v>
      </c>
      <c r="L34" s="7" t="n">
        <v>0.2</v>
      </c>
    </row>
    <row r="35" customFormat="false" ht="12.75" hidden="false" customHeight="false" outlineLevel="0" collapsed="false">
      <c r="A35" s="77" t="s">
        <v>37</v>
      </c>
      <c r="B35" s="76" t="n">
        <v>76</v>
      </c>
      <c r="C35" s="76" t="n">
        <v>78</v>
      </c>
      <c r="D35" s="76" t="n">
        <v>80</v>
      </c>
      <c r="E35" s="76" t="n">
        <v>82</v>
      </c>
      <c r="F35" s="76" t="n">
        <v>85</v>
      </c>
      <c r="G35" s="76" t="n">
        <v>91</v>
      </c>
      <c r="H35" s="76" t="n">
        <v>93</v>
      </c>
      <c r="I35" s="76" t="n">
        <v>97</v>
      </c>
      <c r="J35" s="76" t="n">
        <v>100</v>
      </c>
      <c r="K35" s="76" t="n">
        <v>103</v>
      </c>
      <c r="L35" s="7" t="n">
        <v>0.03</v>
      </c>
    </row>
    <row r="36" customFormat="false" ht="12.75" hidden="false" customHeight="false" outlineLevel="0" collapsed="false">
      <c r="A36" s="77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"/>
    </row>
    <row r="37" customFormat="false" ht="12.75" hidden="false" customHeight="false" outlineLevel="0" collapsed="false">
      <c r="A37" s="77" t="s">
        <v>38</v>
      </c>
      <c r="B37" s="76" t="n">
        <v>51</v>
      </c>
      <c r="C37" s="76" t="n">
        <v>52.5</v>
      </c>
      <c r="D37" s="76" t="n">
        <v>54.25</v>
      </c>
      <c r="E37" s="76" t="n">
        <v>60</v>
      </c>
      <c r="F37" s="76" t="n">
        <v>63.75</v>
      </c>
      <c r="G37" s="76" t="n">
        <v>69.5</v>
      </c>
      <c r="H37" s="76" t="n">
        <v>71.3</v>
      </c>
      <c r="I37" s="76" t="n">
        <v>85.75</v>
      </c>
      <c r="J37" s="76" t="n">
        <v>94</v>
      </c>
      <c r="K37" s="76" t="n">
        <v>99.75</v>
      </c>
      <c r="L37" s="7" t="n">
        <v>0.061</v>
      </c>
    </row>
    <row r="38" customFormat="false" ht="12.75" hidden="false" customHeight="false" outlineLevel="0" collapsed="false">
      <c r="A38" s="77" t="s">
        <v>39</v>
      </c>
      <c r="B38" s="76" t="n">
        <v>77</v>
      </c>
      <c r="C38" s="76" t="n">
        <v>77</v>
      </c>
      <c r="D38" s="76" t="n">
        <v>81</v>
      </c>
      <c r="E38" s="76" t="n">
        <v>83</v>
      </c>
      <c r="F38" s="76" t="n">
        <v>85</v>
      </c>
      <c r="G38" s="76" t="n">
        <v>101</v>
      </c>
      <c r="H38" s="76" t="n">
        <v>101</v>
      </c>
      <c r="I38" s="76" t="n">
        <v>105</v>
      </c>
      <c r="J38" s="76" t="n">
        <v>109</v>
      </c>
      <c r="K38" s="76" t="n">
        <v>115</v>
      </c>
      <c r="L38" s="7" t="n">
        <v>0.055</v>
      </c>
    </row>
    <row r="39" customFormat="false" ht="12.75" hidden="false" customHeight="false" outlineLevel="0" collapsed="false">
      <c r="A39" s="77" t="s">
        <v>40</v>
      </c>
      <c r="B39" s="76" t="n">
        <v>70</v>
      </c>
      <c r="C39" s="76" t="n">
        <v>70</v>
      </c>
      <c r="D39" s="76" t="n">
        <v>70</v>
      </c>
      <c r="E39" s="76" t="n">
        <v>70</v>
      </c>
      <c r="F39" s="76" t="n">
        <v>70</v>
      </c>
      <c r="G39" s="76" t="n">
        <v>70</v>
      </c>
      <c r="H39" s="76" t="n">
        <v>70</v>
      </c>
      <c r="I39" s="76" t="n">
        <v>71.75</v>
      </c>
      <c r="J39" s="76" t="n">
        <v>71.75</v>
      </c>
      <c r="K39" s="76" t="n">
        <v>73.4</v>
      </c>
      <c r="L39" s="7" t="n">
        <v>0.023</v>
      </c>
    </row>
    <row r="40" customFormat="false" ht="12.75" hidden="false" customHeight="false" outlineLevel="0" collapsed="false">
      <c r="A40" s="77" t="s">
        <v>41</v>
      </c>
      <c r="B40" s="76" t="n">
        <v>78</v>
      </c>
      <c r="C40" s="76" t="n">
        <v>80</v>
      </c>
      <c r="D40" s="76" t="n">
        <v>82.25</v>
      </c>
      <c r="E40" s="76" t="n">
        <v>84.75</v>
      </c>
      <c r="F40" s="76" t="n">
        <v>91</v>
      </c>
      <c r="G40" s="76" t="n">
        <v>97</v>
      </c>
      <c r="H40" s="76" t="n">
        <v>102</v>
      </c>
      <c r="I40" s="76" t="n">
        <v>106</v>
      </c>
      <c r="J40" s="76" t="n">
        <v>110</v>
      </c>
      <c r="K40" s="76" t="n">
        <v>114</v>
      </c>
      <c r="L40" s="7" t="n">
        <v>0.036</v>
      </c>
    </row>
    <row r="41" customFormat="false" ht="12.75" hidden="false" customHeight="false" outlineLevel="0" collapsed="false">
      <c r="A41" s="77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"/>
    </row>
    <row r="42" s="11" customFormat="true" ht="12.75" hidden="false" customHeight="false" outlineLevel="0" collapsed="false">
      <c r="A42" s="82" t="s">
        <v>94</v>
      </c>
      <c r="B42" s="83" t="n">
        <v>73.25</v>
      </c>
      <c r="C42" s="83" t="n">
        <v>75.01</v>
      </c>
      <c r="D42" s="83" t="n">
        <v>77.23</v>
      </c>
      <c r="E42" s="83" t="n">
        <v>80.07</v>
      </c>
      <c r="F42" s="83" t="n">
        <v>84.02</v>
      </c>
      <c r="G42" s="83" t="n">
        <v>90.57</v>
      </c>
      <c r="H42" s="83" t="n">
        <v>94.54</v>
      </c>
      <c r="I42" s="83" t="n">
        <v>101.38</v>
      </c>
      <c r="J42" s="83" t="n">
        <v>108.51</v>
      </c>
      <c r="K42" s="83" t="n">
        <v>114.62</v>
      </c>
      <c r="L42" s="10" t="n">
        <v>0.056</v>
      </c>
    </row>
    <row r="46" customFormat="false" ht="12.75" hidden="false" customHeight="false" outlineLevel="0" collapsed="false">
      <c r="L46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2" style="0" width="24.56"/>
  </cols>
  <sheetData>
    <row r="1" customFormat="false" ht="12.75" hidden="false" customHeight="false" outlineLevel="0" collapsed="false">
      <c r="A1" s="1" t="s">
        <v>138</v>
      </c>
      <c r="B1" s="6"/>
      <c r="C1" s="67"/>
      <c r="D1" s="67"/>
      <c r="E1" s="67"/>
    </row>
    <row r="2" customFormat="false" ht="12.75" hidden="false" customHeight="false" outlineLevel="0" collapsed="false">
      <c r="A2" s="1" t="s">
        <v>139</v>
      </c>
      <c r="B2" s="6"/>
      <c r="C2" s="67"/>
      <c r="D2" s="67"/>
      <c r="E2" s="67"/>
    </row>
    <row r="3" customFormat="false" ht="12.75" hidden="false" customHeight="false" outlineLevel="0" collapsed="false">
      <c r="A3" s="1" t="s">
        <v>11</v>
      </c>
      <c r="B3" s="6"/>
      <c r="C3" s="67"/>
      <c r="D3" s="67"/>
      <c r="E3" s="67"/>
      <c r="G3" s="67"/>
    </row>
    <row r="4" customFormat="false" ht="12.75" hidden="false" customHeight="false" outlineLevel="0" collapsed="false">
      <c r="B4" s="6"/>
      <c r="C4" s="67"/>
      <c r="D4" s="67"/>
      <c r="E4" s="67"/>
      <c r="G4" s="67"/>
    </row>
    <row r="5" customFormat="false" ht="12.75" hidden="false" customHeight="false" outlineLevel="0" collapsed="false">
      <c r="A5" s="3"/>
      <c r="B5" s="34"/>
      <c r="C5" s="68" t="s">
        <v>140</v>
      </c>
      <c r="D5" s="68" t="s">
        <v>141</v>
      </c>
      <c r="E5" s="68" t="s">
        <v>142</v>
      </c>
      <c r="G5" s="67"/>
    </row>
    <row r="6" customFormat="false" ht="12.75" hidden="false" customHeight="false" outlineLevel="0" collapsed="false">
      <c r="A6" s="72"/>
      <c r="B6" s="84" t="s">
        <v>143</v>
      </c>
      <c r="C6" s="73" t="s">
        <v>144</v>
      </c>
      <c r="D6" s="73" t="s">
        <v>144</v>
      </c>
      <c r="E6" s="73" t="s">
        <v>145</v>
      </c>
      <c r="G6" s="67"/>
    </row>
    <row r="7" customFormat="false" ht="12.75" hidden="false" customHeight="false" outlineLevel="0" collapsed="false">
      <c r="A7" s="5"/>
      <c r="B7" s="5" t="s">
        <v>146</v>
      </c>
      <c r="C7" s="5" t="s">
        <v>147</v>
      </c>
      <c r="D7" s="40" t="s">
        <v>148</v>
      </c>
      <c r="E7" s="40" t="s">
        <v>149</v>
      </c>
      <c r="G7" s="67"/>
    </row>
    <row r="8" customFormat="false" ht="12.75" hidden="false" customHeight="false" outlineLevel="0" collapsed="false">
      <c r="D8" s="67"/>
      <c r="E8" s="67"/>
      <c r="G8" s="67"/>
    </row>
    <row r="9" customFormat="false" ht="12.75" hidden="false" customHeight="false" outlineLevel="0" collapsed="false">
      <c r="A9" s="0" t="s">
        <v>150</v>
      </c>
      <c r="B9" s="6"/>
      <c r="C9" s="67"/>
      <c r="D9" s="67"/>
      <c r="E9" s="67"/>
      <c r="H9" s="67"/>
    </row>
    <row r="10" customFormat="false" ht="12.75" hidden="false" customHeight="false" outlineLevel="0" collapsed="false">
      <c r="A10" s="0" t="s">
        <v>14</v>
      </c>
      <c r="B10" s="6" t="n">
        <v>12290340</v>
      </c>
      <c r="C10" s="67" t="n">
        <v>1242.3</v>
      </c>
      <c r="D10" s="67" t="n">
        <v>1517.5</v>
      </c>
      <c r="E10" s="67" t="n">
        <v>2576</v>
      </c>
      <c r="F10" s="67"/>
      <c r="H10" s="67"/>
    </row>
    <row r="11" customFormat="false" ht="12.75" hidden="false" customHeight="false" outlineLevel="0" collapsed="false">
      <c r="A11" s="0" t="s">
        <v>15</v>
      </c>
      <c r="B11" s="6" t="n">
        <v>12304641</v>
      </c>
      <c r="C11" s="67" t="n">
        <v>1518.6</v>
      </c>
      <c r="D11" s="67" t="n">
        <v>1726.7</v>
      </c>
      <c r="E11" s="67" t="n">
        <v>5150</v>
      </c>
      <c r="F11" s="67"/>
      <c r="H11" s="67"/>
    </row>
    <row r="12" customFormat="false" ht="12.75" hidden="false" customHeight="false" outlineLevel="0" collapsed="false">
      <c r="A12" s="0" t="s">
        <v>17</v>
      </c>
      <c r="B12" s="6" t="n">
        <v>9291267</v>
      </c>
      <c r="C12" s="67" t="n">
        <v>845.6</v>
      </c>
      <c r="D12" s="67" t="n">
        <v>1024.2</v>
      </c>
      <c r="E12" s="67" t="n">
        <v>2563</v>
      </c>
      <c r="F12" s="67"/>
      <c r="H12" s="67"/>
    </row>
    <row r="13" customFormat="false" ht="12.75" hidden="false" customHeight="false" outlineLevel="0" collapsed="false">
      <c r="A13" s="0" t="s">
        <v>18</v>
      </c>
      <c r="B13" s="6" t="n">
        <v>8020690</v>
      </c>
      <c r="C13" s="67" t="n">
        <v>702.1</v>
      </c>
      <c r="D13" s="67" t="n">
        <v>848.9</v>
      </c>
      <c r="E13" s="67" t="n">
        <v>1419</v>
      </c>
      <c r="F13" s="67"/>
      <c r="H13" s="67"/>
    </row>
    <row r="14" customFormat="false" ht="12.75" hidden="false" customHeight="false" outlineLevel="0" collapsed="false">
      <c r="A14" s="0" t="s">
        <v>24</v>
      </c>
      <c r="B14" s="6" t="n">
        <v>14378668</v>
      </c>
      <c r="C14" s="67" t="n">
        <v>1104.4</v>
      </c>
      <c r="D14" s="67" t="n">
        <v>1356.1</v>
      </c>
      <c r="E14" s="67" t="n">
        <v>3207</v>
      </c>
      <c r="F14" s="67"/>
      <c r="H14" s="67"/>
    </row>
    <row r="15" customFormat="false" ht="12.75" hidden="false" customHeight="false" outlineLevel="0" collapsed="false">
      <c r="A15" s="0" t="s">
        <v>28</v>
      </c>
      <c r="B15" s="6" t="n">
        <v>15699910</v>
      </c>
      <c r="C15" s="67" t="n">
        <v>2307.2</v>
      </c>
      <c r="D15" s="67" t="n">
        <v>2750.5</v>
      </c>
      <c r="E15" s="67" t="n">
        <v>5968</v>
      </c>
      <c r="F15" s="67"/>
      <c r="H15" s="67"/>
    </row>
    <row r="16" customFormat="false" ht="12.75" hidden="false" customHeight="false" outlineLevel="0" collapsed="false">
      <c r="A16" s="0" t="s">
        <v>30</v>
      </c>
      <c r="B16" s="6" t="n">
        <v>13502684</v>
      </c>
      <c r="C16" s="67" t="n">
        <v>1656.3</v>
      </c>
      <c r="D16" s="67" t="n">
        <v>2039.1</v>
      </c>
      <c r="E16" s="67" t="n">
        <v>5403</v>
      </c>
      <c r="F16" s="67"/>
      <c r="H16" s="67"/>
    </row>
    <row r="17" customFormat="false" ht="12.75" hidden="false" customHeight="false" outlineLevel="0" collapsed="false">
      <c r="A17" s="0" t="s">
        <v>33</v>
      </c>
      <c r="B17" s="6" t="n">
        <v>12551028</v>
      </c>
      <c r="C17" s="67" t="n">
        <v>1337.4</v>
      </c>
      <c r="D17" s="67" t="n">
        <v>1776.5</v>
      </c>
      <c r="E17" s="67" t="n">
        <v>4215</v>
      </c>
      <c r="F17" s="67"/>
      <c r="H17" s="67"/>
    </row>
    <row r="18" customFormat="false" ht="12.75" hidden="false" customHeight="false" outlineLevel="0" collapsed="false">
      <c r="A18" s="0" t="s">
        <v>38</v>
      </c>
      <c r="B18" s="6" t="n">
        <v>16387867</v>
      </c>
      <c r="C18" s="67" t="n">
        <v>1404.8</v>
      </c>
      <c r="D18" s="67" t="n">
        <v>1765</v>
      </c>
      <c r="E18" s="67" t="n">
        <v>3577</v>
      </c>
      <c r="F18" s="67"/>
      <c r="H18" s="67"/>
    </row>
    <row r="19" customFormat="false" ht="12.75" hidden="false" customHeight="false" outlineLevel="0" collapsed="false">
      <c r="A19" s="0" t="s">
        <v>41</v>
      </c>
      <c r="B19" s="6" t="n">
        <v>10066461</v>
      </c>
      <c r="C19" s="67" t="n">
        <v>867.3</v>
      </c>
      <c r="D19" s="67" t="n">
        <v>1070.4</v>
      </c>
      <c r="E19" s="67" t="n">
        <v>2566</v>
      </c>
      <c r="F19" s="67"/>
      <c r="H19" s="67"/>
    </row>
    <row r="20" customFormat="false" ht="12.75" hidden="false" customHeight="false" outlineLevel="0" collapsed="false">
      <c r="B20" s="6"/>
      <c r="C20" s="67"/>
      <c r="D20" s="67"/>
      <c r="E20" s="67"/>
      <c r="F20" s="67"/>
      <c r="H20" s="67"/>
    </row>
    <row r="21" customFormat="false" ht="12.75" hidden="false" customHeight="false" outlineLevel="0" collapsed="false">
      <c r="A21" s="0" t="s">
        <v>151</v>
      </c>
      <c r="B21" s="6"/>
      <c r="C21" s="67"/>
      <c r="D21" s="67"/>
      <c r="E21" s="67"/>
      <c r="F21" s="67"/>
      <c r="H21" s="67"/>
    </row>
    <row r="22" customFormat="false" ht="12.75" hidden="false" customHeight="false" outlineLevel="0" collapsed="false">
      <c r="A22" s="0" t="s">
        <v>21</v>
      </c>
      <c r="B22" s="6" t="n">
        <v>33856951</v>
      </c>
      <c r="C22" s="67" t="n">
        <v>3893.8</v>
      </c>
      <c r="D22" s="67" t="n">
        <v>4793.4</v>
      </c>
      <c r="E22" s="67" t="n">
        <v>9448</v>
      </c>
      <c r="F22" s="67"/>
      <c r="H22" s="67"/>
    </row>
    <row r="23" customFormat="false" ht="12.75" hidden="false" customHeight="false" outlineLevel="0" collapsed="false">
      <c r="A23" s="0" t="s">
        <v>23</v>
      </c>
      <c r="B23" s="6" t="n">
        <v>30096031</v>
      </c>
      <c r="C23" s="67" t="n">
        <v>3450.9</v>
      </c>
      <c r="D23" s="67" t="n">
        <v>4643.3</v>
      </c>
      <c r="E23" s="67" t="n">
        <v>17511</v>
      </c>
      <c r="F23" s="67"/>
      <c r="H23" s="67"/>
    </row>
    <row r="24" customFormat="false" ht="12.75" hidden="false" customHeight="false" outlineLevel="0" collapsed="false">
      <c r="A24" s="0" t="s">
        <v>25</v>
      </c>
      <c r="B24" s="6" t="n">
        <v>26343533</v>
      </c>
      <c r="C24" s="67" t="n">
        <v>2153.6</v>
      </c>
      <c r="D24" s="67" t="n">
        <v>2670.2</v>
      </c>
      <c r="E24" s="67" t="n">
        <v>5712</v>
      </c>
      <c r="H24" s="67"/>
    </row>
    <row r="25" customFormat="false" ht="12.75" hidden="false" customHeight="false" outlineLevel="0" collapsed="false">
      <c r="A25" s="0" t="s">
        <v>29</v>
      </c>
      <c r="B25" s="6" t="n">
        <v>23151502</v>
      </c>
      <c r="C25" s="67" t="n">
        <v>2634.4</v>
      </c>
      <c r="D25" s="67" t="n">
        <v>3156.4</v>
      </c>
      <c r="E25" s="67" t="n">
        <v>8557</v>
      </c>
      <c r="F25" s="67"/>
      <c r="H25" s="67"/>
    </row>
    <row r="26" customFormat="false" ht="12.75" hidden="false" customHeight="false" outlineLevel="0" collapsed="false">
      <c r="A26" s="0" t="s">
        <v>32</v>
      </c>
      <c r="B26" s="6" t="n">
        <v>28449949</v>
      </c>
      <c r="C26" s="67" t="n">
        <v>3020</v>
      </c>
      <c r="D26" s="67" t="n">
        <v>3776.1</v>
      </c>
      <c r="E26" s="67" t="n">
        <v>9153</v>
      </c>
      <c r="F26" s="67"/>
      <c r="H26" s="67"/>
    </row>
    <row r="27" customFormat="false" ht="12.75" hidden="false" customHeight="false" outlineLevel="0" collapsed="false">
      <c r="A27" s="0" t="s">
        <v>34</v>
      </c>
      <c r="B27" s="6" t="n">
        <v>31704449</v>
      </c>
      <c r="C27" s="67" t="n">
        <v>3298.2</v>
      </c>
      <c r="D27" s="67" t="n">
        <v>3733.2</v>
      </c>
      <c r="E27" s="67" t="n">
        <v>13691</v>
      </c>
      <c r="F27" s="67"/>
      <c r="H27" s="67"/>
    </row>
    <row r="28" customFormat="false" ht="12.75" hidden="false" customHeight="false" outlineLevel="0" collapsed="false">
      <c r="A28" s="0" t="s">
        <v>36</v>
      </c>
      <c r="B28" s="6" t="n">
        <v>26375775</v>
      </c>
      <c r="C28" s="67" t="n">
        <v>2877.8</v>
      </c>
      <c r="D28" s="67" t="n">
        <v>3430.6</v>
      </c>
      <c r="E28" s="67" t="n">
        <v>7432</v>
      </c>
      <c r="F28" s="67"/>
      <c r="H28" s="67"/>
    </row>
    <row r="29" customFormat="false" ht="12.75" hidden="false" customHeight="false" outlineLevel="0" collapsed="false">
      <c r="B29" s="6"/>
      <c r="C29" s="67"/>
      <c r="D29" s="67"/>
      <c r="E29" s="67"/>
      <c r="F29" s="67"/>
      <c r="H29" s="67"/>
    </row>
    <row r="30" customFormat="false" ht="12.75" hidden="false" customHeight="false" outlineLevel="0" collapsed="false">
      <c r="A30" s="0" t="s">
        <v>152</v>
      </c>
      <c r="B30" s="6"/>
      <c r="C30" s="67"/>
      <c r="D30" s="67"/>
      <c r="E30" s="67"/>
      <c r="F30" s="67"/>
      <c r="H30" s="67"/>
    </row>
    <row r="31" customFormat="false" ht="12.75" hidden="false" customHeight="false" outlineLevel="0" collapsed="false">
      <c r="A31" s="0" t="s">
        <v>16</v>
      </c>
      <c r="B31" s="6" t="n">
        <v>60830444</v>
      </c>
      <c r="C31" s="67" t="n">
        <v>6651.1</v>
      </c>
      <c r="D31" s="67" t="n">
        <v>8157.1</v>
      </c>
      <c r="E31" s="67" t="n">
        <v>14917</v>
      </c>
      <c r="F31" s="67"/>
      <c r="H31" s="67"/>
    </row>
    <row r="32" customFormat="false" ht="12.75" hidden="false" customHeight="false" outlineLevel="0" collapsed="false">
      <c r="A32" s="0" t="s">
        <v>19</v>
      </c>
      <c r="B32" s="6" t="n">
        <v>85337521</v>
      </c>
      <c r="C32" s="67" t="n">
        <v>10041.6</v>
      </c>
      <c r="D32" s="67" t="n">
        <v>11517.3</v>
      </c>
      <c r="E32" s="67" t="n">
        <v>21651</v>
      </c>
      <c r="F32" s="67"/>
      <c r="H32" s="67"/>
    </row>
    <row r="33" customFormat="false" ht="12.75" hidden="false" customHeight="false" outlineLevel="0" collapsed="false">
      <c r="A33" s="0" t="s">
        <v>20</v>
      </c>
      <c r="B33" s="6" t="n">
        <v>67373129</v>
      </c>
      <c r="C33" s="67" t="n">
        <v>8598.4</v>
      </c>
      <c r="D33" s="67" t="n">
        <v>9437</v>
      </c>
      <c r="E33" s="67" t="n">
        <v>26160</v>
      </c>
      <c r="F33" s="67"/>
      <c r="H33" s="67"/>
    </row>
    <row r="34" customFormat="false" ht="12.75" hidden="false" customHeight="false" outlineLevel="0" collapsed="false">
      <c r="A34" s="0" t="s">
        <v>22</v>
      </c>
      <c r="B34" s="6" t="n">
        <v>45259833</v>
      </c>
      <c r="C34" s="67" t="n">
        <v>6643.9</v>
      </c>
      <c r="D34" s="67" t="n">
        <v>7962</v>
      </c>
      <c r="E34" s="67" t="n">
        <v>18068</v>
      </c>
      <c r="F34" s="67"/>
      <c r="H34" s="67"/>
    </row>
    <row r="35" customFormat="false" ht="12.75" hidden="false" customHeight="false" outlineLevel="0" collapsed="false">
      <c r="A35" s="0" t="s">
        <v>31</v>
      </c>
      <c r="B35" s="6" t="n">
        <v>65043234</v>
      </c>
      <c r="C35" s="67" t="n">
        <v>6385</v>
      </c>
      <c r="D35" s="67" t="n">
        <v>7886.2</v>
      </c>
      <c r="E35" s="67" t="n">
        <v>18055</v>
      </c>
      <c r="F35" s="67"/>
      <c r="H35" s="67"/>
    </row>
    <row r="36" customFormat="false" ht="12.75" hidden="false" customHeight="false" outlineLevel="0" collapsed="false">
      <c r="A36" s="0" t="s">
        <v>37</v>
      </c>
      <c r="B36" s="6" t="n">
        <v>66540571</v>
      </c>
      <c r="C36" s="67" t="n">
        <v>7743.7</v>
      </c>
      <c r="D36" s="67" t="n">
        <v>9183.6</v>
      </c>
      <c r="E36" s="67" t="n">
        <v>33319</v>
      </c>
      <c r="H36" s="67"/>
    </row>
    <row r="37" customFormat="false" ht="12.75" hidden="false" customHeight="false" outlineLevel="0" collapsed="false">
      <c r="A37" s="0" t="s">
        <v>39</v>
      </c>
      <c r="B37" s="6" t="n">
        <v>87166750</v>
      </c>
      <c r="C37" s="67" t="n">
        <v>8053.5</v>
      </c>
      <c r="D37" s="67" t="n">
        <v>9989</v>
      </c>
      <c r="E37" s="67" t="n">
        <v>27359</v>
      </c>
      <c r="F37" s="67"/>
      <c r="H37" s="67"/>
    </row>
    <row r="38" customFormat="false" ht="12.75" hidden="false" customHeight="false" outlineLevel="0" collapsed="false">
      <c r="A38" s="0" t="s">
        <v>40</v>
      </c>
      <c r="B38" s="6" t="n">
        <v>112021805</v>
      </c>
      <c r="C38" s="67" t="n">
        <v>9315.8</v>
      </c>
      <c r="D38" s="67" t="n">
        <v>11158</v>
      </c>
      <c r="E38" s="67" t="n">
        <v>64364</v>
      </c>
      <c r="F38" s="67"/>
      <c r="H38" s="67"/>
    </row>
    <row r="39" customFormat="false" ht="12.75" hidden="false" customHeight="false" outlineLevel="0" collapsed="false">
      <c r="B39" s="6"/>
      <c r="C39" s="67"/>
      <c r="D39" s="67"/>
      <c r="E39" s="67"/>
      <c r="F39" s="67"/>
      <c r="H39" s="67"/>
    </row>
    <row r="40" customFormat="false" ht="12.75" hidden="false" customHeight="false" outlineLevel="0" collapsed="false">
      <c r="A40" s="0" t="s">
        <v>153</v>
      </c>
      <c r="B40" s="6"/>
      <c r="C40" s="67"/>
      <c r="D40" s="67"/>
      <c r="E40" s="67"/>
      <c r="F40" s="67"/>
      <c r="H40" s="67"/>
    </row>
    <row r="41" customFormat="false" ht="12.75" hidden="false" customHeight="false" outlineLevel="0" collapsed="false">
      <c r="A41" s="0" t="s">
        <v>26</v>
      </c>
      <c r="B41" s="6" t="n">
        <v>108591171</v>
      </c>
      <c r="C41" s="67" t="n">
        <v>11919.2</v>
      </c>
      <c r="D41" s="67" t="n">
        <v>13923.1</v>
      </c>
      <c r="E41" s="67" t="n">
        <v>34067</v>
      </c>
      <c r="F41" s="67"/>
      <c r="H41" s="67"/>
    </row>
    <row r="42" customFormat="false" ht="12.75" hidden="false" customHeight="false" outlineLevel="0" collapsed="false">
      <c r="A42" s="0" t="s">
        <v>27</v>
      </c>
      <c r="B42" s="6" t="n">
        <v>114752527</v>
      </c>
      <c r="C42" s="67" t="n">
        <v>13962.6</v>
      </c>
      <c r="D42" s="67" t="n">
        <v>17425.7</v>
      </c>
      <c r="E42" s="67" t="n">
        <v>41689</v>
      </c>
      <c r="F42" s="67"/>
      <c r="H42" s="67"/>
    </row>
    <row r="43" customFormat="false" ht="12.75" hidden="false" customHeight="false" outlineLevel="0" collapsed="false">
      <c r="A43" s="0" t="s">
        <v>35</v>
      </c>
      <c r="B43" s="6" t="n">
        <v>157809234</v>
      </c>
      <c r="C43" s="67" t="n">
        <v>15589.6</v>
      </c>
      <c r="D43" s="67" t="n">
        <v>18358.1</v>
      </c>
      <c r="E43" s="67" t="n">
        <v>44149</v>
      </c>
      <c r="F43" s="67"/>
      <c r="H43" s="67"/>
    </row>
    <row r="44" customFormat="false" ht="12.75" hidden="false" customHeight="false" outlineLevel="0" collapsed="false">
      <c r="B44" s="6"/>
      <c r="C44" s="67"/>
      <c r="D44" s="67"/>
      <c r="E44" s="67"/>
      <c r="F44" s="67"/>
      <c r="H44" s="67"/>
    </row>
    <row r="45" s="11" customFormat="true" ht="12.75" hidden="false" customHeight="false" outlineLevel="0" collapsed="false">
      <c r="A45" s="8" t="s">
        <v>93</v>
      </c>
      <c r="B45" s="9" t="n">
        <v>1295197965</v>
      </c>
      <c r="C45" s="69" t="n">
        <v>139219.1</v>
      </c>
      <c r="D45" s="69" t="n">
        <v>167075.2</v>
      </c>
      <c r="E45" s="69" t="n">
        <v>451946</v>
      </c>
      <c r="F45" s="85"/>
      <c r="G45" s="86"/>
    </row>
    <row r="46" customFormat="false" ht="12.75" hidden="false" customHeight="false" outlineLevel="0" collapsed="false">
      <c r="B46" s="6"/>
      <c r="C46" s="67"/>
      <c r="D46" s="67"/>
      <c r="E46" s="67"/>
      <c r="G46" s="67"/>
    </row>
    <row r="47" customFormat="false" ht="12.75" hidden="false" customHeight="false" outlineLevel="0" collapsed="false">
      <c r="B47" s="6"/>
      <c r="C47" s="67"/>
      <c r="D47" s="67"/>
      <c r="E47" s="67"/>
      <c r="G47" s="67"/>
    </row>
    <row r="48" customFormat="false" ht="12.75" hidden="false" customHeight="false" outlineLevel="0" collapsed="false">
      <c r="B48" s="6"/>
      <c r="C48" s="67"/>
      <c r="D48" s="67"/>
      <c r="E48" s="67"/>
      <c r="G48" s="67"/>
    </row>
    <row r="49" customFormat="false" ht="12.75" hidden="false" customHeight="false" outlineLevel="0" collapsed="false">
      <c r="B49" s="6"/>
      <c r="C49" s="67"/>
      <c r="D49" s="67"/>
      <c r="E49" s="67" t="n">
        <v>18</v>
      </c>
      <c r="G49" s="67"/>
    </row>
    <row r="50" customFormat="false" ht="12.75" hidden="false" customHeight="false" outlineLevel="0" collapsed="false">
      <c r="B50" s="6"/>
      <c r="C50" s="67"/>
      <c r="D50" s="67"/>
      <c r="E50" s="67"/>
      <c r="G50" s="67"/>
    </row>
    <row r="51" customFormat="false" ht="12.75" hidden="false" customHeight="false" outlineLevel="0" collapsed="false">
      <c r="B51" s="6"/>
      <c r="C51" s="67"/>
      <c r="D51" s="67"/>
      <c r="E51" s="67"/>
      <c r="G51" s="67"/>
    </row>
    <row r="52" customFormat="false" ht="12.75" hidden="false" customHeight="false" outlineLevel="0" collapsed="false">
      <c r="B52" s="6"/>
      <c r="C52" s="67"/>
      <c r="D52" s="67"/>
      <c r="E52" s="67"/>
      <c r="G52" s="67"/>
    </row>
    <row r="53" customFormat="false" ht="12.75" hidden="false" customHeight="false" outlineLevel="0" collapsed="false">
      <c r="B53" s="6"/>
      <c r="C53" s="67"/>
      <c r="D53" s="67"/>
      <c r="E53" s="67"/>
      <c r="G53" s="67"/>
    </row>
    <row r="54" customFormat="false" ht="12.75" hidden="false" customHeight="false" outlineLevel="0" collapsed="false">
      <c r="B54" s="6"/>
      <c r="C54" s="67"/>
      <c r="D54" s="67"/>
      <c r="E54" s="67"/>
      <c r="G54" s="67"/>
    </row>
    <row r="55" customFormat="false" ht="12.75" hidden="false" customHeight="false" outlineLevel="0" collapsed="false">
      <c r="B55" s="6"/>
      <c r="C55" s="67"/>
      <c r="D55" s="67"/>
      <c r="E55" s="67"/>
      <c r="G55" s="67"/>
    </row>
    <row r="56" customFormat="false" ht="12.75" hidden="false" customHeight="false" outlineLevel="0" collapsed="false">
      <c r="B56" s="6"/>
      <c r="C56" s="67"/>
      <c r="D56" s="67"/>
      <c r="E56" s="67"/>
      <c r="G56" s="67"/>
    </row>
    <row r="57" customFormat="false" ht="12.75" hidden="false" customHeight="false" outlineLevel="0" collapsed="false">
      <c r="B57" s="6"/>
      <c r="C57" s="67"/>
      <c r="D57" s="67"/>
      <c r="E57" s="67"/>
      <c r="G5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48" t="s">
        <v>1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48" t="s">
        <v>155</v>
      </c>
      <c r="B2" s="49"/>
      <c r="C2" s="49"/>
      <c r="D2" s="7"/>
      <c r="E2" s="49"/>
      <c r="F2" s="7"/>
      <c r="G2" s="49"/>
      <c r="H2" s="7"/>
      <c r="I2" s="49"/>
      <c r="J2" s="49"/>
    </row>
    <row r="3" customFormat="false" ht="12.75" hidden="false" customHeight="false" outlineLevel="0" collapsed="false">
      <c r="A3" s="49"/>
      <c r="B3" s="49"/>
      <c r="C3" s="49"/>
      <c r="D3" s="7"/>
      <c r="E3" s="49"/>
      <c r="F3" s="7"/>
      <c r="G3" s="49"/>
      <c r="H3" s="7"/>
      <c r="I3" s="49"/>
      <c r="J3" s="49"/>
    </row>
    <row r="4" customFormat="false" ht="12.75" hidden="false" customHeight="false" outlineLevel="0" collapsed="false">
      <c r="A4" s="50"/>
      <c r="B4" s="50"/>
      <c r="C4" s="50"/>
      <c r="D4" s="35"/>
      <c r="E4" s="50"/>
      <c r="F4" s="35"/>
      <c r="G4" s="50"/>
      <c r="H4" s="35"/>
      <c r="I4" s="49"/>
      <c r="J4" s="49"/>
    </row>
    <row r="5" customFormat="false" ht="12.75" hidden="false" customHeight="false" outlineLevel="0" collapsed="false">
      <c r="A5" s="87"/>
      <c r="B5" s="87"/>
      <c r="C5" s="87"/>
      <c r="D5" s="74" t="s">
        <v>156</v>
      </c>
      <c r="E5" s="87"/>
      <c r="F5" s="74" t="s">
        <v>156</v>
      </c>
      <c r="G5" s="87"/>
      <c r="H5" s="74" t="s">
        <v>156</v>
      </c>
      <c r="I5" s="49"/>
      <c r="J5" s="49"/>
    </row>
    <row r="6" customFormat="false" ht="12.75" hidden="false" customHeight="false" outlineLevel="0" collapsed="false">
      <c r="A6" s="88" t="s">
        <v>157</v>
      </c>
      <c r="B6" s="52"/>
      <c r="C6" s="52" t="s">
        <v>9</v>
      </c>
      <c r="D6" s="37" t="s">
        <v>119</v>
      </c>
      <c r="E6" s="52" t="s">
        <v>10</v>
      </c>
      <c r="F6" s="37" t="s">
        <v>119</v>
      </c>
      <c r="G6" s="52" t="s">
        <v>11</v>
      </c>
      <c r="H6" s="37" t="s">
        <v>119</v>
      </c>
      <c r="I6" s="49"/>
      <c r="J6" s="49"/>
    </row>
    <row r="7" customFormat="false" ht="12.75" hidden="false" customHeight="false" outlineLevel="0" collapsed="false">
      <c r="A7" s="89"/>
      <c r="B7" s="49"/>
      <c r="C7" s="49"/>
      <c r="D7" s="7"/>
      <c r="E7" s="49"/>
      <c r="F7" s="7"/>
      <c r="G7" s="49"/>
      <c r="H7" s="7"/>
      <c r="I7" s="49"/>
      <c r="J7" s="49"/>
    </row>
    <row r="8" customFormat="false" ht="12.75" hidden="false" customHeight="false" outlineLevel="0" collapsed="false">
      <c r="A8" s="89" t="s">
        <v>158</v>
      </c>
      <c r="B8" s="49" t="s">
        <v>159</v>
      </c>
      <c r="C8" s="49" t="n">
        <v>74604.8</v>
      </c>
      <c r="D8" s="7" t="n">
        <v>0.569</v>
      </c>
      <c r="E8" s="49" t="n">
        <v>74424.9</v>
      </c>
      <c r="F8" s="7" t="n">
        <v>0.558</v>
      </c>
      <c r="G8" s="49" t="n">
        <v>77091.9</v>
      </c>
      <c r="H8" s="7" t="n">
        <v>0.554</v>
      </c>
      <c r="I8" s="49"/>
      <c r="J8" s="49"/>
    </row>
    <row r="9" customFormat="false" ht="12.75" hidden="false" customHeight="false" outlineLevel="0" collapsed="false">
      <c r="A9" s="89"/>
      <c r="B9" s="49"/>
      <c r="C9" s="49"/>
      <c r="D9" s="7"/>
      <c r="E9" s="49"/>
      <c r="F9" s="7"/>
      <c r="G9" s="49"/>
      <c r="H9" s="7"/>
      <c r="I9" s="49"/>
      <c r="J9" s="49"/>
    </row>
    <row r="10" customFormat="false" ht="12.75" hidden="false" customHeight="false" outlineLevel="0" collapsed="false">
      <c r="A10" s="89" t="s">
        <v>160</v>
      </c>
      <c r="B10" s="49" t="s">
        <v>161</v>
      </c>
      <c r="C10" s="49" t="n">
        <v>26529.9</v>
      </c>
      <c r="D10" s="7" t="n">
        <v>0.202</v>
      </c>
      <c r="E10" s="49" t="n">
        <v>27951.2</v>
      </c>
      <c r="F10" s="7" t="n">
        <v>0.21</v>
      </c>
      <c r="G10" s="49" t="n">
        <v>29928.7</v>
      </c>
      <c r="H10" s="7" t="n">
        <v>0.215</v>
      </c>
      <c r="I10" s="49"/>
      <c r="J10" s="7"/>
    </row>
    <row r="11" customFormat="false" ht="12.75" hidden="false" customHeight="false" outlineLevel="0" collapsed="false">
      <c r="A11" s="89"/>
      <c r="B11" s="49"/>
      <c r="C11" s="49"/>
      <c r="D11" s="7"/>
      <c r="E11" s="49"/>
      <c r="F11" s="7"/>
      <c r="G11" s="49"/>
      <c r="H11" s="7"/>
      <c r="I11" s="49"/>
      <c r="J11" s="49"/>
    </row>
    <row r="12" customFormat="false" ht="12.75" hidden="false" customHeight="false" outlineLevel="0" collapsed="false">
      <c r="A12" s="89" t="s">
        <v>162</v>
      </c>
      <c r="B12" s="49" t="s">
        <v>163</v>
      </c>
      <c r="C12" s="49" t="n">
        <v>7612.8</v>
      </c>
      <c r="D12" s="7" t="n">
        <v>0.058</v>
      </c>
      <c r="E12" s="49" t="n">
        <v>7479.2</v>
      </c>
      <c r="F12" s="7" t="n">
        <v>0.056</v>
      </c>
      <c r="G12" s="49" t="n">
        <v>7484</v>
      </c>
      <c r="H12" s="7" t="n">
        <v>0.054</v>
      </c>
      <c r="I12" s="49"/>
      <c r="J12" s="49"/>
    </row>
    <row r="13" customFormat="false" ht="12.75" hidden="false" customHeight="false" outlineLevel="0" collapsed="false">
      <c r="A13" s="89"/>
      <c r="B13" s="49"/>
      <c r="C13" s="49"/>
      <c r="D13" s="7"/>
      <c r="E13" s="49"/>
      <c r="F13" s="7"/>
      <c r="G13" s="49"/>
      <c r="H13" s="7"/>
      <c r="I13" s="49"/>
      <c r="J13" s="49"/>
    </row>
    <row r="14" customFormat="false" ht="12.75" hidden="false" customHeight="false" outlineLevel="0" collapsed="false">
      <c r="A14" s="89" t="s">
        <v>164</v>
      </c>
      <c r="B14" s="49" t="s">
        <v>165</v>
      </c>
      <c r="C14" s="49" t="n">
        <v>10916.2</v>
      </c>
      <c r="D14" s="7" t="n">
        <v>0.083</v>
      </c>
      <c r="E14" s="49" t="n">
        <v>11715.5</v>
      </c>
      <c r="F14" s="7" t="n">
        <v>0.088</v>
      </c>
      <c r="G14" s="49" t="n">
        <v>12423</v>
      </c>
      <c r="H14" s="7" t="n">
        <v>0.089</v>
      </c>
      <c r="I14" s="49"/>
      <c r="J14" s="49"/>
    </row>
    <row r="15" customFormat="false" ht="12.75" hidden="false" customHeight="false" outlineLevel="0" collapsed="false">
      <c r="A15" s="89"/>
      <c r="B15" s="49"/>
      <c r="C15" s="49"/>
      <c r="D15" s="7"/>
      <c r="E15" s="49"/>
      <c r="F15" s="7"/>
      <c r="G15" s="49"/>
      <c r="H15" s="7"/>
      <c r="I15" s="49"/>
      <c r="J15" s="49"/>
    </row>
    <row r="16" customFormat="false" ht="12.75" hidden="false" customHeight="false" outlineLevel="0" collapsed="false">
      <c r="A16" s="89" t="s">
        <v>166</v>
      </c>
      <c r="B16" s="49" t="s">
        <v>167</v>
      </c>
      <c r="C16" s="49" t="n">
        <v>10798.1</v>
      </c>
      <c r="D16" s="7" t="n">
        <v>0.082</v>
      </c>
      <c r="E16" s="49" t="n">
        <v>11145.2</v>
      </c>
      <c r="F16" s="7" t="n">
        <v>0.084</v>
      </c>
      <c r="G16" s="49" t="n">
        <v>11593.4</v>
      </c>
      <c r="H16" s="7" t="n">
        <v>0.083</v>
      </c>
      <c r="I16" s="49"/>
      <c r="J16" s="49"/>
    </row>
    <row r="17" customFormat="false" ht="12.75" hidden="false" customHeight="false" outlineLevel="0" collapsed="false">
      <c r="A17" s="89"/>
      <c r="B17" s="49"/>
      <c r="C17" s="49"/>
      <c r="D17" s="7"/>
      <c r="E17" s="49"/>
      <c r="F17" s="7"/>
      <c r="G17" s="49"/>
      <c r="H17" s="7"/>
      <c r="I17" s="49"/>
      <c r="J17" s="49"/>
    </row>
    <row r="18" customFormat="false" ht="12.75" hidden="false" customHeight="false" outlineLevel="0" collapsed="false">
      <c r="A18" s="89" t="s">
        <v>168</v>
      </c>
      <c r="B18" s="49" t="s">
        <v>169</v>
      </c>
      <c r="C18" s="49" t="n">
        <v>461.6</v>
      </c>
      <c r="D18" s="7" t="n">
        <v>0.004</v>
      </c>
      <c r="E18" s="49" t="n">
        <v>412.8</v>
      </c>
      <c r="F18" s="7" t="n">
        <v>0.003</v>
      </c>
      <c r="G18" s="49" t="n">
        <v>459.6</v>
      </c>
      <c r="H18" s="7" t="n">
        <v>0.003</v>
      </c>
      <c r="I18" s="49"/>
      <c r="J18" s="49"/>
    </row>
    <row r="19" customFormat="false" ht="12.75" hidden="false" customHeight="false" outlineLevel="0" collapsed="false">
      <c r="A19" s="89"/>
      <c r="B19" s="49"/>
      <c r="C19" s="49"/>
      <c r="D19" s="7"/>
      <c r="E19" s="49"/>
      <c r="F19" s="7"/>
      <c r="G19" s="49"/>
      <c r="H19" s="7"/>
      <c r="I19" s="49"/>
      <c r="J19" s="49"/>
    </row>
    <row r="20" customFormat="false" ht="12.75" hidden="false" customHeight="false" outlineLevel="0" collapsed="false">
      <c r="A20" s="89" t="s">
        <v>170</v>
      </c>
      <c r="B20" s="49" t="s">
        <v>171</v>
      </c>
      <c r="C20" s="49" t="n">
        <v>226.4</v>
      </c>
      <c r="D20" s="7" t="n">
        <v>0.002</v>
      </c>
      <c r="E20" s="49" t="n">
        <v>230.2</v>
      </c>
      <c r="F20" s="7" t="n">
        <v>0.002</v>
      </c>
      <c r="G20" s="49" t="n">
        <v>238.5</v>
      </c>
      <c r="H20" s="7" t="n">
        <v>0.002</v>
      </c>
      <c r="I20" s="49"/>
      <c r="J20" s="49"/>
    </row>
    <row r="21" customFormat="false" ht="12.75" hidden="false" customHeight="false" outlineLevel="0" collapsed="false">
      <c r="A21" s="89"/>
      <c r="B21" s="49"/>
      <c r="C21" s="49"/>
      <c r="D21" s="7"/>
      <c r="E21" s="49"/>
      <c r="F21" s="7"/>
      <c r="G21" s="49"/>
      <c r="H21" s="7"/>
      <c r="I21" s="49"/>
      <c r="J21" s="49"/>
    </row>
    <row r="22" s="11" customFormat="true" ht="12.75" hidden="false" customHeight="false" outlineLevel="0" collapsed="false">
      <c r="A22" s="90" t="s">
        <v>172</v>
      </c>
      <c r="B22" s="54" t="s">
        <v>173</v>
      </c>
      <c r="C22" s="54" t="n">
        <v>131149.8</v>
      </c>
      <c r="D22" s="61"/>
      <c r="E22" s="54" t="n">
        <v>133359</v>
      </c>
      <c r="F22" s="61"/>
      <c r="G22" s="54" t="n">
        <v>139219.1</v>
      </c>
      <c r="H22" s="61"/>
      <c r="I22" s="56"/>
      <c r="J22" s="56"/>
    </row>
    <row r="23" customFormat="false" ht="12.75" hidden="false" customHeight="false" outlineLevel="0" collapsed="false">
      <c r="A23" s="49"/>
      <c r="B23" s="49"/>
      <c r="C23" s="49"/>
      <c r="D23" s="7"/>
      <c r="E23" s="49"/>
      <c r="F23" s="7"/>
      <c r="G23" s="49"/>
      <c r="H23" s="7"/>
      <c r="I23" s="49"/>
      <c r="J23" s="49"/>
    </row>
    <row r="24" customFormat="false" ht="12.75" hidden="false" customHeight="false" outlineLevel="0" collapsed="false">
      <c r="A24" s="49"/>
      <c r="B24" s="49"/>
      <c r="C24" s="49"/>
      <c r="D24" s="7"/>
      <c r="E24" s="49"/>
      <c r="F24" s="7"/>
      <c r="G24" s="49"/>
      <c r="H24" s="7"/>
      <c r="I24" s="49"/>
      <c r="J24" s="49"/>
    </row>
    <row r="25" customFormat="false" ht="12.75" hidden="false" customHeight="false" outlineLevel="0" collapsed="false">
      <c r="A25" s="49"/>
      <c r="B25" s="49"/>
      <c r="C25" s="49"/>
      <c r="D25" s="7"/>
      <c r="E25" s="49"/>
      <c r="F25" s="7"/>
      <c r="G25" s="49"/>
      <c r="H25" s="7"/>
      <c r="I25" s="49"/>
      <c r="J25" s="49"/>
    </row>
    <row r="26" customFormat="false" ht="12.75" hidden="false" customHeight="false" outlineLevel="0" collapsed="false">
      <c r="A26" s="49"/>
      <c r="B26" s="49"/>
      <c r="C26" s="49"/>
      <c r="D26" s="7"/>
      <c r="E26" s="49"/>
      <c r="F26" s="7"/>
      <c r="G26" s="49"/>
      <c r="H26" s="12" t="n">
        <v>19</v>
      </c>
      <c r="I26" s="49"/>
      <c r="J26" s="49"/>
    </row>
    <row r="27" customFormat="false" ht="12.75" hidden="false" customHeight="false" outlineLevel="0" collapsed="false">
      <c r="A27" s="49"/>
      <c r="B27" s="49"/>
      <c r="C27" s="49"/>
      <c r="D27" s="7"/>
      <c r="E27" s="49"/>
      <c r="F27" s="91"/>
      <c r="G27" s="49"/>
      <c r="H27" s="7"/>
      <c r="I27" s="49"/>
      <c r="J27" s="49"/>
    </row>
    <row r="28" customFormat="false" ht="12.75" hidden="false" customHeight="false" outlineLevel="0" collapsed="false">
      <c r="A28" s="49"/>
      <c r="B28" s="49"/>
      <c r="C28" s="49"/>
      <c r="D28" s="7"/>
      <c r="E28" s="49"/>
      <c r="F28" s="91"/>
      <c r="G28" s="49"/>
      <c r="H28" s="7"/>
      <c r="I28" s="49"/>
      <c r="J28" s="49"/>
    </row>
    <row r="29" customFormat="false" ht="12.75" hidden="false" customHeight="false" outlineLevel="0" collapsed="false">
      <c r="A29" s="49"/>
      <c r="B29" s="49"/>
      <c r="C29" s="49"/>
      <c r="D29" s="7"/>
      <c r="E29" s="49"/>
      <c r="F29" s="91"/>
      <c r="G29" s="49"/>
      <c r="H29" s="7"/>
      <c r="I29" s="49"/>
      <c r="J29" s="49"/>
    </row>
    <row r="30" customFormat="false" ht="12.75" hidden="false" customHeight="false" outlineLevel="0" collapsed="false">
      <c r="A30" s="49"/>
      <c r="B30" s="49"/>
      <c r="C30" s="49"/>
      <c r="D30" s="7"/>
      <c r="E30" s="49"/>
      <c r="F30" s="91"/>
      <c r="G30" s="49"/>
      <c r="H30" s="7"/>
      <c r="I30" s="49"/>
      <c r="J30" s="49"/>
    </row>
    <row r="31" customFormat="false" ht="12.75" hidden="false" customHeight="false" outlineLevel="0" collapsed="false">
      <c r="A31" s="49"/>
      <c r="B31" s="49"/>
      <c r="C31" s="49"/>
      <c r="D31" s="7"/>
      <c r="E31" s="49"/>
      <c r="F31" s="91"/>
      <c r="G31" s="49"/>
      <c r="H31" s="7"/>
      <c r="I31" s="49"/>
      <c r="J31" s="49"/>
    </row>
    <row r="32" customFormat="false" ht="12.75" hidden="false" customHeight="false" outlineLevel="0" collapsed="false">
      <c r="A32" s="49"/>
      <c r="B32" s="49"/>
      <c r="C32" s="49"/>
      <c r="D32" s="7"/>
      <c r="E32" s="49"/>
      <c r="F32" s="91"/>
      <c r="G32" s="49"/>
      <c r="H32" s="7"/>
      <c r="I32" s="49"/>
      <c r="J32" s="49"/>
    </row>
    <row r="33" customFormat="false" ht="12.75" hidden="false" customHeight="false" outlineLevel="0" collapsed="false">
      <c r="A33" s="49"/>
      <c r="B33" s="49"/>
      <c r="C33" s="49"/>
      <c r="D33" s="7"/>
      <c r="E33" s="49"/>
      <c r="F33" s="91"/>
      <c r="G33" s="49"/>
      <c r="H33" s="7"/>
      <c r="I33" s="49"/>
      <c r="J33" s="49"/>
    </row>
    <row r="34" customFormat="false" ht="12.75" hidden="false" customHeight="false" outlineLevel="0" collapsed="false">
      <c r="A34" s="49"/>
      <c r="B34" s="49"/>
      <c r="C34" s="49"/>
      <c r="D34" s="7"/>
      <c r="E34" s="49"/>
      <c r="F34" s="91"/>
      <c r="G34" s="49"/>
      <c r="H34" s="7"/>
      <c r="I34" s="49"/>
      <c r="J3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21.28"/>
    <col collapsed="false" customWidth="true" hidden="false" outlineLevel="0" max="3" min="3" style="14" width="14.41"/>
    <col collapsed="false" customWidth="true" hidden="false" outlineLevel="0" max="4" min="4" style="15" width="94.28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17" t="s">
        <v>43</v>
      </c>
      <c r="B1" s="17"/>
    </row>
    <row r="2" customFormat="false" ht="12.75" hidden="false" customHeight="false" outlineLevel="0" collapsed="false">
      <c r="A2" s="18" t="s">
        <v>44</v>
      </c>
      <c r="B2" s="18"/>
      <c r="C2" s="18"/>
      <c r="D2" s="18"/>
    </row>
    <row r="3" customFormat="false" ht="11.25" hidden="false" customHeight="false" outlineLevel="0" collapsed="false">
      <c r="B3" s="19"/>
    </row>
    <row r="4" s="22" customFormat="true" ht="12" hidden="false" customHeight="false" outlineLevel="0" collapsed="false">
      <c r="A4" s="20" t="s">
        <v>45</v>
      </c>
      <c r="B4" s="20" t="s">
        <v>46</v>
      </c>
      <c r="C4" s="21" t="s">
        <v>47</v>
      </c>
      <c r="D4" s="20" t="s">
        <v>48</v>
      </c>
    </row>
    <row r="6" customFormat="false" ht="11.25" hidden="false" customHeight="false" outlineLevel="0" collapsed="false">
      <c r="A6" s="13" t="s">
        <v>3</v>
      </c>
      <c r="B6" s="13" t="s">
        <v>49</v>
      </c>
      <c r="C6" s="14" t="n">
        <v>553000</v>
      </c>
      <c r="D6" s="23" t="s">
        <v>50</v>
      </c>
    </row>
    <row r="7" customFormat="false" ht="11.25" hidden="false" customHeight="false" outlineLevel="0" collapsed="false">
      <c r="B7" s="13" t="s">
        <v>51</v>
      </c>
      <c r="C7" s="14" t="n">
        <v>5600000</v>
      </c>
      <c r="D7" s="23" t="s">
        <v>52</v>
      </c>
    </row>
    <row r="8" customFormat="false" ht="11.25" hidden="false" customHeight="false" outlineLevel="0" collapsed="false">
      <c r="D8" s="23"/>
    </row>
    <row r="9" customFormat="false" ht="11.25" hidden="false" customHeight="false" outlineLevel="0" collapsed="false">
      <c r="A9" s="13" t="s">
        <v>4</v>
      </c>
      <c r="B9" s="13" t="s">
        <v>53</v>
      </c>
      <c r="C9" s="14" t="n">
        <v>368458</v>
      </c>
      <c r="D9" s="23" t="s">
        <v>54</v>
      </c>
    </row>
    <row r="10" customFormat="false" ht="11.25" hidden="false" customHeight="false" outlineLevel="0" collapsed="false">
      <c r="B10" s="13" t="s">
        <v>55</v>
      </c>
      <c r="C10" s="14" t="n">
        <v>8798800</v>
      </c>
      <c r="D10" s="23" t="s">
        <v>52</v>
      </c>
    </row>
    <row r="11" customFormat="false" ht="11.25" hidden="false" customHeight="false" outlineLevel="0" collapsed="false">
      <c r="D11" s="23"/>
    </row>
    <row r="12" customFormat="false" ht="11.25" hidden="false" customHeight="false" outlineLevel="0" collapsed="false">
      <c r="A12" s="13" t="s">
        <v>5</v>
      </c>
      <c r="B12" s="13" t="s">
        <v>56</v>
      </c>
      <c r="C12" s="14" t="n">
        <v>483131</v>
      </c>
      <c r="D12" s="23" t="s">
        <v>54</v>
      </c>
    </row>
    <row r="13" customFormat="false" ht="11.25" hidden="false" customHeight="false" outlineLevel="0" collapsed="false">
      <c r="B13" s="13" t="s">
        <v>56</v>
      </c>
      <c r="C13" s="14" t="n">
        <v>10000000</v>
      </c>
      <c r="D13" s="23" t="s">
        <v>57</v>
      </c>
    </row>
    <row r="14" customFormat="false" ht="11.25" hidden="false" customHeight="false" outlineLevel="0" collapsed="false">
      <c r="D14" s="23"/>
    </row>
    <row r="15" customFormat="false" ht="11.25" hidden="false" customHeight="false" outlineLevel="0" collapsed="false">
      <c r="A15" s="13" t="s">
        <v>6</v>
      </c>
      <c r="B15" s="13" t="s">
        <v>58</v>
      </c>
      <c r="C15" s="14" t="n">
        <v>400000</v>
      </c>
      <c r="D15" s="23" t="s">
        <v>54</v>
      </c>
    </row>
    <row r="16" customFormat="false" ht="11.25" hidden="false" customHeight="false" outlineLevel="0" collapsed="false">
      <c r="B16" s="13" t="s">
        <v>58</v>
      </c>
      <c r="C16" s="14" t="n">
        <v>5000000</v>
      </c>
      <c r="D16" s="23" t="s">
        <v>59</v>
      </c>
    </row>
    <row r="17" customFormat="false" ht="11.25" hidden="false" customHeight="false" outlineLevel="0" collapsed="false">
      <c r="B17" s="13" t="s">
        <v>60</v>
      </c>
      <c r="C17" s="14" t="n">
        <v>66000</v>
      </c>
      <c r="D17" s="23" t="s">
        <v>54</v>
      </c>
    </row>
    <row r="18" customFormat="false" ht="11.25" hidden="false" customHeight="false" outlineLevel="0" collapsed="false">
      <c r="B18" s="13" t="s">
        <v>61</v>
      </c>
      <c r="C18" s="14" t="n">
        <v>205100</v>
      </c>
      <c r="D18" s="23" t="s">
        <v>54</v>
      </c>
    </row>
    <row r="19" customFormat="false" ht="11.25" hidden="false" customHeight="false" outlineLevel="0" collapsed="false">
      <c r="B19" s="13" t="s">
        <v>62</v>
      </c>
      <c r="C19" s="14" t="n">
        <v>-1655200</v>
      </c>
      <c r="D19" s="23" t="s">
        <v>57</v>
      </c>
    </row>
    <row r="20" customFormat="false" ht="11.25" hidden="false" customHeight="false" outlineLevel="0" collapsed="false">
      <c r="B20" s="13" t="s">
        <v>63</v>
      </c>
      <c r="C20" s="14" t="n">
        <v>-3000000</v>
      </c>
      <c r="D20" s="23" t="s">
        <v>57</v>
      </c>
    </row>
    <row r="21" customFormat="false" ht="11.25" hidden="false" customHeight="false" outlineLevel="0" collapsed="false">
      <c r="D21" s="23"/>
    </row>
    <row r="22" customFormat="false" ht="11.25" hidden="false" customHeight="false" outlineLevel="0" collapsed="false">
      <c r="A22" s="13" t="s">
        <v>7</v>
      </c>
      <c r="B22" s="13" t="s">
        <v>64</v>
      </c>
      <c r="C22" s="14" t="n">
        <v>536000</v>
      </c>
      <c r="D22" s="23" t="s">
        <v>54</v>
      </c>
    </row>
    <row r="23" customFormat="false" ht="11.25" hidden="false" customHeight="false" outlineLevel="0" collapsed="false">
      <c r="B23" s="13" t="s">
        <v>64</v>
      </c>
      <c r="C23" s="14" t="n">
        <v>2000000</v>
      </c>
      <c r="D23" s="23" t="s">
        <v>57</v>
      </c>
    </row>
    <row r="24" customFormat="false" ht="11.25" hidden="false" customHeight="false" outlineLevel="0" collapsed="false">
      <c r="B24" s="13" t="s">
        <v>65</v>
      </c>
      <c r="C24" s="14" t="n">
        <f aca="false">-7900850-92458</f>
        <v>-7993308</v>
      </c>
      <c r="D24" s="23" t="s">
        <v>66</v>
      </c>
    </row>
    <row r="25" customFormat="false" ht="11.25" hidden="false" customHeight="false" outlineLevel="0" collapsed="false">
      <c r="B25" s="13" t="s">
        <v>67</v>
      </c>
      <c r="C25" s="14" t="n">
        <f aca="false">1577522+18461</f>
        <v>1595983</v>
      </c>
      <c r="D25" s="23" t="s">
        <v>68</v>
      </c>
    </row>
    <row r="26" customFormat="false" ht="11.25" hidden="false" customHeight="false" outlineLevel="0" collapsed="false">
      <c r="B26" s="13" t="s">
        <v>69</v>
      </c>
      <c r="C26" s="14" t="n">
        <f aca="false">-4732700-55400</f>
        <v>-4788100</v>
      </c>
      <c r="D26" s="23" t="s">
        <v>70</v>
      </c>
    </row>
    <row r="27" customFormat="false" ht="11.25" hidden="false" customHeight="false" outlineLevel="0" collapsed="false">
      <c r="B27" s="13" t="s">
        <v>71</v>
      </c>
      <c r="C27" s="14" t="n">
        <v>1077700</v>
      </c>
      <c r="D27" s="23" t="s">
        <v>72</v>
      </c>
    </row>
    <row r="28" customFormat="false" ht="11.25" hidden="false" customHeight="false" outlineLevel="0" collapsed="false">
      <c r="D28" s="23"/>
    </row>
    <row r="29" s="25" customFormat="true" ht="11.25" hidden="false" customHeight="false" outlineLevel="0" collapsed="false">
      <c r="A29" s="22" t="s">
        <v>8</v>
      </c>
      <c r="B29" s="22" t="s">
        <v>71</v>
      </c>
      <c r="C29" s="24" t="n">
        <v>1750000</v>
      </c>
      <c r="D29" s="23" t="s">
        <v>54</v>
      </c>
    </row>
    <row r="30" s="25" customFormat="true" ht="11.25" hidden="false" customHeight="false" outlineLevel="0" collapsed="false">
      <c r="A30" s="22"/>
      <c r="B30" s="22" t="s">
        <v>73</v>
      </c>
      <c r="C30" s="24" t="n">
        <v>-12434500</v>
      </c>
      <c r="D30" s="23" t="s">
        <v>74</v>
      </c>
    </row>
    <row r="31" s="25" customFormat="true" ht="11.25" hidden="false" customHeight="false" outlineLevel="0" collapsed="false">
      <c r="A31" s="22"/>
      <c r="B31" s="22" t="s">
        <v>75</v>
      </c>
      <c r="C31" s="24" t="n">
        <v>8521200</v>
      </c>
      <c r="D31" s="13" t="s">
        <v>76</v>
      </c>
    </row>
    <row r="32" s="25" customFormat="true" ht="11.25" hidden="false" customHeight="false" outlineLevel="0" collapsed="false">
      <c r="A32" s="22"/>
      <c r="B32" s="22"/>
      <c r="C32" s="24"/>
      <c r="D32" s="23"/>
    </row>
    <row r="33" s="25" customFormat="true" ht="11.25" hidden="false" customHeight="false" outlineLevel="0" collapsed="false">
      <c r="A33" s="22" t="s">
        <v>9</v>
      </c>
      <c r="B33" s="22" t="s">
        <v>75</v>
      </c>
      <c r="C33" s="24" t="n">
        <v>2400000</v>
      </c>
      <c r="D33" s="23" t="s">
        <v>54</v>
      </c>
    </row>
    <row r="34" s="25" customFormat="true" ht="11.25" hidden="false" customHeight="false" outlineLevel="0" collapsed="false">
      <c r="A34" s="22"/>
      <c r="B34" s="22" t="s">
        <v>75</v>
      </c>
      <c r="C34" s="24" t="n">
        <v>17036800</v>
      </c>
      <c r="D34" s="13" t="s">
        <v>77</v>
      </c>
    </row>
    <row r="35" s="25" customFormat="true" ht="11.25" hidden="false" customHeight="false" outlineLevel="0" collapsed="false">
      <c r="A35" s="22"/>
      <c r="B35" s="22" t="s">
        <v>78</v>
      </c>
      <c r="C35" s="24" t="n">
        <f aca="false">-4919600</f>
        <v>-4919600</v>
      </c>
      <c r="D35" s="13" t="s">
        <v>79</v>
      </c>
    </row>
    <row r="36" s="25" customFormat="true" ht="11.25" hidden="false" customHeight="false" outlineLevel="0" collapsed="false">
      <c r="A36" s="22"/>
      <c r="B36" s="22" t="s">
        <v>80</v>
      </c>
      <c r="C36" s="24" t="n">
        <v>4919600</v>
      </c>
      <c r="D36" s="13" t="s">
        <v>81</v>
      </c>
    </row>
    <row r="37" s="25" customFormat="true" ht="11.25" hidden="false" customHeight="false" outlineLevel="0" collapsed="false">
      <c r="A37" s="22"/>
      <c r="B37" s="22"/>
      <c r="C37" s="24"/>
      <c r="D37" s="23"/>
    </row>
    <row r="38" s="25" customFormat="true" ht="11.25" hidden="false" customHeight="false" outlineLevel="0" collapsed="false">
      <c r="A38" s="22" t="s">
        <v>10</v>
      </c>
      <c r="B38" s="22" t="s">
        <v>82</v>
      </c>
      <c r="C38" s="24" t="n">
        <v>2900000</v>
      </c>
      <c r="D38" s="23" t="s">
        <v>54</v>
      </c>
    </row>
    <row r="39" s="25" customFormat="true" ht="11.25" hidden="false" customHeight="false" outlineLevel="0" collapsed="false">
      <c r="A39" s="22" t="s">
        <v>11</v>
      </c>
      <c r="B39" s="22" t="s">
        <v>83</v>
      </c>
      <c r="C39" s="24" t="n">
        <v>3200000</v>
      </c>
      <c r="D39" s="23" t="s">
        <v>54</v>
      </c>
    </row>
    <row r="40" s="25" customFormat="true" ht="22.5" hidden="false" customHeight="false" outlineLevel="0" collapsed="false">
      <c r="A40" s="22"/>
      <c r="B40" s="13" t="s">
        <v>84</v>
      </c>
      <c r="C40" s="14" t="n">
        <v>-12879900</v>
      </c>
      <c r="D40" s="23" t="s">
        <v>85</v>
      </c>
    </row>
    <row r="41" s="25" customFormat="true" ht="11.25" hidden="false" customHeight="false" outlineLevel="0" collapsed="false">
      <c r="A41" s="22"/>
      <c r="B41" s="13" t="s">
        <v>86</v>
      </c>
      <c r="C41" s="14" t="n">
        <v>-12879900</v>
      </c>
      <c r="D41" s="23" t="s">
        <v>87</v>
      </c>
    </row>
    <row r="42" s="25" customFormat="true" ht="11.25" hidden="false" customHeight="false" outlineLevel="0" collapsed="false">
      <c r="A42" s="22"/>
      <c r="B42" s="22"/>
      <c r="C42" s="24"/>
      <c r="D42" s="23"/>
    </row>
    <row r="43" customFormat="false" ht="11.25" hidden="false" customHeight="false" outlineLevel="0" collapsed="false">
      <c r="A43" s="13" t="s">
        <v>88</v>
      </c>
      <c r="B43" s="13" t="s">
        <v>89</v>
      </c>
      <c r="C43" s="14" t="n">
        <v>3025000</v>
      </c>
      <c r="D43" s="23" t="s">
        <v>54</v>
      </c>
    </row>
    <row r="44" customFormat="false" ht="33.75" hidden="false" customHeight="false" outlineLevel="0" collapsed="false">
      <c r="B44" s="13" t="s">
        <v>89</v>
      </c>
      <c r="C44" s="14" t="n">
        <v>25759800</v>
      </c>
      <c r="D44" s="23" t="s">
        <v>90</v>
      </c>
    </row>
    <row r="48" customFormat="false" ht="11.25" hidden="false" customHeight="false" outlineLevel="0" collapsed="false">
      <c r="D48" s="26" t="n">
        <v>2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17.7"/>
    <col collapsed="false" customWidth="true" hidden="false" outlineLevel="0" max="7" min="7" style="0" width="17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48" t="s">
        <v>174</v>
      </c>
      <c r="B1" s="49"/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A2" s="48" t="s">
        <v>175</v>
      </c>
      <c r="B2" s="49"/>
      <c r="C2" s="49"/>
      <c r="D2" s="7"/>
      <c r="E2" s="49"/>
      <c r="F2" s="7"/>
      <c r="G2" s="49"/>
      <c r="H2" s="7"/>
    </row>
    <row r="3" customFormat="false" ht="12.75" hidden="false" customHeight="false" outlineLevel="0" collapsed="false">
      <c r="A3" s="49"/>
      <c r="B3" s="49"/>
      <c r="C3" s="49"/>
      <c r="D3" s="7"/>
      <c r="E3" s="49"/>
      <c r="F3" s="7"/>
      <c r="G3" s="49"/>
      <c r="H3" s="7"/>
    </row>
    <row r="4" customFormat="false" ht="12.75" hidden="false" customHeight="false" outlineLevel="0" collapsed="false">
      <c r="A4" s="50"/>
      <c r="B4" s="50"/>
      <c r="C4" s="50"/>
      <c r="D4" s="35" t="s">
        <v>156</v>
      </c>
      <c r="E4" s="50"/>
      <c r="F4" s="35" t="s">
        <v>156</v>
      </c>
      <c r="G4" s="50"/>
      <c r="H4" s="35" t="s">
        <v>156</v>
      </c>
    </row>
    <row r="5" customFormat="false" ht="12.75" hidden="false" customHeight="false" outlineLevel="0" collapsed="false">
      <c r="A5" s="88" t="s">
        <v>157</v>
      </c>
      <c r="B5" s="52"/>
      <c r="C5" s="52" t="s">
        <v>9</v>
      </c>
      <c r="D5" s="37" t="s">
        <v>119</v>
      </c>
      <c r="E5" s="52" t="s">
        <v>10</v>
      </c>
      <c r="F5" s="37" t="s">
        <v>119</v>
      </c>
      <c r="G5" s="52" t="s">
        <v>11</v>
      </c>
      <c r="H5" s="37" t="s">
        <v>119</v>
      </c>
    </row>
    <row r="6" customFormat="false" ht="12.75" hidden="false" customHeight="false" outlineLevel="0" collapsed="false">
      <c r="A6" s="49"/>
      <c r="B6" s="49"/>
      <c r="C6" s="49"/>
      <c r="D6" s="7"/>
      <c r="E6" s="49"/>
      <c r="F6" s="7"/>
      <c r="G6" s="49"/>
      <c r="H6" s="7"/>
    </row>
    <row r="7" customFormat="false" ht="12.75" hidden="false" customHeight="false" outlineLevel="0" collapsed="false">
      <c r="A7" s="89" t="s">
        <v>158</v>
      </c>
      <c r="B7" s="49" t="s">
        <v>159</v>
      </c>
      <c r="C7" s="49" t="n">
        <v>83017.2</v>
      </c>
      <c r="D7" s="7" t="n">
        <v>0.537</v>
      </c>
      <c r="E7" s="49" t="n">
        <v>82898.5</v>
      </c>
      <c r="F7" s="7" t="n">
        <v>0.524</v>
      </c>
      <c r="G7" s="49" t="n">
        <v>87222.1</v>
      </c>
      <c r="H7" s="7" t="n">
        <v>0.522</v>
      </c>
    </row>
    <row r="8" customFormat="false" ht="12.75" hidden="false" customHeight="false" outlineLevel="0" collapsed="false">
      <c r="A8" s="89"/>
      <c r="B8" s="49"/>
      <c r="C8" s="49"/>
      <c r="D8" s="7"/>
      <c r="E8" s="49"/>
      <c r="F8" s="7"/>
      <c r="G8" s="49"/>
      <c r="H8" s="7"/>
    </row>
    <row r="9" customFormat="false" ht="12.75" hidden="false" customHeight="false" outlineLevel="0" collapsed="false">
      <c r="A9" s="89" t="s">
        <v>160</v>
      </c>
      <c r="B9" s="49" t="s">
        <v>161</v>
      </c>
      <c r="C9" s="49" t="n">
        <v>30241.1</v>
      </c>
      <c r="D9" s="7" t="n">
        <v>0.195</v>
      </c>
      <c r="E9" s="49" t="n">
        <v>31911.5</v>
      </c>
      <c r="F9" s="7" t="n">
        <v>0.202</v>
      </c>
      <c r="G9" s="49" t="n">
        <v>34585.3</v>
      </c>
      <c r="H9" s="7" t="n">
        <v>0.207</v>
      </c>
    </row>
    <row r="10" customFormat="false" ht="12.75" hidden="false" customHeight="false" outlineLevel="0" collapsed="false">
      <c r="A10" s="89"/>
      <c r="B10" s="49"/>
      <c r="C10" s="49"/>
      <c r="D10" s="7"/>
      <c r="E10" s="49"/>
      <c r="F10" s="7"/>
      <c r="G10" s="49"/>
      <c r="H10" s="7"/>
    </row>
    <row r="11" customFormat="false" ht="12.75" hidden="false" customHeight="false" outlineLevel="0" collapsed="false">
      <c r="A11" s="89" t="s">
        <v>162</v>
      </c>
      <c r="B11" s="49" t="s">
        <v>163</v>
      </c>
      <c r="C11" s="49" t="n">
        <v>10783.1</v>
      </c>
      <c r="D11" s="7" t="n">
        <v>0.07</v>
      </c>
      <c r="E11" s="49" t="n">
        <v>10630.1</v>
      </c>
      <c r="F11" s="7" t="n">
        <v>0.067</v>
      </c>
      <c r="G11" s="49" t="n">
        <v>10783.2</v>
      </c>
      <c r="H11" s="7" t="n">
        <v>0.065</v>
      </c>
    </row>
    <row r="12" customFormat="false" ht="12.75" hidden="false" customHeight="false" outlineLevel="0" collapsed="false">
      <c r="A12" s="89"/>
      <c r="B12" s="49"/>
      <c r="C12" s="49"/>
      <c r="D12" s="7"/>
      <c r="E12" s="49"/>
      <c r="F12" s="7"/>
      <c r="G12" s="49"/>
      <c r="H12" s="7"/>
    </row>
    <row r="13" customFormat="false" ht="12.75" hidden="false" customHeight="false" outlineLevel="0" collapsed="false">
      <c r="A13" s="89" t="s">
        <v>164</v>
      </c>
      <c r="B13" s="49" t="s">
        <v>165</v>
      </c>
      <c r="C13" s="49" t="n">
        <v>17215.3</v>
      </c>
      <c r="D13" s="7" t="n">
        <v>0.111</v>
      </c>
      <c r="E13" s="49" t="n">
        <v>18510.1</v>
      </c>
      <c r="F13" s="7" t="n">
        <v>0.117</v>
      </c>
      <c r="G13" s="49" t="n">
        <v>19426.8</v>
      </c>
      <c r="H13" s="7" t="n">
        <v>0.116</v>
      </c>
    </row>
    <row r="14" customFormat="false" ht="12.75" hidden="false" customHeight="false" outlineLevel="0" collapsed="false">
      <c r="A14" s="89"/>
      <c r="B14" s="49"/>
      <c r="C14" s="49"/>
      <c r="D14" s="7"/>
      <c r="E14" s="49"/>
      <c r="F14" s="7"/>
      <c r="G14" s="49"/>
      <c r="H14" s="7"/>
    </row>
    <row r="15" customFormat="false" ht="12.75" hidden="false" customHeight="false" outlineLevel="0" collapsed="false">
      <c r="A15" s="89" t="s">
        <v>166</v>
      </c>
      <c r="B15" s="49" t="s">
        <v>167</v>
      </c>
      <c r="C15" s="49" t="n">
        <v>11244.5</v>
      </c>
      <c r="D15" s="7" t="n">
        <v>0.073</v>
      </c>
      <c r="E15" s="49" t="n">
        <v>11829.3</v>
      </c>
      <c r="F15" s="7" t="n">
        <v>0.075</v>
      </c>
      <c r="G15" s="49" t="n">
        <v>12509.3</v>
      </c>
      <c r="H15" s="7" t="n">
        <v>0.075</v>
      </c>
    </row>
    <row r="16" customFormat="false" ht="12.75" hidden="false" customHeight="false" outlineLevel="0" collapsed="false">
      <c r="A16" s="89"/>
      <c r="B16" s="49"/>
      <c r="C16" s="49"/>
      <c r="D16" s="7"/>
      <c r="E16" s="49"/>
      <c r="F16" s="7"/>
      <c r="G16" s="49"/>
      <c r="H16" s="7"/>
    </row>
    <row r="17" customFormat="false" ht="12.75" hidden="false" customHeight="false" outlineLevel="0" collapsed="false">
      <c r="A17" s="89" t="s">
        <v>168</v>
      </c>
      <c r="B17" s="49" t="s">
        <v>169</v>
      </c>
      <c r="C17" s="49" t="n">
        <v>903.7</v>
      </c>
      <c r="D17" s="7" t="n">
        <v>0.006</v>
      </c>
      <c r="E17" s="49" t="n">
        <v>906.6</v>
      </c>
      <c r="F17" s="7" t="n">
        <v>0.006</v>
      </c>
      <c r="G17" s="49" t="n">
        <v>972.2</v>
      </c>
      <c r="H17" s="7" t="n">
        <v>0.006</v>
      </c>
    </row>
    <row r="18" customFormat="false" ht="12.75" hidden="false" customHeight="false" outlineLevel="0" collapsed="false">
      <c r="A18" s="89"/>
      <c r="B18" s="49"/>
      <c r="C18" s="49"/>
      <c r="D18" s="7"/>
      <c r="E18" s="49"/>
      <c r="F18" s="7"/>
      <c r="G18" s="49"/>
      <c r="H18" s="7"/>
    </row>
    <row r="19" customFormat="false" ht="12.75" hidden="false" customHeight="false" outlineLevel="0" collapsed="false">
      <c r="A19" s="89" t="s">
        <v>170</v>
      </c>
      <c r="B19" s="49" t="s">
        <v>171</v>
      </c>
      <c r="C19" s="49" t="n">
        <v>1282.4</v>
      </c>
      <c r="D19" s="7" t="n">
        <v>0.008</v>
      </c>
      <c r="E19" s="49" t="n">
        <v>1466.5</v>
      </c>
      <c r="F19" s="7" t="n">
        <v>0.009</v>
      </c>
      <c r="G19" s="49" t="n">
        <v>1576</v>
      </c>
      <c r="H19" s="7" t="n">
        <v>0.009</v>
      </c>
    </row>
    <row r="20" customFormat="false" ht="12.75" hidden="false" customHeight="false" outlineLevel="0" collapsed="false">
      <c r="A20" s="89"/>
      <c r="B20" s="49"/>
      <c r="C20" s="49"/>
      <c r="D20" s="7"/>
      <c r="E20" s="49"/>
      <c r="F20" s="7"/>
      <c r="G20" s="49"/>
      <c r="H20" s="7"/>
    </row>
    <row r="21" s="11" customFormat="true" ht="12.75" hidden="false" customHeight="false" outlineLevel="0" collapsed="false">
      <c r="A21" s="90" t="s">
        <v>172</v>
      </c>
      <c r="B21" s="54" t="s">
        <v>173</v>
      </c>
      <c r="C21" s="54" t="n">
        <v>154687.3</v>
      </c>
      <c r="D21" s="61"/>
      <c r="E21" s="54" t="n">
        <v>158152.6</v>
      </c>
      <c r="F21" s="61"/>
      <c r="G21" s="54" t="n">
        <v>167074.9</v>
      </c>
      <c r="H21" s="61"/>
    </row>
    <row r="25" customFormat="false" ht="12.75" hidden="false" customHeight="false" outlineLevel="0" collapsed="false">
      <c r="H25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0.7"/>
    <col collapsed="false" customWidth="true" hidden="false" outlineLevel="0" max="3" min="3" style="0" width="17.7"/>
    <col collapsed="false" customWidth="true" hidden="false" outlineLevel="0" max="6" min="4" style="0" width="20.7"/>
  </cols>
  <sheetData>
    <row r="1" customFormat="false" ht="12.75" hidden="false" customHeight="false" outlineLevel="0" collapsed="false">
      <c r="A1" s="1" t="s">
        <v>176</v>
      </c>
      <c r="C1" s="92"/>
      <c r="D1" s="93"/>
      <c r="E1" s="67"/>
      <c r="F1" s="67"/>
    </row>
    <row r="2" customFormat="false" ht="12.75" hidden="false" customHeight="false" outlineLevel="0" collapsed="false">
      <c r="A2" s="1" t="s">
        <v>177</v>
      </c>
      <c r="C2" s="92"/>
      <c r="D2" s="93"/>
      <c r="E2" s="67"/>
      <c r="F2" s="67"/>
    </row>
    <row r="3" customFormat="false" ht="12.75" hidden="false" customHeight="false" outlineLevel="0" collapsed="false">
      <c r="A3" s="1" t="s">
        <v>11</v>
      </c>
      <c r="C3" s="92"/>
      <c r="D3" s="93"/>
      <c r="E3" s="67"/>
      <c r="F3" s="67"/>
    </row>
    <row r="4" customFormat="false" ht="12.75" hidden="false" customHeight="false" outlineLevel="0" collapsed="false">
      <c r="C4" s="92"/>
      <c r="D4" s="93"/>
      <c r="E4" s="67"/>
      <c r="F4" s="67"/>
    </row>
    <row r="5" customFormat="false" ht="12.75" hidden="false" customHeight="false" outlineLevel="0" collapsed="false">
      <c r="A5" s="2"/>
      <c r="B5" s="2"/>
      <c r="C5" s="94" t="s">
        <v>178</v>
      </c>
      <c r="D5" s="95" t="s">
        <v>179</v>
      </c>
      <c r="E5" s="96" t="s">
        <v>180</v>
      </c>
      <c r="F5" s="96" t="s">
        <v>181</v>
      </c>
    </row>
    <row r="6" customFormat="false" ht="12.75" hidden="false" customHeight="false" outlineLevel="0" collapsed="false">
      <c r="A6" s="97" t="s">
        <v>157</v>
      </c>
      <c r="B6" s="4"/>
      <c r="C6" s="98" t="s">
        <v>182</v>
      </c>
      <c r="D6" s="99" t="s">
        <v>183</v>
      </c>
      <c r="E6" s="40" t="s">
        <v>184</v>
      </c>
      <c r="F6" s="40" t="s">
        <v>185</v>
      </c>
    </row>
    <row r="7" customFormat="false" ht="12.75" hidden="false" customHeight="false" outlineLevel="0" collapsed="false">
      <c r="A7" s="100"/>
      <c r="C7" s="92"/>
      <c r="D7" s="93"/>
      <c r="E7" s="67"/>
      <c r="F7" s="67"/>
    </row>
    <row r="8" customFormat="false" ht="12.75" hidden="false" customHeight="false" outlineLevel="0" collapsed="false">
      <c r="A8" s="101" t="n">
        <v>1.1</v>
      </c>
      <c r="B8" s="0" t="s">
        <v>159</v>
      </c>
      <c r="C8" s="92" t="n">
        <v>1.13</v>
      </c>
      <c r="D8" s="102" t="n">
        <v>18.1</v>
      </c>
      <c r="E8" s="67" t="n">
        <v>43262147</v>
      </c>
      <c r="F8" s="67" t="n">
        <v>2389849</v>
      </c>
    </row>
    <row r="9" customFormat="false" ht="12.75" hidden="false" customHeight="false" outlineLevel="0" collapsed="false">
      <c r="A9" s="101"/>
      <c r="C9" s="92"/>
      <c r="D9" s="102"/>
      <c r="E9" s="67"/>
      <c r="F9" s="67"/>
    </row>
    <row r="10" customFormat="false" ht="12.75" hidden="false" customHeight="false" outlineLevel="0" collapsed="false">
      <c r="A10" s="101" t="n">
        <v>1.2</v>
      </c>
      <c r="B10" s="0" t="s">
        <v>161</v>
      </c>
      <c r="C10" s="92" t="n">
        <v>1.16</v>
      </c>
      <c r="D10" s="102" t="n">
        <v>18.5</v>
      </c>
      <c r="E10" s="67" t="n">
        <v>17154303</v>
      </c>
      <c r="F10" s="67" t="n">
        <v>927789</v>
      </c>
    </row>
    <row r="11" customFormat="false" ht="12.75" hidden="false" customHeight="false" outlineLevel="0" collapsed="false">
      <c r="A11" s="101"/>
      <c r="C11" s="92"/>
      <c r="D11" s="102"/>
      <c r="E11" s="67"/>
      <c r="F11" s="67"/>
    </row>
    <row r="12" customFormat="false" ht="12.75" hidden="false" customHeight="false" outlineLevel="0" collapsed="false">
      <c r="A12" s="101" t="n">
        <v>1.3</v>
      </c>
      <c r="B12" s="0" t="s">
        <v>163</v>
      </c>
      <c r="C12" s="92" t="n">
        <v>1.44</v>
      </c>
      <c r="D12" s="102" t="n">
        <v>23.1</v>
      </c>
      <c r="E12" s="67" t="n">
        <v>5348468</v>
      </c>
      <c r="F12" s="67" t="n">
        <v>232003</v>
      </c>
    </row>
    <row r="13" customFormat="false" ht="12.75" hidden="false" customHeight="false" outlineLevel="0" collapsed="false">
      <c r="A13" s="101"/>
      <c r="C13" s="92"/>
      <c r="D13" s="102"/>
      <c r="E13" s="67"/>
      <c r="F13" s="67"/>
    </row>
    <row r="14" customFormat="false" ht="12.75" hidden="false" customHeight="false" outlineLevel="0" collapsed="false">
      <c r="A14" s="101" t="n">
        <v>1.4</v>
      </c>
      <c r="B14" s="0" t="s">
        <v>165</v>
      </c>
      <c r="C14" s="92" t="n">
        <v>1.56</v>
      </c>
      <c r="D14" s="102" t="n">
        <v>25</v>
      </c>
      <c r="E14" s="67" t="n">
        <v>9635689</v>
      </c>
      <c r="F14" s="67" t="n">
        <v>385114</v>
      </c>
      <c r="G14" s="67"/>
    </row>
    <row r="15" customFormat="false" ht="12.75" hidden="false" customHeight="false" outlineLevel="0" collapsed="false">
      <c r="A15" s="101"/>
      <c r="C15" s="92"/>
      <c r="D15" s="102"/>
      <c r="E15" s="67"/>
      <c r="F15" s="67"/>
      <c r="G15" s="67"/>
    </row>
    <row r="16" customFormat="false" ht="12.75" hidden="false" customHeight="false" outlineLevel="0" collapsed="false">
      <c r="A16" s="101" t="n">
        <v>1.5</v>
      </c>
      <c r="B16" s="0" t="s">
        <v>167</v>
      </c>
      <c r="C16" s="92" t="n">
        <v>1.08</v>
      </c>
      <c r="D16" s="102" t="n">
        <v>17.3</v>
      </c>
      <c r="E16" s="67" t="n">
        <v>6204600</v>
      </c>
      <c r="F16" s="67" t="n">
        <v>359394</v>
      </c>
    </row>
    <row r="17" customFormat="false" ht="12.75" hidden="false" customHeight="false" outlineLevel="0" collapsed="false">
      <c r="A17" s="100"/>
      <c r="C17" s="92"/>
      <c r="D17" s="102"/>
      <c r="E17" s="67"/>
      <c r="F17" s="67"/>
      <c r="G17" s="67"/>
    </row>
    <row r="18" customFormat="false" ht="12.75" hidden="false" customHeight="false" outlineLevel="0" collapsed="false">
      <c r="A18" s="101" t="n">
        <v>1.6</v>
      </c>
      <c r="B18" s="0" t="s">
        <v>169</v>
      </c>
      <c r="C18" s="92" t="n">
        <v>2.11</v>
      </c>
      <c r="D18" s="102" t="n">
        <v>33.8</v>
      </c>
      <c r="E18" s="67" t="n">
        <v>482225</v>
      </c>
      <c r="F18" s="67" t="n">
        <v>14249</v>
      </c>
    </row>
    <row r="19" customFormat="false" ht="12.75" hidden="false" customHeight="false" outlineLevel="0" collapsed="false">
      <c r="A19" s="101"/>
      <c r="C19" s="92"/>
      <c r="D19" s="102"/>
      <c r="E19" s="67"/>
      <c r="F19" s="67"/>
    </row>
    <row r="20" customFormat="false" ht="12.75" hidden="false" customHeight="false" outlineLevel="0" collapsed="false">
      <c r="A20" s="101" t="n">
        <v>1.7</v>
      </c>
      <c r="B20" s="0" t="s">
        <v>171</v>
      </c>
      <c r="C20" s="92" t="n">
        <v>6.61</v>
      </c>
      <c r="D20" s="102" t="n">
        <v>105.7</v>
      </c>
      <c r="E20" s="67" t="n">
        <v>781687</v>
      </c>
      <c r="F20" s="67" t="n">
        <v>7393</v>
      </c>
    </row>
    <row r="21" customFormat="false" ht="12.75" hidden="false" customHeight="false" outlineLevel="0" collapsed="false">
      <c r="A21" s="101"/>
      <c r="C21" s="92"/>
      <c r="D21" s="102"/>
      <c r="E21" s="67"/>
      <c r="F21" s="67"/>
    </row>
    <row r="22" s="11" customFormat="true" ht="12.75" hidden="false" customHeight="false" outlineLevel="0" collapsed="false">
      <c r="A22" s="103" t="n">
        <v>1</v>
      </c>
      <c r="B22" s="8" t="s">
        <v>186</v>
      </c>
      <c r="C22" s="104" t="n">
        <v>1.2</v>
      </c>
      <c r="D22" s="105" t="n">
        <v>19.2</v>
      </c>
      <c r="E22" s="69" t="n">
        <v>82869119</v>
      </c>
      <c r="F22" s="69" t="n">
        <v>4315791</v>
      </c>
      <c r="G22" s="86"/>
    </row>
    <row r="23" customFormat="false" ht="12.75" hidden="false" customHeight="false" outlineLevel="0" collapsed="false">
      <c r="A23" s="102"/>
      <c r="C23" s="92"/>
      <c r="D23" s="102"/>
      <c r="E23" s="67"/>
      <c r="F23" s="67"/>
      <c r="G23" s="67"/>
    </row>
    <row r="24" customFormat="false" ht="12.75" hidden="false" customHeight="false" outlineLevel="0" collapsed="false">
      <c r="A24" s="1" t="s">
        <v>187</v>
      </c>
      <c r="C24" s="92"/>
      <c r="D24" s="93"/>
      <c r="E24" s="67"/>
      <c r="F24" s="67"/>
    </row>
    <row r="25" customFormat="false" ht="12.75" hidden="false" customHeight="false" outlineLevel="0" collapsed="false">
      <c r="A25" s="1" t="s">
        <v>188</v>
      </c>
      <c r="C25" s="92"/>
      <c r="D25" s="93"/>
      <c r="E25" s="67"/>
      <c r="F25" s="67"/>
    </row>
    <row r="29" customFormat="false" ht="12.75" hidden="false" customHeight="false" outlineLevel="0" collapsed="false">
      <c r="F29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3.7"/>
  </cols>
  <sheetData>
    <row r="1" customFormat="false" ht="12.75" hidden="false" customHeight="false" outlineLevel="0" collapsed="false">
      <c r="A1" s="1" t="s">
        <v>189</v>
      </c>
      <c r="B1" s="92"/>
      <c r="C1" s="92"/>
      <c r="D1" s="67"/>
      <c r="F1" s="67"/>
    </row>
    <row r="2" customFormat="false" ht="12.75" hidden="false" customHeight="false" outlineLevel="0" collapsed="false">
      <c r="A2" s="1" t="s">
        <v>190</v>
      </c>
      <c r="B2" s="92"/>
      <c r="C2" s="92"/>
      <c r="D2" s="67"/>
      <c r="E2" s="67"/>
      <c r="F2" s="67"/>
    </row>
    <row r="3" customFormat="false" ht="12.75" hidden="false" customHeight="false" outlineLevel="0" collapsed="false">
      <c r="A3" s="1" t="s">
        <v>11</v>
      </c>
      <c r="B3" s="92"/>
      <c r="C3" s="92"/>
      <c r="D3" s="67"/>
      <c r="E3" s="67"/>
      <c r="F3" s="67"/>
    </row>
    <row r="4" customFormat="false" ht="12.75" hidden="false" customHeight="false" outlineLevel="0" collapsed="false">
      <c r="B4" s="92"/>
      <c r="C4" s="92"/>
      <c r="D4" s="67"/>
      <c r="E4" s="67"/>
      <c r="F4" s="67"/>
    </row>
    <row r="5" customFormat="false" ht="12.75" hidden="false" customHeight="false" outlineLevel="0" collapsed="false">
      <c r="A5" s="3"/>
      <c r="B5" s="106" t="s">
        <v>149</v>
      </c>
      <c r="C5" s="106" t="s">
        <v>149</v>
      </c>
      <c r="D5" s="68" t="s">
        <v>142</v>
      </c>
      <c r="E5" s="68"/>
      <c r="F5" s="68"/>
    </row>
    <row r="6" customFormat="false" ht="12.75" hidden="false" customHeight="false" outlineLevel="0" collapsed="false">
      <c r="A6" s="5"/>
      <c r="B6" s="98" t="s">
        <v>191</v>
      </c>
      <c r="C6" s="98" t="s">
        <v>192</v>
      </c>
      <c r="D6" s="40" t="s">
        <v>149</v>
      </c>
      <c r="E6" s="40" t="s">
        <v>193</v>
      </c>
      <c r="F6" s="40" t="s">
        <v>194</v>
      </c>
    </row>
    <row r="7" customFormat="false" ht="12.75" hidden="false" customHeight="false" outlineLevel="0" collapsed="false">
      <c r="B7" s="92"/>
      <c r="C7" s="92"/>
      <c r="D7" s="67"/>
      <c r="E7" s="67"/>
      <c r="F7" s="67"/>
    </row>
    <row r="8" customFormat="false" ht="12.75" hidden="false" customHeight="false" outlineLevel="0" collapsed="false">
      <c r="A8" s="107" t="s">
        <v>195</v>
      </c>
      <c r="B8" s="92"/>
      <c r="C8" s="92"/>
      <c r="D8" s="67"/>
      <c r="E8" s="67"/>
      <c r="F8" s="67"/>
    </row>
    <row r="9" customFormat="false" ht="12.75" hidden="false" customHeight="false" outlineLevel="0" collapsed="false">
      <c r="A9" s="0" t="s">
        <v>14</v>
      </c>
      <c r="B9" s="92" t="n">
        <v>2.07</v>
      </c>
      <c r="C9" s="92" t="n">
        <v>1.7</v>
      </c>
      <c r="D9" s="67" t="n">
        <v>2576</v>
      </c>
      <c r="E9" s="67" t="n">
        <v>1242.3</v>
      </c>
      <c r="F9" s="67" t="n">
        <v>1517.5</v>
      </c>
    </row>
    <row r="10" customFormat="false" ht="12.75" hidden="false" customHeight="false" outlineLevel="0" collapsed="false">
      <c r="A10" s="0" t="s">
        <v>15</v>
      </c>
      <c r="B10" s="92" t="n">
        <v>3.39</v>
      </c>
      <c r="C10" s="92" t="n">
        <v>2.98</v>
      </c>
      <c r="D10" s="67" t="n">
        <v>5150</v>
      </c>
      <c r="E10" s="67" t="n">
        <v>1518.6</v>
      </c>
      <c r="F10" s="67" t="n">
        <v>1726.7</v>
      </c>
    </row>
    <row r="11" customFormat="false" ht="12.75" hidden="false" customHeight="false" outlineLevel="0" collapsed="false">
      <c r="A11" s="0" t="s">
        <v>17</v>
      </c>
      <c r="B11" s="92" t="n">
        <v>3.03</v>
      </c>
      <c r="C11" s="92" t="n">
        <v>2.5</v>
      </c>
      <c r="D11" s="67" t="n">
        <v>2563</v>
      </c>
      <c r="E11" s="67" t="n">
        <v>845.6</v>
      </c>
      <c r="F11" s="67" t="n">
        <v>1024.2</v>
      </c>
    </row>
    <row r="12" customFormat="false" ht="12.75" hidden="false" customHeight="false" outlineLevel="0" collapsed="false">
      <c r="A12" s="0" t="s">
        <v>18</v>
      </c>
      <c r="B12" s="92" t="n">
        <v>2.02</v>
      </c>
      <c r="C12" s="92" t="n">
        <v>1.67</v>
      </c>
      <c r="D12" s="67" t="n">
        <v>1419</v>
      </c>
      <c r="E12" s="67" t="n">
        <v>702.1</v>
      </c>
      <c r="F12" s="67" t="n">
        <v>848.9</v>
      </c>
    </row>
    <row r="13" customFormat="false" ht="12.75" hidden="false" customHeight="false" outlineLevel="0" collapsed="false">
      <c r="A13" s="0" t="s">
        <v>24</v>
      </c>
      <c r="B13" s="92" t="n">
        <v>2.9</v>
      </c>
      <c r="C13" s="92" t="n">
        <v>2.36</v>
      </c>
      <c r="D13" s="67" t="n">
        <v>3207</v>
      </c>
      <c r="E13" s="67" t="n">
        <v>1104.4</v>
      </c>
      <c r="F13" s="67" t="n">
        <v>1356.1</v>
      </c>
    </row>
    <row r="14" customFormat="false" ht="12.75" hidden="false" customHeight="false" outlineLevel="0" collapsed="false">
      <c r="A14" s="0" t="s">
        <v>28</v>
      </c>
      <c r="B14" s="92" t="n">
        <v>2.59</v>
      </c>
      <c r="C14" s="92" t="n">
        <v>2.17</v>
      </c>
      <c r="D14" s="67" t="n">
        <v>5968</v>
      </c>
      <c r="E14" s="67" t="n">
        <v>2307.2</v>
      </c>
      <c r="F14" s="67" t="n">
        <v>2750.5</v>
      </c>
    </row>
    <row r="15" customFormat="false" ht="12.75" hidden="false" customHeight="false" outlineLevel="0" collapsed="false">
      <c r="A15" s="0" t="s">
        <v>30</v>
      </c>
      <c r="B15" s="92" t="n">
        <v>3.26</v>
      </c>
      <c r="C15" s="92" t="n">
        <v>2.65</v>
      </c>
      <c r="D15" s="67" t="n">
        <v>5403</v>
      </c>
      <c r="E15" s="67" t="n">
        <v>1656.3</v>
      </c>
      <c r="F15" s="67" t="n">
        <v>2039.1</v>
      </c>
    </row>
    <row r="16" customFormat="false" ht="12.75" hidden="false" customHeight="false" outlineLevel="0" collapsed="false">
      <c r="A16" s="0" t="s">
        <v>33</v>
      </c>
      <c r="B16" s="92" t="n">
        <v>3.15</v>
      </c>
      <c r="C16" s="92" t="n">
        <v>2.37</v>
      </c>
      <c r="D16" s="67" t="n">
        <v>4215</v>
      </c>
      <c r="E16" s="67" t="n">
        <v>1337.4</v>
      </c>
      <c r="F16" s="67" t="n">
        <v>1776.5</v>
      </c>
    </row>
    <row r="17" customFormat="false" ht="12.75" hidden="false" customHeight="false" outlineLevel="0" collapsed="false">
      <c r="A17" s="0" t="s">
        <v>38</v>
      </c>
      <c r="B17" s="92" t="n">
        <v>2.55</v>
      </c>
      <c r="C17" s="92" t="n">
        <v>2.03</v>
      </c>
      <c r="D17" s="67" t="n">
        <v>3577</v>
      </c>
      <c r="E17" s="67" t="n">
        <v>1404.8</v>
      </c>
      <c r="F17" s="67" t="n">
        <v>1765</v>
      </c>
    </row>
    <row r="18" customFormat="false" ht="12.75" hidden="false" customHeight="false" outlineLevel="0" collapsed="false">
      <c r="A18" s="0" t="s">
        <v>41</v>
      </c>
      <c r="B18" s="92" t="n">
        <v>2.96</v>
      </c>
      <c r="C18" s="92" t="n">
        <v>2.4</v>
      </c>
      <c r="D18" s="67" t="n">
        <v>2566</v>
      </c>
      <c r="E18" s="67" t="n">
        <v>867.3</v>
      </c>
      <c r="F18" s="67" t="n">
        <v>1070.4</v>
      </c>
    </row>
    <row r="19" customFormat="false" ht="12.75" hidden="false" customHeight="false" outlineLevel="0" collapsed="false">
      <c r="B19" s="92"/>
      <c r="C19" s="92"/>
      <c r="D19" s="67"/>
      <c r="E19" s="67"/>
      <c r="F19" s="67"/>
    </row>
    <row r="20" customFormat="false" ht="12.75" hidden="false" customHeight="false" outlineLevel="0" collapsed="false">
      <c r="A20" s="107" t="s">
        <v>196</v>
      </c>
      <c r="B20" s="92"/>
      <c r="C20" s="92"/>
      <c r="D20" s="67"/>
      <c r="E20" s="67"/>
      <c r="F20" s="67"/>
    </row>
    <row r="21" customFormat="false" ht="12.75" hidden="false" customHeight="false" outlineLevel="0" collapsed="false">
      <c r="A21" s="0" t="s">
        <v>21</v>
      </c>
      <c r="B21" s="92" t="n">
        <v>2.43</v>
      </c>
      <c r="C21" s="92" t="n">
        <v>1.97</v>
      </c>
      <c r="D21" s="67" t="n">
        <v>9448</v>
      </c>
      <c r="E21" s="67" t="n">
        <v>3893.8</v>
      </c>
      <c r="F21" s="67" t="n">
        <v>4793.4</v>
      </c>
    </row>
    <row r="22" customFormat="false" ht="12.75" hidden="false" customHeight="false" outlineLevel="0" collapsed="false">
      <c r="A22" s="0" t="s">
        <v>23</v>
      </c>
      <c r="B22" s="92" t="n">
        <v>5.07</v>
      </c>
      <c r="C22" s="92" t="n">
        <v>3.77</v>
      </c>
      <c r="D22" s="67" t="n">
        <v>17511</v>
      </c>
      <c r="E22" s="67" t="n">
        <v>3450.9</v>
      </c>
      <c r="F22" s="67" t="n">
        <v>4643.3</v>
      </c>
    </row>
    <row r="23" customFormat="false" ht="12.75" hidden="false" customHeight="false" outlineLevel="0" collapsed="false">
      <c r="A23" s="0" t="s">
        <v>25</v>
      </c>
      <c r="B23" s="92" t="n">
        <v>2.65</v>
      </c>
      <c r="C23" s="92" t="n">
        <v>2.14</v>
      </c>
      <c r="D23" s="67" t="n">
        <v>5712</v>
      </c>
      <c r="E23" s="67" t="n">
        <v>2153.6</v>
      </c>
      <c r="F23" s="67" t="n">
        <v>2670.2</v>
      </c>
    </row>
    <row r="24" customFormat="false" ht="12.75" hidden="false" customHeight="false" outlineLevel="0" collapsed="false">
      <c r="A24" s="0" t="s">
        <v>29</v>
      </c>
      <c r="B24" s="92" t="n">
        <v>3.25</v>
      </c>
      <c r="C24" s="92" t="n">
        <v>2.71</v>
      </c>
      <c r="D24" s="67" t="n">
        <v>8557</v>
      </c>
      <c r="E24" s="67" t="n">
        <v>2634.4</v>
      </c>
      <c r="F24" s="67" t="n">
        <v>3156.4</v>
      </c>
    </row>
    <row r="25" customFormat="false" ht="12.75" hidden="false" customHeight="false" outlineLevel="0" collapsed="false">
      <c r="A25" s="0" t="s">
        <v>32</v>
      </c>
      <c r="B25" s="92" t="n">
        <v>3.03</v>
      </c>
      <c r="C25" s="92" t="n">
        <v>2.42</v>
      </c>
      <c r="D25" s="67" t="n">
        <v>9153</v>
      </c>
      <c r="E25" s="67" t="n">
        <v>3020</v>
      </c>
      <c r="F25" s="67" t="n">
        <v>3776.1</v>
      </c>
    </row>
    <row r="26" customFormat="false" ht="12.75" hidden="false" customHeight="false" outlineLevel="0" collapsed="false">
      <c r="A26" s="0" t="s">
        <v>34</v>
      </c>
      <c r="B26" s="92" t="n">
        <v>4.15</v>
      </c>
      <c r="C26" s="92" t="n">
        <v>3.67</v>
      </c>
      <c r="D26" s="67" t="n">
        <v>13691</v>
      </c>
      <c r="E26" s="67" t="n">
        <v>3298.2</v>
      </c>
      <c r="F26" s="67" t="n">
        <v>3733.2</v>
      </c>
    </row>
    <row r="27" customFormat="false" ht="12.75" hidden="false" customHeight="false" outlineLevel="0" collapsed="false">
      <c r="A27" s="0" t="s">
        <v>36</v>
      </c>
      <c r="B27" s="92" t="n">
        <v>2.58</v>
      </c>
      <c r="C27" s="92" t="n">
        <v>2.17</v>
      </c>
      <c r="D27" s="67" t="n">
        <v>7432</v>
      </c>
      <c r="E27" s="67" t="n">
        <v>2877.8</v>
      </c>
      <c r="F27" s="67" t="n">
        <v>3430.6</v>
      </c>
    </row>
    <row r="28" customFormat="false" ht="12.75" hidden="false" customHeight="false" outlineLevel="0" collapsed="false">
      <c r="B28" s="92"/>
      <c r="C28" s="92"/>
      <c r="D28" s="67"/>
      <c r="E28" s="67"/>
      <c r="F28" s="67"/>
    </row>
    <row r="29" customFormat="false" ht="12.75" hidden="false" customHeight="false" outlineLevel="0" collapsed="false">
      <c r="A29" s="107" t="s">
        <v>197</v>
      </c>
      <c r="B29" s="92"/>
      <c r="C29" s="92"/>
      <c r="D29" s="67"/>
      <c r="E29" s="67"/>
      <c r="F29" s="67"/>
    </row>
    <row r="30" customFormat="false" ht="12.75" hidden="false" customHeight="false" outlineLevel="0" collapsed="false">
      <c r="A30" s="0" t="s">
        <v>16</v>
      </c>
      <c r="B30" s="92" t="n">
        <v>2.24</v>
      </c>
      <c r="C30" s="92" t="n">
        <v>1.83</v>
      </c>
      <c r="D30" s="67" t="n">
        <v>14917</v>
      </c>
      <c r="E30" s="67" t="n">
        <v>6651.1</v>
      </c>
      <c r="F30" s="67" t="n">
        <v>8157.1</v>
      </c>
    </row>
    <row r="31" customFormat="false" ht="12.75" hidden="false" customHeight="false" outlineLevel="0" collapsed="false">
      <c r="A31" s="0" t="s">
        <v>19</v>
      </c>
      <c r="B31" s="92" t="n">
        <v>2.16</v>
      </c>
      <c r="C31" s="92" t="n">
        <v>1.88</v>
      </c>
      <c r="D31" s="67" t="n">
        <v>21651</v>
      </c>
      <c r="E31" s="67" t="n">
        <v>10041.6</v>
      </c>
      <c r="F31" s="67" t="n">
        <v>11517.3</v>
      </c>
    </row>
    <row r="32" customFormat="false" ht="12.75" hidden="false" customHeight="false" outlineLevel="0" collapsed="false">
      <c r="A32" s="0" t="s">
        <v>20</v>
      </c>
      <c r="B32" s="92" t="n">
        <v>3.04</v>
      </c>
      <c r="C32" s="92" t="n">
        <v>2.77</v>
      </c>
      <c r="D32" s="67" t="n">
        <v>26160</v>
      </c>
      <c r="E32" s="67" t="n">
        <v>8598.4</v>
      </c>
      <c r="F32" s="67" t="n">
        <v>9437</v>
      </c>
    </row>
    <row r="33" customFormat="false" ht="12.75" hidden="false" customHeight="false" outlineLevel="0" collapsed="false">
      <c r="A33" s="0" t="s">
        <v>22</v>
      </c>
      <c r="B33" s="92" t="n">
        <v>2.72</v>
      </c>
      <c r="C33" s="92" t="n">
        <v>2.27</v>
      </c>
      <c r="D33" s="67" t="n">
        <v>18068</v>
      </c>
      <c r="E33" s="67" t="n">
        <v>6643.9</v>
      </c>
      <c r="F33" s="67" t="n">
        <v>7962</v>
      </c>
    </row>
    <row r="34" customFormat="false" ht="12.75" hidden="false" customHeight="false" outlineLevel="0" collapsed="false">
      <c r="A34" s="0" t="s">
        <v>31</v>
      </c>
      <c r="B34" s="92" t="n">
        <v>2.83</v>
      </c>
      <c r="C34" s="92" t="n">
        <v>2.29</v>
      </c>
      <c r="D34" s="67" t="n">
        <v>18055</v>
      </c>
      <c r="E34" s="67" t="n">
        <v>6385</v>
      </c>
      <c r="F34" s="67" t="n">
        <v>7886.2</v>
      </c>
    </row>
    <row r="35" customFormat="false" ht="12.75" hidden="false" customHeight="false" outlineLevel="0" collapsed="false">
      <c r="A35" s="0" t="s">
        <v>37</v>
      </c>
      <c r="B35" s="92" t="n">
        <v>4.3</v>
      </c>
      <c r="C35" s="92" t="n">
        <v>3.63</v>
      </c>
      <c r="D35" s="67" t="n">
        <v>33319</v>
      </c>
      <c r="E35" s="67" t="n">
        <v>7743.7</v>
      </c>
      <c r="F35" s="67" t="n">
        <v>9183.6</v>
      </c>
    </row>
    <row r="36" customFormat="false" ht="12.75" hidden="false" customHeight="false" outlineLevel="0" collapsed="false">
      <c r="A36" s="0" t="s">
        <v>39</v>
      </c>
      <c r="B36" s="92" t="n">
        <v>3.4</v>
      </c>
      <c r="C36" s="92" t="n">
        <v>2.74</v>
      </c>
      <c r="D36" s="67" t="n">
        <v>27359</v>
      </c>
      <c r="E36" s="67" t="n">
        <v>8053.5</v>
      </c>
      <c r="F36" s="67" t="n">
        <v>9989</v>
      </c>
    </row>
    <row r="37" customFormat="false" ht="12.75" hidden="false" customHeight="false" outlineLevel="0" collapsed="false">
      <c r="A37" s="0" t="s">
        <v>40</v>
      </c>
      <c r="B37" s="92" t="n">
        <v>6.91</v>
      </c>
      <c r="C37" s="92" t="n">
        <v>5.77</v>
      </c>
      <c r="D37" s="67" t="n">
        <v>64364</v>
      </c>
      <c r="E37" s="67" t="n">
        <v>9315.8</v>
      </c>
      <c r="F37" s="67" t="n">
        <v>11158</v>
      </c>
    </row>
    <row r="38" customFormat="false" ht="12.75" hidden="false" customHeight="false" outlineLevel="0" collapsed="false">
      <c r="B38" s="92"/>
      <c r="C38" s="92"/>
      <c r="D38" s="67"/>
      <c r="E38" s="67"/>
      <c r="F38" s="67"/>
    </row>
    <row r="39" customFormat="false" ht="12.75" hidden="false" customHeight="false" outlineLevel="0" collapsed="false">
      <c r="A39" s="107" t="s">
        <v>198</v>
      </c>
      <c r="B39" s="92"/>
      <c r="C39" s="92"/>
      <c r="D39" s="67"/>
      <c r="E39" s="67"/>
      <c r="F39" s="67"/>
    </row>
    <row r="40" customFormat="false" ht="12.75" hidden="false" customHeight="false" outlineLevel="0" collapsed="false">
      <c r="A40" s="0" t="s">
        <v>26</v>
      </c>
      <c r="B40" s="92" t="n">
        <v>2.86</v>
      </c>
      <c r="C40" s="92" t="n">
        <v>2.45</v>
      </c>
      <c r="D40" s="67" t="n">
        <v>34067</v>
      </c>
      <c r="E40" s="67" t="n">
        <v>11919.2</v>
      </c>
      <c r="F40" s="67" t="n">
        <v>13923.1</v>
      </c>
    </row>
    <row r="41" customFormat="false" ht="12.75" hidden="false" customHeight="false" outlineLevel="0" collapsed="false">
      <c r="A41" s="0" t="s">
        <v>27</v>
      </c>
      <c r="B41" s="92" t="n">
        <v>2.99</v>
      </c>
      <c r="C41" s="92" t="n">
        <v>2.39</v>
      </c>
      <c r="D41" s="67" t="n">
        <v>41689</v>
      </c>
      <c r="E41" s="67" t="n">
        <v>13962.6</v>
      </c>
      <c r="F41" s="67" t="n">
        <v>17425.7</v>
      </c>
    </row>
    <row r="42" customFormat="false" ht="12.75" hidden="false" customHeight="false" outlineLevel="0" collapsed="false">
      <c r="A42" s="0" t="s">
        <v>35</v>
      </c>
      <c r="B42" s="92" t="n">
        <v>2.83</v>
      </c>
      <c r="C42" s="92" t="n">
        <v>2.4</v>
      </c>
      <c r="D42" s="67" t="n">
        <v>44149</v>
      </c>
      <c r="E42" s="67" t="n">
        <v>15589.6</v>
      </c>
      <c r="F42" s="67" t="n">
        <v>18358.1</v>
      </c>
    </row>
    <row r="43" customFormat="false" ht="12.75" hidden="false" customHeight="false" outlineLevel="0" collapsed="false">
      <c r="B43" s="92"/>
      <c r="C43" s="92"/>
      <c r="D43" s="67"/>
      <c r="E43" s="67"/>
      <c r="F43" s="67"/>
    </row>
    <row r="44" s="11" customFormat="true" ht="12.75" hidden="false" customHeight="false" outlineLevel="0" collapsed="false">
      <c r="A44" s="8" t="s">
        <v>93</v>
      </c>
      <c r="B44" s="104" t="n">
        <v>3.25</v>
      </c>
      <c r="C44" s="104" t="n">
        <v>2.71</v>
      </c>
      <c r="D44" s="69" t="n">
        <v>451946</v>
      </c>
      <c r="E44" s="69" t="n">
        <v>139219.1</v>
      </c>
      <c r="F44" s="69" t="n">
        <v>167075.2</v>
      </c>
    </row>
    <row r="48" customFormat="false" ht="12.75" hidden="false" customHeight="false" outlineLevel="0" collapsed="false">
      <c r="F48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2" style="0" width="13.7"/>
  </cols>
  <sheetData>
    <row r="1" customFormat="false" ht="12.75" hidden="false" customHeight="false" outlineLevel="0" collapsed="false">
      <c r="A1" s="1" t="s">
        <v>199</v>
      </c>
      <c r="B1" s="7"/>
      <c r="E1" s="67"/>
    </row>
    <row r="2" customFormat="false" ht="12.75" hidden="false" customHeight="false" outlineLevel="0" collapsed="false">
      <c r="A2" s="1" t="s">
        <v>200</v>
      </c>
      <c r="B2" s="7"/>
      <c r="E2" s="67"/>
    </row>
    <row r="3" customFormat="false" ht="12.75" hidden="false" customHeight="false" outlineLevel="0" collapsed="false">
      <c r="A3" s="1" t="s">
        <v>11</v>
      </c>
      <c r="B3" s="7"/>
      <c r="E3" s="67"/>
    </row>
    <row r="4" customFormat="false" ht="12.75" hidden="false" customHeight="false" outlineLevel="0" collapsed="false">
      <c r="B4" s="7"/>
      <c r="E4" s="67"/>
    </row>
    <row r="5" customFormat="false" ht="12.75" hidden="false" customHeight="false" outlineLevel="0" collapsed="false">
      <c r="A5" s="3"/>
      <c r="B5" s="35" t="s">
        <v>201</v>
      </c>
      <c r="C5" s="3" t="s">
        <v>202</v>
      </c>
      <c r="D5" s="3" t="s">
        <v>203</v>
      </c>
      <c r="E5" s="68" t="s">
        <v>119</v>
      </c>
    </row>
    <row r="6" customFormat="false" ht="12.75" hidden="false" customHeight="false" outlineLevel="0" collapsed="false">
      <c r="A6" s="5"/>
      <c r="B6" s="37" t="s">
        <v>204</v>
      </c>
      <c r="C6" s="5" t="s">
        <v>205</v>
      </c>
      <c r="D6" s="5" t="s">
        <v>205</v>
      </c>
      <c r="E6" s="40" t="s">
        <v>204</v>
      </c>
    </row>
    <row r="7" customFormat="false" ht="12.75" hidden="false" customHeight="false" outlineLevel="0" collapsed="false">
      <c r="B7" s="7"/>
      <c r="E7" s="67"/>
    </row>
    <row r="8" customFormat="false" ht="12.75" hidden="false" customHeight="false" outlineLevel="0" collapsed="false">
      <c r="A8" s="107" t="s">
        <v>195</v>
      </c>
      <c r="B8" s="7"/>
      <c r="C8" s="67"/>
      <c r="D8" s="67"/>
      <c r="E8" s="67"/>
    </row>
    <row r="9" customFormat="false" ht="12.75" hidden="false" customHeight="false" outlineLevel="0" collapsed="false">
      <c r="A9" s="0" t="s">
        <v>14</v>
      </c>
      <c r="B9" s="7" t="n">
        <v>0.517</v>
      </c>
      <c r="C9" s="67" t="n">
        <v>1331</v>
      </c>
      <c r="D9" s="67" t="n">
        <v>1245</v>
      </c>
      <c r="E9" s="67" t="n">
        <v>2576</v>
      </c>
    </row>
    <row r="10" customFormat="false" ht="12.75" hidden="false" customHeight="false" outlineLevel="0" collapsed="false">
      <c r="A10" s="0" t="s">
        <v>15</v>
      </c>
      <c r="B10" s="7" t="n">
        <v>0.471</v>
      </c>
      <c r="C10" s="67" t="n">
        <v>2428</v>
      </c>
      <c r="D10" s="67" t="n">
        <v>2722</v>
      </c>
      <c r="E10" s="67" t="n">
        <v>5150</v>
      </c>
    </row>
    <row r="11" customFormat="false" ht="12.75" hidden="false" customHeight="false" outlineLevel="0" collapsed="false">
      <c r="A11" s="0" t="s">
        <v>17</v>
      </c>
      <c r="B11" s="7" t="n">
        <v>0.816</v>
      </c>
      <c r="C11" s="67" t="n">
        <v>2092</v>
      </c>
      <c r="D11" s="67" t="n">
        <v>471</v>
      </c>
      <c r="E11" s="67" t="n">
        <v>2563</v>
      </c>
    </row>
    <row r="12" customFormat="false" ht="12.75" hidden="false" customHeight="false" outlineLevel="0" collapsed="false">
      <c r="A12" s="0" t="s">
        <v>18</v>
      </c>
      <c r="B12" s="7" t="n">
        <v>0.406</v>
      </c>
      <c r="C12" s="67" t="n">
        <v>576</v>
      </c>
      <c r="D12" s="67" t="n">
        <v>843</v>
      </c>
      <c r="E12" s="67" t="n">
        <v>1419</v>
      </c>
    </row>
    <row r="13" customFormat="false" ht="12.75" hidden="false" customHeight="false" outlineLevel="0" collapsed="false">
      <c r="A13" s="0" t="s">
        <v>24</v>
      </c>
      <c r="B13" s="7" t="n">
        <v>0.606</v>
      </c>
      <c r="C13" s="67" t="n">
        <v>1945</v>
      </c>
      <c r="D13" s="67" t="n">
        <v>1262</v>
      </c>
      <c r="E13" s="67" t="n">
        <v>3207</v>
      </c>
    </row>
    <row r="14" customFormat="false" ht="12.75" hidden="false" customHeight="false" outlineLevel="0" collapsed="false">
      <c r="A14" s="0" t="s">
        <v>28</v>
      </c>
      <c r="B14" s="7" t="n">
        <v>0.311</v>
      </c>
      <c r="C14" s="67" t="n">
        <v>1857</v>
      </c>
      <c r="D14" s="67" t="n">
        <v>4111</v>
      </c>
      <c r="E14" s="67" t="n">
        <v>5968</v>
      </c>
    </row>
    <row r="15" customFormat="false" ht="12.75" hidden="false" customHeight="false" outlineLevel="0" collapsed="false">
      <c r="A15" s="0" t="s">
        <v>30</v>
      </c>
      <c r="B15" s="7" t="n">
        <v>0.642</v>
      </c>
      <c r="C15" s="67" t="n">
        <v>3471</v>
      </c>
      <c r="D15" s="67" t="n">
        <v>1932</v>
      </c>
      <c r="E15" s="67" t="n">
        <v>5403</v>
      </c>
    </row>
    <row r="16" customFormat="false" ht="12.75" hidden="false" customHeight="false" outlineLevel="0" collapsed="false">
      <c r="A16" s="0" t="s">
        <v>33</v>
      </c>
      <c r="B16" s="7" t="n">
        <v>0.507</v>
      </c>
      <c r="C16" s="67" t="n">
        <v>2136</v>
      </c>
      <c r="D16" s="67" t="n">
        <v>2079</v>
      </c>
      <c r="E16" s="67" t="n">
        <v>4215</v>
      </c>
    </row>
    <row r="17" customFormat="false" ht="12.75" hidden="false" customHeight="false" outlineLevel="0" collapsed="false">
      <c r="A17" s="0" t="s">
        <v>38</v>
      </c>
      <c r="B17" s="7" t="n">
        <v>0.443</v>
      </c>
      <c r="C17" s="67" t="n">
        <v>1583</v>
      </c>
      <c r="D17" s="67" t="n">
        <v>1994</v>
      </c>
      <c r="E17" s="67" t="n">
        <v>3577</v>
      </c>
    </row>
    <row r="18" customFormat="false" ht="12.75" hidden="false" customHeight="false" outlineLevel="0" collapsed="false">
      <c r="A18" s="0" t="s">
        <v>41</v>
      </c>
      <c r="B18" s="7" t="n">
        <v>0.889</v>
      </c>
      <c r="C18" s="67" t="n">
        <v>2282</v>
      </c>
      <c r="D18" s="67" t="n">
        <v>284</v>
      </c>
      <c r="E18" s="67" t="n">
        <v>2566</v>
      </c>
    </row>
    <row r="19" customFormat="false" ht="12.75" hidden="false" customHeight="false" outlineLevel="0" collapsed="false">
      <c r="B19" s="7"/>
      <c r="C19" s="67"/>
      <c r="D19" s="67"/>
      <c r="E19" s="67"/>
    </row>
    <row r="20" customFormat="false" ht="12.75" hidden="false" customHeight="false" outlineLevel="0" collapsed="false">
      <c r="A20" s="107" t="s">
        <v>196</v>
      </c>
      <c r="B20" s="7"/>
      <c r="C20" s="67"/>
      <c r="D20" s="67"/>
      <c r="E20" s="67"/>
    </row>
    <row r="21" customFormat="false" ht="12.75" hidden="false" customHeight="false" outlineLevel="0" collapsed="false">
      <c r="A21" s="0" t="s">
        <v>21</v>
      </c>
      <c r="B21" s="7" t="n">
        <v>0.534</v>
      </c>
      <c r="C21" s="67" t="n">
        <v>5044</v>
      </c>
      <c r="D21" s="67" t="n">
        <v>4404</v>
      </c>
      <c r="E21" s="67" t="n">
        <v>9448</v>
      </c>
    </row>
    <row r="22" customFormat="false" ht="12.75" hidden="false" customHeight="false" outlineLevel="0" collapsed="false">
      <c r="A22" s="0" t="s">
        <v>23</v>
      </c>
      <c r="B22" s="7" t="n">
        <v>0.516</v>
      </c>
      <c r="C22" s="67" t="n">
        <v>9027</v>
      </c>
      <c r="D22" s="67" t="n">
        <v>8484</v>
      </c>
      <c r="E22" s="67" t="n">
        <v>17511</v>
      </c>
    </row>
    <row r="23" customFormat="false" ht="12.75" hidden="false" customHeight="false" outlineLevel="0" collapsed="false">
      <c r="A23" s="0" t="s">
        <v>25</v>
      </c>
      <c r="B23" s="7" t="n">
        <v>0.81</v>
      </c>
      <c r="C23" s="67" t="n">
        <v>4629</v>
      </c>
      <c r="D23" s="67" t="n">
        <v>1083</v>
      </c>
      <c r="E23" s="67" t="n">
        <v>5712</v>
      </c>
    </row>
    <row r="24" customFormat="false" ht="12.75" hidden="false" customHeight="false" outlineLevel="0" collapsed="false">
      <c r="A24" s="0" t="s">
        <v>29</v>
      </c>
      <c r="B24" s="7" t="n">
        <v>0.849</v>
      </c>
      <c r="C24" s="67" t="n">
        <v>7263</v>
      </c>
      <c r="D24" s="67" t="n">
        <v>1294</v>
      </c>
      <c r="E24" s="67" t="n">
        <v>8557</v>
      </c>
    </row>
    <row r="25" customFormat="false" ht="12.75" hidden="false" customHeight="false" outlineLevel="0" collapsed="false">
      <c r="A25" s="0" t="s">
        <v>32</v>
      </c>
      <c r="B25" s="7" t="n">
        <v>0.697</v>
      </c>
      <c r="C25" s="67" t="n">
        <v>6376</v>
      </c>
      <c r="D25" s="67" t="n">
        <v>2777</v>
      </c>
      <c r="E25" s="67" t="n">
        <v>9153</v>
      </c>
    </row>
    <row r="26" customFormat="false" ht="12.75" hidden="false" customHeight="false" outlineLevel="0" collapsed="false">
      <c r="A26" s="0" t="s">
        <v>34</v>
      </c>
      <c r="B26" s="7" t="n">
        <v>0.59</v>
      </c>
      <c r="C26" s="67" t="n">
        <v>8079</v>
      </c>
      <c r="D26" s="67" t="n">
        <v>5612</v>
      </c>
      <c r="E26" s="67" t="n">
        <v>13691</v>
      </c>
    </row>
    <row r="27" customFormat="false" ht="12.75" hidden="false" customHeight="false" outlineLevel="0" collapsed="false">
      <c r="A27" s="0" t="s">
        <v>36</v>
      </c>
      <c r="B27" s="7" t="n">
        <v>0.759</v>
      </c>
      <c r="C27" s="67" t="n">
        <v>5644</v>
      </c>
      <c r="D27" s="67" t="n">
        <v>1788</v>
      </c>
      <c r="E27" s="67" t="n">
        <v>7432</v>
      </c>
    </row>
    <row r="28" customFormat="false" ht="12.75" hidden="false" customHeight="false" outlineLevel="0" collapsed="false">
      <c r="B28" s="7"/>
      <c r="C28" s="67"/>
      <c r="D28" s="67"/>
      <c r="E28" s="67"/>
    </row>
    <row r="29" customFormat="false" ht="12.75" hidden="false" customHeight="false" outlineLevel="0" collapsed="false">
      <c r="A29" s="107" t="s">
        <v>197</v>
      </c>
      <c r="B29" s="7"/>
      <c r="C29" s="67"/>
      <c r="D29" s="67"/>
      <c r="E29" s="67"/>
    </row>
    <row r="30" customFormat="false" ht="12.75" hidden="false" customHeight="false" outlineLevel="0" collapsed="false">
      <c r="A30" s="0" t="s">
        <v>16</v>
      </c>
      <c r="B30" s="7" t="n">
        <v>0.841</v>
      </c>
      <c r="C30" s="67" t="n">
        <v>12552</v>
      </c>
      <c r="D30" s="67" t="n">
        <v>2365</v>
      </c>
      <c r="E30" s="67" t="n">
        <v>14917</v>
      </c>
    </row>
    <row r="31" customFormat="false" ht="12.75" hidden="false" customHeight="false" outlineLevel="0" collapsed="false">
      <c r="A31" s="0" t="s">
        <v>19</v>
      </c>
      <c r="B31" s="7" t="n">
        <v>0.742</v>
      </c>
      <c r="C31" s="67" t="n">
        <v>16063</v>
      </c>
      <c r="D31" s="67" t="n">
        <v>5588</v>
      </c>
      <c r="E31" s="67" t="n">
        <v>21651</v>
      </c>
    </row>
    <row r="32" customFormat="false" ht="12.75" hidden="false" customHeight="false" outlineLevel="0" collapsed="false">
      <c r="A32" s="0" t="s">
        <v>20</v>
      </c>
      <c r="B32" s="7" t="n">
        <v>0.22</v>
      </c>
      <c r="C32" s="67" t="n">
        <v>5748</v>
      </c>
      <c r="D32" s="67" t="n">
        <v>20412</v>
      </c>
      <c r="E32" s="67" t="n">
        <v>26160</v>
      </c>
    </row>
    <row r="33" customFormat="false" ht="12.75" hidden="false" customHeight="false" outlineLevel="0" collapsed="false">
      <c r="A33" s="0" t="s">
        <v>22</v>
      </c>
      <c r="B33" s="7" t="n">
        <v>0.771</v>
      </c>
      <c r="C33" s="67" t="n">
        <v>13939</v>
      </c>
      <c r="D33" s="67" t="n">
        <v>4129</v>
      </c>
      <c r="E33" s="67" t="n">
        <v>18068</v>
      </c>
    </row>
    <row r="34" customFormat="false" ht="12.75" hidden="false" customHeight="false" outlineLevel="0" collapsed="false">
      <c r="A34" s="0" t="s">
        <v>31</v>
      </c>
      <c r="B34" s="7" t="n">
        <v>0.766</v>
      </c>
      <c r="C34" s="67" t="n">
        <v>13823</v>
      </c>
      <c r="D34" s="67" t="n">
        <v>4232</v>
      </c>
      <c r="E34" s="67" t="n">
        <v>18055</v>
      </c>
    </row>
    <row r="35" customFormat="false" ht="12.75" hidden="false" customHeight="false" outlineLevel="0" collapsed="false">
      <c r="A35" s="0" t="s">
        <v>37</v>
      </c>
      <c r="B35" s="7" t="n">
        <v>0.5</v>
      </c>
      <c r="C35" s="67" t="n">
        <v>16675</v>
      </c>
      <c r="D35" s="67" t="n">
        <v>16644</v>
      </c>
      <c r="E35" s="67" t="n">
        <v>33319</v>
      </c>
    </row>
    <row r="36" customFormat="false" ht="12.75" hidden="false" customHeight="false" outlineLevel="0" collapsed="false">
      <c r="A36" s="0" t="s">
        <v>39</v>
      </c>
      <c r="B36" s="7" t="n">
        <v>0.67</v>
      </c>
      <c r="C36" s="67" t="n">
        <v>18330</v>
      </c>
      <c r="D36" s="67" t="n">
        <v>9029</v>
      </c>
      <c r="E36" s="67" t="n">
        <v>27359</v>
      </c>
    </row>
    <row r="37" customFormat="false" ht="12.75" hidden="false" customHeight="false" outlineLevel="0" collapsed="false">
      <c r="A37" s="0" t="s">
        <v>40</v>
      </c>
      <c r="B37" s="7" t="n">
        <v>0.938</v>
      </c>
      <c r="C37" s="67" t="n">
        <v>60354</v>
      </c>
      <c r="D37" s="67" t="n">
        <v>4010</v>
      </c>
      <c r="E37" s="67" t="n">
        <v>64364</v>
      </c>
    </row>
    <row r="38" customFormat="false" ht="12.75" hidden="false" customHeight="false" outlineLevel="0" collapsed="false">
      <c r="A38" s="107"/>
      <c r="B38" s="7"/>
      <c r="C38" s="67"/>
      <c r="D38" s="67"/>
      <c r="E38" s="67"/>
    </row>
    <row r="39" customFormat="false" ht="12.75" hidden="false" customHeight="false" outlineLevel="0" collapsed="false">
      <c r="A39" s="107" t="s">
        <v>198</v>
      </c>
      <c r="B39" s="7"/>
      <c r="C39" s="67"/>
      <c r="D39" s="67"/>
      <c r="E39" s="67"/>
    </row>
    <row r="40" customFormat="false" ht="12.75" hidden="false" customHeight="false" outlineLevel="0" collapsed="false">
      <c r="A40" s="0" t="s">
        <v>26</v>
      </c>
      <c r="B40" s="7" t="n">
        <v>0.527</v>
      </c>
      <c r="C40" s="67" t="n">
        <v>17946</v>
      </c>
      <c r="D40" s="67" t="n">
        <v>16121</v>
      </c>
      <c r="E40" s="67" t="n">
        <v>34067</v>
      </c>
    </row>
    <row r="41" customFormat="false" ht="12.75" hidden="false" customHeight="false" outlineLevel="0" collapsed="false">
      <c r="A41" s="0" t="s">
        <v>27</v>
      </c>
      <c r="B41" s="7" t="n">
        <v>0.729</v>
      </c>
      <c r="C41" s="67" t="n">
        <v>30406</v>
      </c>
      <c r="D41" s="67" t="n">
        <v>11283</v>
      </c>
      <c r="E41" s="67" t="n">
        <v>41689</v>
      </c>
    </row>
    <row r="42" customFormat="false" ht="12.75" hidden="false" customHeight="false" outlineLevel="0" collapsed="false">
      <c r="A42" s="0" t="s">
        <v>35</v>
      </c>
      <c r="B42" s="7" t="n">
        <v>0.764</v>
      </c>
      <c r="C42" s="67" t="n">
        <v>33740</v>
      </c>
      <c r="D42" s="67" t="n">
        <v>10409</v>
      </c>
      <c r="E42" s="67" t="n">
        <v>44149</v>
      </c>
    </row>
    <row r="43" customFormat="false" ht="12.75" hidden="false" customHeight="false" outlineLevel="0" collapsed="false">
      <c r="B43" s="7"/>
      <c r="C43" s="67"/>
      <c r="D43" s="67"/>
      <c r="E43" s="67"/>
    </row>
    <row r="44" s="11" customFormat="true" ht="12.75" hidden="false" customHeight="false" outlineLevel="0" collapsed="false">
      <c r="A44" s="8" t="s">
        <v>93</v>
      </c>
      <c r="B44" s="10" t="n">
        <v>0.676</v>
      </c>
      <c r="C44" s="69" t="n">
        <v>305339</v>
      </c>
      <c r="D44" s="69" t="n">
        <v>146607</v>
      </c>
      <c r="E44" s="69" t="n">
        <v>451946</v>
      </c>
    </row>
    <row r="48" customFormat="false" ht="12.75" hidden="false" customHeight="false" outlineLevel="0" collapsed="false">
      <c r="E48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4" min="4" style="0" width="18.56"/>
    <col collapsed="false" customWidth="true" hidden="false" outlineLevel="0" max="6" min="6" style="0" width="18.7"/>
    <col collapsed="false" customWidth="true" hidden="false" outlineLevel="0" max="8" min="8" style="0" width="18.7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08" t="s">
        <v>206</v>
      </c>
      <c r="B1" s="38"/>
      <c r="C1" s="109"/>
      <c r="D1" s="38"/>
      <c r="E1" s="109"/>
      <c r="F1" s="38"/>
      <c r="G1" s="109"/>
      <c r="H1" s="38"/>
      <c r="I1" s="109"/>
      <c r="J1" s="38"/>
      <c r="K1" s="38"/>
    </row>
    <row r="2" customFormat="false" ht="12.75" hidden="false" customHeight="false" outlineLevel="0" collapsed="false">
      <c r="A2" s="108" t="s">
        <v>207</v>
      </c>
      <c r="B2" s="38"/>
      <c r="C2" s="109"/>
      <c r="D2" s="38"/>
      <c r="E2" s="109"/>
      <c r="F2" s="38"/>
      <c r="G2" s="109"/>
      <c r="H2" s="38"/>
      <c r="I2" s="109"/>
      <c r="J2" s="38"/>
      <c r="K2" s="38"/>
    </row>
    <row r="3" customFormat="false" ht="12.75" hidden="false" customHeight="false" outlineLevel="0" collapsed="false">
      <c r="A3" s="110" t="s">
        <v>128</v>
      </c>
      <c r="B3" s="38"/>
      <c r="C3" s="109"/>
      <c r="D3" s="38"/>
      <c r="E3" s="109"/>
      <c r="F3" s="38"/>
      <c r="G3" s="109"/>
      <c r="H3" s="38"/>
      <c r="I3" s="109"/>
      <c r="J3" s="38"/>
      <c r="K3" s="38"/>
    </row>
    <row r="4" customFormat="false" ht="12.75" hidden="false" customHeight="false" outlineLevel="0" collapsed="false">
      <c r="A4" s="38"/>
      <c r="B4" s="38"/>
      <c r="C4" s="109"/>
      <c r="D4" s="38"/>
      <c r="E4" s="109"/>
      <c r="F4" s="38"/>
      <c r="G4" s="109"/>
      <c r="H4" s="38"/>
      <c r="I4" s="109"/>
      <c r="J4" s="38"/>
      <c r="K4" s="38"/>
    </row>
    <row r="5" customFormat="false" ht="12.75" hidden="false" customHeight="false" outlineLevel="0" collapsed="false">
      <c r="A5" s="111"/>
      <c r="B5" s="111" t="s">
        <v>117</v>
      </c>
      <c r="C5" s="111"/>
      <c r="D5" s="111" t="s">
        <v>116</v>
      </c>
      <c r="E5" s="111"/>
      <c r="F5" s="111" t="s">
        <v>115</v>
      </c>
      <c r="G5" s="111"/>
      <c r="H5" s="111" t="s">
        <v>118</v>
      </c>
      <c r="I5" s="111"/>
      <c r="J5" s="111" t="s">
        <v>119</v>
      </c>
      <c r="K5" s="38"/>
    </row>
    <row r="6" customFormat="false" ht="12.75" hidden="false" customHeight="false" outlineLevel="0" collapsed="false">
      <c r="A6" s="38"/>
      <c r="B6" s="38"/>
      <c r="C6" s="109"/>
      <c r="D6" s="38"/>
      <c r="E6" s="109"/>
      <c r="F6" s="38"/>
      <c r="G6" s="109"/>
      <c r="H6" s="38"/>
      <c r="I6" s="109"/>
      <c r="J6" s="38"/>
      <c r="K6" s="38"/>
    </row>
    <row r="7" customFormat="false" ht="12.75" hidden="false" customHeight="false" outlineLevel="0" collapsed="false">
      <c r="A7" s="112" t="s">
        <v>150</v>
      </c>
      <c r="B7" s="38"/>
      <c r="C7" s="109"/>
      <c r="D7" s="38"/>
      <c r="E7" s="109"/>
      <c r="F7" s="38"/>
      <c r="G7" s="109"/>
      <c r="H7" s="38"/>
      <c r="I7" s="109"/>
      <c r="J7" s="38"/>
      <c r="K7" s="38"/>
    </row>
    <row r="8" customFormat="false" ht="12.75" hidden="false" customHeight="false" outlineLevel="0" collapsed="false">
      <c r="A8" s="38" t="s">
        <v>14</v>
      </c>
      <c r="B8" s="108" t="n">
        <v>4964824</v>
      </c>
      <c r="C8" s="109" t="n">
        <v>0.4</v>
      </c>
      <c r="D8" s="108" t="n">
        <v>2417352</v>
      </c>
      <c r="E8" s="109" t="n">
        <v>0.2</v>
      </c>
      <c r="F8" s="108" t="n">
        <v>4291700</v>
      </c>
      <c r="G8" s="109" t="n">
        <v>0.35</v>
      </c>
      <c r="H8" s="108" t="n">
        <v>616464</v>
      </c>
      <c r="I8" s="109" t="n">
        <v>0.05</v>
      </c>
      <c r="J8" s="108" t="n">
        <v>12290340</v>
      </c>
      <c r="K8" s="38"/>
    </row>
    <row r="9" customFormat="false" ht="12.75" hidden="false" customHeight="false" outlineLevel="0" collapsed="false">
      <c r="A9" s="38" t="s">
        <v>15</v>
      </c>
      <c r="B9" s="108" t="n">
        <v>5198044</v>
      </c>
      <c r="C9" s="109" t="n">
        <v>0.42</v>
      </c>
      <c r="D9" s="108" t="n">
        <v>2036492</v>
      </c>
      <c r="E9" s="109" t="n">
        <v>0.17</v>
      </c>
      <c r="F9" s="108" t="n">
        <v>4359902</v>
      </c>
      <c r="G9" s="109" t="n">
        <v>0.35</v>
      </c>
      <c r="H9" s="108" t="n">
        <v>710203</v>
      </c>
      <c r="I9" s="109" t="n">
        <v>0.06</v>
      </c>
      <c r="J9" s="108" t="n">
        <v>12304641</v>
      </c>
      <c r="K9" s="38"/>
    </row>
    <row r="10" customFormat="false" ht="12.75" hidden="false" customHeight="false" outlineLevel="0" collapsed="false">
      <c r="A10" s="38" t="s">
        <v>17</v>
      </c>
      <c r="B10" s="108" t="n">
        <v>2486926</v>
      </c>
      <c r="C10" s="109" t="n">
        <v>0.27</v>
      </c>
      <c r="D10" s="108" t="n">
        <v>4598234</v>
      </c>
      <c r="E10" s="109" t="n">
        <v>0.49</v>
      </c>
      <c r="F10" s="108" t="n">
        <v>2051700</v>
      </c>
      <c r="G10" s="109" t="n">
        <v>0.22</v>
      </c>
      <c r="H10" s="108" t="n">
        <v>154407</v>
      </c>
      <c r="I10" s="109" t="n">
        <v>0.02</v>
      </c>
      <c r="J10" s="108" t="n">
        <v>9291267</v>
      </c>
      <c r="K10" s="38"/>
    </row>
    <row r="11" customFormat="false" ht="12.75" hidden="false" customHeight="false" outlineLevel="0" collapsed="false">
      <c r="A11" s="38" t="s">
        <v>18</v>
      </c>
      <c r="B11" s="108" t="n">
        <v>2507103</v>
      </c>
      <c r="C11" s="109" t="n">
        <v>0.31</v>
      </c>
      <c r="D11" s="108" t="n">
        <v>1142337</v>
      </c>
      <c r="E11" s="109" t="n">
        <v>0.14</v>
      </c>
      <c r="F11" s="108" t="n">
        <v>4044400</v>
      </c>
      <c r="G11" s="109" t="n">
        <v>0.5</v>
      </c>
      <c r="H11" s="108" t="n">
        <v>326850</v>
      </c>
      <c r="I11" s="109" t="n">
        <v>0.04</v>
      </c>
      <c r="J11" s="108" t="n">
        <v>8020690</v>
      </c>
      <c r="K11" s="38"/>
    </row>
    <row r="12" customFormat="false" ht="12.75" hidden="false" customHeight="false" outlineLevel="0" collapsed="false">
      <c r="A12" s="38" t="s">
        <v>24</v>
      </c>
      <c r="B12" s="108" t="n">
        <v>5007115</v>
      </c>
      <c r="C12" s="109" t="n">
        <v>0.35</v>
      </c>
      <c r="D12" s="108" t="n">
        <v>5867136</v>
      </c>
      <c r="E12" s="109" t="n">
        <v>0.41</v>
      </c>
      <c r="F12" s="108" t="n">
        <v>2291300</v>
      </c>
      <c r="G12" s="109" t="n">
        <v>0.16</v>
      </c>
      <c r="H12" s="108" t="n">
        <v>1213117</v>
      </c>
      <c r="I12" s="109" t="n">
        <v>0.08</v>
      </c>
      <c r="J12" s="108" t="n">
        <v>14378668</v>
      </c>
      <c r="K12" s="38"/>
    </row>
    <row r="13" customFormat="false" ht="12.75" hidden="false" customHeight="false" outlineLevel="0" collapsed="false">
      <c r="A13" s="38" t="s">
        <v>28</v>
      </c>
      <c r="B13" s="108" t="n">
        <v>9395640</v>
      </c>
      <c r="C13" s="109" t="n">
        <v>0.6</v>
      </c>
      <c r="D13" s="108" t="n">
        <v>2101514</v>
      </c>
      <c r="E13" s="109" t="n">
        <v>0.13</v>
      </c>
      <c r="F13" s="108" t="n">
        <v>3537100</v>
      </c>
      <c r="G13" s="109" t="n">
        <v>0.23</v>
      </c>
      <c r="H13" s="108" t="n">
        <v>665656</v>
      </c>
      <c r="I13" s="109" t="n">
        <v>0.04</v>
      </c>
      <c r="J13" s="108" t="n">
        <v>15699910</v>
      </c>
      <c r="K13" s="38"/>
    </row>
    <row r="14" customFormat="false" ht="12.75" hidden="false" customHeight="false" outlineLevel="0" collapsed="false">
      <c r="A14" s="38" t="s">
        <v>30</v>
      </c>
      <c r="B14" s="108" t="n">
        <v>5422411</v>
      </c>
      <c r="C14" s="109" t="n">
        <v>0.4</v>
      </c>
      <c r="D14" s="108" t="n">
        <v>5143813</v>
      </c>
      <c r="E14" s="109" t="n">
        <v>0.38</v>
      </c>
      <c r="F14" s="108" t="n">
        <v>2461700</v>
      </c>
      <c r="G14" s="109" t="n">
        <v>0.18</v>
      </c>
      <c r="H14" s="108" t="n">
        <v>474760</v>
      </c>
      <c r="I14" s="109" t="n">
        <v>0.04</v>
      </c>
      <c r="J14" s="108" t="n">
        <v>13502684</v>
      </c>
      <c r="K14" s="38"/>
    </row>
    <row r="15" customFormat="false" ht="12.75" hidden="false" customHeight="false" outlineLevel="0" collapsed="false">
      <c r="A15" s="38" t="s">
        <v>33</v>
      </c>
      <c r="B15" s="108" t="n">
        <v>4442255</v>
      </c>
      <c r="C15" s="109" t="n">
        <v>0.35</v>
      </c>
      <c r="D15" s="108" t="n">
        <v>5123017</v>
      </c>
      <c r="E15" s="109" t="n">
        <v>0.41</v>
      </c>
      <c r="F15" s="108" t="n">
        <v>2555000</v>
      </c>
      <c r="G15" s="109" t="n">
        <v>0.2</v>
      </c>
      <c r="H15" s="108" t="n">
        <v>430756</v>
      </c>
      <c r="I15" s="109" t="n">
        <v>0.03</v>
      </c>
      <c r="J15" s="108" t="n">
        <v>12551028</v>
      </c>
      <c r="K15" s="38"/>
    </row>
    <row r="16" customFormat="false" ht="12.75" hidden="false" customHeight="false" outlineLevel="0" collapsed="false">
      <c r="A16" s="38" t="s">
        <v>38</v>
      </c>
      <c r="B16" s="108" t="n">
        <v>5279889</v>
      </c>
      <c r="C16" s="109" t="n">
        <v>0.32</v>
      </c>
      <c r="D16" s="108" t="n">
        <v>4176196</v>
      </c>
      <c r="E16" s="109" t="n">
        <v>0.25</v>
      </c>
      <c r="F16" s="108" t="n">
        <v>5564700</v>
      </c>
      <c r="G16" s="109" t="n">
        <v>0.34</v>
      </c>
      <c r="H16" s="108" t="n">
        <v>1367082</v>
      </c>
      <c r="I16" s="109" t="n">
        <v>0.08</v>
      </c>
      <c r="J16" s="108" t="n">
        <v>16387867</v>
      </c>
      <c r="K16" s="38"/>
    </row>
    <row r="17" customFormat="false" ht="12.75" hidden="false" customHeight="false" outlineLevel="0" collapsed="false">
      <c r="A17" s="38" t="s">
        <v>41</v>
      </c>
      <c r="B17" s="108" t="n">
        <v>2496787</v>
      </c>
      <c r="C17" s="109" t="n">
        <v>0.25</v>
      </c>
      <c r="D17" s="108" t="n">
        <v>5113275</v>
      </c>
      <c r="E17" s="109" t="n">
        <v>0.51</v>
      </c>
      <c r="F17" s="108" t="n">
        <v>2002547</v>
      </c>
      <c r="G17" s="109" t="n">
        <v>0.2</v>
      </c>
      <c r="H17" s="108" t="n">
        <v>453852</v>
      </c>
      <c r="I17" s="109" t="n">
        <v>0.05</v>
      </c>
      <c r="J17" s="108" t="n">
        <v>10066461</v>
      </c>
      <c r="K17" s="38"/>
    </row>
    <row r="18" customFormat="false" ht="12.75" hidden="false" customHeight="false" outlineLevel="0" collapsed="false">
      <c r="A18" s="38"/>
      <c r="B18" s="108"/>
      <c r="C18" s="109"/>
      <c r="D18" s="108"/>
      <c r="E18" s="109"/>
      <c r="F18" s="108"/>
      <c r="G18" s="109"/>
      <c r="H18" s="108"/>
      <c r="I18" s="109"/>
      <c r="J18" s="108"/>
      <c r="K18" s="38"/>
    </row>
    <row r="19" customFormat="false" ht="12.75" hidden="false" customHeight="false" outlineLevel="0" collapsed="false">
      <c r="A19" s="112" t="s">
        <v>151</v>
      </c>
      <c r="B19" s="108"/>
      <c r="C19" s="109"/>
      <c r="D19" s="108"/>
      <c r="E19" s="109"/>
      <c r="F19" s="108"/>
      <c r="G19" s="109"/>
      <c r="H19" s="108"/>
      <c r="I19" s="109"/>
      <c r="J19" s="108"/>
      <c r="K19" s="38"/>
    </row>
    <row r="20" customFormat="false" ht="12.75" hidden="false" customHeight="false" outlineLevel="0" collapsed="false">
      <c r="A20" s="38" t="s">
        <v>21</v>
      </c>
      <c r="B20" s="108" t="n">
        <v>17015674</v>
      </c>
      <c r="C20" s="109" t="n">
        <v>0.5</v>
      </c>
      <c r="D20" s="108" t="n">
        <v>4782657</v>
      </c>
      <c r="E20" s="109" t="n">
        <v>0.14</v>
      </c>
      <c r="F20" s="108" t="n">
        <v>9891200</v>
      </c>
      <c r="G20" s="109" t="n">
        <v>0.29</v>
      </c>
      <c r="H20" s="108" t="n">
        <v>2167420</v>
      </c>
      <c r="I20" s="109" t="n">
        <v>0.06</v>
      </c>
      <c r="J20" s="108" t="n">
        <v>33856951</v>
      </c>
      <c r="K20" s="38"/>
    </row>
    <row r="21" customFormat="false" ht="12.75" hidden="false" customHeight="false" outlineLevel="0" collapsed="false">
      <c r="A21" s="38" t="s">
        <v>23</v>
      </c>
      <c r="B21" s="108" t="n">
        <v>10954868</v>
      </c>
      <c r="C21" s="109" t="n">
        <v>0.36</v>
      </c>
      <c r="D21" s="108" t="n">
        <v>9816168</v>
      </c>
      <c r="E21" s="109" t="n">
        <v>0.33</v>
      </c>
      <c r="F21" s="108" t="n">
        <v>7879700</v>
      </c>
      <c r="G21" s="109" t="n">
        <v>0.26</v>
      </c>
      <c r="H21" s="108" t="n">
        <v>1445295</v>
      </c>
      <c r="I21" s="109" t="n">
        <v>0.05</v>
      </c>
      <c r="J21" s="108" t="n">
        <v>30096031</v>
      </c>
      <c r="K21" s="38"/>
    </row>
    <row r="22" customFormat="false" ht="12.75" hidden="false" customHeight="false" outlineLevel="0" collapsed="false">
      <c r="A22" s="38" t="s">
        <v>25</v>
      </c>
      <c r="B22" s="108" t="n">
        <v>8499234</v>
      </c>
      <c r="C22" s="109" t="n">
        <v>0.32</v>
      </c>
      <c r="D22" s="108" t="n">
        <v>12357052</v>
      </c>
      <c r="E22" s="109" t="n">
        <v>0.47</v>
      </c>
      <c r="F22" s="108" t="n">
        <v>4180500</v>
      </c>
      <c r="G22" s="109" t="n">
        <v>0.16</v>
      </c>
      <c r="H22" s="108" t="n">
        <v>1306747</v>
      </c>
      <c r="I22" s="109" t="n">
        <v>0.05</v>
      </c>
      <c r="J22" s="108" t="n">
        <v>26343533</v>
      </c>
      <c r="K22" s="38"/>
    </row>
    <row r="23" customFormat="false" ht="12.75" hidden="false" customHeight="false" outlineLevel="0" collapsed="false">
      <c r="A23" s="38" t="s">
        <v>29</v>
      </c>
      <c r="B23" s="108" t="n">
        <v>6216159</v>
      </c>
      <c r="C23" s="109" t="n">
        <v>0.27</v>
      </c>
      <c r="D23" s="108" t="n">
        <v>12864794</v>
      </c>
      <c r="E23" s="109" t="n">
        <v>0.56</v>
      </c>
      <c r="F23" s="108" t="n">
        <v>3313500</v>
      </c>
      <c r="G23" s="109" t="n">
        <v>0.14</v>
      </c>
      <c r="H23" s="108" t="n">
        <v>757049</v>
      </c>
      <c r="I23" s="109" t="n">
        <v>0.03</v>
      </c>
      <c r="J23" s="108" t="n">
        <v>23151502</v>
      </c>
      <c r="K23" s="38"/>
    </row>
    <row r="24" customFormat="false" ht="12.75" hidden="false" customHeight="false" outlineLevel="0" collapsed="false">
      <c r="A24" s="38" t="s">
        <v>32</v>
      </c>
      <c r="B24" s="108" t="n">
        <v>9857152</v>
      </c>
      <c r="C24" s="109" t="n">
        <v>0.35</v>
      </c>
      <c r="D24" s="108" t="n">
        <v>9277215</v>
      </c>
      <c r="E24" s="109" t="n">
        <v>0.33</v>
      </c>
      <c r="F24" s="108" t="n">
        <v>8292400</v>
      </c>
      <c r="G24" s="109" t="n">
        <v>0.29</v>
      </c>
      <c r="H24" s="108" t="n">
        <v>1023182</v>
      </c>
      <c r="I24" s="109" t="n">
        <v>0.04</v>
      </c>
      <c r="J24" s="108" t="n">
        <v>28449949</v>
      </c>
      <c r="K24" s="38"/>
    </row>
    <row r="25" customFormat="false" ht="12.75" hidden="false" customHeight="false" outlineLevel="0" collapsed="false">
      <c r="A25" s="38" t="s">
        <v>34</v>
      </c>
      <c r="B25" s="108" t="n">
        <v>14474378</v>
      </c>
      <c r="C25" s="109" t="n">
        <v>0.46</v>
      </c>
      <c r="D25" s="108" t="n">
        <v>8345863</v>
      </c>
      <c r="E25" s="109" t="n">
        <v>0.26</v>
      </c>
      <c r="F25" s="108" t="n">
        <v>7257594</v>
      </c>
      <c r="G25" s="109" t="n">
        <v>0.23</v>
      </c>
      <c r="H25" s="108" t="n">
        <v>1626614</v>
      </c>
      <c r="I25" s="109" t="n">
        <v>0.05</v>
      </c>
      <c r="J25" s="108" t="n">
        <v>31704449</v>
      </c>
      <c r="K25" s="38"/>
    </row>
    <row r="26" customFormat="false" ht="12.75" hidden="false" customHeight="false" outlineLevel="0" collapsed="false">
      <c r="A26" s="38" t="s">
        <v>36</v>
      </c>
      <c r="B26" s="108" t="n">
        <v>9512725</v>
      </c>
      <c r="C26" s="109" t="n">
        <v>0.36</v>
      </c>
      <c r="D26" s="108" t="n">
        <v>9785321</v>
      </c>
      <c r="E26" s="109" t="n">
        <v>0.37</v>
      </c>
      <c r="F26" s="108" t="n">
        <v>5561700</v>
      </c>
      <c r="G26" s="109" t="n">
        <v>0.21</v>
      </c>
      <c r="H26" s="108" t="n">
        <v>1516029</v>
      </c>
      <c r="I26" s="109" t="n">
        <v>0.06</v>
      </c>
      <c r="J26" s="108" t="n">
        <v>26375775</v>
      </c>
      <c r="K26" s="38"/>
    </row>
    <row r="27" customFormat="false" ht="12.75" hidden="false" customHeight="false" outlineLevel="0" collapsed="false">
      <c r="A27" s="38"/>
      <c r="B27" s="108"/>
      <c r="C27" s="109"/>
      <c r="D27" s="108"/>
      <c r="E27" s="109"/>
      <c r="F27" s="108"/>
      <c r="G27" s="109"/>
      <c r="H27" s="108"/>
      <c r="I27" s="109"/>
      <c r="J27" s="108"/>
      <c r="K27" s="38"/>
    </row>
    <row r="28" customFormat="false" ht="12.75" hidden="false" customHeight="false" outlineLevel="0" collapsed="false">
      <c r="A28" s="112" t="s">
        <v>152</v>
      </c>
      <c r="B28" s="108"/>
      <c r="C28" s="109"/>
      <c r="D28" s="108"/>
      <c r="E28" s="109"/>
      <c r="F28" s="108"/>
      <c r="G28" s="109"/>
      <c r="H28" s="108"/>
      <c r="I28" s="109"/>
      <c r="J28" s="108"/>
      <c r="K28" s="38"/>
    </row>
    <row r="29" customFormat="false" ht="12.75" hidden="false" customHeight="false" outlineLevel="0" collapsed="false">
      <c r="A29" s="38" t="s">
        <v>16</v>
      </c>
      <c r="B29" s="108" t="n">
        <v>25948195</v>
      </c>
      <c r="C29" s="109" t="n">
        <v>0.43</v>
      </c>
      <c r="D29" s="108" t="n">
        <v>19664823</v>
      </c>
      <c r="E29" s="109" t="n">
        <v>0.32</v>
      </c>
      <c r="F29" s="108" t="n">
        <v>11270400</v>
      </c>
      <c r="G29" s="109" t="n">
        <v>0.19</v>
      </c>
      <c r="H29" s="108" t="n">
        <v>3947026</v>
      </c>
      <c r="I29" s="109" t="n">
        <v>0.06</v>
      </c>
      <c r="J29" s="108" t="n">
        <v>60830444</v>
      </c>
      <c r="K29" s="38"/>
    </row>
    <row r="30" customFormat="false" ht="12.75" hidden="false" customHeight="false" outlineLevel="0" collapsed="false">
      <c r="A30" s="38" t="s">
        <v>19</v>
      </c>
      <c r="B30" s="108" t="n">
        <v>36608481</v>
      </c>
      <c r="C30" s="109" t="n">
        <v>0.43</v>
      </c>
      <c r="D30" s="108" t="n">
        <v>29235590</v>
      </c>
      <c r="E30" s="109" t="n">
        <v>0.34</v>
      </c>
      <c r="F30" s="108" t="n">
        <v>13885100</v>
      </c>
      <c r="G30" s="109" t="n">
        <v>0.16</v>
      </c>
      <c r="H30" s="108" t="n">
        <v>5608350</v>
      </c>
      <c r="I30" s="109" t="n">
        <v>0.07</v>
      </c>
      <c r="J30" s="108" t="n">
        <v>85337521</v>
      </c>
      <c r="K30" s="38"/>
    </row>
    <row r="31" customFormat="false" ht="12.75" hidden="false" customHeight="false" outlineLevel="0" collapsed="false">
      <c r="A31" s="38" t="s">
        <v>20</v>
      </c>
      <c r="B31" s="108" t="n">
        <v>33620310</v>
      </c>
      <c r="C31" s="109" t="n">
        <v>0.5</v>
      </c>
      <c r="D31" s="108" t="n">
        <v>14185475</v>
      </c>
      <c r="E31" s="109" t="n">
        <v>0.21</v>
      </c>
      <c r="F31" s="108" t="n">
        <v>17215000</v>
      </c>
      <c r="G31" s="109" t="n">
        <v>0.26</v>
      </c>
      <c r="H31" s="108" t="n">
        <v>2352344</v>
      </c>
      <c r="I31" s="109" t="n">
        <v>0.03</v>
      </c>
      <c r="J31" s="108" t="n">
        <v>67373129</v>
      </c>
      <c r="K31" s="38"/>
    </row>
    <row r="32" customFormat="false" ht="12.75" hidden="false" customHeight="false" outlineLevel="0" collapsed="false">
      <c r="A32" s="38" t="s">
        <v>22</v>
      </c>
      <c r="B32" s="108" t="n">
        <v>14995938</v>
      </c>
      <c r="C32" s="109" t="n">
        <v>0.33</v>
      </c>
      <c r="D32" s="108" t="n">
        <v>17940039</v>
      </c>
      <c r="E32" s="109" t="n">
        <v>0.4</v>
      </c>
      <c r="F32" s="108" t="n">
        <v>10010600</v>
      </c>
      <c r="G32" s="109" t="n">
        <v>0.22</v>
      </c>
      <c r="H32" s="108" t="n">
        <v>2313256</v>
      </c>
      <c r="I32" s="109" t="n">
        <v>0.05</v>
      </c>
      <c r="J32" s="108" t="n">
        <v>45259833</v>
      </c>
      <c r="K32" s="38"/>
    </row>
    <row r="33" customFormat="false" ht="12.75" hidden="false" customHeight="false" outlineLevel="0" collapsed="false">
      <c r="A33" s="38" t="s">
        <v>31</v>
      </c>
      <c r="B33" s="108" t="n">
        <v>25321353</v>
      </c>
      <c r="C33" s="109" t="n">
        <v>0.39</v>
      </c>
      <c r="D33" s="108" t="n">
        <v>23418678</v>
      </c>
      <c r="E33" s="109" t="n">
        <v>0.36</v>
      </c>
      <c r="F33" s="108" t="n">
        <v>12497749</v>
      </c>
      <c r="G33" s="109" t="n">
        <v>0.19</v>
      </c>
      <c r="H33" s="108" t="n">
        <v>3805454</v>
      </c>
      <c r="I33" s="109" t="n">
        <v>0.06</v>
      </c>
      <c r="J33" s="108" t="n">
        <v>65043234</v>
      </c>
      <c r="K33" s="38"/>
    </row>
    <row r="34" customFormat="false" ht="12.75" hidden="false" customHeight="false" outlineLevel="0" collapsed="false">
      <c r="A34" s="38" t="s">
        <v>37</v>
      </c>
      <c r="B34" s="108" t="n">
        <v>25473354</v>
      </c>
      <c r="C34" s="109" t="n">
        <v>0.38</v>
      </c>
      <c r="D34" s="108" t="n">
        <v>26799354</v>
      </c>
      <c r="E34" s="109" t="n">
        <v>0.4</v>
      </c>
      <c r="F34" s="108" t="n">
        <v>9454637</v>
      </c>
      <c r="G34" s="109" t="n">
        <v>0.14</v>
      </c>
      <c r="H34" s="108" t="n">
        <v>4813226</v>
      </c>
      <c r="I34" s="109" t="n">
        <v>0.07</v>
      </c>
      <c r="J34" s="108" t="n">
        <v>66540571</v>
      </c>
      <c r="K34" s="38"/>
    </row>
    <row r="35" customFormat="false" ht="12.75" hidden="false" customHeight="false" outlineLevel="0" collapsed="false">
      <c r="A35" s="38" t="s">
        <v>39</v>
      </c>
      <c r="B35" s="108" t="n">
        <v>22889002</v>
      </c>
      <c r="C35" s="109" t="n">
        <v>0.26</v>
      </c>
      <c r="D35" s="108" t="n">
        <v>47928867</v>
      </c>
      <c r="E35" s="109" t="n">
        <v>0.55</v>
      </c>
      <c r="F35" s="108" t="n">
        <v>9582728</v>
      </c>
      <c r="G35" s="109" t="n">
        <v>0.11</v>
      </c>
      <c r="H35" s="108" t="n">
        <v>6766153</v>
      </c>
      <c r="I35" s="109" t="n">
        <v>0.08</v>
      </c>
      <c r="J35" s="108" t="n">
        <v>87166750</v>
      </c>
      <c r="K35" s="38"/>
    </row>
    <row r="36" customFormat="false" ht="12.75" hidden="false" customHeight="false" outlineLevel="0" collapsed="false">
      <c r="A36" s="38" t="s">
        <v>40</v>
      </c>
      <c r="B36" s="108" t="n">
        <v>22854318</v>
      </c>
      <c r="C36" s="109" t="n">
        <v>0.2</v>
      </c>
      <c r="D36" s="108" t="n">
        <v>71346222</v>
      </c>
      <c r="E36" s="109" t="n">
        <v>0.64</v>
      </c>
      <c r="F36" s="108" t="n">
        <v>14470368</v>
      </c>
      <c r="G36" s="109" t="n">
        <v>0.13</v>
      </c>
      <c r="H36" s="108" t="n">
        <v>3350897</v>
      </c>
      <c r="I36" s="109" t="n">
        <v>0.03</v>
      </c>
      <c r="J36" s="108" t="n">
        <v>112021805</v>
      </c>
      <c r="K36" s="38"/>
    </row>
    <row r="37" customFormat="false" ht="12.75" hidden="false" customHeight="false" outlineLevel="0" collapsed="false">
      <c r="A37" s="38"/>
      <c r="B37" s="108"/>
      <c r="C37" s="109"/>
      <c r="D37" s="108"/>
      <c r="E37" s="109"/>
      <c r="F37" s="108"/>
      <c r="G37" s="109"/>
      <c r="H37" s="108"/>
      <c r="I37" s="109"/>
      <c r="J37" s="108"/>
      <c r="K37" s="38"/>
    </row>
    <row r="38" customFormat="false" ht="12.75" hidden="false" customHeight="false" outlineLevel="0" collapsed="false">
      <c r="A38" s="112" t="s">
        <v>153</v>
      </c>
      <c r="B38" s="108"/>
      <c r="C38" s="109"/>
      <c r="D38" s="108"/>
      <c r="E38" s="109"/>
      <c r="F38" s="108"/>
      <c r="G38" s="109"/>
      <c r="H38" s="108"/>
      <c r="I38" s="109"/>
      <c r="J38" s="108"/>
      <c r="K38" s="38"/>
    </row>
    <row r="39" customFormat="false" ht="12.75" hidden="false" customHeight="false" outlineLevel="0" collapsed="false">
      <c r="A39" s="38" t="s">
        <v>26</v>
      </c>
      <c r="B39" s="108" t="n">
        <v>40160599</v>
      </c>
      <c r="C39" s="109" t="n">
        <v>0.37</v>
      </c>
      <c r="D39" s="108" t="n">
        <v>39394072</v>
      </c>
      <c r="E39" s="109" t="n">
        <v>0.36</v>
      </c>
      <c r="F39" s="108" t="n">
        <v>25019900</v>
      </c>
      <c r="G39" s="109" t="n">
        <v>0.23</v>
      </c>
      <c r="H39" s="108" t="n">
        <v>4016600</v>
      </c>
      <c r="I39" s="109" t="n">
        <v>0.04</v>
      </c>
      <c r="J39" s="108" t="n">
        <v>108591171</v>
      </c>
      <c r="K39" s="38"/>
    </row>
    <row r="40" customFormat="false" ht="12.75" hidden="false" customHeight="false" outlineLevel="0" collapsed="false">
      <c r="A40" s="38" t="s">
        <v>27</v>
      </c>
      <c r="B40" s="108" t="n">
        <v>37960847</v>
      </c>
      <c r="C40" s="109" t="n">
        <v>0.33</v>
      </c>
      <c r="D40" s="108" t="n">
        <v>43554029</v>
      </c>
      <c r="E40" s="109" t="n">
        <v>0.38</v>
      </c>
      <c r="F40" s="108" t="n">
        <v>26589300</v>
      </c>
      <c r="G40" s="109" t="n">
        <v>0.23</v>
      </c>
      <c r="H40" s="108" t="n">
        <v>6648351</v>
      </c>
      <c r="I40" s="109" t="n">
        <v>0.06</v>
      </c>
      <c r="J40" s="108" t="n">
        <v>114752527</v>
      </c>
      <c r="K40" s="38"/>
    </row>
    <row r="41" customFormat="false" ht="12.75" hidden="false" customHeight="false" outlineLevel="0" collapsed="false">
      <c r="A41" s="38" t="s">
        <v>35</v>
      </c>
      <c r="B41" s="108" t="n">
        <v>37483181</v>
      </c>
      <c r="C41" s="109" t="n">
        <v>0.24</v>
      </c>
      <c r="D41" s="108" t="n">
        <v>96075189</v>
      </c>
      <c r="E41" s="109" t="n">
        <v>0.61</v>
      </c>
      <c r="F41" s="108" t="n">
        <v>15841000</v>
      </c>
      <c r="G41" s="109" t="n">
        <v>0.1</v>
      </c>
      <c r="H41" s="108" t="n">
        <v>8409864</v>
      </c>
      <c r="I41" s="109" t="n">
        <v>0.05</v>
      </c>
      <c r="J41" s="108" t="n">
        <v>157809234</v>
      </c>
      <c r="K41" s="38"/>
    </row>
    <row r="42" customFormat="false" ht="12.75" hidden="false" customHeight="false" outlineLevel="0" collapsed="false">
      <c r="A42" s="38"/>
      <c r="B42" s="38"/>
      <c r="C42" s="109"/>
      <c r="D42" s="38"/>
      <c r="E42" s="109"/>
      <c r="F42" s="38"/>
      <c r="G42" s="109"/>
      <c r="H42" s="38"/>
      <c r="I42" s="109"/>
      <c r="J42" s="108"/>
      <c r="K42" s="38"/>
    </row>
    <row r="43" s="11" customFormat="true" ht="12.75" hidden="false" customHeight="false" outlineLevel="0" collapsed="false">
      <c r="A43" s="55" t="s">
        <v>93</v>
      </c>
      <c r="B43" s="55" t="n">
        <v>447046762</v>
      </c>
      <c r="C43" s="10" t="n">
        <v>0.345</v>
      </c>
      <c r="D43" s="55" t="n">
        <v>534490774</v>
      </c>
      <c r="E43" s="10" t="n">
        <v>0.413</v>
      </c>
      <c r="F43" s="55" t="n">
        <v>245373425</v>
      </c>
      <c r="G43" s="10" t="n">
        <v>0.189</v>
      </c>
      <c r="H43" s="55" t="n">
        <v>68287004</v>
      </c>
      <c r="I43" s="10" t="n">
        <v>0.053</v>
      </c>
      <c r="J43" s="55" t="n">
        <v>1295197965</v>
      </c>
      <c r="K43" s="66"/>
    </row>
    <row r="44" customFormat="false" ht="12.75" hidden="false" customHeight="false" outlineLevel="0" collapsed="false">
      <c r="A44" s="38" t="s">
        <v>208</v>
      </c>
      <c r="B44" s="49"/>
      <c r="C44" s="109"/>
      <c r="D44" s="49"/>
      <c r="E44" s="109"/>
      <c r="F44" s="49"/>
      <c r="G44" s="109"/>
      <c r="H44" s="49"/>
      <c r="I44" s="109"/>
      <c r="J44" s="49"/>
      <c r="K44" s="38"/>
    </row>
    <row r="45" customFormat="false" ht="12.75" hidden="false" customHeight="false" outlineLevel="0" collapsed="false">
      <c r="A45" s="38"/>
      <c r="B45" s="38"/>
      <c r="C45" s="109"/>
      <c r="D45" s="38"/>
      <c r="E45" s="109"/>
      <c r="F45" s="38"/>
      <c r="G45" s="109"/>
      <c r="H45" s="38"/>
      <c r="I45" s="109"/>
      <c r="J45" s="38"/>
      <c r="K45" s="38"/>
    </row>
    <row r="46" customFormat="false" ht="12.75" hidden="false" customHeight="false" outlineLevel="0" collapsed="false">
      <c r="A46" s="38"/>
      <c r="B46" s="38"/>
      <c r="C46" s="109"/>
      <c r="D46" s="38"/>
      <c r="E46" s="109"/>
      <c r="F46" s="38"/>
      <c r="G46" s="109"/>
      <c r="H46" s="38"/>
      <c r="I46" s="109"/>
      <c r="J46" s="38"/>
      <c r="K46" s="38"/>
    </row>
    <row r="47" customFormat="false" ht="12.75" hidden="false" customHeight="false" outlineLevel="0" collapsed="false">
      <c r="A47" s="38"/>
      <c r="B47" s="38"/>
      <c r="C47" s="109"/>
      <c r="D47" s="38"/>
      <c r="E47" s="109"/>
      <c r="F47" s="38"/>
      <c r="G47" s="109"/>
      <c r="H47" s="38"/>
      <c r="I47" s="109"/>
      <c r="J47" s="49" t="n">
        <v>24</v>
      </c>
      <c r="K47" s="38"/>
    </row>
    <row r="48" customFormat="false" ht="12.75" hidden="false" customHeight="false" outlineLevel="0" collapsed="false">
      <c r="A48" s="38"/>
      <c r="B48" s="38"/>
      <c r="C48" s="109"/>
      <c r="D48" s="38"/>
      <c r="E48" s="109"/>
      <c r="F48" s="38"/>
      <c r="G48" s="109"/>
      <c r="H48" s="38"/>
      <c r="I48" s="109"/>
      <c r="J48" s="38"/>
      <c r="K48" s="38"/>
    </row>
    <row r="49" customFormat="false" ht="12.75" hidden="false" customHeight="false" outlineLevel="0" collapsed="false">
      <c r="A49" s="38"/>
      <c r="B49" s="38"/>
      <c r="C49" s="109"/>
      <c r="D49" s="38"/>
      <c r="E49" s="109"/>
      <c r="F49" s="38"/>
      <c r="G49" s="109"/>
      <c r="H49" s="38"/>
      <c r="I49" s="109"/>
      <c r="J49" s="38"/>
      <c r="K49" s="38"/>
    </row>
    <row r="50" customFormat="false" ht="12.75" hidden="false" customHeight="false" outlineLevel="0" collapsed="false">
      <c r="A50" s="38"/>
      <c r="B50" s="38"/>
      <c r="C50" s="109"/>
      <c r="D50" s="38"/>
      <c r="E50" s="109"/>
      <c r="F50" s="38"/>
      <c r="G50" s="109"/>
      <c r="H50" s="38"/>
      <c r="I50" s="109"/>
      <c r="J50" s="38"/>
      <c r="K5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18.7"/>
  </cols>
  <sheetData>
    <row r="1" customFormat="false" ht="12.75" hidden="false" customHeight="false" outlineLevel="0" collapsed="false">
      <c r="A1" s="1" t="s">
        <v>209</v>
      </c>
      <c r="B1" s="38"/>
      <c r="C1" s="38"/>
      <c r="D1" s="38"/>
      <c r="E1" s="38"/>
    </row>
    <row r="2" customFormat="false" ht="12.75" hidden="false" customHeight="false" outlineLevel="0" collapsed="false">
      <c r="A2" s="1" t="s">
        <v>210</v>
      </c>
      <c r="B2" s="38"/>
      <c r="C2" s="38"/>
      <c r="D2" s="38"/>
      <c r="E2" s="38"/>
      <c r="F2" s="38"/>
    </row>
    <row r="3" customFormat="false" ht="12.75" hidden="false" customHeight="false" outlineLevel="0" collapsed="false">
      <c r="A3" s="1" t="s">
        <v>11</v>
      </c>
      <c r="B3" s="38"/>
      <c r="C3" s="38"/>
      <c r="D3" s="38"/>
      <c r="E3" s="38"/>
      <c r="F3" s="38"/>
    </row>
    <row r="4" customFormat="false" ht="12.75" hidden="false" customHeight="false" outlineLevel="0" collapsed="false">
      <c r="B4" s="38"/>
      <c r="C4" s="38"/>
      <c r="D4" s="38"/>
      <c r="E4" s="38"/>
      <c r="F4" s="38"/>
    </row>
    <row r="5" customFormat="false" ht="12.75" hidden="false" customHeight="false" outlineLevel="0" collapsed="false">
      <c r="A5" s="3"/>
      <c r="B5" s="113" t="s">
        <v>211</v>
      </c>
      <c r="C5" s="113" t="s">
        <v>117</v>
      </c>
      <c r="D5" s="113" t="s">
        <v>212</v>
      </c>
      <c r="E5" s="113" t="s">
        <v>115</v>
      </c>
      <c r="F5" s="113" t="s">
        <v>213</v>
      </c>
    </row>
    <row r="6" customFormat="false" ht="12.75" hidden="false" customHeight="false" outlineLevel="0" collapsed="false">
      <c r="A6" s="5"/>
      <c r="B6" s="114" t="s">
        <v>191</v>
      </c>
      <c r="C6" s="114" t="s">
        <v>191</v>
      </c>
      <c r="D6" s="114" t="s">
        <v>191</v>
      </c>
      <c r="E6" s="114" t="s">
        <v>191</v>
      </c>
      <c r="F6" s="114" t="s">
        <v>191</v>
      </c>
    </row>
    <row r="7" customFormat="false" ht="12.75" hidden="false" customHeight="false" outlineLevel="0" collapsed="false">
      <c r="B7" s="38"/>
      <c r="C7" s="38"/>
      <c r="D7" s="38"/>
      <c r="E7" s="38"/>
      <c r="F7" s="38"/>
    </row>
    <row r="8" customFormat="false" ht="12.75" hidden="false" customHeight="false" outlineLevel="0" collapsed="false">
      <c r="A8" s="107" t="s">
        <v>150</v>
      </c>
      <c r="B8" s="38"/>
      <c r="C8" s="38"/>
      <c r="D8" s="38"/>
      <c r="E8" s="38"/>
      <c r="F8" s="38"/>
    </row>
    <row r="9" customFormat="false" ht="12.75" hidden="false" customHeight="false" outlineLevel="0" collapsed="false">
      <c r="A9" s="0" t="s">
        <v>14</v>
      </c>
      <c r="B9" s="38" t="n">
        <v>9893</v>
      </c>
      <c r="C9" s="38" t="n">
        <v>3996</v>
      </c>
      <c r="D9" s="38" t="n">
        <v>1946</v>
      </c>
      <c r="E9" s="38" t="n">
        <v>3455</v>
      </c>
      <c r="F9" s="38" t="n">
        <v>496</v>
      </c>
    </row>
    <row r="10" customFormat="false" ht="12.75" hidden="false" customHeight="false" outlineLevel="0" collapsed="false">
      <c r="A10" s="0" t="s">
        <v>15</v>
      </c>
      <c r="B10" s="38" t="n">
        <v>8103</v>
      </c>
      <c r="C10" s="38" t="n">
        <v>3423</v>
      </c>
      <c r="D10" s="38" t="n">
        <v>1341</v>
      </c>
      <c r="E10" s="38" t="n">
        <v>2871</v>
      </c>
      <c r="F10" s="38" t="n">
        <v>468</v>
      </c>
    </row>
    <row r="11" customFormat="false" ht="12.75" hidden="false" customHeight="false" outlineLevel="0" collapsed="false">
      <c r="A11" s="0" t="s">
        <v>17</v>
      </c>
      <c r="B11" s="38" t="n">
        <v>10988</v>
      </c>
      <c r="C11" s="38" t="n">
        <v>2941</v>
      </c>
      <c r="D11" s="38" t="n">
        <v>5438</v>
      </c>
      <c r="E11" s="38" t="n">
        <v>2426</v>
      </c>
      <c r="F11" s="38" t="n">
        <v>183</v>
      </c>
    </row>
    <row r="12" customFormat="false" ht="12.75" hidden="false" customHeight="false" outlineLevel="0" collapsed="false">
      <c r="A12" s="0" t="s">
        <v>18</v>
      </c>
      <c r="B12" s="38" t="n">
        <v>11424</v>
      </c>
      <c r="C12" s="38" t="n">
        <v>3571</v>
      </c>
      <c r="D12" s="38" t="n">
        <v>1627</v>
      </c>
      <c r="E12" s="38" t="n">
        <v>5760</v>
      </c>
      <c r="F12" s="38" t="n">
        <v>466</v>
      </c>
    </row>
    <row r="13" customFormat="false" ht="12.75" hidden="false" customHeight="false" outlineLevel="0" collapsed="false">
      <c r="A13" s="0" t="s">
        <v>24</v>
      </c>
      <c r="B13" s="38" t="n">
        <v>13019</v>
      </c>
      <c r="C13" s="38" t="n">
        <v>4534</v>
      </c>
      <c r="D13" s="38" t="n">
        <v>5313</v>
      </c>
      <c r="E13" s="38" t="n">
        <v>2075</v>
      </c>
      <c r="F13" s="38" t="n">
        <v>1098</v>
      </c>
    </row>
    <row r="14" customFormat="false" ht="12.75" hidden="false" customHeight="false" outlineLevel="0" collapsed="false">
      <c r="A14" s="0" t="s">
        <v>28</v>
      </c>
      <c r="B14" s="38" t="n">
        <v>6805</v>
      </c>
      <c r="C14" s="38" t="n">
        <v>4072</v>
      </c>
      <c r="D14" s="38" t="n">
        <v>911</v>
      </c>
      <c r="E14" s="38" t="n">
        <v>1533</v>
      </c>
      <c r="F14" s="38" t="n">
        <v>289</v>
      </c>
    </row>
    <row r="15" customFormat="false" ht="12.75" hidden="false" customHeight="false" outlineLevel="0" collapsed="false">
      <c r="A15" s="0" t="s">
        <v>30</v>
      </c>
      <c r="B15" s="38" t="n">
        <v>8152</v>
      </c>
      <c r="C15" s="38" t="n">
        <v>3274</v>
      </c>
      <c r="D15" s="38" t="n">
        <v>3106</v>
      </c>
      <c r="E15" s="38" t="n">
        <v>1486</v>
      </c>
      <c r="F15" s="38" t="n">
        <v>287</v>
      </c>
    </row>
    <row r="16" customFormat="false" ht="12.75" hidden="false" customHeight="false" outlineLevel="0" collapsed="false">
      <c r="A16" s="0" t="s">
        <v>33</v>
      </c>
      <c r="B16" s="38" t="n">
        <v>9385</v>
      </c>
      <c r="C16" s="38" t="n">
        <v>3322</v>
      </c>
      <c r="D16" s="38" t="n">
        <v>3831</v>
      </c>
      <c r="E16" s="38" t="n">
        <v>1910</v>
      </c>
      <c r="F16" s="38" t="n">
        <v>322</v>
      </c>
    </row>
    <row r="17" customFormat="false" ht="12.75" hidden="false" customHeight="false" outlineLevel="0" collapsed="false">
      <c r="A17" s="0" t="s">
        <v>38</v>
      </c>
      <c r="B17" s="38" t="n">
        <v>11666</v>
      </c>
      <c r="C17" s="38" t="n">
        <v>3758</v>
      </c>
      <c r="D17" s="38" t="n">
        <v>2973</v>
      </c>
      <c r="E17" s="38" t="n">
        <v>3961</v>
      </c>
      <c r="F17" s="38" t="n">
        <v>973</v>
      </c>
    </row>
    <row r="18" customFormat="false" ht="12.75" hidden="false" customHeight="false" outlineLevel="0" collapsed="false">
      <c r="A18" s="0" t="s">
        <v>41</v>
      </c>
      <c r="B18" s="38" t="n">
        <v>11607</v>
      </c>
      <c r="C18" s="38" t="n">
        <v>2879</v>
      </c>
      <c r="D18" s="38" t="n">
        <v>5896</v>
      </c>
      <c r="E18" s="38" t="n">
        <v>2309</v>
      </c>
      <c r="F18" s="38" t="n">
        <v>523</v>
      </c>
    </row>
    <row r="19" customFormat="false" ht="12.75" hidden="false" customHeight="false" outlineLevel="0" collapsed="false">
      <c r="B19" s="38"/>
      <c r="C19" s="38"/>
      <c r="D19" s="38"/>
      <c r="E19" s="38"/>
      <c r="F19" s="38"/>
    </row>
    <row r="20" customFormat="false" ht="12.75" hidden="false" customHeight="false" outlineLevel="0" collapsed="false">
      <c r="A20" s="107" t="s">
        <v>151</v>
      </c>
      <c r="B20" s="38"/>
      <c r="C20" s="38"/>
      <c r="D20" s="38"/>
      <c r="E20" s="38"/>
      <c r="F20" s="38"/>
    </row>
    <row r="21" customFormat="false" ht="12.75" hidden="false" customHeight="false" outlineLevel="0" collapsed="false">
      <c r="A21" s="0" t="s">
        <v>21</v>
      </c>
      <c r="B21" s="38" t="n">
        <v>8695</v>
      </c>
      <c r="C21" s="38" t="n">
        <v>4370</v>
      </c>
      <c r="D21" s="38" t="n">
        <v>1228</v>
      </c>
      <c r="E21" s="38" t="n">
        <v>2540</v>
      </c>
      <c r="F21" s="38" t="n">
        <v>557</v>
      </c>
    </row>
    <row r="22" customFormat="false" ht="12.75" hidden="false" customHeight="false" outlineLevel="0" collapsed="false">
      <c r="A22" s="0" t="s">
        <v>23</v>
      </c>
      <c r="B22" s="38" t="n">
        <v>8721</v>
      </c>
      <c r="C22" s="38" t="n">
        <v>3174</v>
      </c>
      <c r="D22" s="38" t="n">
        <v>2845</v>
      </c>
      <c r="E22" s="38" t="n">
        <v>2283</v>
      </c>
      <c r="F22" s="38" t="n">
        <v>419</v>
      </c>
    </row>
    <row r="23" customFormat="false" ht="12.75" hidden="false" customHeight="false" outlineLevel="0" collapsed="false">
      <c r="A23" s="0" t="s">
        <v>25</v>
      </c>
      <c r="B23" s="38" t="n">
        <v>12232</v>
      </c>
      <c r="C23" s="38" t="n">
        <v>3947</v>
      </c>
      <c r="D23" s="38" t="n">
        <v>5738</v>
      </c>
      <c r="E23" s="38" t="n">
        <v>1941</v>
      </c>
      <c r="F23" s="38" t="n">
        <v>607</v>
      </c>
    </row>
    <row r="24" customFormat="false" ht="12.75" hidden="false" customHeight="false" outlineLevel="0" collapsed="false">
      <c r="A24" s="0" t="s">
        <v>29</v>
      </c>
      <c r="B24" s="38" t="n">
        <v>8788</v>
      </c>
      <c r="C24" s="38" t="n">
        <v>2360</v>
      </c>
      <c r="D24" s="38" t="n">
        <v>4883</v>
      </c>
      <c r="E24" s="38" t="n">
        <v>1258</v>
      </c>
      <c r="F24" s="38" t="n">
        <v>287</v>
      </c>
    </row>
    <row r="25" customFormat="false" ht="12.75" hidden="false" customHeight="false" outlineLevel="0" collapsed="false">
      <c r="A25" s="0" t="s">
        <v>32</v>
      </c>
      <c r="B25" s="38" t="n">
        <v>9421</v>
      </c>
      <c r="C25" s="38" t="n">
        <v>3264</v>
      </c>
      <c r="D25" s="38" t="n">
        <v>3072</v>
      </c>
      <c r="E25" s="38" t="n">
        <v>2746</v>
      </c>
      <c r="F25" s="38" t="n">
        <v>339</v>
      </c>
    </row>
    <row r="26" customFormat="false" ht="12.75" hidden="false" customHeight="false" outlineLevel="0" collapsed="false">
      <c r="A26" s="0" t="s">
        <v>34</v>
      </c>
      <c r="B26" s="38" t="n">
        <v>9613</v>
      </c>
      <c r="C26" s="38" t="n">
        <v>4389</v>
      </c>
      <c r="D26" s="38" t="n">
        <v>2530</v>
      </c>
      <c r="E26" s="38" t="n">
        <v>2200</v>
      </c>
      <c r="F26" s="38" t="n">
        <v>493</v>
      </c>
    </row>
    <row r="27" customFormat="false" ht="12.75" hidden="false" customHeight="false" outlineLevel="0" collapsed="false">
      <c r="A27" s="0" t="s">
        <v>36</v>
      </c>
      <c r="B27" s="38" t="n">
        <v>9165</v>
      </c>
      <c r="C27" s="38" t="n">
        <v>3306</v>
      </c>
      <c r="D27" s="38" t="n">
        <v>3400</v>
      </c>
      <c r="E27" s="38" t="n">
        <v>1933</v>
      </c>
      <c r="F27" s="38" t="n">
        <v>527</v>
      </c>
    </row>
    <row r="28" customFormat="false" ht="12.75" hidden="false" customHeight="false" outlineLevel="0" collapsed="false"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107" t="s">
        <v>152</v>
      </c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0" t="s">
        <v>16</v>
      </c>
      <c r="B30" s="38" t="n">
        <v>9146</v>
      </c>
      <c r="C30" s="38" t="n">
        <v>3901</v>
      </c>
      <c r="D30" s="38" t="n">
        <v>2957</v>
      </c>
      <c r="E30" s="38" t="n">
        <v>1695</v>
      </c>
      <c r="F30" s="38" t="n">
        <v>593</v>
      </c>
    </row>
    <row r="31" customFormat="false" ht="12.75" hidden="false" customHeight="false" outlineLevel="0" collapsed="false">
      <c r="A31" s="0" t="s">
        <v>19</v>
      </c>
      <c r="B31" s="38" t="n">
        <v>8498</v>
      </c>
      <c r="C31" s="38" t="n">
        <v>3646</v>
      </c>
      <c r="D31" s="38" t="n">
        <v>2911</v>
      </c>
      <c r="E31" s="38" t="n">
        <v>1383</v>
      </c>
      <c r="F31" s="38" t="n">
        <v>559</v>
      </c>
    </row>
    <row r="32" customFormat="false" ht="12.75" hidden="false" customHeight="false" outlineLevel="0" collapsed="false">
      <c r="A32" s="0" t="s">
        <v>20</v>
      </c>
      <c r="B32" s="38" t="n">
        <v>7836</v>
      </c>
      <c r="C32" s="38" t="n">
        <v>3910</v>
      </c>
      <c r="D32" s="38" t="n">
        <v>1650</v>
      </c>
      <c r="E32" s="38" t="n">
        <v>2002</v>
      </c>
      <c r="F32" s="38" t="n">
        <v>274</v>
      </c>
    </row>
    <row r="33" customFormat="false" ht="12.75" hidden="false" customHeight="false" outlineLevel="0" collapsed="false">
      <c r="A33" s="0" t="s">
        <v>22</v>
      </c>
      <c r="B33" s="38" t="n">
        <v>6812</v>
      </c>
      <c r="C33" s="38" t="n">
        <v>2257</v>
      </c>
      <c r="D33" s="38" t="n">
        <v>2700</v>
      </c>
      <c r="E33" s="38" t="n">
        <v>1507</v>
      </c>
      <c r="F33" s="38" t="n">
        <v>348</v>
      </c>
    </row>
    <row r="34" customFormat="false" ht="12.75" hidden="false" customHeight="false" outlineLevel="0" collapsed="false">
      <c r="A34" s="0" t="s">
        <v>31</v>
      </c>
      <c r="B34" s="38" t="n">
        <v>10187</v>
      </c>
      <c r="C34" s="38" t="n">
        <v>3966</v>
      </c>
      <c r="D34" s="38" t="n">
        <v>3668</v>
      </c>
      <c r="E34" s="38" t="n">
        <v>1957</v>
      </c>
      <c r="F34" s="38" t="n">
        <v>596</v>
      </c>
    </row>
    <row r="35" customFormat="false" ht="12.75" hidden="false" customHeight="false" outlineLevel="0" collapsed="false">
      <c r="A35" s="0" t="s">
        <v>37</v>
      </c>
      <c r="B35" s="38" t="n">
        <v>8593</v>
      </c>
      <c r="C35" s="38" t="n">
        <v>3290</v>
      </c>
      <c r="D35" s="38" t="n">
        <v>3461</v>
      </c>
      <c r="E35" s="38" t="n">
        <v>1221</v>
      </c>
      <c r="F35" s="38" t="n">
        <v>622</v>
      </c>
    </row>
    <row r="36" customFormat="false" ht="12.75" hidden="false" customHeight="false" outlineLevel="0" collapsed="false">
      <c r="A36" s="0" t="s">
        <v>39</v>
      </c>
      <c r="B36" s="38" t="n">
        <v>10823</v>
      </c>
      <c r="C36" s="38" t="n">
        <v>2842</v>
      </c>
      <c r="D36" s="38" t="n">
        <v>5951</v>
      </c>
      <c r="E36" s="38" t="n">
        <v>1190</v>
      </c>
      <c r="F36" s="38" t="n">
        <v>840</v>
      </c>
    </row>
    <row r="37" customFormat="false" ht="12.75" hidden="false" customHeight="false" outlineLevel="0" collapsed="false">
      <c r="A37" s="0" t="s">
        <v>40</v>
      </c>
      <c r="B37" s="38" t="n">
        <v>12025</v>
      </c>
      <c r="C37" s="38" t="n">
        <v>2453</v>
      </c>
      <c r="D37" s="38" t="n">
        <v>7659</v>
      </c>
      <c r="E37" s="38" t="n">
        <v>1553</v>
      </c>
      <c r="F37" s="38" t="n">
        <v>360</v>
      </c>
    </row>
    <row r="38" customFormat="false" ht="12.75" hidden="false" customHeight="false" outlineLevel="0" collapsed="false"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107" t="s">
        <v>153</v>
      </c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0" t="s">
        <v>26</v>
      </c>
      <c r="B40" s="38" t="n">
        <v>9111</v>
      </c>
      <c r="C40" s="38" t="n">
        <v>3369</v>
      </c>
      <c r="D40" s="38" t="n">
        <v>3305</v>
      </c>
      <c r="E40" s="38" t="n">
        <v>2099</v>
      </c>
      <c r="F40" s="38" t="n">
        <v>337</v>
      </c>
    </row>
    <row r="41" customFormat="false" ht="12.75" hidden="false" customHeight="false" outlineLevel="0" collapsed="false">
      <c r="A41" s="0" t="s">
        <v>27</v>
      </c>
      <c r="B41" s="38" t="n">
        <v>8219</v>
      </c>
      <c r="C41" s="38" t="n">
        <v>2719</v>
      </c>
      <c r="D41" s="38" t="n">
        <v>3119</v>
      </c>
      <c r="E41" s="38" t="n">
        <v>1904</v>
      </c>
      <c r="F41" s="38" t="n">
        <v>476</v>
      </c>
    </row>
    <row r="42" customFormat="false" ht="12.75" hidden="false" customHeight="false" outlineLevel="0" collapsed="false">
      <c r="A42" s="0" t="s">
        <v>35</v>
      </c>
      <c r="B42" s="38" t="n">
        <v>10123</v>
      </c>
      <c r="C42" s="38" t="n">
        <v>2404</v>
      </c>
      <c r="D42" s="38" t="n">
        <v>6163</v>
      </c>
      <c r="E42" s="38" t="n">
        <v>1016</v>
      </c>
      <c r="F42" s="38" t="n">
        <v>539</v>
      </c>
    </row>
    <row r="43" customFormat="false" ht="12.75" hidden="false" customHeight="false" outlineLevel="0" collapsed="false">
      <c r="B43" s="38"/>
      <c r="C43" s="38"/>
      <c r="D43" s="38"/>
      <c r="E43" s="38"/>
      <c r="F43" s="38"/>
    </row>
    <row r="44" s="11" customFormat="true" ht="12.75" hidden="false" customHeight="false" outlineLevel="0" collapsed="false">
      <c r="A44" s="28" t="s">
        <v>93</v>
      </c>
      <c r="B44" s="115" t="n">
        <v>9303</v>
      </c>
      <c r="C44" s="115" t="n">
        <v>3211</v>
      </c>
      <c r="D44" s="115" t="n">
        <v>3839</v>
      </c>
      <c r="E44" s="115" t="n">
        <v>1762</v>
      </c>
      <c r="F44" s="115" t="n">
        <v>491</v>
      </c>
    </row>
    <row r="45" s="11" customFormat="true" ht="12.75" hidden="false" customHeight="false" outlineLevel="0" collapsed="false">
      <c r="A45" s="31" t="s">
        <v>94</v>
      </c>
      <c r="B45" s="116" t="n">
        <v>9609</v>
      </c>
      <c r="C45" s="116" t="n">
        <v>3405</v>
      </c>
      <c r="D45" s="116" t="n">
        <v>3558</v>
      </c>
      <c r="E45" s="116" t="n">
        <v>2151</v>
      </c>
      <c r="F45" s="116" t="n">
        <v>496</v>
      </c>
    </row>
    <row r="46" customFormat="false" ht="12.75" hidden="false" customHeight="false" outlineLevel="0" collapsed="false">
      <c r="B46" s="38"/>
      <c r="C46" s="38"/>
      <c r="D46" s="38"/>
      <c r="E46" s="38"/>
      <c r="F46" s="38"/>
    </row>
    <row r="49" customFormat="false" ht="12.75" hidden="false" customHeight="false" outlineLevel="0" collapsed="false">
      <c r="F49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9.7"/>
  </cols>
  <sheetData>
    <row r="1" customFormat="false" ht="12.75" hidden="false" customHeight="false" outlineLevel="0" collapsed="false">
      <c r="A1" s="1" t="s">
        <v>214</v>
      </c>
      <c r="B1" s="38"/>
      <c r="C1" s="38"/>
      <c r="D1" s="38"/>
      <c r="E1" s="38"/>
    </row>
    <row r="2" customFormat="false" ht="12.75" hidden="false" customHeight="false" outlineLevel="0" collapsed="false">
      <c r="A2" s="1" t="s">
        <v>215</v>
      </c>
      <c r="B2" s="38"/>
      <c r="C2" s="38"/>
      <c r="D2" s="38"/>
      <c r="E2" s="38"/>
      <c r="F2" s="38"/>
    </row>
    <row r="3" customFormat="false" ht="12.75" hidden="false" customHeight="false" outlineLevel="0" collapsed="false">
      <c r="A3" s="1" t="s">
        <v>11</v>
      </c>
      <c r="B3" s="38"/>
      <c r="C3" s="38"/>
      <c r="D3" s="38"/>
      <c r="E3" s="38"/>
      <c r="F3" s="38"/>
    </row>
    <row r="4" customFormat="false" ht="12.75" hidden="false" customHeight="false" outlineLevel="0" collapsed="false">
      <c r="B4" s="38"/>
      <c r="C4" s="38"/>
      <c r="D4" s="38"/>
      <c r="E4" s="38"/>
      <c r="F4" s="38"/>
    </row>
    <row r="5" customFormat="false" ht="12.75" hidden="false" customHeight="false" outlineLevel="0" collapsed="false">
      <c r="A5" s="2"/>
      <c r="B5" s="39" t="s">
        <v>211</v>
      </c>
      <c r="C5" s="39" t="s">
        <v>117</v>
      </c>
      <c r="D5" s="39" t="s">
        <v>212</v>
      </c>
      <c r="E5" s="39" t="s">
        <v>115</v>
      </c>
      <c r="F5" s="39" t="s">
        <v>213</v>
      </c>
    </row>
    <row r="6" customFormat="false" ht="12.75" hidden="false" customHeight="false" outlineLevel="0" collapsed="false">
      <c r="A6" s="4"/>
      <c r="B6" s="53" t="s">
        <v>192</v>
      </c>
      <c r="C6" s="53" t="s">
        <v>192</v>
      </c>
      <c r="D6" s="53" t="s">
        <v>192</v>
      </c>
      <c r="E6" s="53" t="s">
        <v>192</v>
      </c>
      <c r="F6" s="53" t="s">
        <v>192</v>
      </c>
    </row>
    <row r="7" customFormat="false" ht="12.75" hidden="false" customHeight="false" outlineLevel="0" collapsed="false">
      <c r="B7" s="38"/>
      <c r="C7" s="38"/>
      <c r="D7" s="38"/>
      <c r="E7" s="38"/>
      <c r="F7" s="38"/>
    </row>
    <row r="8" customFormat="false" ht="12.75" hidden="false" customHeight="false" outlineLevel="0" collapsed="false">
      <c r="A8" s="107" t="s">
        <v>150</v>
      </c>
      <c r="B8" s="38"/>
      <c r="C8" s="38"/>
      <c r="D8" s="38"/>
      <c r="E8" s="38"/>
      <c r="F8" s="38"/>
    </row>
    <row r="9" customFormat="false" ht="12.75" hidden="false" customHeight="false" outlineLevel="0" collapsed="false">
      <c r="A9" s="0" t="s">
        <v>14</v>
      </c>
      <c r="B9" s="38" t="n">
        <v>8099</v>
      </c>
      <c r="C9" s="38" t="n">
        <v>3272</v>
      </c>
      <c r="D9" s="38" t="n">
        <v>1593</v>
      </c>
      <c r="E9" s="38" t="n">
        <v>2828</v>
      </c>
      <c r="F9" s="38" t="n">
        <v>406</v>
      </c>
    </row>
    <row r="10" customFormat="false" ht="12.75" hidden="false" customHeight="false" outlineLevel="0" collapsed="false">
      <c r="A10" s="0" t="s">
        <v>15</v>
      </c>
      <c r="B10" s="38" t="n">
        <v>7126</v>
      </c>
      <c r="C10" s="38" t="n">
        <v>3010</v>
      </c>
      <c r="D10" s="38" t="n">
        <v>1179</v>
      </c>
      <c r="E10" s="38" t="n">
        <v>2525</v>
      </c>
      <c r="F10" s="38" t="n">
        <v>411</v>
      </c>
    </row>
    <row r="11" customFormat="false" ht="12.75" hidden="false" customHeight="false" outlineLevel="0" collapsed="false">
      <c r="A11" s="0" t="s">
        <v>17</v>
      </c>
      <c r="B11" s="38" t="n">
        <v>9072</v>
      </c>
      <c r="C11" s="38" t="n">
        <v>2428</v>
      </c>
      <c r="D11" s="38" t="n">
        <v>4490</v>
      </c>
      <c r="E11" s="38" t="n">
        <v>2003</v>
      </c>
      <c r="F11" s="38" t="n">
        <v>151</v>
      </c>
    </row>
    <row r="12" customFormat="false" ht="12.75" hidden="false" customHeight="false" outlineLevel="0" collapsed="false">
      <c r="A12" s="0" t="s">
        <v>18</v>
      </c>
      <c r="B12" s="38" t="n">
        <v>9448</v>
      </c>
      <c r="C12" s="38" t="n">
        <v>2953</v>
      </c>
      <c r="D12" s="38" t="n">
        <v>1346</v>
      </c>
      <c r="E12" s="38" t="n">
        <v>4764</v>
      </c>
      <c r="F12" s="38" t="n">
        <v>385</v>
      </c>
    </row>
    <row r="13" customFormat="false" ht="12.75" hidden="false" customHeight="false" outlineLevel="0" collapsed="false">
      <c r="A13" s="0" t="s">
        <v>24</v>
      </c>
      <c r="B13" s="38" t="n">
        <v>10603</v>
      </c>
      <c r="C13" s="38" t="n">
        <v>3692</v>
      </c>
      <c r="D13" s="38" t="n">
        <v>4326</v>
      </c>
      <c r="E13" s="38" t="n">
        <v>1690</v>
      </c>
      <c r="F13" s="38" t="n">
        <v>895</v>
      </c>
    </row>
    <row r="14" customFormat="false" ht="12.75" hidden="false" customHeight="false" outlineLevel="0" collapsed="false">
      <c r="A14" s="0" t="s">
        <v>28</v>
      </c>
      <c r="B14" s="38" t="n">
        <v>5708</v>
      </c>
      <c r="C14" s="38" t="n">
        <v>3416</v>
      </c>
      <c r="D14" s="38" t="n">
        <v>764</v>
      </c>
      <c r="E14" s="38" t="n">
        <v>1286</v>
      </c>
      <c r="F14" s="38" t="n">
        <v>242</v>
      </c>
    </row>
    <row r="15" customFormat="false" ht="12.75" hidden="false" customHeight="false" outlineLevel="0" collapsed="false">
      <c r="A15" s="0" t="s">
        <v>30</v>
      </c>
      <c r="B15" s="38" t="n">
        <v>6622</v>
      </c>
      <c r="C15" s="38" t="n">
        <v>2659</v>
      </c>
      <c r="D15" s="38" t="n">
        <v>2523</v>
      </c>
      <c r="E15" s="38" t="n">
        <v>1207</v>
      </c>
      <c r="F15" s="38" t="n">
        <v>233</v>
      </c>
    </row>
    <row r="16" customFormat="false" ht="12.75" hidden="false" customHeight="false" outlineLevel="0" collapsed="false">
      <c r="A16" s="0" t="s">
        <v>33</v>
      </c>
      <c r="B16" s="38" t="n">
        <v>7065</v>
      </c>
      <c r="C16" s="38" t="n">
        <v>2501</v>
      </c>
      <c r="D16" s="38" t="n">
        <v>2884</v>
      </c>
      <c r="E16" s="38" t="n">
        <v>1438</v>
      </c>
      <c r="F16" s="38" t="n">
        <v>242</v>
      </c>
    </row>
    <row r="17" customFormat="false" ht="12.75" hidden="false" customHeight="false" outlineLevel="0" collapsed="false">
      <c r="A17" s="0" t="s">
        <v>38</v>
      </c>
      <c r="B17" s="38" t="n">
        <v>9285</v>
      </c>
      <c r="C17" s="38" t="n">
        <v>2991</v>
      </c>
      <c r="D17" s="38" t="n">
        <v>2366</v>
      </c>
      <c r="E17" s="38" t="n">
        <v>3153</v>
      </c>
      <c r="F17" s="38" t="n">
        <v>775</v>
      </c>
    </row>
    <row r="18" customFormat="false" ht="12.75" hidden="false" customHeight="false" outlineLevel="0" collapsed="false">
      <c r="A18" s="0" t="s">
        <v>41</v>
      </c>
      <c r="B18" s="38" t="n">
        <v>9404</v>
      </c>
      <c r="C18" s="38" t="n">
        <v>2333</v>
      </c>
      <c r="D18" s="38" t="n">
        <v>4777</v>
      </c>
      <c r="E18" s="38" t="n">
        <v>1871</v>
      </c>
      <c r="F18" s="38" t="n">
        <v>424</v>
      </c>
    </row>
    <row r="19" customFormat="false" ht="12.75" hidden="false" customHeight="false" outlineLevel="0" collapsed="false">
      <c r="B19" s="38"/>
      <c r="C19" s="38"/>
      <c r="D19" s="38"/>
      <c r="E19" s="38"/>
      <c r="F19" s="38"/>
    </row>
    <row r="20" customFormat="false" ht="12.75" hidden="false" customHeight="false" outlineLevel="0" collapsed="false">
      <c r="A20" s="107" t="s">
        <v>151</v>
      </c>
      <c r="B20" s="38"/>
      <c r="C20" s="38"/>
      <c r="D20" s="38"/>
      <c r="E20" s="38"/>
      <c r="F20" s="38"/>
    </row>
    <row r="21" customFormat="false" ht="12.75" hidden="false" customHeight="false" outlineLevel="0" collapsed="false">
      <c r="A21" s="0" t="s">
        <v>21</v>
      </c>
      <c r="B21" s="38" t="n">
        <v>7063</v>
      </c>
      <c r="C21" s="38" t="n">
        <v>3550</v>
      </c>
      <c r="D21" s="38" t="n">
        <v>998</v>
      </c>
      <c r="E21" s="38" t="n">
        <v>2064</v>
      </c>
      <c r="F21" s="38" t="n">
        <v>452</v>
      </c>
    </row>
    <row r="22" customFormat="false" ht="12.75" hidden="false" customHeight="false" outlineLevel="0" collapsed="false">
      <c r="A22" s="0" t="s">
        <v>23</v>
      </c>
      <c r="B22" s="38" t="n">
        <v>6482</v>
      </c>
      <c r="C22" s="38" t="n">
        <v>2359</v>
      </c>
      <c r="D22" s="38" t="n">
        <v>2114</v>
      </c>
      <c r="E22" s="38" t="n">
        <v>1697</v>
      </c>
      <c r="F22" s="38" t="n">
        <v>311</v>
      </c>
    </row>
    <row r="23" customFormat="false" ht="12.75" hidden="false" customHeight="false" outlineLevel="0" collapsed="false">
      <c r="A23" s="0" t="s">
        <v>25</v>
      </c>
      <c r="B23" s="38" t="n">
        <v>9866</v>
      </c>
      <c r="C23" s="38" t="n">
        <v>3183</v>
      </c>
      <c r="D23" s="38" t="n">
        <v>4628</v>
      </c>
      <c r="E23" s="38" t="n">
        <v>1566</v>
      </c>
      <c r="F23" s="38" t="n">
        <v>489</v>
      </c>
    </row>
    <row r="24" customFormat="false" ht="12.75" hidden="false" customHeight="false" outlineLevel="0" collapsed="false">
      <c r="A24" s="0" t="s">
        <v>29</v>
      </c>
      <c r="B24" s="38" t="n">
        <v>7335</v>
      </c>
      <c r="C24" s="38" t="n">
        <v>1969</v>
      </c>
      <c r="D24" s="38" t="n">
        <v>4076</v>
      </c>
      <c r="E24" s="38" t="n">
        <v>1050</v>
      </c>
      <c r="F24" s="38" t="n">
        <v>240</v>
      </c>
    </row>
    <row r="25" customFormat="false" ht="12.75" hidden="false" customHeight="false" outlineLevel="0" collapsed="false">
      <c r="A25" s="0" t="s">
        <v>32</v>
      </c>
      <c r="B25" s="38" t="n">
        <v>7534</v>
      </c>
      <c r="C25" s="38" t="n">
        <v>2610</v>
      </c>
      <c r="D25" s="38" t="n">
        <v>2457</v>
      </c>
      <c r="E25" s="38" t="n">
        <v>2196</v>
      </c>
      <c r="F25" s="38" t="n">
        <v>271</v>
      </c>
    </row>
    <row r="26" customFormat="false" ht="12.75" hidden="false" customHeight="false" outlineLevel="0" collapsed="false">
      <c r="A26" s="0" t="s">
        <v>34</v>
      </c>
      <c r="B26" s="38" t="n">
        <v>8493</v>
      </c>
      <c r="C26" s="38" t="n">
        <v>3877</v>
      </c>
      <c r="D26" s="38" t="n">
        <v>2236</v>
      </c>
      <c r="E26" s="38" t="n">
        <v>1944</v>
      </c>
      <c r="F26" s="38" t="n">
        <v>436</v>
      </c>
    </row>
    <row r="27" customFormat="false" ht="12.75" hidden="false" customHeight="false" outlineLevel="0" collapsed="false">
      <c r="A27" s="0" t="s">
        <v>36</v>
      </c>
      <c r="B27" s="38" t="n">
        <v>7688</v>
      </c>
      <c r="C27" s="38" t="n">
        <v>2773</v>
      </c>
      <c r="D27" s="38" t="n">
        <v>2852</v>
      </c>
      <c r="E27" s="38" t="n">
        <v>1621</v>
      </c>
      <c r="F27" s="38" t="n">
        <v>442</v>
      </c>
    </row>
    <row r="28" customFormat="false" ht="12.75" hidden="false" customHeight="false" outlineLevel="0" collapsed="false"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107" t="s">
        <v>152</v>
      </c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0" t="s">
        <v>16</v>
      </c>
      <c r="B30" s="38" t="n">
        <v>7457</v>
      </c>
      <c r="C30" s="38" t="n">
        <v>3181</v>
      </c>
      <c r="D30" s="38" t="n">
        <v>2411</v>
      </c>
      <c r="E30" s="38" t="n">
        <v>1382</v>
      </c>
      <c r="F30" s="38" t="n">
        <v>484</v>
      </c>
    </row>
    <row r="31" customFormat="false" ht="12.75" hidden="false" customHeight="false" outlineLevel="0" collapsed="false">
      <c r="A31" s="0" t="s">
        <v>19</v>
      </c>
      <c r="B31" s="38" t="n">
        <v>7410</v>
      </c>
      <c r="C31" s="38" t="n">
        <v>3179</v>
      </c>
      <c r="D31" s="38" t="n">
        <v>2538</v>
      </c>
      <c r="E31" s="38" t="n">
        <v>1206</v>
      </c>
      <c r="F31" s="38" t="n">
        <v>487</v>
      </c>
    </row>
    <row r="32" customFormat="false" ht="12.75" hidden="false" customHeight="false" outlineLevel="0" collapsed="false">
      <c r="A32" s="0" t="s">
        <v>20</v>
      </c>
      <c r="B32" s="38" t="n">
        <v>7139</v>
      </c>
      <c r="C32" s="38" t="n">
        <v>3563</v>
      </c>
      <c r="D32" s="38" t="n">
        <v>1503</v>
      </c>
      <c r="E32" s="38" t="n">
        <v>1824</v>
      </c>
      <c r="F32" s="38" t="n">
        <v>249</v>
      </c>
    </row>
    <row r="33" customFormat="false" ht="12.75" hidden="false" customHeight="false" outlineLevel="0" collapsed="false">
      <c r="A33" s="0" t="s">
        <v>22</v>
      </c>
      <c r="B33" s="38" t="n">
        <v>5684</v>
      </c>
      <c r="C33" s="38" t="n">
        <v>1883</v>
      </c>
      <c r="D33" s="38" t="n">
        <v>2253</v>
      </c>
      <c r="E33" s="38" t="n">
        <v>1257</v>
      </c>
      <c r="F33" s="38" t="n">
        <v>291</v>
      </c>
    </row>
    <row r="34" customFormat="false" ht="12.75" hidden="false" customHeight="false" outlineLevel="0" collapsed="false">
      <c r="A34" s="0" t="s">
        <v>31</v>
      </c>
      <c r="B34" s="38" t="n">
        <v>8248</v>
      </c>
      <c r="C34" s="38" t="n">
        <v>3211</v>
      </c>
      <c r="D34" s="38" t="n">
        <v>2970</v>
      </c>
      <c r="E34" s="38" t="n">
        <v>1585</v>
      </c>
      <c r="F34" s="38" t="n">
        <v>483</v>
      </c>
    </row>
    <row r="35" customFormat="false" ht="12.75" hidden="false" customHeight="false" outlineLevel="0" collapsed="false">
      <c r="A35" s="0" t="s">
        <v>37</v>
      </c>
      <c r="B35" s="38" t="n">
        <v>7246</v>
      </c>
      <c r="C35" s="38" t="n">
        <v>2774</v>
      </c>
      <c r="D35" s="38" t="n">
        <v>2918</v>
      </c>
      <c r="E35" s="38" t="n">
        <v>1030</v>
      </c>
      <c r="F35" s="38" t="n">
        <v>524</v>
      </c>
    </row>
    <row r="36" customFormat="false" ht="12.75" hidden="false" customHeight="false" outlineLevel="0" collapsed="false">
      <c r="A36" s="0" t="s">
        <v>39</v>
      </c>
      <c r="B36" s="38" t="n">
        <v>8726</v>
      </c>
      <c r="C36" s="38" t="n">
        <v>2291</v>
      </c>
      <c r="D36" s="38" t="n">
        <v>4798</v>
      </c>
      <c r="E36" s="38" t="n">
        <v>959</v>
      </c>
      <c r="F36" s="38" t="n">
        <v>677</v>
      </c>
    </row>
    <row r="37" customFormat="false" ht="12.75" hidden="false" customHeight="false" outlineLevel="0" collapsed="false">
      <c r="A37" s="0" t="s">
        <v>40</v>
      </c>
      <c r="B37" s="38" t="n">
        <v>10040</v>
      </c>
      <c r="C37" s="38" t="n">
        <v>2048</v>
      </c>
      <c r="D37" s="38" t="n">
        <v>6394</v>
      </c>
      <c r="E37" s="38" t="n">
        <v>1297</v>
      </c>
      <c r="F37" s="38" t="n">
        <v>300</v>
      </c>
    </row>
    <row r="38" customFormat="false" ht="12.75" hidden="false" customHeight="false" outlineLevel="0" collapsed="false"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107" t="s">
        <v>153</v>
      </c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0" t="s">
        <v>26</v>
      </c>
      <c r="B40" s="38" t="n">
        <v>7799</v>
      </c>
      <c r="C40" s="38" t="n">
        <v>2884</v>
      </c>
      <c r="D40" s="38" t="n">
        <v>2829</v>
      </c>
      <c r="E40" s="38" t="n">
        <v>1797</v>
      </c>
      <c r="F40" s="38" t="n">
        <v>288</v>
      </c>
    </row>
    <row r="41" customFormat="false" ht="12.75" hidden="false" customHeight="false" outlineLevel="0" collapsed="false">
      <c r="A41" s="0" t="s">
        <v>27</v>
      </c>
      <c r="B41" s="38" t="n">
        <v>6585</v>
      </c>
      <c r="C41" s="38" t="n">
        <v>2178</v>
      </c>
      <c r="D41" s="38" t="n">
        <v>2499</v>
      </c>
      <c r="E41" s="38" t="n">
        <v>1526</v>
      </c>
      <c r="F41" s="38" t="n">
        <v>382</v>
      </c>
    </row>
    <row r="42" customFormat="false" ht="12.75" hidden="false" customHeight="false" outlineLevel="0" collapsed="false">
      <c r="A42" s="0" t="s">
        <v>35</v>
      </c>
      <c r="B42" s="38" t="n">
        <v>8596</v>
      </c>
      <c r="C42" s="38" t="n">
        <v>2042</v>
      </c>
      <c r="D42" s="38" t="n">
        <v>5233</v>
      </c>
      <c r="E42" s="38" t="n">
        <v>863</v>
      </c>
      <c r="F42" s="38" t="n">
        <v>458</v>
      </c>
    </row>
    <row r="43" customFormat="false" ht="12.75" hidden="false" customHeight="false" outlineLevel="0" collapsed="false">
      <c r="B43" s="38"/>
      <c r="C43" s="38"/>
      <c r="D43" s="38"/>
      <c r="E43" s="38"/>
      <c r="F43" s="38"/>
    </row>
    <row r="44" s="11" customFormat="true" ht="12.75" hidden="false" customHeight="false" outlineLevel="0" collapsed="false">
      <c r="A44" s="28" t="s">
        <v>93</v>
      </c>
      <c r="B44" s="115" t="n">
        <v>7752</v>
      </c>
      <c r="C44" s="115" t="n">
        <v>2676</v>
      </c>
      <c r="D44" s="115" t="n">
        <v>3199</v>
      </c>
      <c r="E44" s="115" t="n">
        <v>1469</v>
      </c>
      <c r="F44" s="115" t="n">
        <v>409</v>
      </c>
    </row>
    <row r="45" s="11" customFormat="true" ht="12.75" hidden="false" customHeight="false" outlineLevel="0" collapsed="false">
      <c r="A45" s="31" t="s">
        <v>94</v>
      </c>
      <c r="B45" s="116" t="n">
        <v>7922</v>
      </c>
      <c r="C45" s="116" t="n">
        <v>2815</v>
      </c>
      <c r="D45" s="116" t="n">
        <v>2927</v>
      </c>
      <c r="E45" s="116" t="n">
        <v>1772</v>
      </c>
      <c r="F45" s="116" t="n">
        <v>408</v>
      </c>
    </row>
    <row r="46" customFormat="false" ht="12.75" hidden="false" customHeight="false" outlineLevel="0" collapsed="false">
      <c r="B46" s="38"/>
      <c r="C46" s="38"/>
      <c r="D46" s="38"/>
      <c r="E46" s="38"/>
      <c r="F46" s="38"/>
    </row>
    <row r="49" customFormat="false" ht="12.75" hidden="false" customHeight="false" outlineLevel="0" collapsed="false">
      <c r="F49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9" min="2" style="0" width="13.7"/>
  </cols>
  <sheetData>
    <row r="1" customFormat="false" ht="12.75" hidden="false" customHeight="false" outlineLevel="0" collapsed="false">
      <c r="A1" s="1" t="s">
        <v>216</v>
      </c>
      <c r="B1" s="38"/>
      <c r="C1" s="38"/>
      <c r="D1" s="67"/>
      <c r="E1" s="117"/>
      <c r="F1" s="117"/>
      <c r="G1" s="117"/>
      <c r="H1" s="117"/>
      <c r="I1" s="117"/>
    </row>
    <row r="2" customFormat="false" ht="12.75" hidden="false" customHeight="false" outlineLevel="0" collapsed="false">
      <c r="A2" s="1" t="s">
        <v>217</v>
      </c>
      <c r="B2" s="38"/>
      <c r="C2" s="38"/>
      <c r="D2" s="6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" t="s">
        <v>11</v>
      </c>
      <c r="B3" s="38"/>
      <c r="C3" s="38"/>
      <c r="D3" s="67"/>
      <c r="E3" s="117"/>
      <c r="F3" s="117"/>
      <c r="G3" s="117"/>
      <c r="H3" s="117"/>
      <c r="I3" s="117"/>
    </row>
    <row r="4" customFormat="false" ht="12.75" hidden="false" customHeight="false" outlineLevel="0" collapsed="false">
      <c r="B4" s="38"/>
      <c r="C4" s="38"/>
      <c r="D4" s="67"/>
      <c r="E4" s="117"/>
      <c r="F4" s="117"/>
      <c r="G4" s="117"/>
      <c r="H4" s="117"/>
      <c r="I4" s="117"/>
    </row>
    <row r="5" customFormat="false" ht="12.75" hidden="false" customHeight="false" outlineLevel="0" collapsed="false">
      <c r="B5" s="38"/>
      <c r="C5" s="38"/>
      <c r="D5" s="118"/>
      <c r="E5" s="119"/>
      <c r="F5" s="120"/>
      <c r="G5" s="121" t="s">
        <v>218</v>
      </c>
      <c r="H5" s="122"/>
      <c r="I5" s="123"/>
    </row>
    <row r="6" customFormat="false" ht="12.75" hidden="false" customHeight="false" outlineLevel="0" collapsed="false">
      <c r="A6" s="2"/>
      <c r="B6" s="39" t="s">
        <v>219</v>
      </c>
      <c r="C6" s="39" t="s">
        <v>219</v>
      </c>
      <c r="D6" s="68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125"/>
      <c r="B7" s="126" t="s">
        <v>220</v>
      </c>
      <c r="C7" s="126" t="s">
        <v>220</v>
      </c>
      <c r="D7" s="73"/>
      <c r="E7" s="127" t="s">
        <v>221</v>
      </c>
      <c r="F7" s="127" t="s">
        <v>222</v>
      </c>
      <c r="G7" s="127" t="s">
        <v>223</v>
      </c>
      <c r="H7" s="127" t="s">
        <v>224</v>
      </c>
      <c r="I7" s="127" t="s">
        <v>119</v>
      </c>
    </row>
    <row r="8" customFormat="false" ht="12.75" hidden="false" customHeight="false" outlineLevel="0" collapsed="false">
      <c r="A8" s="4"/>
      <c r="B8" s="53" t="s">
        <v>191</v>
      </c>
      <c r="C8" s="53" t="s">
        <v>225</v>
      </c>
      <c r="D8" s="40" t="s">
        <v>193</v>
      </c>
      <c r="E8" s="128" t="s">
        <v>226</v>
      </c>
      <c r="F8" s="128" t="s">
        <v>227</v>
      </c>
      <c r="G8" s="128" t="s">
        <v>228</v>
      </c>
      <c r="H8" s="128" t="s">
        <v>228</v>
      </c>
      <c r="I8" s="128" t="s">
        <v>224</v>
      </c>
    </row>
    <row r="9" customFormat="false" ht="12.75" hidden="false" customHeight="false" outlineLevel="0" collapsed="false">
      <c r="B9" s="38"/>
      <c r="C9" s="38"/>
      <c r="D9" s="67"/>
      <c r="E9" s="117"/>
      <c r="F9" s="117"/>
      <c r="G9" s="117"/>
      <c r="H9" s="117"/>
      <c r="I9" s="117"/>
    </row>
    <row r="10" customFormat="false" ht="12.75" hidden="false" customHeight="false" outlineLevel="0" collapsed="false">
      <c r="A10" s="107" t="s">
        <v>150</v>
      </c>
      <c r="B10" s="38"/>
      <c r="C10" s="38"/>
      <c r="D10" s="67"/>
      <c r="E10" s="117"/>
      <c r="F10" s="117"/>
      <c r="G10" s="117"/>
      <c r="H10" s="117"/>
      <c r="I10" s="117"/>
    </row>
    <row r="11" customFormat="false" ht="12.75" hidden="false" customHeight="false" outlineLevel="0" collapsed="false">
      <c r="A11" s="0" t="s">
        <v>14</v>
      </c>
      <c r="B11" s="38" t="n">
        <v>803</v>
      </c>
      <c r="C11" s="129" t="n">
        <v>998154.386</v>
      </c>
      <c r="D11" s="67" t="n">
        <v>1242.3</v>
      </c>
      <c r="E11" s="117" t="n">
        <v>0</v>
      </c>
      <c r="F11" s="117" t="n">
        <v>0</v>
      </c>
      <c r="G11" s="117" t="n">
        <v>2.5</v>
      </c>
      <c r="H11" s="117" t="n">
        <v>2.4373</v>
      </c>
      <c r="I11" s="117" t="n">
        <v>2.4373</v>
      </c>
      <c r="J11" s="117"/>
      <c r="K11" s="38"/>
    </row>
    <row r="12" customFormat="false" ht="12.75" hidden="false" customHeight="false" outlineLevel="0" collapsed="false">
      <c r="A12" s="0" t="s">
        <v>15</v>
      </c>
      <c r="B12" s="38" t="n">
        <v>660</v>
      </c>
      <c r="C12" s="129" t="n">
        <v>1001979.006</v>
      </c>
      <c r="D12" s="67" t="n">
        <v>1518.6</v>
      </c>
      <c r="E12" s="117" t="n">
        <v>1</v>
      </c>
      <c r="F12" s="117" t="n">
        <v>0.2261</v>
      </c>
      <c r="G12" s="117" t="n">
        <v>2.5</v>
      </c>
      <c r="H12" s="117" t="n">
        <v>2.3076</v>
      </c>
      <c r="I12" s="117" t="n">
        <v>3.5337</v>
      </c>
      <c r="J12" s="117"/>
      <c r="K12" s="38"/>
    </row>
    <row r="13" customFormat="false" ht="12.75" hidden="false" customHeight="false" outlineLevel="0" collapsed="false">
      <c r="A13" s="0" t="s">
        <v>17</v>
      </c>
      <c r="B13" s="38" t="n">
        <v>1953</v>
      </c>
      <c r="C13" s="129" t="n">
        <v>1651488.47</v>
      </c>
      <c r="D13" s="67" t="n">
        <v>845.6</v>
      </c>
      <c r="E13" s="117" t="n">
        <v>0</v>
      </c>
      <c r="F13" s="117" t="n">
        <v>0</v>
      </c>
      <c r="G13" s="117" t="n">
        <v>3</v>
      </c>
      <c r="H13" s="117" t="n">
        <v>2.7249</v>
      </c>
      <c r="I13" s="117" t="n">
        <v>2.7249</v>
      </c>
      <c r="J13" s="117"/>
      <c r="K13" s="38"/>
    </row>
    <row r="14" customFormat="false" ht="12.75" hidden="false" customHeight="false" outlineLevel="0" collapsed="false">
      <c r="A14" s="0" t="s">
        <v>18</v>
      </c>
      <c r="B14" s="38" t="n">
        <v>580</v>
      </c>
      <c r="C14" s="129" t="n">
        <v>407215.873</v>
      </c>
      <c r="D14" s="67" t="n">
        <v>702.1</v>
      </c>
      <c r="E14" s="117" t="n">
        <v>1.4077</v>
      </c>
      <c r="F14" s="117" t="n">
        <v>0</v>
      </c>
      <c r="G14" s="117" t="n">
        <v>1.5</v>
      </c>
      <c r="H14" s="117" t="n">
        <v>1.3246</v>
      </c>
      <c r="I14" s="117" t="n">
        <v>2.7323</v>
      </c>
      <c r="J14" s="117"/>
      <c r="K14" s="38"/>
    </row>
    <row r="15" customFormat="false" ht="12.75" hidden="false" customHeight="false" outlineLevel="0" collapsed="false">
      <c r="A15" s="0" t="s">
        <v>24</v>
      </c>
      <c r="B15" s="38" t="n">
        <v>2546</v>
      </c>
      <c r="C15" s="129" t="n">
        <v>2811594.923</v>
      </c>
      <c r="D15" s="67" t="n">
        <v>1104.4</v>
      </c>
      <c r="E15" s="117" t="n">
        <v>0</v>
      </c>
      <c r="F15" s="117" t="n">
        <v>0.13</v>
      </c>
      <c r="G15" s="117" t="n">
        <v>0</v>
      </c>
      <c r="H15" s="117" t="n">
        <v>2.1093</v>
      </c>
      <c r="I15" s="117" t="n">
        <v>2.2393</v>
      </c>
      <c r="J15" s="117"/>
      <c r="K15" s="38"/>
    </row>
    <row r="16" customFormat="false" ht="12.75" hidden="false" customHeight="false" outlineLevel="0" collapsed="false">
      <c r="A16" s="0" t="s">
        <v>28</v>
      </c>
      <c r="B16" s="38" t="n">
        <v>767</v>
      </c>
      <c r="C16" s="129" t="n">
        <v>1770677.137</v>
      </c>
      <c r="D16" s="67" t="n">
        <v>2307.2</v>
      </c>
      <c r="E16" s="117" t="n">
        <v>0</v>
      </c>
      <c r="F16" s="117" t="n">
        <v>0</v>
      </c>
      <c r="G16" s="117" t="n">
        <v>1.5</v>
      </c>
      <c r="H16" s="117" t="n">
        <v>1.2277</v>
      </c>
      <c r="I16" s="117" t="n">
        <v>1.2277</v>
      </c>
      <c r="J16" s="117"/>
      <c r="K16" s="38"/>
    </row>
    <row r="17" customFormat="false" ht="12.75" hidden="false" customHeight="false" outlineLevel="0" collapsed="false">
      <c r="A17" s="0" t="s">
        <v>30</v>
      </c>
      <c r="B17" s="38" t="n">
        <v>1207</v>
      </c>
      <c r="C17" s="129" t="n">
        <v>1999775.308</v>
      </c>
      <c r="D17" s="67" t="n">
        <v>1656.3</v>
      </c>
      <c r="E17" s="117" t="n">
        <v>0</v>
      </c>
      <c r="F17" s="117" t="n">
        <v>0</v>
      </c>
      <c r="G17" s="117" t="n">
        <v>3</v>
      </c>
      <c r="H17" s="117" t="n">
        <v>2.7294</v>
      </c>
      <c r="I17" s="117" t="n">
        <v>2.7294</v>
      </c>
      <c r="J17" s="117"/>
      <c r="K17" s="38"/>
    </row>
    <row r="18" customFormat="false" ht="12.75" hidden="false" customHeight="false" outlineLevel="0" collapsed="false">
      <c r="A18" s="0" t="s">
        <v>33</v>
      </c>
      <c r="B18" s="38" t="n">
        <v>1914</v>
      </c>
      <c r="C18" s="129" t="n">
        <v>2559443.004</v>
      </c>
      <c r="D18" s="67" t="n">
        <v>1337.4</v>
      </c>
      <c r="E18" s="117" t="n">
        <v>0</v>
      </c>
      <c r="F18" s="117" t="n">
        <v>0.2685</v>
      </c>
      <c r="G18" s="117" t="n">
        <v>2.75</v>
      </c>
      <c r="H18" s="117" t="n">
        <v>2.0098</v>
      </c>
      <c r="I18" s="117" t="n">
        <v>2.2783</v>
      </c>
      <c r="J18" s="117"/>
      <c r="K18" s="38"/>
    </row>
    <row r="19" customFormat="false" ht="12.75" hidden="false" customHeight="false" outlineLevel="0" collapsed="false">
      <c r="A19" s="0" t="s">
        <v>38</v>
      </c>
      <c r="B19" s="38" t="n">
        <v>1206</v>
      </c>
      <c r="C19" s="129" t="n">
        <v>1693518.889</v>
      </c>
      <c r="D19" s="67" t="n">
        <v>1404.8</v>
      </c>
      <c r="E19" s="117" t="n">
        <v>0</v>
      </c>
      <c r="F19" s="117" t="n">
        <v>0</v>
      </c>
      <c r="G19" s="117" t="n">
        <v>3</v>
      </c>
      <c r="H19" s="117" t="n">
        <v>2.465</v>
      </c>
      <c r="I19" s="117" t="n">
        <v>2.465</v>
      </c>
      <c r="J19" s="117"/>
      <c r="K19" s="38"/>
    </row>
    <row r="20" customFormat="false" ht="12.75" hidden="false" customHeight="false" outlineLevel="0" collapsed="false">
      <c r="A20" s="0" t="s">
        <v>41</v>
      </c>
      <c r="B20" s="38" t="n">
        <v>2690</v>
      </c>
      <c r="C20" s="129" t="n">
        <v>2332686.082</v>
      </c>
      <c r="D20" s="67" t="n">
        <v>867.3</v>
      </c>
      <c r="E20" s="117" t="n">
        <v>0.9806</v>
      </c>
      <c r="F20" s="117" t="n">
        <v>0</v>
      </c>
      <c r="G20" s="117" t="n">
        <v>2.2251</v>
      </c>
      <c r="H20" s="117" t="n">
        <v>2.1336</v>
      </c>
      <c r="I20" s="117" t="n">
        <v>3.1142</v>
      </c>
      <c r="J20" s="117"/>
      <c r="K20" s="38"/>
    </row>
    <row r="21" customFormat="false" ht="12.75" hidden="false" customHeight="false" outlineLevel="0" collapsed="false">
      <c r="B21" s="38"/>
      <c r="C21" s="129"/>
      <c r="D21" s="67"/>
      <c r="E21" s="117"/>
      <c r="F21" s="117"/>
      <c r="G21" s="117"/>
      <c r="H21" s="117"/>
      <c r="I21" s="117"/>
      <c r="J21" s="117"/>
      <c r="K21" s="38"/>
    </row>
    <row r="22" customFormat="false" ht="12.75" hidden="false" customHeight="false" outlineLevel="0" collapsed="false">
      <c r="A22" s="107" t="s">
        <v>196</v>
      </c>
      <c r="B22" s="38"/>
      <c r="C22" s="38"/>
      <c r="D22" s="67"/>
      <c r="E22" s="117"/>
      <c r="F22" s="117"/>
      <c r="G22" s="117"/>
      <c r="H22" s="117"/>
      <c r="I22" s="117"/>
    </row>
    <row r="23" customFormat="false" ht="12.75" hidden="false" customHeight="false" outlineLevel="0" collapsed="false">
      <c r="A23" s="0" t="s">
        <v>21</v>
      </c>
      <c r="B23" s="38" t="n">
        <v>1084</v>
      </c>
      <c r="C23" s="129" t="n">
        <v>4220570.89</v>
      </c>
      <c r="D23" s="67" t="n">
        <v>3893.8</v>
      </c>
      <c r="E23" s="117" t="n">
        <v>0</v>
      </c>
      <c r="F23" s="117" t="n">
        <v>0</v>
      </c>
      <c r="G23" s="117" t="n">
        <v>1.33</v>
      </c>
      <c r="H23" s="117" t="n">
        <v>1.1463</v>
      </c>
      <c r="I23" s="117" t="n">
        <v>1.1463</v>
      </c>
      <c r="J23" s="117"/>
      <c r="K23" s="38"/>
    </row>
    <row r="24" customFormat="false" ht="12.75" hidden="false" customHeight="false" outlineLevel="0" collapsed="false">
      <c r="A24" s="0" t="s">
        <v>23</v>
      </c>
      <c r="B24" s="38" t="n">
        <v>981</v>
      </c>
      <c r="C24" s="129" t="n">
        <v>3383902.462</v>
      </c>
      <c r="D24" s="67" t="n">
        <v>3450.9</v>
      </c>
      <c r="E24" s="117" t="n">
        <v>0.85</v>
      </c>
      <c r="F24" s="117" t="n">
        <v>0</v>
      </c>
      <c r="G24" s="117" t="n">
        <v>2.95</v>
      </c>
      <c r="H24" s="117" t="n">
        <v>2.8636</v>
      </c>
      <c r="I24" s="117" t="n">
        <v>3.7106</v>
      </c>
      <c r="J24" s="117"/>
      <c r="K24" s="38"/>
    </row>
    <row r="25" customFormat="false" ht="12.75" hidden="false" customHeight="false" outlineLevel="0" collapsed="false">
      <c r="A25" s="0" t="s">
        <v>25</v>
      </c>
      <c r="B25" s="38" t="n">
        <v>3088</v>
      </c>
      <c r="C25" s="129" t="n">
        <v>6649452.804</v>
      </c>
      <c r="D25" s="67" t="n">
        <v>2153.6</v>
      </c>
      <c r="E25" s="117" t="n">
        <v>0</v>
      </c>
      <c r="F25" s="117" t="n">
        <v>0</v>
      </c>
      <c r="G25" s="117" t="n">
        <v>1.9004</v>
      </c>
      <c r="H25" s="117" t="n">
        <v>1.7916</v>
      </c>
      <c r="I25" s="117" t="n">
        <v>1.7916</v>
      </c>
      <c r="J25" s="117"/>
      <c r="K25" s="38"/>
    </row>
    <row r="26" customFormat="false" ht="12.75" hidden="false" customHeight="false" outlineLevel="0" collapsed="false">
      <c r="A26" s="0" t="s">
        <v>29</v>
      </c>
      <c r="B26" s="38" t="n">
        <v>2235</v>
      </c>
      <c r="C26" s="129" t="n">
        <v>5887176.406</v>
      </c>
      <c r="D26" s="67" t="n">
        <v>2634.4</v>
      </c>
      <c r="E26" s="117" t="n">
        <v>0</v>
      </c>
      <c r="F26" s="117" t="n">
        <v>0</v>
      </c>
      <c r="G26" s="117" t="n">
        <v>2.25</v>
      </c>
      <c r="H26" s="117" t="n">
        <v>2.1794</v>
      </c>
      <c r="I26" s="117" t="n">
        <v>2.1794</v>
      </c>
      <c r="J26" s="117"/>
      <c r="K26" s="38"/>
    </row>
    <row r="27" customFormat="false" ht="12.75" hidden="false" customHeight="false" outlineLevel="0" collapsed="false">
      <c r="A27" s="0" t="s">
        <v>32</v>
      </c>
      <c r="B27" s="38" t="n">
        <v>1403</v>
      </c>
      <c r="C27" s="129" t="n">
        <v>4237701.23</v>
      </c>
      <c r="D27" s="67" t="n">
        <v>3020</v>
      </c>
      <c r="E27" s="117" t="n">
        <v>0</v>
      </c>
      <c r="F27" s="117" t="n">
        <v>0</v>
      </c>
      <c r="G27" s="117" t="n">
        <v>2.4</v>
      </c>
      <c r="H27" s="117" t="n">
        <v>2.2037</v>
      </c>
      <c r="I27" s="117" t="n">
        <v>2.2037</v>
      </c>
      <c r="J27" s="117"/>
      <c r="K27" s="38"/>
    </row>
    <row r="28" customFormat="false" ht="12.75" hidden="false" customHeight="false" outlineLevel="0" collapsed="false">
      <c r="A28" s="0" t="s">
        <v>34</v>
      </c>
      <c r="B28" s="38" t="n">
        <v>1177</v>
      </c>
      <c r="C28" s="129" t="n">
        <v>3881075.544</v>
      </c>
      <c r="D28" s="67" t="n">
        <v>3298.2</v>
      </c>
      <c r="E28" s="117" t="n">
        <v>0</v>
      </c>
      <c r="F28" s="117" t="n">
        <v>0.73</v>
      </c>
      <c r="G28" s="117" t="n">
        <v>2.5742</v>
      </c>
      <c r="H28" s="117" t="n">
        <v>2.1838</v>
      </c>
      <c r="I28" s="117" t="n">
        <v>2.9138</v>
      </c>
      <c r="J28" s="117"/>
      <c r="K28" s="38"/>
    </row>
    <row r="29" customFormat="false" ht="12.75" hidden="false" customHeight="false" outlineLevel="0" collapsed="false">
      <c r="A29" s="0" t="s">
        <v>36</v>
      </c>
      <c r="B29" s="38" t="n">
        <v>2009</v>
      </c>
      <c r="C29" s="129" t="n">
        <v>5782078.522</v>
      </c>
      <c r="D29" s="67" t="n">
        <v>2877.8</v>
      </c>
      <c r="E29" s="117" t="n">
        <v>0</v>
      </c>
      <c r="F29" s="117" t="n">
        <v>0</v>
      </c>
      <c r="G29" s="117" t="n">
        <v>1.9951</v>
      </c>
      <c r="H29" s="117" t="n">
        <v>1.8891</v>
      </c>
      <c r="I29" s="117" t="n">
        <v>1.8891</v>
      </c>
      <c r="J29" s="117"/>
      <c r="K29" s="38"/>
    </row>
    <row r="30" customFormat="false" ht="12.75" hidden="false" customHeight="false" outlineLevel="0" collapsed="false">
      <c r="B30" s="38"/>
      <c r="C30" s="129"/>
      <c r="D30" s="67"/>
      <c r="E30" s="117"/>
      <c r="F30" s="117"/>
      <c r="G30" s="117"/>
      <c r="H30" s="117"/>
      <c r="I30" s="117"/>
      <c r="J30" s="117"/>
      <c r="K30" s="38"/>
    </row>
    <row r="31" customFormat="false" ht="12.75" hidden="false" customHeight="false" outlineLevel="0" collapsed="false">
      <c r="A31" s="107" t="s">
        <v>152</v>
      </c>
      <c r="B31" s="38"/>
      <c r="C31" s="38"/>
      <c r="D31" s="67"/>
      <c r="E31" s="117"/>
      <c r="F31" s="117"/>
      <c r="G31" s="117"/>
      <c r="H31" s="117"/>
      <c r="I31" s="117"/>
    </row>
    <row r="32" customFormat="false" ht="12.75" hidden="false" customHeight="false" outlineLevel="0" collapsed="false">
      <c r="A32" s="0" t="s">
        <v>16</v>
      </c>
      <c r="B32" s="38" t="n">
        <v>1723</v>
      </c>
      <c r="C32" s="129" t="n">
        <v>11458253.817</v>
      </c>
      <c r="D32" s="67" t="n">
        <v>6651.1</v>
      </c>
      <c r="E32" s="117" t="n">
        <v>0</v>
      </c>
      <c r="F32" s="117" t="n">
        <v>0</v>
      </c>
      <c r="G32" s="117" t="n">
        <v>2.0864</v>
      </c>
      <c r="H32" s="117" t="n">
        <v>2.0427</v>
      </c>
      <c r="I32" s="117" t="n">
        <v>2.0427</v>
      </c>
      <c r="J32" s="117"/>
      <c r="K32" s="38"/>
    </row>
    <row r="33" customFormat="false" ht="12.75" hidden="false" customHeight="false" outlineLevel="0" collapsed="false">
      <c r="A33" s="0" t="s">
        <v>19</v>
      </c>
      <c r="B33" s="38" t="n">
        <v>2071</v>
      </c>
      <c r="C33" s="129" t="n">
        <v>20793745.258</v>
      </c>
      <c r="D33" s="67" t="n">
        <v>10041.6</v>
      </c>
      <c r="E33" s="117" t="n">
        <v>0</v>
      </c>
      <c r="F33" s="117" t="n">
        <v>0</v>
      </c>
      <c r="G33" s="117" t="n">
        <v>1.9</v>
      </c>
      <c r="H33" s="117" t="n">
        <v>1.7865</v>
      </c>
      <c r="I33" s="117" t="n">
        <v>1.7865</v>
      </c>
      <c r="J33" s="117"/>
      <c r="K33" s="38"/>
    </row>
    <row r="34" customFormat="false" ht="12.75" hidden="false" customHeight="false" outlineLevel="0" collapsed="false">
      <c r="A34" s="0" t="s">
        <v>20</v>
      </c>
      <c r="B34" s="38" t="n">
        <v>526</v>
      </c>
      <c r="C34" s="129" t="n">
        <v>4523966.234</v>
      </c>
      <c r="D34" s="67" t="n">
        <v>8598.4</v>
      </c>
      <c r="E34" s="117" t="n">
        <v>0</v>
      </c>
      <c r="F34" s="117" t="n">
        <v>0.54</v>
      </c>
      <c r="G34" s="117" t="n">
        <v>3</v>
      </c>
      <c r="H34" s="117" t="n">
        <v>3</v>
      </c>
      <c r="I34" s="117" t="n">
        <v>3.54</v>
      </c>
      <c r="J34" s="117"/>
      <c r="K34" s="38"/>
    </row>
    <row r="35" customFormat="false" ht="12.75" hidden="false" customHeight="false" outlineLevel="0" collapsed="false">
      <c r="A35" s="0" t="s">
        <v>22</v>
      </c>
      <c r="B35" s="38" t="n">
        <v>1144</v>
      </c>
      <c r="C35" s="129" t="n">
        <v>7602833.34</v>
      </c>
      <c r="D35" s="67" t="n">
        <v>6643.9</v>
      </c>
      <c r="E35" s="117" t="n">
        <v>0</v>
      </c>
      <c r="F35" s="117" t="n">
        <v>0</v>
      </c>
      <c r="G35" s="117" t="n">
        <v>2.5</v>
      </c>
      <c r="H35" s="117" t="n">
        <v>2.4089</v>
      </c>
      <c r="I35" s="117" t="n">
        <v>2.4089</v>
      </c>
      <c r="J35" s="117"/>
      <c r="K35" s="38"/>
    </row>
    <row r="36" customFormat="false" ht="12.75" hidden="false" customHeight="false" outlineLevel="0" collapsed="false">
      <c r="A36" s="0" t="s">
        <v>31</v>
      </c>
      <c r="B36" s="38" t="n">
        <v>1861</v>
      </c>
      <c r="C36" s="129" t="n">
        <v>11882680.77</v>
      </c>
      <c r="D36" s="67" t="n">
        <v>6385</v>
      </c>
      <c r="E36" s="117" t="n">
        <v>0</v>
      </c>
      <c r="F36" s="117" t="n">
        <v>0.69</v>
      </c>
      <c r="G36" s="117" t="n">
        <v>2.05</v>
      </c>
      <c r="H36" s="117" t="n">
        <v>1.9896</v>
      </c>
      <c r="I36" s="117" t="n">
        <v>2.6796</v>
      </c>
      <c r="J36" s="117"/>
      <c r="K36" s="38"/>
    </row>
    <row r="37" customFormat="false" ht="12.75" hidden="false" customHeight="false" outlineLevel="0" collapsed="false">
      <c r="A37" s="0" t="s">
        <v>37</v>
      </c>
      <c r="B37" s="38" t="n">
        <v>1932</v>
      </c>
      <c r="C37" s="129" t="n">
        <v>14964557.393</v>
      </c>
      <c r="D37" s="67" t="n">
        <v>7743.7</v>
      </c>
      <c r="E37" s="117" t="n">
        <v>0</v>
      </c>
      <c r="F37" s="117" t="n">
        <v>0</v>
      </c>
      <c r="G37" s="117" t="n">
        <v>2.27</v>
      </c>
      <c r="H37" s="117" t="n">
        <v>1.7967</v>
      </c>
      <c r="I37" s="117" t="n">
        <v>1.7967</v>
      </c>
      <c r="J37" s="117"/>
      <c r="K37" s="38"/>
    </row>
    <row r="38" customFormat="false" ht="12.75" hidden="false" customHeight="false" outlineLevel="0" collapsed="false">
      <c r="A38" s="0" t="s">
        <v>39</v>
      </c>
      <c r="B38" s="38" t="n">
        <v>1778</v>
      </c>
      <c r="C38" s="129" t="n">
        <v>14315853.401</v>
      </c>
      <c r="D38" s="67" t="n">
        <v>8053.5</v>
      </c>
      <c r="E38" s="117" t="n">
        <v>0</v>
      </c>
      <c r="F38" s="117" t="n">
        <v>0.34</v>
      </c>
      <c r="G38" s="117" t="n">
        <v>3.8</v>
      </c>
      <c r="H38" s="117" t="n">
        <v>3.3682</v>
      </c>
      <c r="I38" s="117" t="n">
        <v>3.7082</v>
      </c>
      <c r="J38" s="117"/>
      <c r="K38" s="38"/>
    </row>
    <row r="39" customFormat="false" ht="12.75" hidden="false" customHeight="false" outlineLevel="0" collapsed="false">
      <c r="A39" s="0" t="s">
        <v>40</v>
      </c>
      <c r="B39" s="38" t="n">
        <v>3427</v>
      </c>
      <c r="C39" s="129" t="n">
        <v>31927578.941</v>
      </c>
      <c r="D39" s="67" t="n">
        <v>9315.8</v>
      </c>
      <c r="E39" s="117" t="n">
        <v>0</v>
      </c>
      <c r="F39" s="117" t="n">
        <v>0</v>
      </c>
      <c r="G39" s="117" t="n">
        <v>2.5</v>
      </c>
      <c r="H39" s="117" t="n">
        <v>2.4769</v>
      </c>
      <c r="I39" s="117" t="n">
        <v>2.4769</v>
      </c>
      <c r="J39" s="117"/>
      <c r="K39" s="38"/>
    </row>
    <row r="40" customFormat="false" ht="12.75" hidden="false" customHeight="false" outlineLevel="0" collapsed="false">
      <c r="B40" s="38"/>
      <c r="C40" s="129"/>
      <c r="D40" s="67"/>
      <c r="E40" s="117"/>
      <c r="F40" s="117"/>
      <c r="G40" s="117"/>
      <c r="H40" s="117"/>
      <c r="I40" s="117"/>
      <c r="K40" s="38"/>
    </row>
    <row r="41" customFormat="false" ht="12.75" hidden="false" customHeight="false" outlineLevel="0" collapsed="false">
      <c r="A41" s="107" t="s">
        <v>153</v>
      </c>
      <c r="B41" s="38"/>
      <c r="C41" s="38"/>
      <c r="D41" s="67"/>
      <c r="E41" s="117"/>
      <c r="F41" s="117"/>
      <c r="G41" s="117"/>
      <c r="H41" s="117"/>
      <c r="I41" s="117"/>
    </row>
    <row r="42" customFormat="false" ht="12.75" hidden="false" customHeight="false" outlineLevel="0" collapsed="false">
      <c r="A42" s="0" t="s">
        <v>26</v>
      </c>
      <c r="B42" s="38" t="n">
        <v>892</v>
      </c>
      <c r="C42" s="129" t="n">
        <v>10637548.443</v>
      </c>
      <c r="D42" s="67" t="n">
        <v>11919.2</v>
      </c>
      <c r="E42" s="117" t="n">
        <v>0</v>
      </c>
      <c r="F42" s="117" t="n">
        <v>0</v>
      </c>
      <c r="G42" s="117" t="n">
        <v>4</v>
      </c>
      <c r="H42" s="117" t="n">
        <v>3.8072</v>
      </c>
      <c r="I42" s="117" t="n">
        <v>3.8072</v>
      </c>
      <c r="J42" s="117"/>
      <c r="K42" s="38"/>
    </row>
    <row r="43" customFormat="false" ht="12.75" hidden="false" customHeight="false" outlineLevel="0" collapsed="false">
      <c r="A43" s="0" t="s">
        <v>27</v>
      </c>
      <c r="B43" s="38" t="n">
        <v>2175</v>
      </c>
      <c r="C43" s="129" t="n">
        <v>30373918.359</v>
      </c>
      <c r="D43" s="67" t="n">
        <v>13962.6</v>
      </c>
      <c r="E43" s="117" t="n">
        <v>0</v>
      </c>
      <c r="F43" s="117" t="n">
        <v>0</v>
      </c>
      <c r="G43" s="117" t="n">
        <v>1.464</v>
      </c>
      <c r="H43" s="117" t="n">
        <v>1.4212</v>
      </c>
      <c r="I43" s="117" t="n">
        <v>1.4212</v>
      </c>
      <c r="J43" s="117"/>
      <c r="K43" s="38"/>
    </row>
    <row r="44" customFormat="false" ht="12.75" hidden="false" customHeight="false" outlineLevel="0" collapsed="false">
      <c r="A44" s="0" t="s">
        <v>35</v>
      </c>
      <c r="B44" s="38" t="n">
        <v>3958</v>
      </c>
      <c r="C44" s="129" t="n">
        <v>61706283.582</v>
      </c>
      <c r="D44" s="67" t="n">
        <v>15589.6</v>
      </c>
      <c r="E44" s="117" t="n">
        <v>0</v>
      </c>
      <c r="F44" s="117" t="n">
        <v>0</v>
      </c>
      <c r="G44" s="117" t="n">
        <v>1.8</v>
      </c>
      <c r="H44" s="117" t="n">
        <v>1.5844</v>
      </c>
      <c r="I44" s="117" t="n">
        <v>1.5844</v>
      </c>
      <c r="J44" s="117"/>
      <c r="K44" s="38"/>
    </row>
    <row r="45" customFormat="false" ht="12.75" hidden="false" customHeight="false" outlineLevel="0" collapsed="false">
      <c r="B45" s="38"/>
      <c r="C45" s="129"/>
      <c r="D45" s="67"/>
      <c r="E45" s="117"/>
      <c r="F45" s="117"/>
      <c r="G45" s="117"/>
      <c r="H45" s="117"/>
      <c r="I45" s="117"/>
      <c r="K45" s="38"/>
    </row>
    <row r="46" s="11" customFormat="true" ht="12.75" hidden="false" customHeight="false" outlineLevel="0" collapsed="false">
      <c r="A46" s="8" t="s">
        <v>93</v>
      </c>
      <c r="B46" s="55" t="n">
        <v>1950</v>
      </c>
      <c r="C46" s="55" t="n">
        <v>271455710.474</v>
      </c>
      <c r="D46" s="69" t="n">
        <v>139219.1</v>
      </c>
      <c r="E46" s="130" t="n">
        <v>0.151367857142857</v>
      </c>
      <c r="F46" s="130" t="n">
        <v>0.10445</v>
      </c>
      <c r="G46" s="130" t="n">
        <v>2.31232857142857</v>
      </c>
      <c r="H46" s="130" t="n">
        <v>2.19317857142857</v>
      </c>
      <c r="I46" s="130" t="n">
        <v>2.44888928571429</v>
      </c>
      <c r="K46" s="66"/>
    </row>
    <row r="47" customFormat="false" ht="12.75" hidden="false" customHeight="false" outlineLevel="0" collapsed="false">
      <c r="B47" s="38"/>
      <c r="C47" s="38"/>
      <c r="D47" s="67"/>
      <c r="E47" s="117"/>
      <c r="F47" s="117"/>
      <c r="G47" s="117"/>
      <c r="H47" s="117"/>
      <c r="I47" s="117"/>
    </row>
    <row r="48" customFormat="false" ht="12.75" hidden="false" customHeight="false" outlineLevel="0" collapsed="false">
      <c r="B48" s="38"/>
      <c r="C48" s="38"/>
      <c r="D48" s="67"/>
      <c r="E48" s="117"/>
      <c r="F48" s="117"/>
      <c r="G48" s="117"/>
      <c r="H48" s="117"/>
      <c r="I48" s="117"/>
    </row>
    <row r="49" customFormat="false" ht="12.75" hidden="false" customHeight="false" outlineLevel="0" collapsed="false">
      <c r="B49" s="38"/>
      <c r="C49" s="38"/>
      <c r="D49" s="67"/>
      <c r="E49" s="117"/>
      <c r="F49" s="117"/>
      <c r="G49" s="117"/>
      <c r="H49" s="117"/>
      <c r="I49" s="117"/>
    </row>
    <row r="50" customFormat="false" ht="12.75" hidden="false" customHeight="false" outlineLevel="0" collapsed="false">
      <c r="B50" s="38"/>
      <c r="C50" s="38"/>
      <c r="D50" s="67"/>
      <c r="E50" s="117"/>
      <c r="F50" s="117"/>
      <c r="G50" s="117"/>
      <c r="H50" s="117"/>
      <c r="I50" s="12" t="n">
        <v>27</v>
      </c>
    </row>
    <row r="51" customFormat="false" ht="12.75" hidden="false" customHeight="false" outlineLevel="0" collapsed="false">
      <c r="B51" s="38"/>
      <c r="C51" s="38"/>
      <c r="D51" s="67"/>
      <c r="E51" s="117"/>
      <c r="F51" s="117"/>
      <c r="G51" s="117"/>
      <c r="H51" s="117"/>
      <c r="I51" s="117"/>
    </row>
    <row r="52" customFormat="false" ht="12.75" hidden="false" customHeight="false" outlineLevel="0" collapsed="false">
      <c r="B52" s="38"/>
      <c r="C52" s="38"/>
      <c r="D52" s="67"/>
      <c r="E52" s="117"/>
      <c r="F52" s="117"/>
      <c r="G52" s="117"/>
      <c r="H52" s="117"/>
      <c r="I52" s="117"/>
    </row>
    <row r="53" customFormat="false" ht="12.75" hidden="false" customHeight="false" outlineLevel="0" collapsed="false">
      <c r="B53" s="38"/>
      <c r="C53" s="38"/>
      <c r="D53" s="67"/>
      <c r="E53" s="117"/>
      <c r="F53" s="117"/>
      <c r="G53" s="117"/>
      <c r="H53" s="117"/>
      <c r="I53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1.7"/>
    <col collapsed="false" customWidth="true" hidden="false" outlineLevel="0" max="9" min="2" style="132" width="16.7"/>
    <col collapsed="false" customWidth="true" hidden="false" outlineLevel="0" max="10" min="10" style="133" width="11.42"/>
    <col collapsed="false" customWidth="false" hidden="false" outlineLevel="0" max="11" min="11" style="134" width="9.14"/>
    <col collapsed="false" customWidth="true" hidden="false" outlineLevel="0" max="12" min="12" style="135" width="9.56"/>
    <col collapsed="false" customWidth="false" hidden="false" outlineLevel="0" max="13" min="13" style="131" width="9.14"/>
    <col collapsed="false" customWidth="true" hidden="false" outlineLevel="0" max="14" min="14" style="131" width="8.7"/>
    <col collapsed="false" customWidth="false" hidden="false" outlineLevel="0" max="257" min="15" style="131" width="9.14"/>
  </cols>
  <sheetData>
    <row r="1" s="137" customFormat="true" ht="12.75" hidden="false" customHeight="false" outlineLevel="0" collapsed="false">
      <c r="A1" s="136" t="s">
        <v>229</v>
      </c>
      <c r="I1" s="138"/>
      <c r="J1" s="139"/>
      <c r="K1" s="139"/>
      <c r="L1" s="139"/>
    </row>
    <row r="2" s="137" customFormat="true" ht="12.75" hidden="false" customHeight="false" outlineLevel="0" collapsed="false">
      <c r="A2" s="136" t="s">
        <v>230</v>
      </c>
      <c r="B2" s="140"/>
      <c r="C2" s="140"/>
      <c r="D2" s="140"/>
      <c r="E2" s="140"/>
      <c r="F2" s="140"/>
      <c r="G2" s="140"/>
      <c r="H2" s="140"/>
      <c r="I2" s="141"/>
      <c r="J2" s="142"/>
      <c r="K2" s="139"/>
      <c r="L2" s="139"/>
    </row>
    <row r="3" s="137" customFormat="true" ht="12.75" hidden="false" customHeight="false" outlineLevel="0" collapsed="false">
      <c r="A3" s="136" t="s">
        <v>11</v>
      </c>
      <c r="B3" s="140"/>
      <c r="C3" s="140"/>
      <c r="D3" s="140"/>
      <c r="E3" s="140"/>
      <c r="F3" s="140"/>
      <c r="G3" s="140"/>
      <c r="H3" s="140"/>
      <c r="I3" s="140"/>
      <c r="J3" s="142"/>
      <c r="K3" s="139"/>
      <c r="L3" s="139"/>
    </row>
    <row r="4" s="148" customFormat="true" ht="12.75" hidden="false" customHeight="fals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5"/>
      <c r="K4" s="146"/>
      <c r="L4" s="147"/>
    </row>
    <row r="5" s="148" customFormat="true" ht="12.75" hidden="false" customHeight="false" outlineLevel="0" collapsed="false">
      <c r="A5" s="149"/>
      <c r="B5" s="150"/>
      <c r="C5" s="150" t="s">
        <v>231</v>
      </c>
      <c r="D5" s="150" t="s">
        <v>232</v>
      </c>
      <c r="E5" s="150" t="s">
        <v>233</v>
      </c>
      <c r="F5" s="150" t="s">
        <v>145</v>
      </c>
      <c r="G5" s="150"/>
      <c r="H5" s="150" t="s">
        <v>234</v>
      </c>
      <c r="I5" s="150"/>
      <c r="J5" s="145"/>
      <c r="K5" s="146"/>
      <c r="L5" s="147"/>
    </row>
    <row r="6" s="156" customFormat="true" ht="12.75" hidden="false" customHeight="false" outlineLevel="0" collapsed="false">
      <c r="A6" s="151"/>
      <c r="B6" s="152" t="s">
        <v>235</v>
      </c>
      <c r="C6" s="152" t="s">
        <v>236</v>
      </c>
      <c r="D6" s="152" t="s">
        <v>237</v>
      </c>
      <c r="E6" s="152" t="s">
        <v>238</v>
      </c>
      <c r="F6" s="152" t="s">
        <v>239</v>
      </c>
      <c r="G6" s="152" t="s">
        <v>240</v>
      </c>
      <c r="H6" s="152" t="s">
        <v>241</v>
      </c>
      <c r="I6" s="152" t="s">
        <v>119</v>
      </c>
      <c r="J6" s="153"/>
      <c r="K6" s="154"/>
      <c r="L6" s="155"/>
    </row>
    <row r="7" s="156" customFormat="true" ht="12.75" hidden="false" customHeight="fals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3"/>
      <c r="K7" s="154"/>
      <c r="L7" s="155"/>
    </row>
    <row r="8" s="164" customFormat="true" ht="12.75" hidden="false" customHeight="false" outlineLevel="0" collapsed="false">
      <c r="A8" s="159" t="s">
        <v>150</v>
      </c>
      <c r="B8" s="160"/>
      <c r="C8" s="160"/>
      <c r="D8" s="160"/>
      <c r="E8" s="160"/>
      <c r="F8" s="160"/>
      <c r="G8" s="160"/>
      <c r="H8" s="160"/>
      <c r="I8" s="160"/>
      <c r="J8" s="161"/>
      <c r="K8" s="162"/>
      <c r="L8" s="163"/>
    </row>
    <row r="9" s="168" customFormat="true" ht="12.75" hidden="false" customHeight="false" outlineLevel="0" collapsed="false">
      <c r="A9" s="165" t="s">
        <v>14</v>
      </c>
      <c r="B9" s="166" t="n">
        <v>5797891</v>
      </c>
      <c r="C9" s="166" t="n">
        <v>575580</v>
      </c>
      <c r="D9" s="166" t="n">
        <v>133232</v>
      </c>
      <c r="E9" s="166" t="n">
        <v>1026353</v>
      </c>
      <c r="F9" s="166" t="n">
        <v>1237573</v>
      </c>
      <c r="G9" s="166" t="n">
        <v>1955011</v>
      </c>
      <c r="H9" s="167" t="n">
        <v>1507839</v>
      </c>
      <c r="I9" s="166" t="n">
        <v>12233479</v>
      </c>
      <c r="J9" s="161"/>
      <c r="K9" s="134"/>
      <c r="L9" s="161"/>
    </row>
    <row r="10" s="168" customFormat="true" ht="12.75" hidden="false" customHeight="false" outlineLevel="0" collapsed="false">
      <c r="A10" s="165" t="s">
        <v>15</v>
      </c>
      <c r="B10" s="166" t="n">
        <v>5439685</v>
      </c>
      <c r="C10" s="166" t="n">
        <v>730244</v>
      </c>
      <c r="D10" s="166" t="n">
        <v>31186</v>
      </c>
      <c r="E10" s="166" t="n">
        <v>1907088</v>
      </c>
      <c r="F10" s="166" t="n">
        <v>987111</v>
      </c>
      <c r="G10" s="166" t="n">
        <v>1751400</v>
      </c>
      <c r="H10" s="167" t="n">
        <v>1353426</v>
      </c>
      <c r="I10" s="166" t="n">
        <v>12200140</v>
      </c>
      <c r="J10" s="161"/>
      <c r="K10" s="134"/>
      <c r="L10" s="161"/>
    </row>
    <row r="11" s="168" customFormat="true" ht="12.75" hidden="false" customHeight="false" outlineLevel="0" collapsed="false">
      <c r="A11" s="165" t="s">
        <v>17</v>
      </c>
      <c r="B11" s="166" t="n">
        <v>3624902</v>
      </c>
      <c r="C11" s="166" t="n">
        <v>475856</v>
      </c>
      <c r="D11" s="166" t="n">
        <v>311655</v>
      </c>
      <c r="E11" s="166" t="n">
        <v>1057672</v>
      </c>
      <c r="F11" s="166" t="n">
        <v>1138758</v>
      </c>
      <c r="G11" s="166" t="n">
        <v>1465053</v>
      </c>
      <c r="H11" s="167" t="n">
        <v>1166900</v>
      </c>
      <c r="I11" s="166" t="n">
        <v>9240796</v>
      </c>
      <c r="J11" s="161"/>
      <c r="K11" s="134"/>
      <c r="L11" s="161"/>
    </row>
    <row r="12" s="168" customFormat="true" ht="12.75" hidden="false" customHeight="false" outlineLevel="0" collapsed="false">
      <c r="A12" s="165" t="s">
        <v>18</v>
      </c>
      <c r="B12" s="166" t="n">
        <v>3453712</v>
      </c>
      <c r="C12" s="166" t="n">
        <v>204678</v>
      </c>
      <c r="D12" s="166" t="n">
        <v>0</v>
      </c>
      <c r="E12" s="166" t="n">
        <v>640563</v>
      </c>
      <c r="F12" s="166" t="n">
        <v>969093</v>
      </c>
      <c r="G12" s="166" t="n">
        <v>1210072</v>
      </c>
      <c r="H12" s="167" t="n">
        <v>657054</v>
      </c>
      <c r="I12" s="166" t="n">
        <v>7135172</v>
      </c>
      <c r="J12" s="161"/>
      <c r="K12" s="134"/>
      <c r="L12" s="161"/>
    </row>
    <row r="13" s="168" customFormat="true" ht="12.75" hidden="false" customHeight="false" outlineLevel="0" collapsed="false">
      <c r="A13" s="165" t="s">
        <v>24</v>
      </c>
      <c r="B13" s="166" t="n">
        <v>5186316</v>
      </c>
      <c r="C13" s="166" t="n">
        <v>666031</v>
      </c>
      <c r="D13" s="166" t="n">
        <v>195533</v>
      </c>
      <c r="E13" s="166" t="n">
        <v>1803303</v>
      </c>
      <c r="F13" s="166" t="n">
        <v>1987594</v>
      </c>
      <c r="G13" s="166" t="n">
        <v>1741668</v>
      </c>
      <c r="H13" s="167" t="n">
        <v>1813057</v>
      </c>
      <c r="I13" s="166" t="n">
        <v>13393502</v>
      </c>
      <c r="J13" s="161"/>
      <c r="K13" s="134"/>
      <c r="L13" s="161"/>
    </row>
    <row r="14" s="168" customFormat="true" ht="12.75" hidden="false" customHeight="false" outlineLevel="0" collapsed="false">
      <c r="A14" s="165" t="s">
        <v>28</v>
      </c>
      <c r="B14" s="166" t="n">
        <v>5479066</v>
      </c>
      <c r="C14" s="166" t="n">
        <v>543847</v>
      </c>
      <c r="D14" s="166" t="n">
        <v>680324</v>
      </c>
      <c r="E14" s="166" t="n">
        <v>1593782</v>
      </c>
      <c r="F14" s="166" t="n">
        <v>1783081</v>
      </c>
      <c r="G14" s="166" t="n">
        <v>2025933</v>
      </c>
      <c r="H14" s="167" t="n">
        <v>1517705</v>
      </c>
      <c r="I14" s="166" t="n">
        <v>13623738</v>
      </c>
      <c r="J14" s="161"/>
      <c r="K14" s="134"/>
      <c r="L14" s="161"/>
    </row>
    <row r="15" s="168" customFormat="true" ht="12.75" hidden="false" customHeight="false" outlineLevel="0" collapsed="false">
      <c r="A15" s="165" t="s">
        <v>30</v>
      </c>
      <c r="B15" s="166" t="n">
        <v>5232828</v>
      </c>
      <c r="C15" s="166" t="n">
        <v>718442</v>
      </c>
      <c r="D15" s="166" t="n">
        <v>302424</v>
      </c>
      <c r="E15" s="166" t="n">
        <v>1761123</v>
      </c>
      <c r="F15" s="166" t="n">
        <v>1289532</v>
      </c>
      <c r="G15" s="166" t="n">
        <v>1619858</v>
      </c>
      <c r="H15" s="167" t="n">
        <v>1474520</v>
      </c>
      <c r="I15" s="166" t="n">
        <v>12398727</v>
      </c>
      <c r="J15" s="161"/>
      <c r="K15" s="134"/>
      <c r="L15" s="161"/>
    </row>
    <row r="16" s="168" customFormat="true" ht="12.75" hidden="false" customHeight="false" outlineLevel="0" collapsed="false">
      <c r="A16" s="165" t="s">
        <v>33</v>
      </c>
      <c r="B16" s="166" t="n">
        <v>4741911</v>
      </c>
      <c r="C16" s="166" t="n">
        <v>823372</v>
      </c>
      <c r="D16" s="166" t="n">
        <v>0</v>
      </c>
      <c r="E16" s="166" t="n">
        <v>1129405</v>
      </c>
      <c r="F16" s="166" t="n">
        <v>2023314</v>
      </c>
      <c r="G16" s="166" t="n">
        <v>1507011</v>
      </c>
      <c r="H16" s="167" t="n">
        <v>1342665</v>
      </c>
      <c r="I16" s="166" t="n">
        <v>11567678</v>
      </c>
      <c r="J16" s="161"/>
      <c r="K16" s="134"/>
      <c r="L16" s="161"/>
    </row>
    <row r="17" s="168" customFormat="true" ht="12.75" hidden="false" customHeight="false" outlineLevel="0" collapsed="false">
      <c r="A17" s="165" t="s">
        <v>38</v>
      </c>
      <c r="B17" s="166" t="n">
        <v>4677899</v>
      </c>
      <c r="C17" s="166" t="n">
        <v>813187</v>
      </c>
      <c r="D17" s="166" t="n">
        <v>3621</v>
      </c>
      <c r="E17" s="166" t="n">
        <v>1841721</v>
      </c>
      <c r="F17" s="166" t="n">
        <v>1541987</v>
      </c>
      <c r="G17" s="166" t="n">
        <v>2418618</v>
      </c>
      <c r="H17" s="167" t="n">
        <v>1920961</v>
      </c>
      <c r="I17" s="166" t="n">
        <v>13217994</v>
      </c>
      <c r="J17" s="161"/>
      <c r="K17" s="134"/>
      <c r="L17" s="161"/>
    </row>
    <row r="18" s="168" customFormat="true" ht="12.75" hidden="false" customHeight="false" outlineLevel="0" collapsed="false">
      <c r="A18" s="169" t="s">
        <v>41</v>
      </c>
      <c r="B18" s="166" t="n">
        <v>4109137</v>
      </c>
      <c r="C18" s="166" t="n">
        <v>550005</v>
      </c>
      <c r="D18" s="166" t="n">
        <v>347428</v>
      </c>
      <c r="E18" s="166" t="n">
        <v>977003</v>
      </c>
      <c r="F18" s="166" t="n">
        <v>885396</v>
      </c>
      <c r="G18" s="166" t="n">
        <v>1580638</v>
      </c>
      <c r="H18" s="167" t="n">
        <v>1520461</v>
      </c>
      <c r="I18" s="166" t="n">
        <v>9970068</v>
      </c>
      <c r="J18" s="161"/>
      <c r="K18" s="134"/>
      <c r="L18" s="161"/>
    </row>
    <row r="19" s="168" customFormat="true" ht="12.75" hidden="false" customHeight="false" outlineLevel="0" collapsed="false">
      <c r="A19" s="169"/>
      <c r="B19" s="166"/>
      <c r="C19" s="166"/>
      <c r="D19" s="166"/>
      <c r="E19" s="166"/>
      <c r="F19" s="166"/>
      <c r="G19" s="166"/>
      <c r="H19" s="167"/>
      <c r="I19" s="170"/>
      <c r="J19" s="161"/>
      <c r="K19" s="134"/>
      <c r="L19" s="161"/>
    </row>
    <row r="20" s="164" customFormat="true" ht="12.75" hidden="false" customHeight="false" outlineLevel="0" collapsed="false">
      <c r="A20" s="159" t="s">
        <v>151</v>
      </c>
      <c r="B20" s="160"/>
      <c r="C20" s="160"/>
      <c r="D20" s="160"/>
      <c r="E20" s="160"/>
      <c r="F20" s="160"/>
      <c r="G20" s="160"/>
      <c r="H20" s="160"/>
      <c r="I20" s="160"/>
      <c r="J20" s="161"/>
      <c r="K20" s="162"/>
      <c r="L20" s="163"/>
    </row>
    <row r="21" s="168" customFormat="true" ht="12.75" hidden="false" customHeight="false" outlineLevel="0" collapsed="false">
      <c r="A21" s="165" t="s">
        <v>21</v>
      </c>
      <c r="B21" s="166" t="n">
        <v>14974905</v>
      </c>
      <c r="C21" s="166" t="n">
        <v>1378128</v>
      </c>
      <c r="D21" s="166" t="n">
        <v>787089</v>
      </c>
      <c r="E21" s="166" t="n">
        <v>3076376</v>
      </c>
      <c r="F21" s="166" t="n">
        <v>2906840</v>
      </c>
      <c r="G21" s="166" t="n">
        <v>3275812</v>
      </c>
      <c r="H21" s="167" t="n">
        <v>3802776</v>
      </c>
      <c r="I21" s="166" t="n">
        <v>30201926</v>
      </c>
      <c r="J21" s="161"/>
      <c r="K21" s="134"/>
      <c r="L21" s="161"/>
    </row>
    <row r="22" s="168" customFormat="true" ht="12.75" hidden="false" customHeight="false" outlineLevel="0" collapsed="false">
      <c r="A22" s="165" t="s">
        <v>23</v>
      </c>
      <c r="B22" s="166" t="n">
        <v>13496684</v>
      </c>
      <c r="C22" s="166" t="n">
        <v>1429615</v>
      </c>
      <c r="D22" s="166" t="n">
        <v>0</v>
      </c>
      <c r="E22" s="166" t="n">
        <v>4645116</v>
      </c>
      <c r="F22" s="166" t="n">
        <v>2336977</v>
      </c>
      <c r="G22" s="166" t="n">
        <v>3560670</v>
      </c>
      <c r="H22" s="167" t="n">
        <v>3194157</v>
      </c>
      <c r="I22" s="166" t="n">
        <v>28663219</v>
      </c>
      <c r="J22" s="161"/>
      <c r="K22" s="134"/>
      <c r="L22" s="161"/>
    </row>
    <row r="23" s="168" customFormat="true" ht="12.75" hidden="false" customHeight="false" outlineLevel="0" collapsed="false">
      <c r="A23" s="165" t="s">
        <v>25</v>
      </c>
      <c r="B23" s="166" t="n">
        <v>8995640</v>
      </c>
      <c r="C23" s="166" t="n">
        <v>1286572</v>
      </c>
      <c r="D23" s="166" t="n">
        <v>6088</v>
      </c>
      <c r="E23" s="166" t="n">
        <v>2190634</v>
      </c>
      <c r="F23" s="166" t="n">
        <v>2578260</v>
      </c>
      <c r="G23" s="166" t="n">
        <v>3186631</v>
      </c>
      <c r="H23" s="167" t="n">
        <v>2196123</v>
      </c>
      <c r="I23" s="166" t="n">
        <v>20439948</v>
      </c>
      <c r="J23" s="161"/>
      <c r="K23" s="134"/>
      <c r="L23" s="161"/>
    </row>
    <row r="24" s="168" customFormat="true" ht="12.75" hidden="false" customHeight="false" outlineLevel="0" collapsed="false">
      <c r="A24" s="165" t="s">
        <v>29</v>
      </c>
      <c r="B24" s="166" t="n">
        <v>9492826</v>
      </c>
      <c r="C24" s="166" t="n">
        <v>1227499</v>
      </c>
      <c r="D24" s="166" t="n">
        <v>278013</v>
      </c>
      <c r="E24" s="166" t="n">
        <v>2910664</v>
      </c>
      <c r="F24" s="166" t="n">
        <v>2232264</v>
      </c>
      <c r="G24" s="166" t="n">
        <v>2665483</v>
      </c>
      <c r="H24" s="167" t="n">
        <v>2938055</v>
      </c>
      <c r="I24" s="166" t="n">
        <v>21744804</v>
      </c>
      <c r="J24" s="161"/>
      <c r="K24" s="134"/>
      <c r="L24" s="161"/>
    </row>
    <row r="25" s="168" customFormat="true" ht="12.75" hidden="false" customHeight="false" outlineLevel="0" collapsed="false">
      <c r="A25" s="165" t="s">
        <v>32</v>
      </c>
      <c r="B25" s="166" t="n">
        <v>12312708</v>
      </c>
      <c r="C25" s="166" t="n">
        <v>2331738</v>
      </c>
      <c r="D25" s="166" t="n">
        <v>686381</v>
      </c>
      <c r="E25" s="166" t="n">
        <v>3069999</v>
      </c>
      <c r="F25" s="166" t="n">
        <v>3307528</v>
      </c>
      <c r="G25" s="166" t="n">
        <v>2711499</v>
      </c>
      <c r="H25" s="167" t="n">
        <v>2059378</v>
      </c>
      <c r="I25" s="166" t="n">
        <v>26479231</v>
      </c>
      <c r="J25" s="161"/>
      <c r="K25" s="134"/>
      <c r="L25" s="161"/>
    </row>
    <row r="26" s="168" customFormat="true" ht="12.75" hidden="false" customHeight="false" outlineLevel="0" collapsed="false">
      <c r="A26" s="165" t="s">
        <v>34</v>
      </c>
      <c r="B26" s="166" t="n">
        <v>12576433</v>
      </c>
      <c r="C26" s="166" t="n">
        <v>1958977</v>
      </c>
      <c r="D26" s="166" t="n">
        <v>288354</v>
      </c>
      <c r="E26" s="166" t="n">
        <v>4856460</v>
      </c>
      <c r="F26" s="166" t="n">
        <v>2814736</v>
      </c>
      <c r="G26" s="166" t="n">
        <v>3619273</v>
      </c>
      <c r="H26" s="167" t="n">
        <v>4348363</v>
      </c>
      <c r="I26" s="166" t="n">
        <v>30462596</v>
      </c>
      <c r="J26" s="161"/>
      <c r="K26" s="134"/>
      <c r="L26" s="161"/>
    </row>
    <row r="27" s="168" customFormat="true" ht="12.75" hidden="false" customHeight="false" outlineLevel="0" collapsed="false">
      <c r="A27" s="165" t="s">
        <v>36</v>
      </c>
      <c r="B27" s="166" t="n">
        <v>9275424</v>
      </c>
      <c r="C27" s="166" t="n">
        <v>1738025</v>
      </c>
      <c r="D27" s="166" t="n">
        <v>117134</v>
      </c>
      <c r="E27" s="166" t="n">
        <v>3092429</v>
      </c>
      <c r="F27" s="166" t="n">
        <v>2529817</v>
      </c>
      <c r="G27" s="166" t="n">
        <v>4184888</v>
      </c>
      <c r="H27" s="167" t="n">
        <v>3070381</v>
      </c>
      <c r="I27" s="166" t="n">
        <v>24008098</v>
      </c>
      <c r="J27" s="161"/>
      <c r="K27" s="134"/>
      <c r="L27" s="161"/>
    </row>
    <row r="28" s="168" customFormat="true" ht="12.75" hidden="false" customHeight="false" outlineLevel="0" collapsed="false">
      <c r="A28" s="165"/>
      <c r="B28" s="166"/>
      <c r="C28" s="166"/>
      <c r="D28" s="166"/>
      <c r="E28" s="166"/>
      <c r="F28" s="166"/>
      <c r="G28" s="166"/>
      <c r="H28" s="167"/>
      <c r="I28" s="166"/>
      <c r="J28" s="161"/>
      <c r="K28" s="134"/>
      <c r="L28" s="161"/>
    </row>
    <row r="29" s="164" customFormat="true" ht="12.75" hidden="false" customHeight="false" outlineLevel="0" collapsed="false">
      <c r="A29" s="159" t="s">
        <v>152</v>
      </c>
      <c r="B29" s="160"/>
      <c r="C29" s="160"/>
      <c r="D29" s="160"/>
      <c r="E29" s="160"/>
      <c r="F29" s="166"/>
      <c r="G29" s="160"/>
      <c r="H29" s="160"/>
      <c r="I29" s="160"/>
      <c r="J29" s="161"/>
      <c r="K29" s="162"/>
      <c r="L29" s="163"/>
    </row>
    <row r="30" s="168" customFormat="true" ht="12.75" hidden="false" customHeight="false" outlineLevel="0" collapsed="false">
      <c r="A30" s="165" t="s">
        <v>16</v>
      </c>
      <c r="B30" s="166" t="n">
        <v>28586806</v>
      </c>
      <c r="C30" s="166" t="n">
        <v>3083316</v>
      </c>
      <c r="D30" s="166" t="n">
        <v>929481</v>
      </c>
      <c r="E30" s="166" t="n">
        <v>7350904</v>
      </c>
      <c r="F30" s="166" t="n">
        <v>7347601</v>
      </c>
      <c r="G30" s="166" t="n">
        <v>5943552</v>
      </c>
      <c r="H30" s="167" t="n">
        <v>6079668</v>
      </c>
      <c r="I30" s="166" t="n">
        <v>59321328</v>
      </c>
      <c r="J30" s="161"/>
      <c r="K30" s="134"/>
      <c r="L30" s="161"/>
    </row>
    <row r="31" s="168" customFormat="true" ht="12.75" hidden="false" customHeight="false" outlineLevel="0" collapsed="false">
      <c r="A31" s="165" t="s">
        <v>19</v>
      </c>
      <c r="B31" s="166" t="n">
        <v>40818407</v>
      </c>
      <c r="C31" s="166" t="n">
        <v>5182026</v>
      </c>
      <c r="D31" s="166" t="n">
        <v>1210181</v>
      </c>
      <c r="E31" s="166" t="n">
        <v>9918614</v>
      </c>
      <c r="F31" s="166" t="n">
        <v>6705212</v>
      </c>
      <c r="G31" s="166" t="n">
        <v>9434910</v>
      </c>
      <c r="H31" s="167" t="n">
        <v>9820440</v>
      </c>
      <c r="I31" s="166" t="n">
        <v>83089790</v>
      </c>
      <c r="J31" s="161"/>
      <c r="K31" s="134"/>
      <c r="L31" s="161"/>
    </row>
    <row r="32" s="168" customFormat="true" ht="12.75" hidden="false" customHeight="false" outlineLevel="0" collapsed="false">
      <c r="A32" s="165" t="s">
        <v>20</v>
      </c>
      <c r="B32" s="166" t="n">
        <v>30867363</v>
      </c>
      <c r="C32" s="166" t="n">
        <v>3629960</v>
      </c>
      <c r="D32" s="166" t="n">
        <v>0</v>
      </c>
      <c r="E32" s="166" t="n">
        <v>7165674</v>
      </c>
      <c r="F32" s="166" t="n">
        <v>6983143</v>
      </c>
      <c r="G32" s="166" t="n">
        <v>6653887</v>
      </c>
      <c r="H32" s="167" t="n">
        <v>6803391</v>
      </c>
      <c r="I32" s="166" t="n">
        <v>62103418</v>
      </c>
      <c r="J32" s="161"/>
      <c r="K32" s="134"/>
      <c r="L32" s="161"/>
    </row>
    <row r="33" s="168" customFormat="true" ht="12.75" hidden="false" customHeight="false" outlineLevel="0" collapsed="false">
      <c r="A33" s="165" t="s">
        <v>22</v>
      </c>
      <c r="B33" s="166" t="n">
        <v>19483862</v>
      </c>
      <c r="C33" s="166" t="n">
        <v>3258557</v>
      </c>
      <c r="D33" s="166" t="n">
        <v>312872</v>
      </c>
      <c r="E33" s="166" t="n">
        <v>4063835</v>
      </c>
      <c r="F33" s="166" t="n">
        <v>4515304</v>
      </c>
      <c r="G33" s="166" t="n">
        <v>4663355</v>
      </c>
      <c r="H33" s="167" t="n">
        <v>4271081</v>
      </c>
      <c r="I33" s="166" t="n">
        <v>40568866</v>
      </c>
      <c r="J33" s="161"/>
      <c r="K33" s="134"/>
      <c r="L33" s="161"/>
    </row>
    <row r="34" s="168" customFormat="true" ht="12.75" hidden="false" customHeight="false" outlineLevel="0" collapsed="false">
      <c r="A34" s="165" t="s">
        <v>31</v>
      </c>
      <c r="B34" s="166" t="n">
        <v>25739394</v>
      </c>
      <c r="C34" s="166" t="n">
        <v>2628139</v>
      </c>
      <c r="D34" s="166" t="n">
        <v>345572</v>
      </c>
      <c r="E34" s="166" t="n">
        <v>6737053</v>
      </c>
      <c r="F34" s="166" t="n">
        <v>8118187</v>
      </c>
      <c r="G34" s="166" t="n">
        <v>7393466</v>
      </c>
      <c r="H34" s="167" t="n">
        <v>8745845</v>
      </c>
      <c r="I34" s="166" t="n">
        <v>59707656</v>
      </c>
      <c r="J34" s="161"/>
      <c r="K34" s="134"/>
      <c r="L34" s="161"/>
    </row>
    <row r="35" s="168" customFormat="true" ht="12.75" hidden="false" customHeight="false" outlineLevel="0" collapsed="false">
      <c r="A35" s="165" t="s">
        <v>37</v>
      </c>
      <c r="B35" s="166" t="n">
        <v>20513867</v>
      </c>
      <c r="C35" s="166" t="n">
        <v>2962373</v>
      </c>
      <c r="D35" s="166" t="n">
        <v>1775858</v>
      </c>
      <c r="E35" s="166" t="n">
        <v>8131557</v>
      </c>
      <c r="F35" s="166" t="n">
        <v>6655857</v>
      </c>
      <c r="G35" s="166" t="n">
        <v>7446008</v>
      </c>
      <c r="H35" s="167" t="n">
        <v>8301668</v>
      </c>
      <c r="I35" s="166" t="n">
        <v>55787188</v>
      </c>
      <c r="J35" s="161"/>
      <c r="K35" s="134"/>
      <c r="L35" s="161"/>
    </row>
    <row r="36" s="168" customFormat="true" ht="12.75" hidden="false" customHeight="false" outlineLevel="0" collapsed="false">
      <c r="A36" s="165" t="s">
        <v>39</v>
      </c>
      <c r="B36" s="166" t="n">
        <v>34201212</v>
      </c>
      <c r="C36" s="166" t="n">
        <v>4987255</v>
      </c>
      <c r="D36" s="166" t="n">
        <v>654543</v>
      </c>
      <c r="E36" s="166" t="n">
        <v>9151104</v>
      </c>
      <c r="F36" s="166" t="n">
        <v>8799836</v>
      </c>
      <c r="G36" s="166" t="n">
        <v>9913357</v>
      </c>
      <c r="H36" s="167" t="n">
        <v>9680552</v>
      </c>
      <c r="I36" s="166" t="n">
        <v>77387859</v>
      </c>
      <c r="J36" s="161"/>
      <c r="K36" s="134"/>
      <c r="L36" s="161"/>
    </row>
    <row r="37" s="168" customFormat="true" ht="12.75" hidden="false" customHeight="false" outlineLevel="0" collapsed="false">
      <c r="A37" s="165" t="s">
        <v>40</v>
      </c>
      <c r="B37" s="166" t="n">
        <v>30412082</v>
      </c>
      <c r="C37" s="166" t="n">
        <v>3517490</v>
      </c>
      <c r="D37" s="166" t="n">
        <v>1292819</v>
      </c>
      <c r="E37" s="166" t="n">
        <v>10601102</v>
      </c>
      <c r="F37" s="166" t="n">
        <v>16697699</v>
      </c>
      <c r="G37" s="166" t="n">
        <v>12247780</v>
      </c>
      <c r="H37" s="167" t="n">
        <v>10790317</v>
      </c>
      <c r="I37" s="166" t="n">
        <v>85559289</v>
      </c>
      <c r="J37" s="161"/>
      <c r="K37" s="134"/>
      <c r="L37" s="161"/>
    </row>
    <row r="38" s="168" customFormat="true" ht="12.7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7"/>
      <c r="I38" s="166"/>
      <c r="J38" s="161"/>
      <c r="K38" s="134"/>
      <c r="L38" s="161"/>
    </row>
    <row r="39" s="164" customFormat="true" ht="12.75" hidden="false" customHeight="false" outlineLevel="0" collapsed="false">
      <c r="A39" s="159" t="s">
        <v>153</v>
      </c>
      <c r="B39" s="160"/>
      <c r="C39" s="160"/>
      <c r="D39" s="160"/>
      <c r="E39" s="160"/>
      <c r="F39" s="160"/>
      <c r="G39" s="166"/>
      <c r="H39" s="160"/>
      <c r="I39" s="160"/>
      <c r="J39" s="161"/>
      <c r="K39" s="162"/>
      <c r="L39" s="163"/>
    </row>
    <row r="40" s="168" customFormat="true" ht="12.75" hidden="false" customHeight="false" outlineLevel="0" collapsed="false">
      <c r="A40" s="165" t="s">
        <v>26</v>
      </c>
      <c r="B40" s="166" t="n">
        <v>39131660</v>
      </c>
      <c r="C40" s="166" t="n">
        <v>5796646</v>
      </c>
      <c r="D40" s="166" t="n">
        <v>920803</v>
      </c>
      <c r="E40" s="166" t="n">
        <v>15249947</v>
      </c>
      <c r="F40" s="166" t="n">
        <v>14686775</v>
      </c>
      <c r="G40" s="166" t="n">
        <v>8280833</v>
      </c>
      <c r="H40" s="167" t="n">
        <v>8091225</v>
      </c>
      <c r="I40" s="166" t="n">
        <v>92157889</v>
      </c>
      <c r="J40" s="161"/>
      <c r="K40" s="134"/>
      <c r="L40" s="161"/>
    </row>
    <row r="41" s="168" customFormat="true" ht="12.75" hidden="false" customHeight="false" outlineLevel="0" collapsed="false">
      <c r="A41" s="165" t="s">
        <v>27</v>
      </c>
      <c r="B41" s="166" t="n">
        <v>41022294</v>
      </c>
      <c r="C41" s="166" t="n">
        <v>5362361</v>
      </c>
      <c r="D41" s="166" t="n">
        <v>1322827</v>
      </c>
      <c r="E41" s="166" t="n">
        <v>14547236</v>
      </c>
      <c r="F41" s="166" t="n">
        <v>9692923</v>
      </c>
      <c r="G41" s="166" t="n">
        <v>10010616</v>
      </c>
      <c r="H41" s="167" t="n">
        <v>13338737</v>
      </c>
      <c r="I41" s="166" t="n">
        <v>95296994</v>
      </c>
      <c r="J41" s="161"/>
      <c r="K41" s="134"/>
      <c r="L41" s="161"/>
    </row>
    <row r="42" s="168" customFormat="true" ht="12.75" hidden="false" customHeight="false" outlineLevel="0" collapsed="false">
      <c r="A42" s="169" t="s">
        <v>35</v>
      </c>
      <c r="B42" s="166" t="n">
        <v>52315069</v>
      </c>
      <c r="C42" s="166" t="n">
        <v>8242345</v>
      </c>
      <c r="D42" s="166" t="n">
        <v>328183</v>
      </c>
      <c r="E42" s="166" t="n">
        <v>19166227</v>
      </c>
      <c r="F42" s="166" t="n">
        <v>12361128</v>
      </c>
      <c r="G42" s="166" t="n">
        <v>13688506</v>
      </c>
      <c r="H42" s="167" t="n">
        <v>17154865</v>
      </c>
      <c r="I42" s="166" t="n">
        <v>123256323</v>
      </c>
      <c r="J42" s="161"/>
      <c r="K42" s="134"/>
      <c r="L42" s="161"/>
    </row>
    <row r="43" s="168" customFormat="true" ht="12.75" hidden="false" customHeight="false" outlineLevel="0" collapsed="false">
      <c r="A43" s="169"/>
      <c r="B43" s="166"/>
      <c r="C43" s="166"/>
      <c r="D43" s="166"/>
      <c r="E43" s="166"/>
      <c r="F43" s="166"/>
      <c r="G43" s="166"/>
      <c r="H43" s="167"/>
      <c r="I43" s="170"/>
      <c r="J43" s="161"/>
      <c r="K43" s="134"/>
      <c r="L43" s="161"/>
    </row>
    <row r="44" s="176" customFormat="true" ht="14.1" hidden="false" customHeight="true" outlineLevel="0" collapsed="false">
      <c r="A44" s="171" t="s">
        <v>93</v>
      </c>
      <c r="B44" s="172" t="n">
        <v>491959983</v>
      </c>
      <c r="C44" s="172" t="n">
        <v>66102264</v>
      </c>
      <c r="D44" s="172" t="n">
        <v>13261601</v>
      </c>
      <c r="E44" s="172" t="n">
        <v>149662944</v>
      </c>
      <c r="F44" s="172" t="n">
        <v>135113526</v>
      </c>
      <c r="G44" s="172" t="n">
        <v>136155788</v>
      </c>
      <c r="H44" s="173" t="n">
        <v>138961610</v>
      </c>
      <c r="I44" s="172" t="n">
        <v>1131217716</v>
      </c>
      <c r="J44" s="174"/>
      <c r="K44" s="134"/>
      <c r="L44" s="175"/>
    </row>
    <row r="45" customFormat="false" ht="21.75" hidden="false" customHeight="true" outlineLevel="0" collapsed="false">
      <c r="A45" s="165" t="s">
        <v>242</v>
      </c>
    </row>
    <row r="46" customFormat="false" ht="12.75" hidden="false" customHeight="false" outlineLevel="0" collapsed="false">
      <c r="A46" s="165"/>
      <c r="K46" s="177"/>
    </row>
    <row r="48" customFormat="false" ht="12.75" hidden="false" customHeight="false" outlineLevel="0" collapsed="false">
      <c r="I48" s="178" t="n">
        <v>28</v>
      </c>
    </row>
  </sheetData>
  <printOptions headings="false" gridLines="false" gridLinesSet="true" horizontalCentered="false" verticalCentered="false"/>
  <pageMargins left="0.759722222222222" right="0.35972222222222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6.7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11</v>
      </c>
    </row>
    <row r="5" customFormat="false" ht="12.75" hidden="false" customHeight="false" outlineLevel="0" collapsed="false">
      <c r="A5" s="3"/>
      <c r="B5" s="3"/>
      <c r="C5" s="3" t="s">
        <v>231</v>
      </c>
      <c r="D5" s="3" t="s">
        <v>232</v>
      </c>
      <c r="E5" s="3" t="s">
        <v>233</v>
      </c>
      <c r="F5" s="3" t="s">
        <v>145</v>
      </c>
      <c r="G5" s="3"/>
      <c r="H5" s="3" t="s">
        <v>234</v>
      </c>
    </row>
    <row r="6" customFormat="false" ht="12.75" hidden="false" customHeight="false" outlineLevel="0" collapsed="false">
      <c r="A6" s="179"/>
      <c r="B6" s="179" t="s">
        <v>235</v>
      </c>
      <c r="C6" s="179" t="s">
        <v>236</v>
      </c>
      <c r="D6" s="179" t="s">
        <v>237</v>
      </c>
      <c r="E6" s="179" t="s">
        <v>238</v>
      </c>
      <c r="F6" s="179" t="s">
        <v>239</v>
      </c>
      <c r="G6" s="179" t="s">
        <v>240</v>
      </c>
      <c r="H6" s="179" t="s">
        <v>241</v>
      </c>
      <c r="I6" s="89"/>
      <c r="J6" s="89"/>
      <c r="K6" s="89"/>
      <c r="L6" s="89"/>
    </row>
    <row r="8" customFormat="false" ht="12.75" hidden="false" customHeight="false" outlineLevel="0" collapsed="false">
      <c r="A8" s="180" t="s">
        <v>19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0" t="s">
        <v>14</v>
      </c>
      <c r="B9" s="7" t="n">
        <v>0.474</v>
      </c>
      <c r="C9" s="7" t="n">
        <v>0.047</v>
      </c>
      <c r="D9" s="7" t="n">
        <v>0.011</v>
      </c>
      <c r="E9" s="7" t="n">
        <v>0.084</v>
      </c>
      <c r="F9" s="7" t="n">
        <v>0.101</v>
      </c>
      <c r="G9" s="7" t="n">
        <v>0.16</v>
      </c>
      <c r="H9" s="7" t="n">
        <v>0.123</v>
      </c>
    </row>
    <row r="10" customFormat="false" ht="12.75" hidden="false" customHeight="false" outlineLevel="0" collapsed="false">
      <c r="A10" s="0" t="s">
        <v>15</v>
      </c>
      <c r="B10" s="7" t="n">
        <v>0.446</v>
      </c>
      <c r="C10" s="7" t="n">
        <v>0.06</v>
      </c>
      <c r="D10" s="7" t="n">
        <v>0.003</v>
      </c>
      <c r="E10" s="7" t="n">
        <v>0.156</v>
      </c>
      <c r="F10" s="7" t="n">
        <v>0.081</v>
      </c>
      <c r="G10" s="7" t="n">
        <v>0.144</v>
      </c>
      <c r="H10" s="7" t="n">
        <v>0.111</v>
      </c>
    </row>
    <row r="11" customFormat="false" ht="12.75" hidden="false" customHeight="false" outlineLevel="0" collapsed="false">
      <c r="A11" s="0" t="s">
        <v>17</v>
      </c>
      <c r="B11" s="7" t="n">
        <v>0.392</v>
      </c>
      <c r="C11" s="7" t="n">
        <v>0.051</v>
      </c>
      <c r="D11" s="7" t="n">
        <v>0.034</v>
      </c>
      <c r="E11" s="7" t="n">
        <v>0.114</v>
      </c>
      <c r="F11" s="7" t="n">
        <v>0.123</v>
      </c>
      <c r="G11" s="7" t="n">
        <v>0.159</v>
      </c>
      <c r="H11" s="7" t="n">
        <v>0.126</v>
      </c>
    </row>
    <row r="12" customFormat="false" ht="12.75" hidden="false" customHeight="false" outlineLevel="0" collapsed="false">
      <c r="A12" s="0" t="s">
        <v>18</v>
      </c>
      <c r="B12" s="7" t="n">
        <v>0.484</v>
      </c>
      <c r="C12" s="7" t="n">
        <v>0.029</v>
      </c>
      <c r="D12" s="7" t="n">
        <v>0</v>
      </c>
      <c r="E12" s="7" t="n">
        <v>0.09</v>
      </c>
      <c r="F12" s="7" t="n">
        <v>0.136</v>
      </c>
      <c r="G12" s="7" t="n">
        <v>0.17</v>
      </c>
      <c r="H12" s="7" t="n">
        <v>0.092</v>
      </c>
    </row>
    <row r="13" customFormat="false" ht="12.75" hidden="false" customHeight="false" outlineLevel="0" collapsed="false">
      <c r="A13" s="0" t="s">
        <v>24</v>
      </c>
      <c r="B13" s="7" t="n">
        <v>0.387</v>
      </c>
      <c r="C13" s="7" t="n">
        <v>0.05</v>
      </c>
      <c r="D13" s="7" t="n">
        <v>0.015</v>
      </c>
      <c r="E13" s="7" t="n">
        <v>0.135</v>
      </c>
      <c r="F13" s="7" t="n">
        <v>0.148</v>
      </c>
      <c r="G13" s="7" t="n">
        <v>0.13</v>
      </c>
      <c r="H13" s="7" t="n">
        <v>0.135</v>
      </c>
    </row>
    <row r="14" customFormat="false" ht="12.75" hidden="false" customHeight="false" outlineLevel="0" collapsed="false">
      <c r="A14" s="0" t="s">
        <v>28</v>
      </c>
      <c r="B14" s="7" t="n">
        <v>0.402</v>
      </c>
      <c r="C14" s="7" t="n">
        <v>0.04</v>
      </c>
      <c r="D14" s="7" t="n">
        <v>0.05</v>
      </c>
      <c r="E14" s="7" t="n">
        <v>0.117</v>
      </c>
      <c r="F14" s="7" t="n">
        <v>0.131</v>
      </c>
      <c r="G14" s="7" t="n">
        <v>0.149</v>
      </c>
      <c r="H14" s="7" t="n">
        <v>0.111</v>
      </c>
    </row>
    <row r="15" customFormat="false" ht="12.75" hidden="false" customHeight="false" outlineLevel="0" collapsed="false">
      <c r="A15" s="0" t="s">
        <v>30</v>
      </c>
      <c r="B15" s="7" t="n">
        <v>0.422</v>
      </c>
      <c r="C15" s="7" t="n">
        <v>0.058</v>
      </c>
      <c r="D15" s="7" t="n">
        <v>0.024</v>
      </c>
      <c r="E15" s="7" t="n">
        <v>0.142</v>
      </c>
      <c r="F15" s="7" t="n">
        <v>0.104</v>
      </c>
      <c r="G15" s="7" t="n">
        <v>0.131</v>
      </c>
      <c r="H15" s="7" t="n">
        <v>0.119</v>
      </c>
    </row>
    <row r="16" customFormat="false" ht="12.75" hidden="false" customHeight="false" outlineLevel="0" collapsed="false">
      <c r="A16" s="0" t="s">
        <v>33</v>
      </c>
      <c r="B16" s="7" t="n">
        <v>0.41</v>
      </c>
      <c r="C16" s="7" t="n">
        <v>0.071</v>
      </c>
      <c r="D16" s="7" t="n">
        <v>0</v>
      </c>
      <c r="E16" s="7" t="n">
        <v>0.098</v>
      </c>
      <c r="F16" s="7" t="n">
        <v>0.175</v>
      </c>
      <c r="G16" s="7" t="n">
        <v>0.13</v>
      </c>
      <c r="H16" s="7" t="n">
        <v>0.116</v>
      </c>
    </row>
    <row r="17" customFormat="false" ht="12.75" hidden="false" customHeight="false" outlineLevel="0" collapsed="false">
      <c r="A17" s="0" t="s">
        <v>38</v>
      </c>
      <c r="B17" s="7" t="n">
        <v>0.354</v>
      </c>
      <c r="C17" s="7" t="n">
        <v>0.062</v>
      </c>
      <c r="D17" s="7" t="n">
        <v>0</v>
      </c>
      <c r="E17" s="7" t="n">
        <v>0.139</v>
      </c>
      <c r="F17" s="7" t="n">
        <v>0.117</v>
      </c>
      <c r="G17" s="7" t="n">
        <v>0.183</v>
      </c>
      <c r="H17" s="7" t="n">
        <v>0.145</v>
      </c>
    </row>
    <row r="18" customFormat="false" ht="12.75" hidden="false" customHeight="false" outlineLevel="0" collapsed="false">
      <c r="A18" s="0" t="s">
        <v>41</v>
      </c>
      <c r="B18" s="7" t="n">
        <v>0.412</v>
      </c>
      <c r="C18" s="7" t="n">
        <v>0.055</v>
      </c>
      <c r="D18" s="7" t="n">
        <v>0.035</v>
      </c>
      <c r="E18" s="7" t="n">
        <v>0.098</v>
      </c>
      <c r="F18" s="7" t="n">
        <v>0.089</v>
      </c>
      <c r="G18" s="7" t="n">
        <v>0.159</v>
      </c>
      <c r="H18" s="7" t="n">
        <v>0.153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80" t="s">
        <v>19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0" t="s">
        <v>21</v>
      </c>
      <c r="B21" s="7" t="n">
        <v>0.496</v>
      </c>
      <c r="C21" s="7" t="n">
        <v>0.046</v>
      </c>
      <c r="D21" s="7" t="n">
        <v>0.026</v>
      </c>
      <c r="E21" s="7" t="n">
        <v>0.102</v>
      </c>
      <c r="F21" s="7" t="n">
        <v>0.096</v>
      </c>
      <c r="G21" s="7" t="n">
        <v>0.108</v>
      </c>
      <c r="H21" s="7" t="n">
        <v>0.126</v>
      </c>
    </row>
    <row r="22" customFormat="false" ht="12.75" hidden="false" customHeight="false" outlineLevel="0" collapsed="false">
      <c r="A22" s="0" t="s">
        <v>23</v>
      </c>
      <c r="B22" s="7" t="n">
        <v>0.471</v>
      </c>
      <c r="C22" s="7" t="n">
        <v>0.05</v>
      </c>
      <c r="D22" s="7" t="n">
        <v>0</v>
      </c>
      <c r="E22" s="7" t="n">
        <v>0.162</v>
      </c>
      <c r="F22" s="7" t="n">
        <v>0.082</v>
      </c>
      <c r="G22" s="7" t="n">
        <v>0.124</v>
      </c>
      <c r="H22" s="7" t="n">
        <v>0.111</v>
      </c>
    </row>
    <row r="23" customFormat="false" ht="12.75" hidden="false" customHeight="false" outlineLevel="0" collapsed="false">
      <c r="A23" s="0" t="s">
        <v>25</v>
      </c>
      <c r="B23" s="7" t="n">
        <v>0.44</v>
      </c>
      <c r="C23" s="7" t="n">
        <v>0.063</v>
      </c>
      <c r="D23" s="7" t="n">
        <v>0</v>
      </c>
      <c r="E23" s="7" t="n">
        <v>0.107</v>
      </c>
      <c r="F23" s="7" t="n">
        <v>0.126</v>
      </c>
      <c r="G23" s="7" t="n">
        <v>0.156</v>
      </c>
      <c r="H23" s="7" t="n">
        <v>0.107</v>
      </c>
    </row>
    <row r="24" customFormat="false" ht="12.75" hidden="false" customHeight="false" outlineLevel="0" collapsed="false">
      <c r="A24" s="0" t="s">
        <v>29</v>
      </c>
      <c r="B24" s="7" t="n">
        <v>0.437</v>
      </c>
      <c r="C24" s="7" t="n">
        <v>0.056</v>
      </c>
      <c r="D24" s="7" t="n">
        <v>0.013</v>
      </c>
      <c r="E24" s="7" t="n">
        <v>0.134</v>
      </c>
      <c r="F24" s="7" t="n">
        <v>0.103</v>
      </c>
      <c r="G24" s="7" t="n">
        <v>0.123</v>
      </c>
      <c r="H24" s="7" t="n">
        <v>0.135</v>
      </c>
    </row>
    <row r="25" customFormat="false" ht="12.75" hidden="false" customHeight="false" outlineLevel="0" collapsed="false">
      <c r="A25" s="0" t="s">
        <v>32</v>
      </c>
      <c r="B25" s="7" t="n">
        <v>0.465</v>
      </c>
      <c r="C25" s="7" t="n">
        <v>0.088</v>
      </c>
      <c r="D25" s="7" t="n">
        <v>0.026</v>
      </c>
      <c r="E25" s="7" t="n">
        <v>0.116</v>
      </c>
      <c r="F25" s="7" t="n">
        <v>0.125</v>
      </c>
      <c r="G25" s="7" t="n">
        <v>0.102</v>
      </c>
      <c r="H25" s="7" t="n">
        <v>0.078</v>
      </c>
    </row>
    <row r="26" customFormat="false" ht="12.75" hidden="false" customHeight="false" outlineLevel="0" collapsed="false">
      <c r="A26" s="0" t="s">
        <v>34</v>
      </c>
      <c r="B26" s="7" t="n">
        <v>0.413</v>
      </c>
      <c r="C26" s="7" t="n">
        <v>0.064</v>
      </c>
      <c r="D26" s="7" t="n">
        <v>0.009</v>
      </c>
      <c r="E26" s="7" t="n">
        <v>0.159</v>
      </c>
      <c r="F26" s="7" t="n">
        <v>0.092</v>
      </c>
      <c r="G26" s="7" t="n">
        <v>0.119</v>
      </c>
      <c r="H26" s="7" t="n">
        <v>0.143</v>
      </c>
    </row>
    <row r="27" customFormat="false" ht="12.75" hidden="false" customHeight="false" outlineLevel="0" collapsed="false">
      <c r="A27" s="0" t="s">
        <v>36</v>
      </c>
      <c r="B27" s="7" t="n">
        <v>0.386</v>
      </c>
      <c r="C27" s="7" t="n">
        <v>0.072</v>
      </c>
      <c r="D27" s="7" t="n">
        <v>0.005</v>
      </c>
      <c r="E27" s="7" t="n">
        <v>0.129</v>
      </c>
      <c r="F27" s="7" t="n">
        <v>0.105</v>
      </c>
      <c r="G27" s="7" t="n">
        <v>0.174</v>
      </c>
      <c r="H27" s="7" t="n">
        <v>0.128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180" t="s">
        <v>19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0" t="s">
        <v>16</v>
      </c>
      <c r="B30" s="7" t="n">
        <v>0.482</v>
      </c>
      <c r="C30" s="7" t="n">
        <v>0.052</v>
      </c>
      <c r="D30" s="7" t="n">
        <v>0.016</v>
      </c>
      <c r="E30" s="7" t="n">
        <v>0.124</v>
      </c>
      <c r="F30" s="7" t="n">
        <v>0.124</v>
      </c>
      <c r="G30" s="7" t="n">
        <v>0.1</v>
      </c>
      <c r="H30" s="7" t="n">
        <v>0.102</v>
      </c>
    </row>
    <row r="31" customFormat="false" ht="12.75" hidden="false" customHeight="false" outlineLevel="0" collapsed="false">
      <c r="A31" s="0" t="s">
        <v>19</v>
      </c>
      <c r="B31" s="7" t="n">
        <v>0.491</v>
      </c>
      <c r="C31" s="7" t="n">
        <v>0.062</v>
      </c>
      <c r="D31" s="7" t="n">
        <v>0.015</v>
      </c>
      <c r="E31" s="7" t="n">
        <v>0.119</v>
      </c>
      <c r="F31" s="7" t="n">
        <v>0.081</v>
      </c>
      <c r="G31" s="7" t="n">
        <v>0.114</v>
      </c>
      <c r="H31" s="7" t="n">
        <v>0.118</v>
      </c>
    </row>
    <row r="32" customFormat="false" ht="12.75" hidden="false" customHeight="false" outlineLevel="0" collapsed="false">
      <c r="A32" s="0" t="s">
        <v>20</v>
      </c>
      <c r="B32" s="7" t="n">
        <v>0.497</v>
      </c>
      <c r="C32" s="7" t="n">
        <v>0.058</v>
      </c>
      <c r="D32" s="7" t="n">
        <v>0</v>
      </c>
      <c r="E32" s="7" t="n">
        <v>0.115</v>
      </c>
      <c r="F32" s="7" t="n">
        <v>0.112</v>
      </c>
      <c r="G32" s="7" t="n">
        <v>0.107</v>
      </c>
      <c r="H32" s="7" t="n">
        <v>0.11</v>
      </c>
    </row>
    <row r="33" customFormat="false" ht="12.75" hidden="false" customHeight="false" outlineLevel="0" collapsed="false">
      <c r="A33" s="0" t="s">
        <v>22</v>
      </c>
      <c r="B33" s="7" t="n">
        <v>0.48</v>
      </c>
      <c r="C33" s="7" t="n">
        <v>0.08</v>
      </c>
      <c r="D33" s="7" t="n">
        <v>0.008</v>
      </c>
      <c r="E33" s="7" t="n">
        <v>0.1</v>
      </c>
      <c r="F33" s="7" t="n">
        <v>0.111</v>
      </c>
      <c r="G33" s="7" t="n">
        <v>0.115</v>
      </c>
      <c r="H33" s="7" t="n">
        <v>0.105</v>
      </c>
    </row>
    <row r="34" customFormat="false" ht="12.75" hidden="false" customHeight="false" outlineLevel="0" collapsed="false">
      <c r="A34" s="0" t="s">
        <v>31</v>
      </c>
      <c r="B34" s="7" t="n">
        <v>0.431</v>
      </c>
      <c r="C34" s="7" t="n">
        <v>0.044</v>
      </c>
      <c r="D34" s="7" t="n">
        <v>0.006</v>
      </c>
      <c r="E34" s="7" t="n">
        <v>0.113</v>
      </c>
      <c r="F34" s="7" t="n">
        <v>0.136</v>
      </c>
      <c r="G34" s="7" t="n">
        <v>0.124</v>
      </c>
      <c r="H34" s="7" t="n">
        <v>0.146</v>
      </c>
    </row>
    <row r="35" customFormat="false" ht="12.75" hidden="false" customHeight="false" outlineLevel="0" collapsed="false">
      <c r="A35" s="0" t="s">
        <v>37</v>
      </c>
      <c r="B35" s="7" t="n">
        <v>0.368</v>
      </c>
      <c r="C35" s="7" t="n">
        <v>0.053</v>
      </c>
      <c r="D35" s="7" t="n">
        <v>0.032</v>
      </c>
      <c r="E35" s="7" t="n">
        <v>0.146</v>
      </c>
      <c r="F35" s="7" t="n">
        <v>0.119</v>
      </c>
      <c r="G35" s="7" t="n">
        <v>0.133</v>
      </c>
      <c r="H35" s="7" t="n">
        <v>0.149</v>
      </c>
    </row>
    <row r="36" customFormat="false" ht="12.75" hidden="false" customHeight="false" outlineLevel="0" collapsed="false">
      <c r="A36" s="0" t="s">
        <v>39</v>
      </c>
      <c r="B36" s="7" t="n">
        <v>0.442</v>
      </c>
      <c r="C36" s="7" t="n">
        <v>0.064</v>
      </c>
      <c r="D36" s="7" t="n">
        <v>0.008</v>
      </c>
      <c r="E36" s="7" t="n">
        <v>0.118</v>
      </c>
      <c r="F36" s="7" t="n">
        <v>0.114</v>
      </c>
      <c r="G36" s="7" t="n">
        <v>0.128</v>
      </c>
      <c r="H36" s="7" t="n">
        <v>0.125</v>
      </c>
    </row>
    <row r="37" customFormat="false" ht="12.75" hidden="false" customHeight="false" outlineLevel="0" collapsed="false">
      <c r="A37" s="0" t="s">
        <v>40</v>
      </c>
      <c r="B37" s="7" t="n">
        <v>0.355</v>
      </c>
      <c r="C37" s="7" t="n">
        <v>0.041</v>
      </c>
      <c r="D37" s="7" t="n">
        <v>0.015</v>
      </c>
      <c r="E37" s="7" t="n">
        <v>0.124</v>
      </c>
      <c r="F37" s="7" t="n">
        <v>0.195</v>
      </c>
      <c r="G37" s="7" t="n">
        <v>0.143</v>
      </c>
      <c r="H37" s="7" t="n">
        <v>0.126</v>
      </c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180" t="s">
        <v>19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0" t="s">
        <v>26</v>
      </c>
      <c r="B40" s="7" t="n">
        <v>0.425</v>
      </c>
      <c r="C40" s="7" t="n">
        <v>0.063</v>
      </c>
      <c r="D40" s="7" t="n">
        <v>0.01</v>
      </c>
      <c r="E40" s="7" t="n">
        <v>0.165</v>
      </c>
      <c r="F40" s="7" t="n">
        <v>0.159</v>
      </c>
      <c r="G40" s="7" t="n">
        <v>0.09</v>
      </c>
      <c r="H40" s="7" t="n">
        <v>0.088</v>
      </c>
    </row>
    <row r="41" customFormat="false" ht="12.75" hidden="false" customHeight="false" outlineLevel="0" collapsed="false">
      <c r="A41" s="0" t="s">
        <v>27</v>
      </c>
      <c r="B41" s="7" t="n">
        <v>0.43</v>
      </c>
      <c r="C41" s="7" t="n">
        <v>0.056</v>
      </c>
      <c r="D41" s="7" t="n">
        <v>0.014</v>
      </c>
      <c r="E41" s="7" t="n">
        <v>0.153</v>
      </c>
      <c r="F41" s="7" t="n">
        <v>0.102</v>
      </c>
      <c r="G41" s="7" t="n">
        <v>0.105</v>
      </c>
      <c r="H41" s="7" t="n">
        <v>0.14</v>
      </c>
    </row>
    <row r="42" customFormat="false" ht="12.75" hidden="false" customHeight="false" outlineLevel="0" collapsed="false">
      <c r="A42" s="0" t="s">
        <v>35</v>
      </c>
      <c r="B42" s="7" t="n">
        <v>0.424</v>
      </c>
      <c r="C42" s="7" t="n">
        <v>0.067</v>
      </c>
      <c r="D42" s="7" t="n">
        <v>0.003</v>
      </c>
      <c r="E42" s="7" t="n">
        <v>0.155</v>
      </c>
      <c r="F42" s="7" t="n">
        <v>0.1</v>
      </c>
      <c r="G42" s="7" t="n">
        <v>0.111</v>
      </c>
      <c r="H42" s="7" t="n">
        <v>0.139</v>
      </c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8" t="s">
        <v>93</v>
      </c>
      <c r="B44" s="10" t="n">
        <v>0.435</v>
      </c>
      <c r="C44" s="10" t="n">
        <v>0.058</v>
      </c>
      <c r="D44" s="10" t="n">
        <v>0.012</v>
      </c>
      <c r="E44" s="10" t="n">
        <v>0.132</v>
      </c>
      <c r="F44" s="10" t="n">
        <v>0.119</v>
      </c>
      <c r="G44" s="10" t="n">
        <v>0.12</v>
      </c>
      <c r="H44" s="10" t="n">
        <v>0.123</v>
      </c>
    </row>
    <row r="45" customFormat="false" ht="12.75" hidden="false" customHeight="false" outlineLevel="0" collapsed="false">
      <c r="A45" s="0" t="s">
        <v>242</v>
      </c>
      <c r="B45" s="7"/>
      <c r="C45" s="7"/>
      <c r="D45" s="7"/>
      <c r="E45" s="7"/>
      <c r="F45" s="7"/>
      <c r="G45" s="7"/>
      <c r="H45" s="7"/>
    </row>
    <row r="48" customFormat="false" ht="12.75" hidden="false" customHeight="false" outlineLevel="0" collapsed="false">
      <c r="H48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 t="s">
        <v>2</v>
      </c>
    </row>
    <row r="5" s="27" customFormat="true" ht="12.75" hidden="false" customHeight="fals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3</v>
      </c>
    </row>
    <row r="7" customFormat="false" ht="12.75" hidden="false" customHeight="false" outlineLevel="0" collapsed="false">
      <c r="A7" s="0" t="s">
        <v>14</v>
      </c>
      <c r="B7" s="6" t="n">
        <v>3912</v>
      </c>
      <c r="C7" s="6" t="n">
        <v>4326</v>
      </c>
      <c r="D7" s="6" t="n">
        <v>4663</v>
      </c>
      <c r="E7" s="6" t="n">
        <v>4189</v>
      </c>
      <c r="F7" s="6" t="n">
        <v>3820</v>
      </c>
      <c r="G7" s="6" t="n">
        <v>3721</v>
      </c>
      <c r="H7" s="6" t="n">
        <v>4115</v>
      </c>
      <c r="I7" s="6" t="n">
        <v>3949</v>
      </c>
      <c r="J7" s="6" t="n">
        <v>3455</v>
      </c>
      <c r="K7" s="7" t="n">
        <v>-0.125</v>
      </c>
    </row>
    <row r="8" customFormat="false" ht="12.75" hidden="false" customHeight="false" outlineLevel="0" collapsed="false">
      <c r="A8" s="0" t="s">
        <v>15</v>
      </c>
      <c r="B8" s="6" t="n">
        <v>2779</v>
      </c>
      <c r="C8" s="6" t="n">
        <v>3290</v>
      </c>
      <c r="D8" s="6" t="n">
        <v>3575</v>
      </c>
      <c r="E8" s="6" t="n">
        <v>3274</v>
      </c>
      <c r="F8" s="6" t="n">
        <v>2875</v>
      </c>
      <c r="G8" s="6" t="n">
        <v>2532</v>
      </c>
      <c r="H8" s="6" t="n">
        <v>2829</v>
      </c>
      <c r="I8" s="6" t="n">
        <v>2968</v>
      </c>
      <c r="J8" s="6" t="n">
        <v>2871</v>
      </c>
      <c r="K8" s="7" t="n">
        <v>-0.033</v>
      </c>
    </row>
    <row r="9" customFormat="false" ht="12.75" hidden="false" customHeight="false" outlineLevel="0" collapsed="false">
      <c r="A9" s="0" t="s">
        <v>16</v>
      </c>
      <c r="B9" s="6" t="n">
        <v>2352</v>
      </c>
      <c r="C9" s="6" t="n">
        <v>2523</v>
      </c>
      <c r="D9" s="6" t="n">
        <v>2689</v>
      </c>
      <c r="E9" s="6" t="n">
        <v>2427</v>
      </c>
      <c r="F9" s="6" t="n">
        <v>2263</v>
      </c>
      <c r="G9" s="6" t="n">
        <v>2014</v>
      </c>
      <c r="H9" s="6" t="n">
        <v>1992</v>
      </c>
      <c r="I9" s="6" t="n">
        <v>1961</v>
      </c>
      <c r="J9" s="6" t="n">
        <v>1695</v>
      </c>
      <c r="K9" s="7" t="n">
        <v>-0.136</v>
      </c>
    </row>
    <row r="10" customFormat="false" ht="12.75" hidden="false" customHeight="false" outlineLevel="0" collapsed="false">
      <c r="A10" s="0" t="s">
        <v>17</v>
      </c>
      <c r="B10" s="6" t="n">
        <v>2440</v>
      </c>
      <c r="C10" s="6" t="n">
        <v>2790</v>
      </c>
      <c r="D10" s="6" t="n">
        <v>2759</v>
      </c>
      <c r="E10" s="6" t="n">
        <v>2319</v>
      </c>
      <c r="F10" s="6" t="n">
        <v>2568</v>
      </c>
      <c r="G10" s="6" t="n">
        <v>2226</v>
      </c>
      <c r="H10" s="6" t="n">
        <v>2563</v>
      </c>
      <c r="I10" s="6" t="n">
        <v>2668</v>
      </c>
      <c r="J10" s="6" t="n">
        <v>2426</v>
      </c>
      <c r="K10" s="7" t="n">
        <v>-0.091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0" t="s">
        <v>18</v>
      </c>
      <c r="B12" s="6" t="n">
        <v>5198</v>
      </c>
      <c r="C12" s="6" t="n">
        <v>5639</v>
      </c>
      <c r="D12" s="6" t="n">
        <v>6619</v>
      </c>
      <c r="E12" s="6" t="n">
        <v>6789</v>
      </c>
      <c r="F12" s="6" t="n">
        <v>5858</v>
      </c>
      <c r="G12" s="6" t="n">
        <v>5752</v>
      </c>
      <c r="H12" s="6" t="n">
        <v>6267</v>
      </c>
      <c r="I12" s="6" t="n">
        <v>6258</v>
      </c>
      <c r="J12" s="6" t="n">
        <v>5760</v>
      </c>
      <c r="K12" s="7" t="n">
        <v>-0.08</v>
      </c>
    </row>
    <row r="13" customFormat="false" ht="12.75" hidden="false" customHeight="false" outlineLevel="0" collapsed="false">
      <c r="A13" s="0" t="s">
        <v>19</v>
      </c>
      <c r="B13" s="6" t="n">
        <v>2481</v>
      </c>
      <c r="C13" s="6" t="n">
        <v>2598</v>
      </c>
      <c r="D13" s="6" t="n">
        <v>2509</v>
      </c>
      <c r="E13" s="6" t="n">
        <v>2379</v>
      </c>
      <c r="F13" s="6" t="n">
        <v>2108</v>
      </c>
      <c r="G13" s="6" t="n">
        <v>1826</v>
      </c>
      <c r="H13" s="6" t="n">
        <v>1833</v>
      </c>
      <c r="I13" s="6" t="n">
        <v>1717</v>
      </c>
      <c r="J13" s="6" t="n">
        <v>1383</v>
      </c>
      <c r="K13" s="7" t="n">
        <v>-0.195</v>
      </c>
    </row>
    <row r="14" customFormat="false" ht="12.75" hidden="false" customHeight="false" outlineLevel="0" collapsed="false">
      <c r="A14" s="0" t="s">
        <v>20</v>
      </c>
      <c r="B14" s="6" t="n">
        <v>2820</v>
      </c>
      <c r="C14" s="6" t="n">
        <v>3033</v>
      </c>
      <c r="D14" s="6" t="n">
        <v>3229</v>
      </c>
      <c r="E14" s="6" t="n">
        <v>3111</v>
      </c>
      <c r="F14" s="6" t="n">
        <v>2820</v>
      </c>
      <c r="G14" s="6" t="n">
        <v>2488</v>
      </c>
      <c r="H14" s="6" t="n">
        <v>2464</v>
      </c>
      <c r="I14" s="6" t="n">
        <v>2410</v>
      </c>
      <c r="J14" s="6" t="n">
        <v>2002</v>
      </c>
      <c r="K14" s="7" t="n">
        <v>-0.169</v>
      </c>
    </row>
    <row r="15" customFormat="false" ht="12.75" hidden="false" customHeight="false" outlineLevel="0" collapsed="false">
      <c r="A15" s="0" t="s">
        <v>21</v>
      </c>
      <c r="B15" s="6" t="n">
        <v>4019</v>
      </c>
      <c r="C15" s="6" t="n">
        <v>4397</v>
      </c>
      <c r="D15" s="6" t="n">
        <v>4499</v>
      </c>
      <c r="E15" s="6" t="n">
        <v>4298</v>
      </c>
      <c r="F15" s="6" t="n">
        <v>3841</v>
      </c>
      <c r="G15" s="6" t="n">
        <v>3244</v>
      </c>
      <c r="H15" s="6" t="n">
        <v>3134</v>
      </c>
      <c r="I15" s="6" t="n">
        <v>3122</v>
      </c>
      <c r="J15" s="6" t="n">
        <v>2540</v>
      </c>
      <c r="K15" s="7" t="n">
        <v>-0.186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A17" s="0" t="s">
        <v>22</v>
      </c>
      <c r="B17" s="6" t="n">
        <v>2120</v>
      </c>
      <c r="C17" s="6" t="n">
        <v>2353</v>
      </c>
      <c r="D17" s="6" t="n">
        <v>2611</v>
      </c>
      <c r="E17" s="6" t="n">
        <v>2406</v>
      </c>
      <c r="F17" s="6" t="n">
        <v>2105</v>
      </c>
      <c r="G17" s="6" t="n">
        <v>1829</v>
      </c>
      <c r="H17" s="6" t="n">
        <v>1848</v>
      </c>
      <c r="I17" s="6" t="n">
        <v>1774</v>
      </c>
      <c r="J17" s="6" t="n">
        <v>1507</v>
      </c>
      <c r="K17" s="7" t="n">
        <v>-0.151</v>
      </c>
    </row>
    <row r="18" customFormat="false" ht="12.75" hidden="false" customHeight="false" outlineLevel="0" collapsed="false">
      <c r="A18" s="0" t="s">
        <v>23</v>
      </c>
      <c r="B18" s="6" t="n">
        <v>3291</v>
      </c>
      <c r="C18" s="6" t="n">
        <v>3258</v>
      </c>
      <c r="D18" s="6" t="n">
        <v>3442</v>
      </c>
      <c r="E18" s="6" t="n">
        <v>3291</v>
      </c>
      <c r="F18" s="6" t="n">
        <v>2818</v>
      </c>
      <c r="G18" s="6" t="n">
        <v>2474</v>
      </c>
      <c r="H18" s="6" t="n">
        <v>2663</v>
      </c>
      <c r="I18" s="6" t="n">
        <v>2637</v>
      </c>
      <c r="J18" s="6" t="n">
        <v>2283</v>
      </c>
      <c r="K18" s="7" t="n">
        <v>-0.134</v>
      </c>
    </row>
    <row r="19" customFormat="false" ht="12.75" hidden="false" customHeight="false" outlineLevel="0" collapsed="false">
      <c r="A19" s="0" t="s">
        <v>24</v>
      </c>
      <c r="B19" s="6" t="n">
        <v>3694</v>
      </c>
      <c r="C19" s="6" t="n">
        <v>4058</v>
      </c>
      <c r="D19" s="6" t="n">
        <v>4131</v>
      </c>
      <c r="E19" s="6" t="n">
        <v>3598</v>
      </c>
      <c r="F19" s="6" t="n">
        <v>2935</v>
      </c>
      <c r="G19" s="6" t="n">
        <v>2386</v>
      </c>
      <c r="H19" s="6" t="n">
        <v>2524</v>
      </c>
      <c r="I19" s="6" t="n">
        <v>2612</v>
      </c>
      <c r="J19" s="6" t="n">
        <v>2075</v>
      </c>
      <c r="K19" s="7" t="n">
        <v>-0.206</v>
      </c>
    </row>
    <row r="20" customFormat="false" ht="12.75" hidden="false" customHeight="false" outlineLevel="0" collapsed="false">
      <c r="A20" s="0" t="s">
        <v>25</v>
      </c>
      <c r="B20" s="6" t="n">
        <v>2642</v>
      </c>
      <c r="C20" s="6" t="n">
        <v>2603</v>
      </c>
      <c r="D20" s="6" t="n">
        <v>2942</v>
      </c>
      <c r="E20" s="6" t="n">
        <v>2732</v>
      </c>
      <c r="F20" s="6" t="n">
        <v>2452</v>
      </c>
      <c r="G20" s="6" t="n">
        <v>1735</v>
      </c>
      <c r="H20" s="6" t="n">
        <v>2087</v>
      </c>
      <c r="I20" s="6" t="n">
        <v>2211</v>
      </c>
      <c r="J20" s="6" t="n">
        <v>1941</v>
      </c>
      <c r="K20" s="7" t="n">
        <v>-0.122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A22" s="0" t="s">
        <v>26</v>
      </c>
      <c r="B22" s="6" t="n">
        <v>3105</v>
      </c>
      <c r="C22" s="6" t="n">
        <v>3215</v>
      </c>
      <c r="D22" s="6" t="n">
        <v>3445</v>
      </c>
      <c r="E22" s="6" t="n">
        <v>3147</v>
      </c>
      <c r="F22" s="6" t="n">
        <v>2791</v>
      </c>
      <c r="G22" s="6" t="n">
        <v>2644</v>
      </c>
      <c r="H22" s="6" t="n">
        <v>2692</v>
      </c>
      <c r="I22" s="6" t="n">
        <v>2504</v>
      </c>
      <c r="J22" s="6" t="n">
        <v>2099</v>
      </c>
      <c r="K22" s="7" t="n">
        <v>-0.162</v>
      </c>
    </row>
    <row r="23" customFormat="false" ht="12.75" hidden="false" customHeight="false" outlineLevel="0" collapsed="false">
      <c r="A23" s="0" t="s">
        <v>27</v>
      </c>
      <c r="B23" s="6" t="n">
        <v>2594</v>
      </c>
      <c r="C23" s="6" t="n">
        <v>2742</v>
      </c>
      <c r="D23" s="6" t="n">
        <v>2868</v>
      </c>
      <c r="E23" s="6" t="n">
        <v>2783</v>
      </c>
      <c r="F23" s="6" t="n">
        <v>2581</v>
      </c>
      <c r="G23" s="6" t="n">
        <v>2350</v>
      </c>
      <c r="H23" s="6" t="n">
        <v>2401</v>
      </c>
      <c r="I23" s="6" t="n">
        <v>2261</v>
      </c>
      <c r="J23" s="6" t="n">
        <v>1904</v>
      </c>
      <c r="K23" s="7" t="n">
        <v>-0.158</v>
      </c>
    </row>
    <row r="24" customFormat="false" ht="12.75" hidden="false" customHeight="false" outlineLevel="0" collapsed="false">
      <c r="A24" s="0" t="s">
        <v>28</v>
      </c>
      <c r="B24" s="6" t="n">
        <v>2798</v>
      </c>
      <c r="C24" s="6" t="n">
        <v>2982</v>
      </c>
      <c r="D24" s="6" t="n">
        <v>3373</v>
      </c>
      <c r="E24" s="6" t="n">
        <v>3021</v>
      </c>
      <c r="F24" s="6" t="n">
        <v>2569</v>
      </c>
      <c r="G24" s="6" t="n">
        <v>2108</v>
      </c>
      <c r="H24" s="6" t="n">
        <v>2000</v>
      </c>
      <c r="I24" s="6" t="n">
        <v>1870</v>
      </c>
      <c r="J24" s="6" t="n">
        <v>1533</v>
      </c>
      <c r="K24" s="7" t="n">
        <v>-0.18</v>
      </c>
    </row>
    <row r="25" customFormat="false" ht="12.75" hidden="false" customHeight="false" outlineLevel="0" collapsed="false">
      <c r="A25" s="0" t="s">
        <v>29</v>
      </c>
      <c r="B25" s="6" t="n">
        <v>1984</v>
      </c>
      <c r="C25" s="6" t="n">
        <v>2195</v>
      </c>
      <c r="D25" s="6" t="n">
        <v>2378</v>
      </c>
      <c r="E25" s="6" t="n">
        <v>2193</v>
      </c>
      <c r="F25" s="6" t="n">
        <v>1982</v>
      </c>
      <c r="G25" s="6" t="n">
        <v>1661</v>
      </c>
      <c r="H25" s="6" t="n">
        <v>1642</v>
      </c>
      <c r="I25" s="6" t="n">
        <v>1540</v>
      </c>
      <c r="J25" s="6" t="n">
        <v>1258</v>
      </c>
      <c r="K25" s="7" t="n">
        <v>-0.183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75" hidden="false" customHeight="false" outlineLevel="0" collapsed="false">
      <c r="A27" s="0" t="s">
        <v>30</v>
      </c>
      <c r="B27" s="6" t="n">
        <v>3346</v>
      </c>
      <c r="C27" s="6" t="n">
        <v>3455</v>
      </c>
      <c r="D27" s="6" t="n">
        <v>4515</v>
      </c>
      <c r="E27" s="6" t="n">
        <v>3985</v>
      </c>
      <c r="F27" s="6" t="n">
        <v>3515</v>
      </c>
      <c r="G27" s="6" t="n">
        <v>2797</v>
      </c>
      <c r="H27" s="6" t="n">
        <v>2491</v>
      </c>
      <c r="I27" s="6" t="n">
        <v>2170</v>
      </c>
      <c r="J27" s="6" t="n">
        <v>1486</v>
      </c>
      <c r="K27" s="7" t="n">
        <v>-0.315</v>
      </c>
    </row>
    <row r="28" customFormat="false" ht="12.75" hidden="false" customHeight="false" outlineLevel="0" collapsed="false">
      <c r="A28" s="0" t="s">
        <v>31</v>
      </c>
      <c r="B28" s="6" t="n">
        <v>2452</v>
      </c>
      <c r="C28" s="6" t="n">
        <v>3002</v>
      </c>
      <c r="D28" s="6" t="n">
        <v>3159</v>
      </c>
      <c r="E28" s="6" t="n">
        <v>2840</v>
      </c>
      <c r="F28" s="6" t="n">
        <v>2463</v>
      </c>
      <c r="G28" s="6" t="n">
        <v>2331</v>
      </c>
      <c r="H28" s="6" t="n">
        <v>2389</v>
      </c>
      <c r="I28" s="6" t="n">
        <v>2281</v>
      </c>
      <c r="J28" s="6" t="n">
        <v>1957</v>
      </c>
      <c r="K28" s="7" t="n">
        <v>-0.142</v>
      </c>
    </row>
    <row r="29" customFormat="false" ht="12.75" hidden="false" customHeight="false" outlineLevel="0" collapsed="false">
      <c r="A29" s="0" t="s">
        <v>32</v>
      </c>
      <c r="B29" s="6" t="n">
        <v>3393</v>
      </c>
      <c r="C29" s="6" t="n">
        <v>3541</v>
      </c>
      <c r="D29" s="6" t="n">
        <v>3754</v>
      </c>
      <c r="E29" s="6" t="n">
        <v>3430</v>
      </c>
      <c r="F29" s="6" t="n">
        <v>2905</v>
      </c>
      <c r="G29" s="6" t="n">
        <v>2521</v>
      </c>
      <c r="H29" s="6" t="n">
        <v>2710</v>
      </c>
      <c r="I29" s="6" t="n">
        <v>2741</v>
      </c>
      <c r="J29" s="6" t="n">
        <v>2746</v>
      </c>
      <c r="K29" s="7" t="n">
        <v>0.002</v>
      </c>
    </row>
    <row r="30" customFormat="false" ht="12.75" hidden="false" customHeight="false" outlineLevel="0" collapsed="false">
      <c r="A30" s="0" t="s">
        <v>33</v>
      </c>
      <c r="B30" s="6" t="n">
        <v>2633</v>
      </c>
      <c r="C30" s="6" t="n">
        <v>2818</v>
      </c>
      <c r="D30" s="6" t="n">
        <v>2911</v>
      </c>
      <c r="E30" s="6" t="n">
        <v>2661</v>
      </c>
      <c r="F30" s="6" t="n">
        <v>2543</v>
      </c>
      <c r="G30" s="6" t="n">
        <v>2259</v>
      </c>
      <c r="H30" s="6" t="n">
        <v>2311</v>
      </c>
      <c r="I30" s="6" t="n">
        <v>2150</v>
      </c>
      <c r="J30" s="6" t="n">
        <v>1910</v>
      </c>
      <c r="K30" s="7" t="n">
        <v>-0.112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2.75" hidden="false" customHeight="false" outlineLevel="0" collapsed="false">
      <c r="A32" s="0" t="s">
        <v>34</v>
      </c>
      <c r="B32" s="6" t="n">
        <v>2812</v>
      </c>
      <c r="C32" s="6" t="n">
        <v>3437</v>
      </c>
      <c r="D32" s="6" t="n">
        <v>3691</v>
      </c>
      <c r="E32" s="6" t="n">
        <v>3583</v>
      </c>
      <c r="F32" s="6" t="n">
        <v>3268</v>
      </c>
      <c r="G32" s="6" t="n">
        <v>2862</v>
      </c>
      <c r="H32" s="6" t="n">
        <v>2621</v>
      </c>
      <c r="I32" s="6" t="n">
        <v>2524</v>
      </c>
      <c r="J32" s="6" t="n">
        <v>2200</v>
      </c>
      <c r="K32" s="7" t="n">
        <v>-0.128</v>
      </c>
    </row>
    <row r="33" customFormat="false" ht="12.75" hidden="false" customHeight="false" outlineLevel="0" collapsed="false">
      <c r="A33" s="0" t="s">
        <v>35</v>
      </c>
      <c r="B33" s="6" t="n">
        <v>1424</v>
      </c>
      <c r="C33" s="6" t="n">
        <v>1465</v>
      </c>
      <c r="D33" s="6" t="n">
        <v>1469</v>
      </c>
      <c r="E33" s="6" t="n">
        <v>1537</v>
      </c>
      <c r="F33" s="6" t="n">
        <v>1457</v>
      </c>
      <c r="G33" s="6" t="n">
        <v>1272</v>
      </c>
      <c r="H33" s="6" t="n">
        <v>1299</v>
      </c>
      <c r="I33" s="6" t="n">
        <v>1248</v>
      </c>
      <c r="J33" s="6" t="n">
        <v>1016</v>
      </c>
      <c r="K33" s="7" t="n">
        <v>-0.186</v>
      </c>
    </row>
    <row r="34" customFormat="false" ht="12.75" hidden="false" customHeight="false" outlineLevel="0" collapsed="false">
      <c r="A34" s="0" t="s">
        <v>36</v>
      </c>
      <c r="B34" s="6" t="n">
        <v>2742</v>
      </c>
      <c r="C34" s="6" t="n">
        <v>2957</v>
      </c>
      <c r="D34" s="6" t="n">
        <v>2887</v>
      </c>
      <c r="E34" s="6" t="n">
        <v>2742</v>
      </c>
      <c r="F34" s="6" t="n">
        <v>2440</v>
      </c>
      <c r="G34" s="6" t="n">
        <v>2104</v>
      </c>
      <c r="H34" s="6" t="n">
        <v>2273</v>
      </c>
      <c r="I34" s="6" t="n">
        <v>2221</v>
      </c>
      <c r="J34" s="6" t="n">
        <v>1933</v>
      </c>
      <c r="K34" s="7" t="n">
        <v>-0.13</v>
      </c>
    </row>
    <row r="35" customFormat="false" ht="12.75" hidden="false" customHeight="false" outlineLevel="0" collapsed="false">
      <c r="A35" s="0" t="s">
        <v>37</v>
      </c>
      <c r="B35" s="6" t="n">
        <v>2104</v>
      </c>
      <c r="C35" s="6" t="n">
        <v>2271</v>
      </c>
      <c r="D35" s="6" t="n">
        <v>2339</v>
      </c>
      <c r="E35" s="6" t="n">
        <v>2148</v>
      </c>
      <c r="F35" s="6" t="n">
        <v>1965</v>
      </c>
      <c r="G35" s="6" t="n">
        <v>1662</v>
      </c>
      <c r="H35" s="6" t="n">
        <v>1695</v>
      </c>
      <c r="I35" s="6" t="n">
        <v>1549</v>
      </c>
      <c r="J35" s="6" t="n">
        <v>1221</v>
      </c>
      <c r="K35" s="7" t="n">
        <v>-0.212</v>
      </c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A37" s="0" t="s">
        <v>38</v>
      </c>
      <c r="B37" s="6" t="n">
        <v>3158</v>
      </c>
      <c r="C37" s="6" t="n">
        <v>3786</v>
      </c>
      <c r="D37" s="6" t="n">
        <v>4240</v>
      </c>
      <c r="E37" s="6" t="n">
        <v>3997</v>
      </c>
      <c r="F37" s="6" t="n">
        <v>3738</v>
      </c>
      <c r="G37" s="6" t="n">
        <v>3572</v>
      </c>
      <c r="H37" s="6" t="n">
        <v>3939</v>
      </c>
      <c r="I37" s="6" t="n">
        <v>3783</v>
      </c>
      <c r="J37" s="6" t="n">
        <v>3961</v>
      </c>
      <c r="K37" s="7" t="n">
        <v>0.047</v>
      </c>
    </row>
    <row r="38" customFormat="false" ht="12.75" hidden="false" customHeight="false" outlineLevel="0" collapsed="false">
      <c r="A38" s="0" t="s">
        <v>39</v>
      </c>
      <c r="B38" s="6" t="n">
        <v>2137</v>
      </c>
      <c r="C38" s="6" t="n">
        <v>2067</v>
      </c>
      <c r="D38" s="6" t="n">
        <v>2088</v>
      </c>
      <c r="E38" s="6" t="n">
        <v>1920</v>
      </c>
      <c r="F38" s="6" t="n">
        <v>1696</v>
      </c>
      <c r="G38" s="6" t="n">
        <v>1511</v>
      </c>
      <c r="H38" s="6" t="n">
        <v>1579</v>
      </c>
      <c r="I38" s="6" t="n">
        <v>1467</v>
      </c>
      <c r="J38" s="6" t="n">
        <v>1190</v>
      </c>
      <c r="K38" s="7" t="n">
        <v>-0.189</v>
      </c>
    </row>
    <row r="39" customFormat="false" ht="12.75" hidden="false" customHeight="false" outlineLevel="0" collapsed="false">
      <c r="A39" s="0" t="s">
        <v>40</v>
      </c>
      <c r="B39" s="6" t="n">
        <v>3150</v>
      </c>
      <c r="C39" s="6" t="n">
        <v>3474</v>
      </c>
      <c r="D39" s="6" t="n">
        <v>3924</v>
      </c>
      <c r="E39" s="6" t="n">
        <v>3117</v>
      </c>
      <c r="F39" s="6" t="n">
        <v>2400</v>
      </c>
      <c r="G39" s="6" t="n">
        <v>2020</v>
      </c>
      <c r="H39" s="6" t="n">
        <v>2061</v>
      </c>
      <c r="I39" s="6" t="n">
        <v>1969</v>
      </c>
      <c r="J39" s="6" t="n">
        <v>1553</v>
      </c>
      <c r="K39" s="7" t="n">
        <v>-0.211</v>
      </c>
    </row>
    <row r="40" customFormat="false" ht="12.75" hidden="false" customHeight="false" outlineLevel="0" collapsed="false">
      <c r="A40" s="0" t="s">
        <v>41</v>
      </c>
      <c r="B40" s="6" t="n">
        <v>3077</v>
      </c>
      <c r="C40" s="6" t="n">
        <v>3242</v>
      </c>
      <c r="D40" s="6" t="n">
        <v>3105</v>
      </c>
      <c r="E40" s="6" t="n">
        <v>3046</v>
      </c>
      <c r="F40" s="6" t="n">
        <v>2790</v>
      </c>
      <c r="G40" s="6" t="n">
        <v>2385</v>
      </c>
      <c r="H40" s="6" t="n">
        <v>2489</v>
      </c>
      <c r="I40" s="6" t="n">
        <v>2436</v>
      </c>
      <c r="J40" s="6" t="n">
        <v>2309</v>
      </c>
      <c r="K40" s="7" t="n">
        <v>-0.052</v>
      </c>
    </row>
    <row r="41" customFormat="false" ht="12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7"/>
    </row>
    <row r="42" s="11" customFormat="true" ht="12.75" hidden="false" customHeight="false" outlineLevel="0" collapsed="false">
      <c r="A42" s="28" t="s">
        <v>93</v>
      </c>
      <c r="B42" s="29" t="n">
        <v>2568</v>
      </c>
      <c r="C42" s="29" t="n">
        <v>2746</v>
      </c>
      <c r="D42" s="29" t="n">
        <v>2883</v>
      </c>
      <c r="E42" s="29" t="n">
        <v>2708</v>
      </c>
      <c r="F42" s="29" t="n">
        <v>2425</v>
      </c>
      <c r="G42" s="29" t="n">
        <v>2137</v>
      </c>
      <c r="H42" s="29" t="n">
        <v>2183</v>
      </c>
      <c r="I42" s="29" t="n">
        <v>2089</v>
      </c>
      <c r="J42" s="29" t="n">
        <v>1762</v>
      </c>
      <c r="K42" s="30" t="n">
        <v>-0.157</v>
      </c>
    </row>
    <row r="43" s="11" customFormat="true" ht="12.75" hidden="false" customHeight="false" outlineLevel="0" collapsed="false">
      <c r="A43" s="31" t="s">
        <v>94</v>
      </c>
      <c r="B43" s="32" t="n">
        <v>2881</v>
      </c>
      <c r="C43" s="32" t="n">
        <v>3126</v>
      </c>
      <c r="D43" s="32" t="n">
        <v>3350</v>
      </c>
      <c r="E43" s="32" t="n">
        <v>3106</v>
      </c>
      <c r="F43" s="32" t="n">
        <v>2770</v>
      </c>
      <c r="G43" s="32" t="n">
        <v>2439</v>
      </c>
      <c r="H43" s="32" t="n">
        <v>2533</v>
      </c>
      <c r="I43" s="32" t="n">
        <v>2464</v>
      </c>
      <c r="J43" s="32" t="n">
        <v>2151</v>
      </c>
      <c r="K43" s="33" t="n">
        <v>-0.127</v>
      </c>
    </row>
    <row r="47" customFormat="false" ht="12.75" hidden="false" customHeight="false" outlineLevel="0" collapsed="false">
      <c r="K47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20.7"/>
    <col collapsed="false" customWidth="true" hidden="false" outlineLevel="0" max="6" min="5" style="0" width="16.7"/>
  </cols>
  <sheetData>
    <row r="1" customFormat="false" ht="12.75" hidden="false" customHeight="false" outlineLevel="0" collapsed="false">
      <c r="A1" s="1" t="s">
        <v>245</v>
      </c>
      <c r="B1" s="38"/>
      <c r="C1" s="38"/>
      <c r="D1" s="38"/>
      <c r="E1" s="67"/>
    </row>
    <row r="2" customFormat="false" ht="12.75" hidden="false" customHeight="false" outlineLevel="0" collapsed="false">
      <c r="A2" s="1" t="s">
        <v>246</v>
      </c>
      <c r="B2" s="38"/>
      <c r="C2" s="38"/>
      <c r="D2" s="38"/>
      <c r="E2" s="67"/>
      <c r="F2" s="67"/>
    </row>
    <row r="3" customFormat="false" ht="12.75" hidden="false" customHeight="false" outlineLevel="0" collapsed="false">
      <c r="A3" s="1" t="s">
        <v>11</v>
      </c>
      <c r="B3" s="38"/>
      <c r="C3" s="38"/>
      <c r="D3" s="38"/>
      <c r="E3" s="67"/>
      <c r="F3" s="67"/>
    </row>
    <row r="4" customFormat="false" ht="12.75" hidden="false" customHeight="false" outlineLevel="0" collapsed="false">
      <c r="B4" s="38"/>
      <c r="C4" s="38"/>
      <c r="D4" s="38"/>
      <c r="E4" s="67"/>
      <c r="F4" s="67"/>
    </row>
    <row r="5" customFormat="false" ht="12.75" hidden="false" customHeight="false" outlineLevel="0" collapsed="false">
      <c r="A5" s="3"/>
      <c r="B5" s="39" t="s">
        <v>247</v>
      </c>
      <c r="C5" s="39" t="s">
        <v>247</v>
      </c>
      <c r="D5" s="39" t="s">
        <v>248</v>
      </c>
      <c r="E5" s="68"/>
      <c r="F5" s="68"/>
    </row>
    <row r="6" customFormat="false" ht="12.75" hidden="false" customHeight="false" outlineLevel="0" collapsed="false">
      <c r="A6" s="5"/>
      <c r="B6" s="53" t="s">
        <v>191</v>
      </c>
      <c r="C6" s="53" t="s">
        <v>192</v>
      </c>
      <c r="D6" s="53" t="s">
        <v>247</v>
      </c>
      <c r="E6" s="40" t="s">
        <v>193</v>
      </c>
      <c r="F6" s="40" t="s">
        <v>194</v>
      </c>
    </row>
    <row r="7" customFormat="false" ht="12.75" hidden="false" customHeight="false" outlineLevel="0" collapsed="false">
      <c r="B7" s="181"/>
      <c r="C7" s="181"/>
      <c r="D7" s="181"/>
      <c r="E7" s="182"/>
      <c r="F7" s="182"/>
    </row>
    <row r="8" customFormat="false" ht="12.75" hidden="false" customHeight="false" outlineLevel="0" collapsed="false">
      <c r="A8" s="180" t="s">
        <v>195</v>
      </c>
      <c r="B8" s="38"/>
      <c r="C8" s="38"/>
      <c r="D8" s="38"/>
      <c r="E8" s="67"/>
      <c r="F8" s="67"/>
    </row>
    <row r="9" customFormat="false" ht="12.75" hidden="false" customHeight="false" outlineLevel="0" collapsed="false">
      <c r="A9" s="0" t="s">
        <v>14</v>
      </c>
      <c r="B9" s="129" t="n">
        <v>9847</v>
      </c>
      <c r="C9" s="129" t="n">
        <v>8062</v>
      </c>
      <c r="D9" s="129" t="n">
        <v>12233479</v>
      </c>
      <c r="E9" s="67" t="n">
        <v>1242.3</v>
      </c>
      <c r="F9" s="67" t="n">
        <v>1517.5</v>
      </c>
    </row>
    <row r="10" customFormat="false" ht="12.75" hidden="false" customHeight="false" outlineLevel="0" collapsed="false">
      <c r="A10" s="0" t="s">
        <v>15</v>
      </c>
      <c r="B10" s="129" t="n">
        <v>8034</v>
      </c>
      <c r="C10" s="129" t="n">
        <v>7066</v>
      </c>
      <c r="D10" s="129" t="n">
        <v>12200140</v>
      </c>
      <c r="E10" s="67" t="n">
        <v>1518.6</v>
      </c>
      <c r="F10" s="67" t="n">
        <v>1726.7</v>
      </c>
    </row>
    <row r="11" customFormat="false" ht="12.75" hidden="false" customHeight="false" outlineLevel="0" collapsed="false">
      <c r="A11" s="0" t="s">
        <v>17</v>
      </c>
      <c r="B11" s="129" t="n">
        <v>10928</v>
      </c>
      <c r="C11" s="129" t="n">
        <v>9022</v>
      </c>
      <c r="D11" s="129" t="n">
        <v>9240796</v>
      </c>
      <c r="E11" s="67" t="n">
        <v>845.6</v>
      </c>
      <c r="F11" s="67" t="n">
        <v>1024.2</v>
      </c>
    </row>
    <row r="12" customFormat="false" ht="12.75" hidden="false" customHeight="false" outlineLevel="0" collapsed="false">
      <c r="A12" s="0" t="s">
        <v>18</v>
      </c>
      <c r="B12" s="129" t="n">
        <v>10163</v>
      </c>
      <c r="C12" s="129" t="n">
        <v>8405</v>
      </c>
      <c r="D12" s="129" t="n">
        <v>7135172</v>
      </c>
      <c r="E12" s="67" t="n">
        <v>702.1</v>
      </c>
      <c r="F12" s="67" t="n">
        <v>848.9</v>
      </c>
    </row>
    <row r="13" customFormat="false" ht="12.75" hidden="false" customHeight="false" outlineLevel="0" collapsed="false">
      <c r="A13" s="0" t="s">
        <v>24</v>
      </c>
      <c r="B13" s="129" t="n">
        <v>12127</v>
      </c>
      <c r="C13" s="129" t="n">
        <v>9876</v>
      </c>
      <c r="D13" s="129" t="n">
        <v>13393502</v>
      </c>
      <c r="E13" s="67" t="n">
        <v>1104.4</v>
      </c>
      <c r="F13" s="67" t="n">
        <v>1356.1</v>
      </c>
    </row>
    <row r="14" customFormat="false" ht="12.75" hidden="false" customHeight="false" outlineLevel="0" collapsed="false">
      <c r="A14" s="0" t="s">
        <v>28</v>
      </c>
      <c r="B14" s="129" t="n">
        <v>5905</v>
      </c>
      <c r="C14" s="129" t="n">
        <v>4953</v>
      </c>
      <c r="D14" s="129" t="n">
        <v>13623738</v>
      </c>
      <c r="E14" s="67" t="n">
        <v>2307.2</v>
      </c>
      <c r="F14" s="67" t="n">
        <v>2750.5</v>
      </c>
    </row>
    <row r="15" customFormat="false" ht="12.75" hidden="false" customHeight="false" outlineLevel="0" collapsed="false">
      <c r="A15" s="0" t="s">
        <v>30</v>
      </c>
      <c r="B15" s="129" t="n">
        <v>7486</v>
      </c>
      <c r="C15" s="129" t="n">
        <v>6080</v>
      </c>
      <c r="D15" s="129" t="n">
        <v>12398727</v>
      </c>
      <c r="E15" s="67" t="n">
        <v>1656.3</v>
      </c>
      <c r="F15" s="67" t="n">
        <v>2039.1</v>
      </c>
    </row>
    <row r="16" customFormat="false" ht="12.75" hidden="false" customHeight="false" outlineLevel="0" collapsed="false">
      <c r="A16" s="0" t="s">
        <v>33</v>
      </c>
      <c r="B16" s="129" t="n">
        <v>8649</v>
      </c>
      <c r="C16" s="129" t="n">
        <v>6511</v>
      </c>
      <c r="D16" s="129" t="n">
        <v>11567678</v>
      </c>
      <c r="E16" s="67" t="n">
        <v>1337.4</v>
      </c>
      <c r="F16" s="67" t="n">
        <v>1776.5</v>
      </c>
    </row>
    <row r="17" customFormat="false" ht="12.75" hidden="false" customHeight="false" outlineLevel="0" collapsed="false">
      <c r="A17" s="0" t="s">
        <v>38</v>
      </c>
      <c r="B17" s="129" t="n">
        <v>9409</v>
      </c>
      <c r="C17" s="129" t="n">
        <v>7489</v>
      </c>
      <c r="D17" s="129" t="n">
        <v>13217994</v>
      </c>
      <c r="E17" s="67" t="n">
        <v>1404.8</v>
      </c>
      <c r="F17" s="67" t="n">
        <v>1765</v>
      </c>
    </row>
    <row r="18" customFormat="false" ht="12.75" hidden="false" customHeight="false" outlineLevel="0" collapsed="false">
      <c r="A18" s="0" t="s">
        <v>41</v>
      </c>
      <c r="B18" s="129" t="n">
        <v>11496</v>
      </c>
      <c r="C18" s="129" t="n">
        <v>9314</v>
      </c>
      <c r="D18" s="129" t="n">
        <v>9970068</v>
      </c>
      <c r="E18" s="67" t="n">
        <v>867.3</v>
      </c>
      <c r="F18" s="67" t="n">
        <v>1070.4</v>
      </c>
    </row>
    <row r="19" customFormat="false" ht="12.75" hidden="false" customHeight="false" outlineLevel="0" collapsed="false">
      <c r="B19" s="129"/>
      <c r="C19" s="129"/>
      <c r="D19" s="129"/>
      <c r="E19" s="67"/>
      <c r="F19" s="67"/>
    </row>
    <row r="20" customFormat="false" ht="12.75" hidden="false" customHeight="false" outlineLevel="0" collapsed="false">
      <c r="A20" s="180" t="s">
        <v>196</v>
      </c>
      <c r="B20" s="38"/>
      <c r="C20" s="38"/>
      <c r="D20" s="38"/>
      <c r="E20" s="67"/>
      <c r="F20" s="67"/>
    </row>
    <row r="21" customFormat="false" ht="12.75" hidden="false" customHeight="false" outlineLevel="0" collapsed="false">
      <c r="A21" s="0" t="s">
        <v>21</v>
      </c>
      <c r="B21" s="129" t="n">
        <v>7756</v>
      </c>
      <c r="C21" s="129" t="n">
        <v>6301</v>
      </c>
      <c r="D21" s="129" t="n">
        <v>30201926</v>
      </c>
      <c r="E21" s="67" t="n">
        <v>3893.8</v>
      </c>
      <c r="F21" s="67" t="n">
        <v>4793.4</v>
      </c>
    </row>
    <row r="22" customFormat="false" ht="12.75" hidden="false" customHeight="false" outlineLevel="0" collapsed="false">
      <c r="A22" s="0" t="s">
        <v>23</v>
      </c>
      <c r="B22" s="129" t="n">
        <v>8306</v>
      </c>
      <c r="C22" s="129" t="n">
        <v>6173</v>
      </c>
      <c r="D22" s="129" t="n">
        <v>28663219</v>
      </c>
      <c r="E22" s="67" t="n">
        <v>3450.9</v>
      </c>
      <c r="F22" s="67" t="n">
        <v>4643.3</v>
      </c>
    </row>
    <row r="23" customFormat="false" ht="12.75" hidden="false" customHeight="false" outlineLevel="0" collapsed="false">
      <c r="A23" s="0" t="s">
        <v>25</v>
      </c>
      <c r="B23" s="129" t="n">
        <v>9491</v>
      </c>
      <c r="C23" s="129" t="n">
        <v>7655</v>
      </c>
      <c r="D23" s="129" t="n">
        <v>20439948</v>
      </c>
      <c r="E23" s="67" t="n">
        <v>2153.6</v>
      </c>
      <c r="F23" s="67" t="n">
        <v>2670.2</v>
      </c>
    </row>
    <row r="24" customFormat="false" ht="12.75" hidden="false" customHeight="false" outlineLevel="0" collapsed="false">
      <c r="A24" s="0" t="s">
        <v>29</v>
      </c>
      <c r="B24" s="129" t="n">
        <v>8254</v>
      </c>
      <c r="C24" s="129" t="n">
        <v>6889</v>
      </c>
      <c r="D24" s="129" t="n">
        <v>21744804</v>
      </c>
      <c r="E24" s="67" t="n">
        <v>2634.4</v>
      </c>
      <c r="F24" s="67" t="n">
        <v>3156.4</v>
      </c>
    </row>
    <row r="25" customFormat="false" ht="12.75" hidden="false" customHeight="false" outlineLevel="0" collapsed="false">
      <c r="A25" s="0" t="s">
        <v>32</v>
      </c>
      <c r="B25" s="129" t="n">
        <v>8768</v>
      </c>
      <c r="C25" s="129" t="n">
        <v>7012</v>
      </c>
      <c r="D25" s="129" t="n">
        <v>26479231</v>
      </c>
      <c r="E25" s="67" t="n">
        <v>3020</v>
      </c>
      <c r="F25" s="67" t="n">
        <v>3776.1</v>
      </c>
    </row>
    <row r="26" customFormat="false" ht="12.75" hidden="false" customHeight="false" outlineLevel="0" collapsed="false">
      <c r="A26" s="0" t="s">
        <v>34</v>
      </c>
      <c r="B26" s="129" t="n">
        <v>9236</v>
      </c>
      <c r="C26" s="129" t="n">
        <v>8160</v>
      </c>
      <c r="D26" s="129" t="n">
        <v>30462596</v>
      </c>
      <c r="E26" s="67" t="n">
        <v>3298.2</v>
      </c>
      <c r="F26" s="67" t="n">
        <v>3733.2</v>
      </c>
    </row>
    <row r="27" customFormat="false" ht="12.75" hidden="false" customHeight="false" outlineLevel="0" collapsed="false">
      <c r="A27" s="0" t="s">
        <v>36</v>
      </c>
      <c r="B27" s="129" t="n">
        <v>8343</v>
      </c>
      <c r="C27" s="129" t="n">
        <v>6998</v>
      </c>
      <c r="D27" s="129" t="n">
        <v>24008098</v>
      </c>
      <c r="E27" s="67" t="n">
        <v>2877.8</v>
      </c>
      <c r="F27" s="67" t="n">
        <v>3430.6</v>
      </c>
    </row>
    <row r="28" customFormat="false" ht="12.75" hidden="false" customHeight="false" outlineLevel="0" collapsed="false">
      <c r="B28" s="129"/>
      <c r="C28" s="129"/>
      <c r="D28" s="129"/>
      <c r="E28" s="67"/>
      <c r="F28" s="67"/>
    </row>
    <row r="29" customFormat="false" ht="12.75" hidden="false" customHeight="false" outlineLevel="0" collapsed="false">
      <c r="A29" s="180" t="s">
        <v>197</v>
      </c>
      <c r="B29" s="38"/>
      <c r="C29" s="38"/>
      <c r="D29" s="38"/>
      <c r="E29" s="67"/>
      <c r="F29" s="67"/>
    </row>
    <row r="30" customFormat="false" ht="12.75" hidden="false" customHeight="false" outlineLevel="0" collapsed="false">
      <c r="A30" s="0" t="s">
        <v>16</v>
      </c>
      <c r="B30" s="129" t="n">
        <v>8919</v>
      </c>
      <c r="C30" s="129" t="n">
        <v>7272</v>
      </c>
      <c r="D30" s="129" t="n">
        <v>59321328</v>
      </c>
      <c r="E30" s="67" t="n">
        <v>6651.1</v>
      </c>
      <c r="F30" s="67" t="n">
        <v>8157.1</v>
      </c>
    </row>
    <row r="31" customFormat="false" ht="12.75" hidden="false" customHeight="false" outlineLevel="0" collapsed="false">
      <c r="A31" s="0" t="s">
        <v>19</v>
      </c>
      <c r="B31" s="129" t="n">
        <v>8275</v>
      </c>
      <c r="C31" s="129" t="n">
        <v>7214</v>
      </c>
      <c r="D31" s="129" t="n">
        <v>83089790</v>
      </c>
      <c r="E31" s="67" t="n">
        <v>10041.6</v>
      </c>
      <c r="F31" s="67" t="n">
        <v>11517.3</v>
      </c>
    </row>
    <row r="32" customFormat="false" ht="12.75" hidden="false" customHeight="false" outlineLevel="0" collapsed="false">
      <c r="A32" s="0" t="s">
        <v>20</v>
      </c>
      <c r="B32" s="129" t="n">
        <v>7223</v>
      </c>
      <c r="C32" s="129" t="n">
        <v>6581</v>
      </c>
      <c r="D32" s="129" t="n">
        <v>62103418</v>
      </c>
      <c r="E32" s="67" t="n">
        <v>8598.4</v>
      </c>
      <c r="F32" s="67" t="n">
        <v>9437</v>
      </c>
    </row>
    <row r="33" customFormat="false" ht="12.75" hidden="false" customHeight="false" outlineLevel="0" collapsed="false">
      <c r="A33" s="0" t="s">
        <v>22</v>
      </c>
      <c r="B33" s="129" t="n">
        <v>6106</v>
      </c>
      <c r="C33" s="129" t="n">
        <v>5095</v>
      </c>
      <c r="D33" s="129" t="n">
        <v>40568866</v>
      </c>
      <c r="E33" s="67" t="n">
        <v>6643.9</v>
      </c>
      <c r="F33" s="67" t="n">
        <v>7962</v>
      </c>
    </row>
    <row r="34" customFormat="false" ht="12.75" hidden="false" customHeight="false" outlineLevel="0" collapsed="false">
      <c r="A34" s="0" t="s">
        <v>31</v>
      </c>
      <c r="B34" s="129" t="n">
        <v>9351</v>
      </c>
      <c r="C34" s="129" t="n">
        <v>7571</v>
      </c>
      <c r="D34" s="129" t="n">
        <v>59707656</v>
      </c>
      <c r="E34" s="67" t="n">
        <v>6385</v>
      </c>
      <c r="F34" s="67" t="n">
        <v>7886.2</v>
      </c>
    </row>
    <row r="35" customFormat="false" ht="12.75" hidden="false" customHeight="false" outlineLevel="0" collapsed="false">
      <c r="A35" s="0" t="s">
        <v>37</v>
      </c>
      <c r="B35" s="129" t="n">
        <v>7204</v>
      </c>
      <c r="C35" s="129" t="n">
        <v>6075</v>
      </c>
      <c r="D35" s="129" t="n">
        <v>55787188</v>
      </c>
      <c r="E35" s="67" t="n">
        <v>7743.7</v>
      </c>
      <c r="F35" s="67" t="n">
        <v>9183.6</v>
      </c>
    </row>
    <row r="36" customFormat="false" ht="12.75" hidden="false" customHeight="false" outlineLevel="0" collapsed="false">
      <c r="A36" s="0" t="s">
        <v>39</v>
      </c>
      <c r="B36" s="129" t="n">
        <v>9609</v>
      </c>
      <c r="C36" s="129" t="n">
        <v>7747</v>
      </c>
      <c r="D36" s="129" t="n">
        <v>77387859</v>
      </c>
      <c r="E36" s="67" t="n">
        <v>8053.5</v>
      </c>
      <c r="F36" s="67" t="n">
        <v>9989</v>
      </c>
    </row>
    <row r="37" customFormat="false" ht="12.75" hidden="false" customHeight="false" outlineLevel="0" collapsed="false">
      <c r="A37" s="0" t="s">
        <v>40</v>
      </c>
      <c r="B37" s="129" t="n">
        <v>9184</v>
      </c>
      <c r="C37" s="129" t="n">
        <v>7668</v>
      </c>
      <c r="D37" s="129" t="n">
        <v>85559289</v>
      </c>
      <c r="E37" s="67" t="n">
        <v>9315.8</v>
      </c>
      <c r="F37" s="67" t="n">
        <v>11158</v>
      </c>
    </row>
    <row r="38" customFormat="false" ht="12.75" hidden="false" customHeight="false" outlineLevel="0" collapsed="false">
      <c r="B38" s="129"/>
      <c r="C38" s="129"/>
      <c r="D38" s="129"/>
      <c r="E38" s="67"/>
      <c r="F38" s="67"/>
    </row>
    <row r="39" customFormat="false" ht="12.75" hidden="false" customHeight="false" outlineLevel="0" collapsed="false">
      <c r="A39" s="180" t="s">
        <v>198</v>
      </c>
      <c r="B39" s="38"/>
      <c r="C39" s="38"/>
      <c r="D39" s="38"/>
      <c r="E39" s="67"/>
      <c r="F39" s="67"/>
    </row>
    <row r="40" customFormat="false" ht="12.75" hidden="false" customHeight="false" outlineLevel="0" collapsed="false">
      <c r="A40" s="0" t="s">
        <v>26</v>
      </c>
      <c r="B40" s="129" t="n">
        <v>7732</v>
      </c>
      <c r="C40" s="129" t="n">
        <v>6619</v>
      </c>
      <c r="D40" s="129" t="n">
        <v>92157889</v>
      </c>
      <c r="E40" s="67" t="n">
        <v>11919.2</v>
      </c>
      <c r="F40" s="67" t="n">
        <v>13923.1</v>
      </c>
    </row>
    <row r="41" customFormat="false" ht="12.75" hidden="false" customHeight="false" outlineLevel="0" collapsed="false">
      <c r="A41" s="0" t="s">
        <v>27</v>
      </c>
      <c r="B41" s="129" t="n">
        <v>6825</v>
      </c>
      <c r="C41" s="129" t="n">
        <v>5469</v>
      </c>
      <c r="D41" s="129" t="n">
        <v>95296994</v>
      </c>
      <c r="E41" s="67" t="n">
        <v>13962.6</v>
      </c>
      <c r="F41" s="67" t="n">
        <v>17425.7</v>
      </c>
    </row>
    <row r="42" customFormat="false" ht="12.75" hidden="false" customHeight="false" outlineLevel="0" collapsed="false">
      <c r="A42" s="0" t="s">
        <v>35</v>
      </c>
      <c r="B42" s="129" t="n">
        <v>7906</v>
      </c>
      <c r="C42" s="129" t="n">
        <v>6714</v>
      </c>
      <c r="D42" s="129" t="n">
        <v>123256323</v>
      </c>
      <c r="E42" s="67" t="n">
        <v>15589.6</v>
      </c>
      <c r="F42" s="67" t="n">
        <v>18358.1</v>
      </c>
    </row>
    <row r="43" customFormat="false" ht="12.75" hidden="false" customHeight="false" outlineLevel="0" collapsed="false">
      <c r="B43" s="129"/>
      <c r="C43" s="129"/>
      <c r="D43" s="129"/>
      <c r="E43" s="67"/>
      <c r="F43" s="67"/>
    </row>
    <row r="44" customFormat="false" ht="12.75" hidden="false" customHeight="false" outlineLevel="0" collapsed="false">
      <c r="A44" s="28" t="s">
        <v>93</v>
      </c>
      <c r="B44" s="183" t="n">
        <v>8125</v>
      </c>
      <c r="C44" s="183" t="n">
        <v>6771</v>
      </c>
      <c r="D44" s="183" t="n">
        <v>1131217716</v>
      </c>
      <c r="E44" s="184" t="n">
        <v>139219.1</v>
      </c>
      <c r="F44" s="184" t="n">
        <v>167075.2</v>
      </c>
    </row>
    <row r="45" customFormat="false" ht="12.75" hidden="false" customHeight="false" outlineLevel="0" collapsed="false">
      <c r="A45" s="31" t="s">
        <v>94</v>
      </c>
      <c r="B45" s="185" t="n">
        <v>8662</v>
      </c>
      <c r="C45" s="185" t="n">
        <v>7143</v>
      </c>
      <c r="D45" s="185"/>
      <c r="E45" s="186"/>
      <c r="F45" s="186"/>
    </row>
    <row r="46" customFormat="false" ht="12.75" hidden="false" customHeight="false" outlineLevel="0" collapsed="false">
      <c r="A46" s="0" t="s">
        <v>242</v>
      </c>
      <c r="B46" s="38"/>
      <c r="C46" s="38"/>
      <c r="D46" s="38"/>
      <c r="E46" s="67"/>
      <c r="F46" s="67"/>
    </row>
    <row r="49" customFormat="false" ht="12.75" hidden="false" customHeight="false" outlineLevel="0" collapsed="false">
      <c r="F49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8.7"/>
  </cols>
  <sheetData>
    <row r="1" customFormat="false" ht="12.75" hidden="false" customHeight="false" outlineLevel="0" collapsed="false">
      <c r="A1" s="1" t="s">
        <v>249</v>
      </c>
      <c r="B1" s="6"/>
      <c r="C1" s="6"/>
      <c r="D1" s="6"/>
      <c r="E1" s="67"/>
      <c r="F1" s="67"/>
    </row>
    <row r="2" customFormat="false" ht="12.75" hidden="false" customHeight="false" outlineLevel="0" collapsed="false">
      <c r="A2" s="1" t="s">
        <v>250</v>
      </c>
      <c r="B2" s="6"/>
      <c r="C2" s="6"/>
      <c r="D2" s="6"/>
      <c r="E2" s="67"/>
      <c r="F2" s="67"/>
    </row>
    <row r="3" customFormat="false" ht="12.75" hidden="false" customHeight="false" outlineLevel="0" collapsed="false">
      <c r="A3" s="1" t="s">
        <v>11</v>
      </c>
      <c r="B3" s="6"/>
      <c r="C3" s="6"/>
      <c r="D3" s="6"/>
      <c r="E3" s="67"/>
      <c r="F3" s="67"/>
    </row>
    <row r="4" customFormat="false" ht="12.75" hidden="false" customHeight="false" outlineLevel="0" collapsed="false">
      <c r="B4" s="6"/>
      <c r="C4" s="6"/>
      <c r="D4" s="6"/>
      <c r="E4" s="67"/>
      <c r="F4" s="67"/>
    </row>
    <row r="5" customFormat="false" ht="12.75" hidden="false" customHeight="false" outlineLevel="0" collapsed="false">
      <c r="A5" s="3"/>
      <c r="B5" s="34" t="s">
        <v>251</v>
      </c>
      <c r="C5" s="34" t="s">
        <v>251</v>
      </c>
      <c r="D5" s="34" t="s">
        <v>235</v>
      </c>
      <c r="E5" s="68"/>
      <c r="F5" s="68"/>
    </row>
    <row r="6" customFormat="false" ht="12.75" hidden="false" customHeight="false" outlineLevel="0" collapsed="false">
      <c r="A6" s="5"/>
      <c r="B6" s="36" t="s">
        <v>191</v>
      </c>
      <c r="C6" s="36" t="s">
        <v>192</v>
      </c>
      <c r="D6" s="36" t="s">
        <v>247</v>
      </c>
      <c r="E6" s="40" t="s">
        <v>193</v>
      </c>
      <c r="F6" s="40" t="s">
        <v>194</v>
      </c>
    </row>
    <row r="7" customFormat="false" ht="12.75" hidden="false" customHeight="false" outlineLevel="0" collapsed="false">
      <c r="B7" s="6"/>
      <c r="C7" s="6"/>
      <c r="D7" s="6"/>
      <c r="E7" s="67"/>
      <c r="F7" s="67"/>
    </row>
    <row r="8" customFormat="false" ht="12.75" hidden="false" customHeight="false" outlineLevel="0" collapsed="false">
      <c r="A8" s="107" t="s">
        <v>195</v>
      </c>
      <c r="B8" s="6"/>
      <c r="C8" s="6"/>
      <c r="D8" s="6"/>
      <c r="E8" s="67"/>
      <c r="F8" s="67"/>
    </row>
    <row r="9" customFormat="false" ht="12.75" hidden="false" customHeight="false" outlineLevel="0" collapsed="false">
      <c r="A9" s="0" t="s">
        <v>14</v>
      </c>
      <c r="B9" s="6" t="n">
        <v>4667</v>
      </c>
      <c r="C9" s="6" t="n">
        <v>3821</v>
      </c>
      <c r="D9" s="6" t="n">
        <v>5797891</v>
      </c>
      <c r="E9" s="67" t="n">
        <v>1242.3</v>
      </c>
      <c r="F9" s="67" t="n">
        <v>1517.5</v>
      </c>
    </row>
    <row r="10" customFormat="false" ht="12.75" hidden="false" customHeight="false" outlineLevel="0" collapsed="false">
      <c r="A10" s="0" t="s">
        <v>15</v>
      </c>
      <c r="B10" s="6" t="n">
        <v>3582</v>
      </c>
      <c r="C10" s="6" t="n">
        <v>3150</v>
      </c>
      <c r="D10" s="6" t="n">
        <v>5439685</v>
      </c>
      <c r="E10" s="67" t="n">
        <v>1518.6</v>
      </c>
      <c r="F10" s="67" t="n">
        <v>1726.7</v>
      </c>
    </row>
    <row r="11" customFormat="false" ht="12.75" hidden="false" customHeight="false" outlineLevel="0" collapsed="false">
      <c r="A11" s="0" t="s">
        <v>17</v>
      </c>
      <c r="B11" s="6" t="n">
        <v>4287</v>
      </c>
      <c r="C11" s="6" t="n">
        <v>3539</v>
      </c>
      <c r="D11" s="6" t="n">
        <v>3624902</v>
      </c>
      <c r="E11" s="67" t="n">
        <v>845.6</v>
      </c>
      <c r="F11" s="67" t="n">
        <v>1024.2</v>
      </c>
    </row>
    <row r="12" customFormat="false" ht="12.75" hidden="false" customHeight="false" outlineLevel="0" collapsed="false">
      <c r="A12" s="0" t="s">
        <v>18</v>
      </c>
      <c r="B12" s="6" t="n">
        <v>4919</v>
      </c>
      <c r="C12" s="6" t="n">
        <v>4068</v>
      </c>
      <c r="D12" s="6" t="n">
        <v>3453712</v>
      </c>
      <c r="E12" s="67" t="n">
        <v>702.1</v>
      </c>
      <c r="F12" s="67" t="n">
        <v>848.9</v>
      </c>
    </row>
    <row r="13" customFormat="false" ht="12.75" hidden="false" customHeight="false" outlineLevel="0" collapsed="false">
      <c r="A13" s="0" t="s">
        <v>24</v>
      </c>
      <c r="B13" s="6" t="n">
        <v>4696</v>
      </c>
      <c r="C13" s="6" t="n">
        <v>3824</v>
      </c>
      <c r="D13" s="6" t="n">
        <v>5186316</v>
      </c>
      <c r="E13" s="67" t="n">
        <v>1104.4</v>
      </c>
      <c r="F13" s="67" t="n">
        <v>1356.1</v>
      </c>
    </row>
    <row r="14" customFormat="false" ht="12.75" hidden="false" customHeight="false" outlineLevel="0" collapsed="false">
      <c r="A14" s="0" t="s">
        <v>28</v>
      </c>
      <c r="B14" s="6" t="n">
        <v>2375</v>
      </c>
      <c r="C14" s="6" t="n">
        <v>1992</v>
      </c>
      <c r="D14" s="6" t="n">
        <v>5479066</v>
      </c>
      <c r="E14" s="67" t="n">
        <v>2307.2</v>
      </c>
      <c r="F14" s="67" t="n">
        <v>2750.5</v>
      </c>
    </row>
    <row r="15" customFormat="false" ht="12.75" hidden="false" customHeight="false" outlineLevel="0" collapsed="false">
      <c r="A15" s="0" t="s">
        <v>30</v>
      </c>
      <c r="B15" s="6" t="n">
        <v>3159</v>
      </c>
      <c r="C15" s="6" t="n">
        <v>2566</v>
      </c>
      <c r="D15" s="6" t="n">
        <v>5232828</v>
      </c>
      <c r="E15" s="67" t="n">
        <v>1656.3</v>
      </c>
      <c r="F15" s="67" t="n">
        <v>2039.1</v>
      </c>
    </row>
    <row r="16" customFormat="false" ht="12.75" hidden="false" customHeight="false" outlineLevel="0" collapsed="false">
      <c r="A16" s="0" t="s">
        <v>33</v>
      </c>
      <c r="B16" s="6" t="n">
        <v>3546</v>
      </c>
      <c r="C16" s="6" t="n">
        <v>2669</v>
      </c>
      <c r="D16" s="6" t="n">
        <v>4741911</v>
      </c>
      <c r="E16" s="67" t="n">
        <v>1337.4</v>
      </c>
      <c r="F16" s="67" t="n">
        <v>1776.5</v>
      </c>
    </row>
    <row r="17" customFormat="false" ht="12.75" hidden="false" customHeight="false" outlineLevel="0" collapsed="false">
      <c r="A17" s="0" t="s">
        <v>38</v>
      </c>
      <c r="B17" s="6" t="n">
        <v>3330</v>
      </c>
      <c r="C17" s="6" t="n">
        <v>2650</v>
      </c>
      <c r="D17" s="6" t="n">
        <v>4677899</v>
      </c>
      <c r="E17" s="67" t="n">
        <v>1404.8</v>
      </c>
      <c r="F17" s="67" t="n">
        <v>1765</v>
      </c>
    </row>
    <row r="18" customFormat="false" ht="12.75" hidden="false" customHeight="false" outlineLevel="0" collapsed="false">
      <c r="A18" s="0" t="s">
        <v>41</v>
      </c>
      <c r="B18" s="6" t="n">
        <v>4738</v>
      </c>
      <c r="C18" s="6" t="n">
        <v>3839</v>
      </c>
      <c r="D18" s="6" t="n">
        <v>4109137</v>
      </c>
      <c r="E18" s="67" t="n">
        <v>867.3</v>
      </c>
      <c r="F18" s="67" t="n">
        <v>1070.4</v>
      </c>
    </row>
    <row r="19" customFormat="false" ht="12.75" hidden="false" customHeight="false" outlineLevel="0" collapsed="false">
      <c r="B19" s="6"/>
      <c r="C19" s="6"/>
      <c r="D19" s="6"/>
      <c r="E19" s="67"/>
      <c r="F19" s="67"/>
    </row>
    <row r="20" customFormat="false" ht="12.75" hidden="false" customHeight="false" outlineLevel="0" collapsed="false">
      <c r="A20" s="107" t="s">
        <v>196</v>
      </c>
      <c r="B20" s="6"/>
      <c r="C20" s="6"/>
      <c r="D20" s="6"/>
      <c r="E20" s="67"/>
      <c r="F20" s="67"/>
    </row>
    <row r="21" customFormat="false" ht="12.75" hidden="false" customHeight="false" outlineLevel="0" collapsed="false">
      <c r="A21" s="0" t="s">
        <v>21</v>
      </c>
      <c r="B21" s="6" t="n">
        <v>3846</v>
      </c>
      <c r="C21" s="6" t="n">
        <v>3124</v>
      </c>
      <c r="D21" s="6" t="n">
        <v>14974905</v>
      </c>
      <c r="E21" s="67" t="n">
        <v>3893.8</v>
      </c>
      <c r="F21" s="67" t="n">
        <v>4793.4</v>
      </c>
    </row>
    <row r="22" customFormat="false" ht="12.75" hidden="false" customHeight="false" outlineLevel="0" collapsed="false">
      <c r="A22" s="0" t="s">
        <v>23</v>
      </c>
      <c r="B22" s="6" t="n">
        <v>3911</v>
      </c>
      <c r="C22" s="6" t="n">
        <v>2907</v>
      </c>
      <c r="D22" s="6" t="n">
        <v>13496684</v>
      </c>
      <c r="E22" s="67" t="n">
        <v>3450.9</v>
      </c>
      <c r="F22" s="67" t="n">
        <v>4643.3</v>
      </c>
    </row>
    <row r="23" customFormat="false" ht="12.75" hidden="false" customHeight="false" outlineLevel="0" collapsed="false">
      <c r="A23" s="0" t="s">
        <v>25</v>
      </c>
      <c r="B23" s="6" t="n">
        <v>4177</v>
      </c>
      <c r="C23" s="6" t="n">
        <v>3369</v>
      </c>
      <c r="D23" s="6" t="n">
        <v>8995640</v>
      </c>
      <c r="E23" s="67" t="n">
        <v>2153.6</v>
      </c>
      <c r="F23" s="67" t="n">
        <v>2670.2</v>
      </c>
    </row>
    <row r="24" customFormat="false" ht="12.75" hidden="false" customHeight="false" outlineLevel="0" collapsed="false">
      <c r="A24" s="0" t="s">
        <v>29</v>
      </c>
      <c r="B24" s="6" t="n">
        <v>3603</v>
      </c>
      <c r="C24" s="6" t="n">
        <v>3007</v>
      </c>
      <c r="D24" s="6" t="n">
        <v>9492826</v>
      </c>
      <c r="E24" s="67" t="n">
        <v>2634.4</v>
      </c>
      <c r="F24" s="67" t="n">
        <v>3156.4</v>
      </c>
    </row>
    <row r="25" customFormat="false" ht="12.75" hidden="false" customHeight="false" outlineLevel="0" collapsed="false">
      <c r="A25" s="0" t="s">
        <v>32</v>
      </c>
      <c r="B25" s="6" t="n">
        <v>4077</v>
      </c>
      <c r="C25" s="6" t="n">
        <v>3261</v>
      </c>
      <c r="D25" s="6" t="n">
        <v>12312708</v>
      </c>
      <c r="E25" s="67" t="n">
        <v>3020</v>
      </c>
      <c r="F25" s="67" t="n">
        <v>3776.1</v>
      </c>
    </row>
    <row r="26" customFormat="false" ht="12.75" hidden="false" customHeight="false" outlineLevel="0" collapsed="false">
      <c r="A26" s="0" t="s">
        <v>34</v>
      </c>
      <c r="B26" s="6" t="n">
        <v>3813</v>
      </c>
      <c r="C26" s="6" t="n">
        <v>3369</v>
      </c>
      <c r="D26" s="6" t="n">
        <v>12576433</v>
      </c>
      <c r="E26" s="67" t="n">
        <v>3298.2</v>
      </c>
      <c r="F26" s="67" t="n">
        <v>3733.2</v>
      </c>
    </row>
    <row r="27" customFormat="false" ht="12.75" hidden="false" customHeight="false" outlineLevel="0" collapsed="false">
      <c r="A27" s="0" t="s">
        <v>36</v>
      </c>
      <c r="B27" s="6" t="n">
        <v>3223</v>
      </c>
      <c r="C27" s="6" t="n">
        <v>2704</v>
      </c>
      <c r="D27" s="6" t="n">
        <v>9275424</v>
      </c>
      <c r="E27" s="67" t="n">
        <v>2877.8</v>
      </c>
      <c r="F27" s="67" t="n">
        <v>3430.6</v>
      </c>
    </row>
    <row r="28" customFormat="false" ht="12.75" hidden="false" customHeight="false" outlineLevel="0" collapsed="false">
      <c r="B28" s="6"/>
      <c r="C28" s="6"/>
      <c r="D28" s="6"/>
      <c r="E28" s="67"/>
      <c r="F28" s="67"/>
    </row>
    <row r="29" customFormat="false" ht="12.75" hidden="false" customHeight="false" outlineLevel="0" collapsed="false">
      <c r="A29" s="107" t="s">
        <v>197</v>
      </c>
      <c r="B29" s="6"/>
      <c r="C29" s="6"/>
      <c r="D29" s="6"/>
      <c r="E29" s="67"/>
      <c r="F29" s="67"/>
    </row>
    <row r="30" customFormat="false" ht="12.75" hidden="false" customHeight="false" outlineLevel="0" collapsed="false">
      <c r="A30" s="0" t="s">
        <v>16</v>
      </c>
      <c r="B30" s="6" t="n">
        <v>4298</v>
      </c>
      <c r="C30" s="6" t="n">
        <v>3505</v>
      </c>
      <c r="D30" s="6" t="n">
        <v>28586806</v>
      </c>
      <c r="E30" s="67" t="n">
        <v>6651.1</v>
      </c>
      <c r="F30" s="67" t="n">
        <v>8157.1</v>
      </c>
    </row>
    <row r="31" customFormat="false" ht="12.75" hidden="false" customHeight="false" outlineLevel="0" collapsed="false">
      <c r="A31" s="0" t="s">
        <v>19</v>
      </c>
      <c r="B31" s="6" t="n">
        <v>4065</v>
      </c>
      <c r="C31" s="6" t="n">
        <v>3544</v>
      </c>
      <c r="D31" s="6" t="n">
        <v>40818407</v>
      </c>
      <c r="E31" s="67" t="n">
        <v>10041.6</v>
      </c>
      <c r="F31" s="67" t="n">
        <v>11517.3</v>
      </c>
    </row>
    <row r="32" customFormat="false" ht="12.75" hidden="false" customHeight="false" outlineLevel="0" collapsed="false">
      <c r="A32" s="0" t="s">
        <v>20</v>
      </c>
      <c r="B32" s="6" t="n">
        <v>3590</v>
      </c>
      <c r="C32" s="6" t="n">
        <v>3271</v>
      </c>
      <c r="D32" s="6" t="n">
        <v>30867363</v>
      </c>
      <c r="E32" s="67" t="n">
        <v>8598.4</v>
      </c>
      <c r="F32" s="67" t="n">
        <v>9437</v>
      </c>
    </row>
    <row r="33" customFormat="false" ht="12.75" hidden="false" customHeight="false" outlineLevel="0" collapsed="false">
      <c r="A33" s="0" t="s">
        <v>22</v>
      </c>
      <c r="B33" s="6" t="n">
        <v>2933</v>
      </c>
      <c r="C33" s="6" t="n">
        <v>2447</v>
      </c>
      <c r="D33" s="6" t="n">
        <v>19483862</v>
      </c>
      <c r="E33" s="67" t="n">
        <v>6643.9</v>
      </c>
      <c r="F33" s="67" t="n">
        <v>7962</v>
      </c>
    </row>
    <row r="34" customFormat="false" ht="12.75" hidden="false" customHeight="false" outlineLevel="0" collapsed="false">
      <c r="A34" s="0" t="s">
        <v>31</v>
      </c>
      <c r="B34" s="6" t="n">
        <v>4031</v>
      </c>
      <c r="C34" s="6" t="n">
        <v>3264</v>
      </c>
      <c r="D34" s="6" t="n">
        <v>25739394</v>
      </c>
      <c r="E34" s="67" t="n">
        <v>6385</v>
      </c>
      <c r="F34" s="67" t="n">
        <v>7886.2</v>
      </c>
    </row>
    <row r="35" customFormat="false" ht="12.75" hidden="false" customHeight="false" outlineLevel="0" collapsed="false">
      <c r="A35" s="0" t="s">
        <v>37</v>
      </c>
      <c r="B35" s="6" t="n">
        <v>2649</v>
      </c>
      <c r="C35" s="6" t="n">
        <v>2234</v>
      </c>
      <c r="D35" s="6" t="n">
        <v>20513867</v>
      </c>
      <c r="E35" s="67" t="n">
        <v>7743.7</v>
      </c>
      <c r="F35" s="67" t="n">
        <v>9183.6</v>
      </c>
    </row>
    <row r="36" customFormat="false" ht="12.75" hidden="false" customHeight="false" outlineLevel="0" collapsed="false">
      <c r="A36" s="0" t="s">
        <v>39</v>
      </c>
      <c r="B36" s="6" t="n">
        <v>4247</v>
      </c>
      <c r="C36" s="6" t="n">
        <v>3424</v>
      </c>
      <c r="D36" s="6" t="n">
        <v>34201212</v>
      </c>
      <c r="E36" s="67" t="n">
        <v>8053.5</v>
      </c>
      <c r="F36" s="67" t="n">
        <v>9989</v>
      </c>
    </row>
    <row r="37" customFormat="false" ht="12.75" hidden="false" customHeight="false" outlineLevel="0" collapsed="false">
      <c r="A37" s="0" t="s">
        <v>40</v>
      </c>
      <c r="B37" s="6" t="n">
        <v>3265</v>
      </c>
      <c r="C37" s="6" t="n">
        <v>2726</v>
      </c>
      <c r="D37" s="6" t="n">
        <v>30412082</v>
      </c>
      <c r="E37" s="67" t="n">
        <v>9315.8</v>
      </c>
      <c r="F37" s="67" t="n">
        <v>11158</v>
      </c>
    </row>
    <row r="38" customFormat="false" ht="12.75" hidden="false" customHeight="false" outlineLevel="0" collapsed="false">
      <c r="B38" s="6"/>
      <c r="C38" s="6"/>
      <c r="D38" s="6"/>
      <c r="E38" s="67"/>
      <c r="F38" s="67"/>
    </row>
    <row r="39" customFormat="false" ht="12.75" hidden="false" customHeight="false" outlineLevel="0" collapsed="false">
      <c r="A39" s="107" t="s">
        <v>198</v>
      </c>
      <c r="B39" s="6"/>
      <c r="C39" s="6"/>
      <c r="D39" s="6"/>
      <c r="E39" s="67"/>
      <c r="F39" s="67"/>
    </row>
    <row r="40" customFormat="false" ht="12.75" hidden="false" customHeight="false" outlineLevel="0" collapsed="false">
      <c r="A40" s="0" t="s">
        <v>26</v>
      </c>
      <c r="B40" s="6" t="n">
        <v>3283</v>
      </c>
      <c r="C40" s="6" t="n">
        <v>2811</v>
      </c>
      <c r="D40" s="6" t="n">
        <v>39131660</v>
      </c>
      <c r="E40" s="67" t="n">
        <v>11919.2</v>
      </c>
      <c r="F40" s="67" t="n">
        <v>13923.1</v>
      </c>
    </row>
    <row r="41" customFormat="false" ht="12.75" hidden="false" customHeight="false" outlineLevel="0" collapsed="false">
      <c r="A41" s="0" t="s">
        <v>27</v>
      </c>
      <c r="B41" s="6" t="n">
        <v>2938</v>
      </c>
      <c r="C41" s="6" t="n">
        <v>2354</v>
      </c>
      <c r="D41" s="6" t="n">
        <v>41022294</v>
      </c>
      <c r="E41" s="67" t="n">
        <v>13962.6</v>
      </c>
      <c r="F41" s="67" t="n">
        <v>17425.7</v>
      </c>
    </row>
    <row r="42" customFormat="false" ht="12.75" hidden="false" customHeight="false" outlineLevel="0" collapsed="false">
      <c r="A42" s="0" t="s">
        <v>35</v>
      </c>
      <c r="B42" s="6" t="n">
        <v>3356</v>
      </c>
      <c r="C42" s="6" t="n">
        <v>2850</v>
      </c>
      <c r="D42" s="6" t="n">
        <v>52315069</v>
      </c>
      <c r="E42" s="67" t="n">
        <v>15589.6</v>
      </c>
      <c r="F42" s="67" t="n">
        <v>18358.1</v>
      </c>
    </row>
    <row r="43" customFormat="false" ht="12.75" hidden="false" customHeight="false" outlineLevel="0" collapsed="false">
      <c r="B43" s="6"/>
      <c r="C43" s="6"/>
      <c r="D43" s="6"/>
      <c r="E43" s="67"/>
      <c r="F43" s="67"/>
    </row>
    <row r="44" customFormat="false" ht="12.75" hidden="false" customHeight="false" outlineLevel="0" collapsed="false">
      <c r="A44" s="28" t="s">
        <v>93</v>
      </c>
      <c r="B44" s="29" t="n">
        <v>3534</v>
      </c>
      <c r="C44" s="29" t="n">
        <v>2945</v>
      </c>
      <c r="D44" s="29" t="n">
        <v>491959983</v>
      </c>
      <c r="E44" s="184" t="n">
        <v>139219.1</v>
      </c>
      <c r="F44" s="184" t="n">
        <v>167075.2</v>
      </c>
    </row>
    <row r="45" customFormat="false" ht="12.75" hidden="false" customHeight="false" outlineLevel="0" collapsed="false">
      <c r="A45" s="31" t="s">
        <v>94</v>
      </c>
      <c r="B45" s="32" t="n">
        <v>3736</v>
      </c>
      <c r="C45" s="32" t="n">
        <v>3082</v>
      </c>
      <c r="D45" s="32"/>
      <c r="E45" s="186"/>
      <c r="F45" s="186"/>
    </row>
    <row r="46" customFormat="false" ht="12.75" hidden="false" customHeight="false" outlineLevel="0" collapsed="false">
      <c r="A46" s="89" t="s">
        <v>242</v>
      </c>
      <c r="B46" s="6"/>
      <c r="C46" s="6"/>
      <c r="D46" s="6"/>
      <c r="E46" s="67"/>
      <c r="F46" s="67"/>
    </row>
    <row r="47" customFormat="false" ht="12.75" hidden="false" customHeight="false" outlineLevel="0" collapsed="false">
      <c r="B47" s="6"/>
      <c r="C47" s="6"/>
      <c r="D47" s="6"/>
      <c r="E47" s="67"/>
      <c r="F47" s="67"/>
    </row>
    <row r="48" customFormat="false" ht="12.75" hidden="false" customHeight="false" outlineLevel="0" collapsed="false">
      <c r="B48" s="6"/>
      <c r="C48" s="6"/>
      <c r="D48" s="6"/>
      <c r="E48" s="67"/>
      <c r="F48" s="67"/>
    </row>
    <row r="49" customFormat="false" ht="12.75" hidden="false" customHeight="false" outlineLevel="0" collapsed="false">
      <c r="B49" s="6"/>
      <c r="C49" s="6"/>
      <c r="D49" s="6"/>
      <c r="E49" s="67"/>
      <c r="F49" s="67" t="n">
        <v>31</v>
      </c>
    </row>
    <row r="50" customFormat="false" ht="12.75" hidden="false" customHeight="false" outlineLevel="0" collapsed="false">
      <c r="B50" s="6"/>
      <c r="C50" s="6"/>
      <c r="D50" s="6"/>
      <c r="E50" s="67"/>
      <c r="F50" s="67"/>
    </row>
    <row r="51" customFormat="false" ht="12.75" hidden="false" customHeight="false" outlineLevel="0" collapsed="false">
      <c r="B51" s="6"/>
      <c r="C51" s="6"/>
      <c r="D51" s="6"/>
      <c r="E51" s="67"/>
      <c r="F51" s="67"/>
    </row>
    <row r="52" customFormat="false" ht="12.75" hidden="false" customHeight="false" outlineLevel="0" collapsed="false">
      <c r="B52" s="6"/>
      <c r="C52" s="6"/>
      <c r="D52" s="6"/>
      <c r="E52" s="67"/>
      <c r="F5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7" min="3" style="0" width="16.7"/>
  </cols>
  <sheetData>
    <row r="1" customFormat="false" ht="12.75" hidden="false" customHeight="false" outlineLevel="0" collapsed="false">
      <c r="A1" s="1" t="s">
        <v>252</v>
      </c>
      <c r="C1" s="76"/>
      <c r="D1" s="76"/>
      <c r="E1" s="38"/>
      <c r="F1" s="67"/>
      <c r="G1" s="67"/>
    </row>
    <row r="2" customFormat="false" ht="12.75" hidden="false" customHeight="false" outlineLevel="0" collapsed="false">
      <c r="A2" s="1" t="s">
        <v>253</v>
      </c>
      <c r="C2" s="76"/>
      <c r="D2" s="76"/>
      <c r="E2" s="38"/>
      <c r="F2" s="67"/>
      <c r="G2" s="67"/>
    </row>
    <row r="3" customFormat="false" ht="12.75" hidden="false" customHeight="false" outlineLevel="0" collapsed="false">
      <c r="A3" s="1" t="s">
        <v>11</v>
      </c>
      <c r="C3" s="76"/>
      <c r="D3" s="76"/>
      <c r="E3" s="38"/>
      <c r="F3" s="67"/>
      <c r="G3" s="67"/>
    </row>
    <row r="4" customFormat="false" ht="12.75" hidden="false" customHeight="false" outlineLevel="0" collapsed="false">
      <c r="C4" s="76"/>
      <c r="D4" s="76"/>
      <c r="E4" s="38"/>
      <c r="F4" s="67"/>
      <c r="G4" s="67"/>
    </row>
    <row r="5" customFormat="false" ht="12.75" hidden="false" customHeight="false" outlineLevel="0" collapsed="false">
      <c r="A5" s="3"/>
      <c r="B5" s="3"/>
      <c r="C5" s="79" t="s">
        <v>254</v>
      </c>
      <c r="D5" s="79" t="s">
        <v>254</v>
      </c>
      <c r="E5" s="39"/>
      <c r="F5" s="68" t="s">
        <v>255</v>
      </c>
      <c r="G5" s="68" t="s">
        <v>256</v>
      </c>
    </row>
    <row r="6" customFormat="false" ht="12.75" hidden="false" customHeight="false" outlineLevel="0" collapsed="false">
      <c r="A6" s="97" t="s">
        <v>157</v>
      </c>
      <c r="B6" s="5"/>
      <c r="C6" s="81" t="s">
        <v>141</v>
      </c>
      <c r="D6" s="81" t="s">
        <v>257</v>
      </c>
      <c r="E6" s="53" t="s">
        <v>247</v>
      </c>
      <c r="F6" s="40" t="s">
        <v>258</v>
      </c>
      <c r="G6" s="40" t="s">
        <v>258</v>
      </c>
    </row>
    <row r="7" customFormat="false" ht="12.75" hidden="false" customHeight="false" outlineLevel="0" collapsed="false">
      <c r="C7" s="76"/>
      <c r="D7" s="76"/>
      <c r="E7" s="38"/>
      <c r="F7" s="67"/>
      <c r="G7" s="67"/>
    </row>
    <row r="8" customFormat="false" ht="12.75" hidden="false" customHeight="false" outlineLevel="0" collapsed="false">
      <c r="A8" s="101" t="n">
        <v>1.1</v>
      </c>
      <c r="B8" s="0" t="s">
        <v>159</v>
      </c>
      <c r="C8" s="76" t="n">
        <v>5.3</v>
      </c>
      <c r="D8" s="76" t="n">
        <v>96</v>
      </c>
      <c r="E8" s="38" t="n">
        <v>229424972</v>
      </c>
      <c r="F8" s="67" t="n">
        <v>43262147</v>
      </c>
      <c r="G8" s="67" t="n">
        <v>2389849</v>
      </c>
    </row>
    <row r="9" customFormat="false" ht="12.75" hidden="false" customHeight="false" outlineLevel="0" collapsed="false">
      <c r="A9" s="101"/>
      <c r="C9" s="76"/>
      <c r="D9" s="76"/>
      <c r="E9" s="38"/>
      <c r="F9" s="67"/>
      <c r="G9" s="67"/>
    </row>
    <row r="10" customFormat="false" ht="12.75" hidden="false" customHeight="false" outlineLevel="0" collapsed="false">
      <c r="A10" s="101" t="n">
        <v>1.2</v>
      </c>
      <c r="B10" s="0" t="s">
        <v>161</v>
      </c>
      <c r="C10" s="76" t="n">
        <v>5.99</v>
      </c>
      <c r="D10" s="76" t="n">
        <v>110.81</v>
      </c>
      <c r="E10" s="38" t="n">
        <v>102810313</v>
      </c>
      <c r="F10" s="67" t="n">
        <v>17154303</v>
      </c>
      <c r="G10" s="67" t="n">
        <v>927789</v>
      </c>
    </row>
    <row r="11" customFormat="false" ht="12.75" hidden="false" customHeight="false" outlineLevel="0" collapsed="false">
      <c r="A11" s="101"/>
      <c r="C11" s="76"/>
      <c r="D11" s="76"/>
      <c r="E11" s="38"/>
      <c r="F11" s="67"/>
      <c r="G11" s="67"/>
    </row>
    <row r="12" customFormat="false" ht="12.75" hidden="false" customHeight="false" outlineLevel="0" collapsed="false">
      <c r="A12" s="101" t="n">
        <v>1.3</v>
      </c>
      <c r="B12" s="0" t="s">
        <v>163</v>
      </c>
      <c r="C12" s="76" t="n">
        <v>10.77</v>
      </c>
      <c r="D12" s="76" t="n">
        <v>248.35</v>
      </c>
      <c r="E12" s="38" t="n">
        <v>57618044</v>
      </c>
      <c r="F12" s="67" t="n">
        <v>5348468</v>
      </c>
      <c r="G12" s="67" t="n">
        <v>232003</v>
      </c>
    </row>
    <row r="13" customFormat="false" ht="12.75" hidden="false" customHeight="false" outlineLevel="0" collapsed="false">
      <c r="A13" s="101"/>
      <c r="C13" s="76"/>
      <c r="D13" s="76"/>
      <c r="E13" s="38"/>
      <c r="F13" s="67"/>
      <c r="G13" s="67"/>
    </row>
    <row r="14" customFormat="false" ht="12.75" hidden="false" customHeight="false" outlineLevel="0" collapsed="false">
      <c r="A14" s="101" t="n">
        <v>1.4</v>
      </c>
      <c r="B14" s="0" t="s">
        <v>165</v>
      </c>
      <c r="C14" s="76" t="n">
        <v>7.41</v>
      </c>
      <c r="D14" s="76" t="n">
        <v>185.32</v>
      </c>
      <c r="E14" s="38" t="n">
        <v>71369528</v>
      </c>
      <c r="F14" s="67" t="n">
        <v>9635689</v>
      </c>
      <c r="G14" s="67" t="n">
        <v>385114</v>
      </c>
    </row>
    <row r="15" customFormat="false" ht="12.75" hidden="false" customHeight="false" outlineLevel="0" collapsed="false">
      <c r="A15" s="101"/>
      <c r="C15" s="76"/>
      <c r="D15" s="76"/>
      <c r="E15" s="38"/>
      <c r="F15" s="67"/>
      <c r="G15" s="67"/>
    </row>
    <row r="16" customFormat="false" ht="12.75" hidden="false" customHeight="false" outlineLevel="0" collapsed="false">
      <c r="A16" s="101" t="n">
        <v>1.5</v>
      </c>
      <c r="B16" s="0" t="s">
        <v>259</v>
      </c>
      <c r="C16" s="76" t="n">
        <v>4.07</v>
      </c>
      <c r="D16" s="76" t="n">
        <v>70.31</v>
      </c>
      <c r="E16" s="38" t="n">
        <v>25270352</v>
      </c>
      <c r="F16" s="67" t="n">
        <v>6204600</v>
      </c>
      <c r="G16" s="67" t="n">
        <v>359394</v>
      </c>
    </row>
    <row r="17" customFormat="false" ht="12.75" hidden="false" customHeight="false" outlineLevel="0" collapsed="false">
      <c r="A17" s="100"/>
      <c r="C17" s="76"/>
      <c r="D17" s="76"/>
      <c r="E17" s="38"/>
      <c r="F17" s="67"/>
      <c r="G17" s="67"/>
    </row>
    <row r="18" customFormat="false" ht="12.75" hidden="false" customHeight="false" outlineLevel="0" collapsed="false">
      <c r="A18" s="101" t="n">
        <v>1.6</v>
      </c>
      <c r="B18" s="0" t="s">
        <v>169</v>
      </c>
      <c r="C18" s="76" t="n">
        <v>5.12</v>
      </c>
      <c r="D18" s="76" t="n">
        <v>173.22</v>
      </c>
      <c r="E18" s="38" t="n">
        <v>2468192</v>
      </c>
      <c r="F18" s="67" t="n">
        <v>482225</v>
      </c>
      <c r="G18" s="67" t="n">
        <v>14249</v>
      </c>
    </row>
    <row r="19" customFormat="false" ht="12.75" hidden="false" customHeight="false" outlineLevel="0" collapsed="false">
      <c r="A19" s="101"/>
      <c r="C19" s="76"/>
      <c r="D19" s="76"/>
      <c r="E19" s="38"/>
      <c r="F19" s="67"/>
      <c r="G19" s="67"/>
    </row>
    <row r="20" customFormat="false" ht="12.75" hidden="false" customHeight="false" outlineLevel="0" collapsed="false">
      <c r="A20" s="101" t="n">
        <v>1.7</v>
      </c>
      <c r="B20" s="0" t="s">
        <v>171</v>
      </c>
      <c r="C20" s="76" t="n">
        <v>3.84</v>
      </c>
      <c r="D20" s="76" t="n">
        <v>405.6</v>
      </c>
      <c r="E20" s="38" t="n">
        <v>2998582</v>
      </c>
      <c r="F20" s="67" t="n">
        <v>781687</v>
      </c>
      <c r="G20" s="67" t="n">
        <v>7393</v>
      </c>
    </row>
    <row r="21" customFormat="false" ht="12.75" hidden="false" customHeight="false" outlineLevel="0" collapsed="false">
      <c r="A21" s="101"/>
      <c r="C21" s="76"/>
      <c r="D21" s="76"/>
      <c r="E21" s="38"/>
      <c r="F21" s="67"/>
      <c r="G21" s="67"/>
    </row>
    <row r="22" customFormat="false" ht="12.75" hidden="false" customHeight="false" outlineLevel="0" collapsed="false">
      <c r="A22" s="103" t="n">
        <v>1</v>
      </c>
      <c r="B22" s="8" t="s">
        <v>186</v>
      </c>
      <c r="C22" s="83" t="n">
        <v>5.94</v>
      </c>
      <c r="D22" s="83" t="n">
        <v>113.99</v>
      </c>
      <c r="E22" s="55" t="n">
        <v>491959983</v>
      </c>
      <c r="F22" s="69" t="n">
        <v>82869119</v>
      </c>
      <c r="G22" s="69" t="n">
        <v>4315791</v>
      </c>
    </row>
    <row r="23" customFormat="false" ht="12.75" hidden="false" customHeight="false" outlineLevel="0" collapsed="false">
      <c r="A23" s="0" t="s">
        <v>242</v>
      </c>
      <c r="C23" s="76"/>
      <c r="D23" s="76"/>
      <c r="E23" s="38"/>
      <c r="F23" s="67"/>
      <c r="G23" s="67"/>
    </row>
    <row r="24" customFormat="false" ht="12.75" hidden="false" customHeight="false" outlineLevel="0" collapsed="false">
      <c r="C24" s="76"/>
      <c r="D24" s="76"/>
      <c r="E24" s="38"/>
      <c r="F24" s="67"/>
      <c r="G24" s="67"/>
    </row>
    <row r="25" customFormat="false" ht="12.75" hidden="false" customHeight="false" outlineLevel="0" collapsed="false">
      <c r="C25" s="76"/>
      <c r="D25" s="76"/>
      <c r="E25" s="38"/>
      <c r="F25" s="67"/>
      <c r="G25" s="67"/>
    </row>
    <row r="26" customFormat="false" ht="12.75" hidden="false" customHeight="false" outlineLevel="0" collapsed="false">
      <c r="G26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9" min="2" style="0" width="16.7"/>
  </cols>
  <sheetData>
    <row r="1" customFormat="false" ht="12.75" hidden="false" customHeight="false" outlineLevel="0" collapsed="false">
      <c r="A1" s="1" t="s">
        <v>260</v>
      </c>
      <c r="B1" s="76"/>
      <c r="C1" s="76"/>
      <c r="D1" s="76"/>
      <c r="E1" s="76"/>
      <c r="F1" s="76"/>
      <c r="G1" s="76"/>
      <c r="H1" s="76"/>
      <c r="I1" s="76"/>
    </row>
    <row r="2" customFormat="false" ht="12.75" hidden="false" customHeight="false" outlineLevel="0" collapsed="false">
      <c r="A2" s="1" t="s">
        <v>261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A3" s="1" t="s">
        <v>11</v>
      </c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3"/>
      <c r="B5" s="3"/>
      <c r="C5" s="39"/>
      <c r="D5" s="39" t="s">
        <v>262</v>
      </c>
      <c r="E5" s="39" t="s">
        <v>263</v>
      </c>
      <c r="F5" s="39"/>
      <c r="G5" s="39" t="s">
        <v>264</v>
      </c>
      <c r="H5" s="39"/>
      <c r="I5" s="39"/>
    </row>
    <row r="6" customFormat="false" ht="12.75" hidden="false" customHeight="false" outlineLevel="0" collapsed="false">
      <c r="A6" s="72"/>
      <c r="B6" s="72" t="s">
        <v>265</v>
      </c>
      <c r="C6" s="126" t="s">
        <v>266</v>
      </c>
      <c r="D6" s="126" t="s">
        <v>267</v>
      </c>
      <c r="E6" s="126" t="s">
        <v>268</v>
      </c>
      <c r="F6" s="126" t="s">
        <v>269</v>
      </c>
      <c r="G6" s="126" t="s">
        <v>270</v>
      </c>
      <c r="H6" s="126" t="s">
        <v>271</v>
      </c>
      <c r="I6" s="126" t="s">
        <v>272</v>
      </c>
    </row>
    <row r="7" customFormat="false" ht="12.75" hidden="false" customHeight="false" outlineLevel="0" collapsed="false">
      <c r="A7" s="5"/>
      <c r="B7" s="5" t="s">
        <v>235</v>
      </c>
      <c r="C7" s="53" t="s">
        <v>273</v>
      </c>
      <c r="D7" s="53" t="s">
        <v>239</v>
      </c>
      <c r="E7" s="53" t="s">
        <v>274</v>
      </c>
      <c r="F7" s="53" t="s">
        <v>274</v>
      </c>
      <c r="G7" s="53" t="s">
        <v>275</v>
      </c>
      <c r="H7" s="53" t="s">
        <v>264</v>
      </c>
      <c r="I7" s="53" t="s">
        <v>276</v>
      </c>
    </row>
    <row r="8" customFormat="false" ht="12.75" hidden="false" customHeight="false" outlineLevel="0" collapsed="false">
      <c r="B8" s="76"/>
      <c r="C8" s="76"/>
      <c r="D8" s="76"/>
      <c r="E8" s="76"/>
      <c r="F8" s="76"/>
      <c r="G8" s="76"/>
      <c r="H8" s="76"/>
      <c r="I8" s="76"/>
    </row>
    <row r="9" customFormat="false" ht="12.75" hidden="false" customHeight="false" outlineLevel="0" collapsed="false">
      <c r="A9" s="107" t="s">
        <v>195</v>
      </c>
      <c r="B9" s="76"/>
      <c r="C9" s="76"/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A10" s="0" t="s">
        <v>14</v>
      </c>
      <c r="B10" s="76" t="n">
        <v>7.7</v>
      </c>
      <c r="C10" s="76" t="n">
        <v>7.68</v>
      </c>
      <c r="D10" s="76" t="n">
        <v>7.63</v>
      </c>
      <c r="E10" s="76" t="n">
        <v>8.65</v>
      </c>
      <c r="F10" s="76" t="n">
        <v>6.06</v>
      </c>
      <c r="G10" s="76" t="n">
        <v>6.34</v>
      </c>
      <c r="H10" s="76" t="n">
        <v>0</v>
      </c>
      <c r="I10" s="76" t="n">
        <v>0</v>
      </c>
    </row>
    <row r="11" customFormat="false" ht="12.75" hidden="false" customHeight="false" outlineLevel="0" collapsed="false">
      <c r="A11" s="0" t="s">
        <v>15</v>
      </c>
      <c r="B11" s="76" t="n">
        <v>6.35</v>
      </c>
      <c r="C11" s="76" t="n">
        <v>5.05</v>
      </c>
      <c r="D11" s="76" t="n">
        <v>6.1</v>
      </c>
      <c r="E11" s="76" t="n">
        <v>11.24</v>
      </c>
      <c r="F11" s="76" t="n">
        <v>6.84</v>
      </c>
      <c r="G11" s="76" t="n">
        <v>13.14</v>
      </c>
      <c r="H11" s="76" t="n">
        <v>1.31</v>
      </c>
      <c r="I11" s="76" t="n">
        <v>10.01</v>
      </c>
    </row>
    <row r="12" customFormat="false" ht="12.75" hidden="false" customHeight="false" outlineLevel="0" collapsed="false">
      <c r="A12" s="0" t="s">
        <v>17</v>
      </c>
      <c r="B12" s="76" t="n">
        <v>7.14</v>
      </c>
      <c r="C12" s="76" t="n">
        <v>6.89</v>
      </c>
      <c r="D12" s="76" t="n">
        <v>6.45</v>
      </c>
      <c r="E12" s="76" t="n">
        <v>4.23</v>
      </c>
      <c r="F12" s="76" t="n">
        <v>8.52</v>
      </c>
      <c r="G12" s="76" t="n">
        <v>9.92</v>
      </c>
      <c r="H12" s="76" t="n">
        <v>37.07</v>
      </c>
      <c r="I12" s="76" t="n">
        <v>2.08</v>
      </c>
    </row>
    <row r="13" customFormat="false" ht="12.75" hidden="false" customHeight="false" outlineLevel="0" collapsed="false">
      <c r="A13" s="0" t="s">
        <v>18</v>
      </c>
      <c r="B13" s="76" t="n">
        <v>8.2</v>
      </c>
      <c r="C13" s="76" t="n">
        <v>7.56</v>
      </c>
      <c r="D13" s="76" t="n">
        <v>9.82</v>
      </c>
      <c r="E13" s="76" t="n">
        <v>11.85</v>
      </c>
      <c r="F13" s="76" t="n">
        <v>6.15</v>
      </c>
      <c r="G13" s="76" t="n">
        <v>8.86</v>
      </c>
      <c r="H13" s="76" t="n">
        <v>3.34</v>
      </c>
      <c r="I13" s="76" t="n">
        <v>1.45</v>
      </c>
    </row>
    <row r="14" customFormat="false" ht="12.75" hidden="false" customHeight="false" outlineLevel="0" collapsed="false">
      <c r="A14" s="0" t="s">
        <v>24</v>
      </c>
      <c r="B14" s="76" t="n">
        <v>7.71</v>
      </c>
      <c r="C14" s="76" t="n">
        <v>6.88</v>
      </c>
      <c r="D14" s="76" t="n">
        <v>8.51</v>
      </c>
      <c r="E14" s="76" t="n">
        <v>12.2</v>
      </c>
      <c r="F14" s="76" t="n">
        <v>6.72</v>
      </c>
      <c r="G14" s="76" t="n">
        <v>7.07</v>
      </c>
      <c r="H14" s="76" t="n">
        <v>7.94</v>
      </c>
      <c r="I14" s="76" t="n">
        <v>4.79</v>
      </c>
    </row>
    <row r="15" customFormat="false" ht="12.75" hidden="false" customHeight="false" outlineLevel="0" collapsed="false">
      <c r="A15" s="0" t="s">
        <v>28</v>
      </c>
      <c r="B15" s="76" t="n">
        <v>4.02</v>
      </c>
      <c r="C15" s="76" t="n">
        <v>4.1</v>
      </c>
      <c r="D15" s="76" t="n">
        <v>3.08</v>
      </c>
      <c r="E15" s="76" t="n">
        <v>4.95</v>
      </c>
      <c r="F15" s="76" t="n">
        <v>4.74</v>
      </c>
      <c r="G15" s="76" t="n">
        <v>3.52</v>
      </c>
      <c r="H15" s="76" t="n">
        <v>1.57</v>
      </c>
      <c r="I15" s="76" t="n">
        <v>0</v>
      </c>
    </row>
    <row r="16" customFormat="false" ht="12.75" hidden="false" customHeight="false" outlineLevel="0" collapsed="false">
      <c r="A16" s="0" t="s">
        <v>30</v>
      </c>
      <c r="B16" s="76" t="n">
        <v>5.17</v>
      </c>
      <c r="C16" s="76" t="n">
        <v>4.72</v>
      </c>
      <c r="D16" s="76" t="n">
        <v>4.27</v>
      </c>
      <c r="E16" s="76" t="n">
        <v>4.04</v>
      </c>
      <c r="F16" s="76" t="n">
        <v>8.03</v>
      </c>
      <c r="G16" s="76" t="n">
        <v>4.6</v>
      </c>
      <c r="H16" s="76" t="n">
        <v>3.16</v>
      </c>
      <c r="I16" s="76" t="n">
        <v>0</v>
      </c>
    </row>
    <row r="17" customFormat="false" ht="12.75" hidden="false" customHeight="false" outlineLevel="0" collapsed="false">
      <c r="A17" s="0" t="s">
        <v>33</v>
      </c>
      <c r="B17" s="76" t="n">
        <v>5.38</v>
      </c>
      <c r="C17" s="76" t="n">
        <v>5.2</v>
      </c>
      <c r="D17" s="76" t="n">
        <v>6.09</v>
      </c>
      <c r="E17" s="76" t="n">
        <v>3.06</v>
      </c>
      <c r="F17" s="76" t="n">
        <v>5.31</v>
      </c>
      <c r="G17" s="76" t="n">
        <v>4.89</v>
      </c>
      <c r="H17" s="76" t="n">
        <v>7.87</v>
      </c>
      <c r="I17" s="76" t="n">
        <v>0</v>
      </c>
    </row>
    <row r="18" customFormat="false" ht="12.75" hidden="false" customHeight="false" outlineLevel="0" collapsed="false">
      <c r="A18" s="0" t="s">
        <v>38</v>
      </c>
      <c r="B18" s="76" t="n">
        <v>5.34</v>
      </c>
      <c r="C18" s="76" t="n">
        <v>5.06</v>
      </c>
      <c r="D18" s="76" t="n">
        <v>3.95</v>
      </c>
      <c r="E18" s="76" t="n">
        <v>9.14</v>
      </c>
      <c r="F18" s="76" t="n">
        <v>6</v>
      </c>
      <c r="G18" s="76" t="n">
        <v>5.36</v>
      </c>
      <c r="H18" s="76" t="n">
        <v>5.48</v>
      </c>
      <c r="I18" s="76" t="n">
        <v>5.01</v>
      </c>
    </row>
    <row r="19" customFormat="false" ht="12.75" hidden="false" customHeight="false" outlineLevel="0" collapsed="false">
      <c r="A19" s="0" t="s">
        <v>41</v>
      </c>
      <c r="B19" s="76" t="n">
        <v>7.74</v>
      </c>
      <c r="C19" s="76" t="n">
        <v>6.66</v>
      </c>
      <c r="D19" s="76" t="n">
        <v>8.01</v>
      </c>
      <c r="E19" s="76" t="n">
        <v>14.55</v>
      </c>
      <c r="F19" s="76" t="n">
        <v>12.63</v>
      </c>
      <c r="G19" s="76" t="n">
        <v>9.83</v>
      </c>
      <c r="H19" s="76" t="n">
        <v>0</v>
      </c>
      <c r="I19" s="76" t="n">
        <v>0.8</v>
      </c>
    </row>
    <row r="20" customFormat="false" ht="12.75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107" t="s">
        <v>196</v>
      </c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0" t="s">
        <v>21</v>
      </c>
      <c r="B22" s="76" t="n">
        <v>6.3</v>
      </c>
      <c r="C22" s="76" t="n">
        <v>5.66</v>
      </c>
      <c r="D22" s="76" t="n">
        <v>6.03</v>
      </c>
      <c r="E22" s="76" t="n">
        <v>10.13</v>
      </c>
      <c r="F22" s="76" t="n">
        <v>7.26</v>
      </c>
      <c r="G22" s="76" t="n">
        <v>6.71</v>
      </c>
      <c r="H22" s="76" t="n">
        <v>0</v>
      </c>
      <c r="I22" s="76" t="n">
        <v>7.47</v>
      </c>
    </row>
    <row r="23" customFormat="false" ht="12.75" hidden="false" customHeight="false" outlineLevel="0" collapsed="false">
      <c r="A23" s="0" t="s">
        <v>23</v>
      </c>
      <c r="B23" s="76" t="n">
        <v>5.86</v>
      </c>
      <c r="C23" s="76" t="n">
        <v>5.51</v>
      </c>
      <c r="D23" s="76" t="n">
        <v>5.33</v>
      </c>
      <c r="E23" s="76" t="n">
        <v>12.75</v>
      </c>
      <c r="F23" s="76" t="n">
        <v>6.69</v>
      </c>
      <c r="G23" s="76" t="n">
        <v>3.85</v>
      </c>
      <c r="H23" s="76" t="n">
        <v>1.76</v>
      </c>
      <c r="I23" s="76" t="n">
        <v>3.28</v>
      </c>
    </row>
    <row r="24" customFormat="false" ht="12.75" hidden="false" customHeight="false" outlineLevel="0" collapsed="false">
      <c r="A24" s="0" t="s">
        <v>25</v>
      </c>
      <c r="B24" s="76" t="n">
        <v>6.79</v>
      </c>
      <c r="C24" s="76" t="n">
        <v>5.63</v>
      </c>
      <c r="D24" s="76" t="n">
        <v>9.16</v>
      </c>
      <c r="E24" s="76" t="n">
        <v>16.86</v>
      </c>
      <c r="F24" s="76" t="n">
        <v>7.78</v>
      </c>
      <c r="G24" s="76" t="n">
        <v>5.2</v>
      </c>
      <c r="H24" s="76" t="n">
        <v>1.6</v>
      </c>
      <c r="I24" s="76" t="n">
        <v>3.95</v>
      </c>
    </row>
    <row r="25" customFormat="false" ht="12.75" hidden="false" customHeight="false" outlineLevel="0" collapsed="false">
      <c r="A25" s="0" t="s">
        <v>29</v>
      </c>
      <c r="B25" s="76" t="n">
        <v>6.06</v>
      </c>
      <c r="C25" s="76" t="n">
        <v>5.14</v>
      </c>
      <c r="D25" s="76" t="n">
        <v>6.76</v>
      </c>
      <c r="E25" s="76" t="n">
        <v>9.22</v>
      </c>
      <c r="F25" s="76" t="n">
        <v>9.12</v>
      </c>
      <c r="G25" s="76" t="n">
        <v>4.35</v>
      </c>
      <c r="H25" s="76" t="n">
        <v>4.08</v>
      </c>
      <c r="I25" s="76" t="n">
        <v>5.06</v>
      </c>
    </row>
    <row r="26" customFormat="false" ht="12.75" hidden="false" customHeight="false" outlineLevel="0" collapsed="false">
      <c r="A26" s="0" t="s">
        <v>32</v>
      </c>
      <c r="B26" s="76" t="n">
        <v>6.57</v>
      </c>
      <c r="C26" s="76" t="n">
        <v>5.53</v>
      </c>
      <c r="D26" s="76" t="n">
        <v>7.25</v>
      </c>
      <c r="E26" s="76" t="n">
        <v>7.9</v>
      </c>
      <c r="F26" s="76" t="n">
        <v>9.05</v>
      </c>
      <c r="G26" s="76" t="n">
        <v>12.29</v>
      </c>
      <c r="H26" s="76" t="n">
        <v>6.56</v>
      </c>
      <c r="I26" s="76" t="n">
        <v>6.67</v>
      </c>
    </row>
    <row r="27" customFormat="false" ht="12.75" hidden="false" customHeight="false" outlineLevel="0" collapsed="false">
      <c r="A27" s="0" t="s">
        <v>34</v>
      </c>
      <c r="B27" s="76" t="n">
        <v>6.79</v>
      </c>
      <c r="C27" s="76" t="n">
        <v>5.35</v>
      </c>
      <c r="D27" s="76" t="n">
        <v>7.43</v>
      </c>
      <c r="E27" s="76" t="n">
        <v>19.35</v>
      </c>
      <c r="F27" s="76" t="n">
        <v>8.29</v>
      </c>
      <c r="G27" s="76" t="n">
        <v>3.03</v>
      </c>
      <c r="H27" s="76" t="n">
        <v>2.61</v>
      </c>
      <c r="I27" s="76" t="n">
        <v>3.18</v>
      </c>
    </row>
    <row r="28" customFormat="false" ht="12.75" hidden="false" customHeight="false" outlineLevel="0" collapsed="false">
      <c r="A28" s="0" t="s">
        <v>36</v>
      </c>
      <c r="B28" s="76" t="n">
        <v>5.45</v>
      </c>
      <c r="C28" s="76" t="n">
        <v>5.34</v>
      </c>
      <c r="D28" s="76" t="n">
        <v>5.22</v>
      </c>
      <c r="E28" s="76" t="n">
        <v>9.57</v>
      </c>
      <c r="F28" s="76" t="n">
        <v>6.29</v>
      </c>
      <c r="G28" s="76" t="n">
        <v>3.01</v>
      </c>
      <c r="H28" s="76" t="n">
        <v>1.96</v>
      </c>
      <c r="I28" s="76" t="n">
        <v>0</v>
      </c>
    </row>
    <row r="29" customFormat="false" ht="12.7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</row>
    <row r="30" customFormat="false" ht="12.75" hidden="false" customHeight="false" outlineLevel="0" collapsed="false">
      <c r="A30" s="107" t="s">
        <v>197</v>
      </c>
      <c r="B30" s="76"/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0" t="s">
        <v>16</v>
      </c>
      <c r="B31" s="76" t="n">
        <v>7.07</v>
      </c>
      <c r="C31" s="76" t="n">
        <v>6.36</v>
      </c>
      <c r="D31" s="76" t="n">
        <v>6.73</v>
      </c>
      <c r="E31" s="76" t="n">
        <v>9.39</v>
      </c>
      <c r="F31" s="76" t="n">
        <v>10.26</v>
      </c>
      <c r="G31" s="76" t="n">
        <v>6.48</v>
      </c>
      <c r="H31" s="76" t="n">
        <v>7.66</v>
      </c>
      <c r="I31" s="76" t="n">
        <v>7.65</v>
      </c>
    </row>
    <row r="32" customFormat="false" ht="12.75" hidden="false" customHeight="false" outlineLevel="0" collapsed="false">
      <c r="A32" s="0" t="s">
        <v>19</v>
      </c>
      <c r="B32" s="76" t="n">
        <v>7.15</v>
      </c>
      <c r="C32" s="76" t="n">
        <v>5.94</v>
      </c>
      <c r="D32" s="76" t="n">
        <v>7.88</v>
      </c>
      <c r="E32" s="76" t="n">
        <v>13.97</v>
      </c>
      <c r="F32" s="76" t="n">
        <v>9.59</v>
      </c>
      <c r="G32" s="76" t="n">
        <v>5.32</v>
      </c>
      <c r="H32" s="76" t="n">
        <v>2.51</v>
      </c>
      <c r="I32" s="76" t="n">
        <v>0</v>
      </c>
    </row>
    <row r="33" customFormat="false" ht="12.75" hidden="false" customHeight="false" outlineLevel="0" collapsed="false">
      <c r="A33" s="0" t="s">
        <v>20</v>
      </c>
      <c r="B33" s="76" t="n">
        <v>6.59</v>
      </c>
      <c r="C33" s="76" t="n">
        <v>7.48</v>
      </c>
      <c r="D33" s="76" t="n">
        <v>7.44</v>
      </c>
      <c r="E33" s="76" t="n">
        <v>9.94</v>
      </c>
      <c r="F33" s="76" t="n">
        <v>5.35</v>
      </c>
      <c r="G33" s="76" t="n">
        <v>1.15</v>
      </c>
      <c r="H33" s="76" t="n">
        <v>1.06</v>
      </c>
      <c r="I33" s="76" t="n">
        <v>7.32</v>
      </c>
    </row>
    <row r="34" customFormat="false" ht="12.75" hidden="false" customHeight="false" outlineLevel="0" collapsed="false">
      <c r="A34" s="0" t="s">
        <v>22</v>
      </c>
      <c r="B34" s="76" t="n">
        <v>4.93</v>
      </c>
      <c r="C34" s="76" t="n">
        <v>4.24</v>
      </c>
      <c r="D34" s="76" t="n">
        <v>4.44</v>
      </c>
      <c r="E34" s="76" t="n">
        <v>7.46</v>
      </c>
      <c r="F34" s="76" t="n">
        <v>7.68</v>
      </c>
      <c r="G34" s="76" t="n">
        <v>5.85</v>
      </c>
      <c r="H34" s="76" t="n">
        <v>0</v>
      </c>
      <c r="I34" s="76" t="n">
        <v>0</v>
      </c>
    </row>
    <row r="35" customFormat="false" ht="12.75" hidden="false" customHeight="false" outlineLevel="0" collapsed="false">
      <c r="A35" s="0" t="s">
        <v>31</v>
      </c>
      <c r="B35" s="76" t="n">
        <v>6.58</v>
      </c>
      <c r="C35" s="76" t="n">
        <v>5.31</v>
      </c>
      <c r="D35" s="76" t="n">
        <v>5.69</v>
      </c>
      <c r="E35" s="76" t="n">
        <v>12.18</v>
      </c>
      <c r="F35" s="76" t="n">
        <v>12.15</v>
      </c>
      <c r="G35" s="76" t="n">
        <v>5.47</v>
      </c>
      <c r="H35" s="76" t="n">
        <v>1.4</v>
      </c>
      <c r="I35" s="76" t="n">
        <v>0.93</v>
      </c>
    </row>
    <row r="36" customFormat="false" ht="12.75" hidden="false" customHeight="false" outlineLevel="0" collapsed="false">
      <c r="A36" s="0" t="s">
        <v>37</v>
      </c>
      <c r="B36" s="76" t="n">
        <v>4.5</v>
      </c>
      <c r="C36" s="76" t="n">
        <v>3.81</v>
      </c>
      <c r="D36" s="76" t="n">
        <v>5.53</v>
      </c>
      <c r="E36" s="76" t="n">
        <v>9.99</v>
      </c>
      <c r="F36" s="76" t="n">
        <v>6.26</v>
      </c>
      <c r="G36" s="76" t="n">
        <v>3.75</v>
      </c>
      <c r="H36" s="76" t="n">
        <v>3.42</v>
      </c>
      <c r="I36" s="76" t="n">
        <v>2.51</v>
      </c>
    </row>
    <row r="37" customFormat="false" ht="12.75" hidden="false" customHeight="false" outlineLevel="0" collapsed="false">
      <c r="A37" s="0" t="s">
        <v>39</v>
      </c>
      <c r="B37" s="76" t="n">
        <v>6.9</v>
      </c>
      <c r="C37" s="76" t="n">
        <v>5.23</v>
      </c>
      <c r="D37" s="76" t="n">
        <v>8.48</v>
      </c>
      <c r="E37" s="76" t="n">
        <v>15.66</v>
      </c>
      <c r="F37" s="76" t="n">
        <v>7.47</v>
      </c>
      <c r="G37" s="76" t="n">
        <v>3.99</v>
      </c>
      <c r="H37" s="76" t="n">
        <v>4.61</v>
      </c>
      <c r="I37" s="76" t="n">
        <v>2.7</v>
      </c>
    </row>
    <row r="38" customFormat="false" ht="12.75" hidden="false" customHeight="false" outlineLevel="0" collapsed="false">
      <c r="A38" s="0" t="s">
        <v>40</v>
      </c>
      <c r="B38" s="76" t="n">
        <v>5.5</v>
      </c>
      <c r="C38" s="76" t="n">
        <v>5.3</v>
      </c>
      <c r="D38" s="76" t="n">
        <v>5.36</v>
      </c>
      <c r="E38" s="76" t="n">
        <v>5.57</v>
      </c>
      <c r="F38" s="76" t="n">
        <v>6.6</v>
      </c>
      <c r="G38" s="76" t="n">
        <v>5.3</v>
      </c>
      <c r="H38" s="76" t="n">
        <v>5.27</v>
      </c>
      <c r="I38" s="76" t="n">
        <v>5.29</v>
      </c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</row>
    <row r="40" customFormat="false" ht="12.75" hidden="false" customHeight="false" outlineLevel="0" collapsed="false">
      <c r="A40" s="107" t="s">
        <v>198</v>
      </c>
      <c r="B40" s="76"/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A41" s="0" t="s">
        <v>26</v>
      </c>
      <c r="B41" s="76" t="n">
        <v>5.67</v>
      </c>
      <c r="C41" s="76" t="n">
        <v>4.76</v>
      </c>
      <c r="D41" s="76" t="n">
        <v>5.66</v>
      </c>
      <c r="E41" s="76" t="n">
        <v>9.36</v>
      </c>
      <c r="F41" s="76" t="n">
        <v>7.21</v>
      </c>
      <c r="G41" s="76" t="n">
        <v>4.56</v>
      </c>
      <c r="H41" s="76" t="n">
        <v>5.13</v>
      </c>
      <c r="I41" s="76" t="n">
        <v>7.33</v>
      </c>
    </row>
    <row r="42" customFormat="false" ht="12.75" hidden="false" customHeight="false" outlineLevel="0" collapsed="false">
      <c r="A42" s="0" t="s">
        <v>27</v>
      </c>
      <c r="B42" s="76" t="n">
        <v>4.75</v>
      </c>
      <c r="C42" s="76" t="n">
        <v>4.08</v>
      </c>
      <c r="D42" s="76" t="n">
        <v>3.91</v>
      </c>
      <c r="E42" s="76" t="n">
        <v>12.26</v>
      </c>
      <c r="F42" s="76" t="n">
        <v>6.68</v>
      </c>
      <c r="G42" s="76" t="n">
        <v>1.07</v>
      </c>
      <c r="H42" s="76" t="n">
        <v>10.35</v>
      </c>
      <c r="I42" s="76" t="n">
        <v>9.59</v>
      </c>
    </row>
    <row r="43" customFormat="false" ht="12.75" hidden="false" customHeight="false" outlineLevel="0" collapsed="false">
      <c r="A43" s="0" t="s">
        <v>35</v>
      </c>
      <c r="B43" s="76" t="n">
        <v>5.75</v>
      </c>
      <c r="C43" s="76" t="n">
        <v>5.74</v>
      </c>
      <c r="D43" s="76" t="n">
        <v>6.51</v>
      </c>
      <c r="E43" s="76" t="n">
        <v>9.08</v>
      </c>
      <c r="F43" s="76" t="n">
        <v>7.01</v>
      </c>
      <c r="G43" s="76" t="n">
        <v>1.85</v>
      </c>
      <c r="H43" s="76" t="n">
        <v>0</v>
      </c>
      <c r="I43" s="76" t="n">
        <v>1.41</v>
      </c>
    </row>
    <row r="44" customFormat="false" ht="12.7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</row>
    <row r="45" customFormat="false" ht="12.75" hidden="false" customHeight="false" outlineLevel="0" collapsed="false">
      <c r="A45" s="28" t="s">
        <v>93</v>
      </c>
      <c r="B45" s="187" t="n">
        <v>5.94</v>
      </c>
      <c r="C45" s="187" t="n">
        <v>5.3</v>
      </c>
      <c r="D45" s="187" t="n">
        <v>5.99</v>
      </c>
      <c r="E45" s="187" t="n">
        <v>10.77</v>
      </c>
      <c r="F45" s="187" t="n">
        <v>7.41</v>
      </c>
      <c r="G45" s="187" t="n">
        <v>4.07</v>
      </c>
      <c r="H45" s="187" t="n">
        <v>5.12</v>
      </c>
      <c r="I45" s="187" t="n">
        <v>3.84</v>
      </c>
    </row>
    <row r="46" customFormat="false" ht="12.75" hidden="false" customHeight="false" outlineLevel="0" collapsed="false">
      <c r="A46" s="31" t="s">
        <v>94</v>
      </c>
      <c r="B46" s="188" t="n">
        <v>6.21</v>
      </c>
      <c r="C46" s="188" t="n">
        <v>5.58</v>
      </c>
      <c r="D46" s="188" t="n">
        <v>6.38285714285714</v>
      </c>
      <c r="E46" s="188" t="n">
        <v>10.1625</v>
      </c>
      <c r="F46" s="188" t="n">
        <v>7.56214285714286</v>
      </c>
      <c r="G46" s="188" t="n">
        <v>5.59857142857143</v>
      </c>
      <c r="H46" s="188" t="n">
        <v>5.1088</v>
      </c>
      <c r="I46" s="188" t="n">
        <v>4.52411764705882</v>
      </c>
    </row>
    <row r="47" customFormat="false" ht="12.75" hidden="false" customHeight="false" outlineLevel="0" collapsed="false">
      <c r="A47" s="0" t="s">
        <v>242</v>
      </c>
      <c r="B47" s="76"/>
      <c r="C47" s="76"/>
      <c r="D47" s="76"/>
      <c r="E47" s="76"/>
      <c r="F47" s="76"/>
      <c r="G47" s="76"/>
      <c r="H47" s="76"/>
      <c r="I47" s="76"/>
    </row>
    <row r="50" customFormat="false" ht="12.75" hidden="false" customHeight="false" outlineLevel="0" collapsed="false">
      <c r="I50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40.70703125" defaultRowHeight="12.75" zeroHeight="false" outlineLevelRow="0" outlineLevelCol="0"/>
  <cols>
    <col collapsed="false" customWidth="true" hidden="false" outlineLevel="0" max="9" min="2" style="0" width="16.7"/>
  </cols>
  <sheetData>
    <row r="1" customFormat="false" ht="12.75" hidden="false" customHeight="false" outlineLevel="0" collapsed="false">
      <c r="A1" s="1" t="s">
        <v>277</v>
      </c>
      <c r="B1" s="6"/>
      <c r="C1" s="6"/>
      <c r="D1" s="6"/>
      <c r="E1" s="6"/>
      <c r="F1" s="67"/>
      <c r="G1" s="67"/>
      <c r="H1" s="67"/>
    </row>
    <row r="2" customFormat="false" ht="12.75" hidden="false" customHeight="false" outlineLevel="0" collapsed="false">
      <c r="A2" s="1" t="s">
        <v>278</v>
      </c>
      <c r="B2" s="6"/>
      <c r="C2" s="6"/>
      <c r="D2" s="6"/>
      <c r="E2" s="6"/>
      <c r="F2" s="67"/>
      <c r="G2" s="67"/>
      <c r="H2" s="67"/>
    </row>
    <row r="3" customFormat="false" ht="12.75" hidden="false" customHeight="false" outlineLevel="0" collapsed="false">
      <c r="A3" s="1" t="s">
        <v>11</v>
      </c>
      <c r="B3" s="6"/>
      <c r="C3" s="6"/>
      <c r="D3" s="6"/>
      <c r="E3" s="6"/>
      <c r="F3" s="67"/>
      <c r="G3" s="67"/>
      <c r="H3" s="67"/>
    </row>
    <row r="4" customFormat="false" ht="12.75" hidden="false" customHeight="false" outlineLevel="0" collapsed="false">
      <c r="B4" s="6"/>
      <c r="C4" s="6"/>
      <c r="D4" s="6"/>
      <c r="E4" s="6"/>
      <c r="F4" s="67"/>
      <c r="G4" s="67"/>
      <c r="H4" s="67"/>
    </row>
    <row r="5" customFormat="false" ht="12.75" hidden="false" customHeight="false" outlineLevel="0" collapsed="false">
      <c r="A5" s="2"/>
      <c r="B5" s="189"/>
      <c r="C5" s="189"/>
      <c r="D5" s="34" t="s">
        <v>254</v>
      </c>
      <c r="E5" s="34" t="s">
        <v>231</v>
      </c>
      <c r="F5" s="68"/>
      <c r="G5" s="68"/>
      <c r="H5" s="68"/>
    </row>
    <row r="6" customFormat="false" ht="12.75" hidden="false" customHeight="false" outlineLevel="0" collapsed="false">
      <c r="A6" s="72"/>
      <c r="B6" s="84" t="s">
        <v>251</v>
      </c>
      <c r="C6" s="84" t="s">
        <v>251</v>
      </c>
      <c r="D6" s="84" t="s">
        <v>145</v>
      </c>
      <c r="E6" s="84" t="s">
        <v>236</v>
      </c>
      <c r="F6" s="73"/>
      <c r="G6" s="73"/>
      <c r="H6" s="73" t="s">
        <v>142</v>
      </c>
      <c r="I6" s="27"/>
    </row>
    <row r="7" customFormat="false" ht="12.75" hidden="false" customHeight="false" outlineLevel="0" collapsed="false">
      <c r="A7" s="5"/>
      <c r="B7" s="36" t="s">
        <v>191</v>
      </c>
      <c r="C7" s="36" t="s">
        <v>192</v>
      </c>
      <c r="D7" s="36" t="s">
        <v>149</v>
      </c>
      <c r="E7" s="36" t="s">
        <v>247</v>
      </c>
      <c r="F7" s="40" t="s">
        <v>193</v>
      </c>
      <c r="G7" s="40" t="s">
        <v>194</v>
      </c>
      <c r="H7" s="40" t="s">
        <v>149</v>
      </c>
      <c r="I7" s="27"/>
    </row>
    <row r="8" customFormat="false" ht="12.75" hidden="false" customHeight="false" outlineLevel="0" collapsed="false">
      <c r="B8" s="6"/>
      <c r="C8" s="6"/>
      <c r="D8" s="6"/>
      <c r="E8" s="6"/>
      <c r="F8" s="67"/>
      <c r="G8" s="67"/>
      <c r="H8" s="67"/>
    </row>
    <row r="9" customFormat="false" ht="12.75" hidden="false" customHeight="false" outlineLevel="0" collapsed="false">
      <c r="A9" s="107" t="s">
        <v>195</v>
      </c>
      <c r="B9" s="6"/>
      <c r="C9" s="6"/>
      <c r="D9" s="6"/>
      <c r="E9" s="6"/>
      <c r="F9" s="67"/>
      <c r="G9" s="67"/>
      <c r="H9" s="67"/>
    </row>
    <row r="10" customFormat="false" ht="12.75" hidden="false" customHeight="false" outlineLevel="0" collapsed="false">
      <c r="A10" s="0" t="s">
        <v>14</v>
      </c>
      <c r="B10" s="6" t="n">
        <v>463</v>
      </c>
      <c r="C10" s="6" t="n">
        <v>379</v>
      </c>
      <c r="D10" s="6" t="n">
        <v>223</v>
      </c>
      <c r="E10" s="6" t="n">
        <v>575580</v>
      </c>
      <c r="F10" s="67" t="n">
        <v>1242.3</v>
      </c>
      <c r="G10" s="67" t="n">
        <v>1517.5</v>
      </c>
      <c r="H10" s="67" t="n">
        <v>2576</v>
      </c>
      <c r="I10" s="67"/>
      <c r="J10" s="190"/>
      <c r="K10" s="67"/>
      <c r="L10" s="190"/>
    </row>
    <row r="11" customFormat="false" ht="12.75" hidden="false" customHeight="false" outlineLevel="0" collapsed="false">
      <c r="A11" s="0" t="s">
        <v>15</v>
      </c>
      <c r="B11" s="6" t="n">
        <v>481</v>
      </c>
      <c r="C11" s="6" t="n">
        <v>423</v>
      </c>
      <c r="D11" s="6" t="n">
        <v>142</v>
      </c>
      <c r="E11" s="6" t="n">
        <v>730244</v>
      </c>
      <c r="F11" s="67" t="n">
        <v>1518.6</v>
      </c>
      <c r="G11" s="67" t="n">
        <v>1726.7</v>
      </c>
      <c r="H11" s="67" t="n">
        <v>5150</v>
      </c>
      <c r="I11" s="67"/>
      <c r="J11" s="190"/>
      <c r="K11" s="67"/>
      <c r="L11" s="190"/>
    </row>
    <row r="12" customFormat="false" ht="12.75" hidden="false" customHeight="false" outlineLevel="0" collapsed="false">
      <c r="A12" s="0" t="s">
        <v>17</v>
      </c>
      <c r="B12" s="6" t="n">
        <v>563</v>
      </c>
      <c r="C12" s="6" t="n">
        <v>465</v>
      </c>
      <c r="D12" s="6" t="n">
        <v>186</v>
      </c>
      <c r="E12" s="6" t="n">
        <v>475856</v>
      </c>
      <c r="F12" s="67" t="n">
        <v>845.6</v>
      </c>
      <c r="G12" s="67" t="n">
        <v>1024.2</v>
      </c>
      <c r="H12" s="67" t="n">
        <v>2563</v>
      </c>
      <c r="I12" s="67"/>
      <c r="J12" s="190"/>
      <c r="K12" s="67"/>
      <c r="L12" s="190"/>
    </row>
    <row r="13" customFormat="false" ht="12.75" hidden="false" customHeight="false" outlineLevel="0" collapsed="false">
      <c r="A13" s="0" t="s">
        <v>18</v>
      </c>
      <c r="B13" s="6" t="n">
        <v>292</v>
      </c>
      <c r="C13" s="6" t="n">
        <v>241</v>
      </c>
      <c r="D13" s="6" t="n">
        <v>144</v>
      </c>
      <c r="E13" s="6" t="n">
        <v>204678</v>
      </c>
      <c r="F13" s="67" t="n">
        <v>702.1</v>
      </c>
      <c r="G13" s="67" t="n">
        <v>848.9</v>
      </c>
      <c r="H13" s="67" t="n">
        <v>1419</v>
      </c>
      <c r="I13" s="67"/>
      <c r="J13" s="190"/>
      <c r="K13" s="67"/>
      <c r="L13" s="190"/>
    </row>
    <row r="14" customFormat="false" ht="12.75" hidden="false" customHeight="false" outlineLevel="0" collapsed="false">
      <c r="A14" s="0" t="s">
        <v>24</v>
      </c>
      <c r="B14" s="6" t="n">
        <v>603</v>
      </c>
      <c r="C14" s="6" t="n">
        <v>491</v>
      </c>
      <c r="D14" s="6" t="n">
        <v>208</v>
      </c>
      <c r="E14" s="6" t="n">
        <v>666031</v>
      </c>
      <c r="F14" s="67" t="n">
        <v>1104.4</v>
      </c>
      <c r="G14" s="67" t="n">
        <v>1356.1</v>
      </c>
      <c r="H14" s="67" t="n">
        <v>3207</v>
      </c>
      <c r="I14" s="67"/>
      <c r="J14" s="190"/>
      <c r="K14" s="67"/>
      <c r="L14" s="190"/>
    </row>
    <row r="15" customFormat="false" ht="12.75" hidden="false" customHeight="false" outlineLevel="0" collapsed="false">
      <c r="A15" s="0" t="s">
        <v>28</v>
      </c>
      <c r="B15" s="6" t="n">
        <v>236</v>
      </c>
      <c r="C15" s="6" t="n">
        <v>198</v>
      </c>
      <c r="D15" s="6" t="n">
        <v>91</v>
      </c>
      <c r="E15" s="6" t="n">
        <v>543847</v>
      </c>
      <c r="F15" s="67" t="n">
        <v>2307.2</v>
      </c>
      <c r="G15" s="67" t="n">
        <v>2750.5</v>
      </c>
      <c r="H15" s="67" t="n">
        <v>5968</v>
      </c>
      <c r="I15" s="67"/>
      <c r="J15" s="190"/>
      <c r="K15" s="67"/>
      <c r="L15" s="190"/>
    </row>
    <row r="16" customFormat="false" ht="12.75" hidden="false" customHeight="false" outlineLevel="0" collapsed="false">
      <c r="A16" s="0" t="s">
        <v>30</v>
      </c>
      <c r="B16" s="6" t="n">
        <v>434</v>
      </c>
      <c r="C16" s="6" t="n">
        <v>352</v>
      </c>
      <c r="D16" s="6" t="n">
        <v>133</v>
      </c>
      <c r="E16" s="6" t="n">
        <v>718442</v>
      </c>
      <c r="F16" s="67" t="n">
        <v>1656.3</v>
      </c>
      <c r="G16" s="67" t="n">
        <v>2039.1</v>
      </c>
      <c r="H16" s="67" t="n">
        <v>5403</v>
      </c>
      <c r="I16" s="67"/>
      <c r="J16" s="190"/>
      <c r="K16" s="67"/>
      <c r="L16" s="190"/>
    </row>
    <row r="17" customFormat="false" ht="12.75" hidden="false" customHeight="false" outlineLevel="0" collapsed="false">
      <c r="A17" s="0" t="s">
        <v>33</v>
      </c>
      <c r="B17" s="6" t="n">
        <v>616</v>
      </c>
      <c r="C17" s="6" t="n">
        <v>463</v>
      </c>
      <c r="D17" s="6" t="n">
        <v>195</v>
      </c>
      <c r="E17" s="6" t="n">
        <v>823372</v>
      </c>
      <c r="F17" s="67" t="n">
        <v>1337.4</v>
      </c>
      <c r="G17" s="67" t="n">
        <v>1776.5</v>
      </c>
      <c r="H17" s="67" t="n">
        <v>4215</v>
      </c>
      <c r="I17" s="67"/>
      <c r="J17" s="190"/>
      <c r="K17" s="67"/>
      <c r="L17" s="190"/>
    </row>
    <row r="18" customFormat="false" ht="12.75" hidden="false" customHeight="false" outlineLevel="0" collapsed="false">
      <c r="A18" s="0" t="s">
        <v>38</v>
      </c>
      <c r="B18" s="6" t="n">
        <v>579</v>
      </c>
      <c r="C18" s="6" t="n">
        <v>461</v>
      </c>
      <c r="D18" s="6" t="n">
        <v>227</v>
      </c>
      <c r="E18" s="6" t="n">
        <v>813187</v>
      </c>
      <c r="F18" s="67" t="n">
        <v>1404.8</v>
      </c>
      <c r="G18" s="67" t="n">
        <v>1765</v>
      </c>
      <c r="H18" s="67" t="n">
        <v>3577</v>
      </c>
    </row>
    <row r="19" customFormat="false" ht="12.75" hidden="false" customHeight="false" outlineLevel="0" collapsed="false">
      <c r="A19" s="0" t="s">
        <v>41</v>
      </c>
      <c r="B19" s="6" t="n">
        <v>634</v>
      </c>
      <c r="C19" s="6" t="n">
        <v>514</v>
      </c>
      <c r="D19" s="6" t="n">
        <v>214</v>
      </c>
      <c r="E19" s="6" t="n">
        <v>550005</v>
      </c>
      <c r="F19" s="67" t="n">
        <v>867.3</v>
      </c>
      <c r="G19" s="67" t="n">
        <v>1070.4</v>
      </c>
      <c r="H19" s="67" t="n">
        <v>2566</v>
      </c>
      <c r="I19" s="67"/>
      <c r="J19" s="190"/>
      <c r="K19" s="67"/>
      <c r="L19" s="190"/>
    </row>
    <row r="20" customFormat="false" ht="12.75" hidden="false" customHeight="false" outlineLevel="0" collapsed="false">
      <c r="B20" s="6"/>
      <c r="C20" s="6"/>
      <c r="D20" s="6"/>
      <c r="E20" s="6"/>
      <c r="F20" s="67"/>
      <c r="G20" s="67"/>
      <c r="H20" s="67"/>
    </row>
    <row r="21" customFormat="false" ht="12.75" hidden="false" customHeight="false" outlineLevel="0" collapsed="false">
      <c r="A21" s="107" t="s">
        <v>196</v>
      </c>
      <c r="B21" s="6"/>
      <c r="C21" s="6"/>
      <c r="D21" s="6"/>
      <c r="E21" s="6"/>
      <c r="F21" s="67"/>
      <c r="G21" s="67"/>
      <c r="H21" s="67"/>
    </row>
    <row r="22" customFormat="false" ht="12.75" hidden="false" customHeight="false" outlineLevel="0" collapsed="false">
      <c r="A22" s="0" t="s">
        <v>21</v>
      </c>
      <c r="B22" s="6" t="n">
        <v>354</v>
      </c>
      <c r="C22" s="6" t="n">
        <v>288</v>
      </c>
      <c r="D22" s="6" t="n">
        <v>146</v>
      </c>
      <c r="E22" s="6" t="n">
        <v>1378128</v>
      </c>
      <c r="F22" s="67" t="n">
        <v>3893.8</v>
      </c>
      <c r="G22" s="67" t="n">
        <v>4793.4</v>
      </c>
      <c r="H22" s="67" t="n">
        <v>9448</v>
      </c>
    </row>
    <row r="23" customFormat="false" ht="12.75" hidden="false" customHeight="false" outlineLevel="0" collapsed="false">
      <c r="A23" s="0" t="s">
        <v>23</v>
      </c>
      <c r="B23" s="6" t="n">
        <v>414</v>
      </c>
      <c r="C23" s="6" t="n">
        <v>308</v>
      </c>
      <c r="D23" s="6" t="n">
        <v>82</v>
      </c>
      <c r="E23" s="6" t="n">
        <v>1429615</v>
      </c>
      <c r="F23" s="67" t="n">
        <v>3450.9</v>
      </c>
      <c r="G23" s="67" t="n">
        <v>4643.3</v>
      </c>
      <c r="H23" s="67" t="n">
        <v>17511</v>
      </c>
    </row>
    <row r="24" customFormat="false" ht="12.75" hidden="false" customHeight="false" outlineLevel="0" collapsed="false">
      <c r="A24" s="0" t="s">
        <v>25</v>
      </c>
      <c r="B24" s="6" t="n">
        <v>597</v>
      </c>
      <c r="C24" s="6" t="n">
        <v>482</v>
      </c>
      <c r="D24" s="6" t="n">
        <v>225</v>
      </c>
      <c r="E24" s="6" t="n">
        <v>1286572</v>
      </c>
      <c r="F24" s="67" t="n">
        <v>2153.6</v>
      </c>
      <c r="G24" s="67" t="n">
        <v>2670.2</v>
      </c>
      <c r="H24" s="67" t="n">
        <v>5712</v>
      </c>
    </row>
    <row r="25" customFormat="false" ht="12.75" hidden="false" customHeight="false" outlineLevel="0" collapsed="false">
      <c r="A25" s="0" t="s">
        <v>29</v>
      </c>
      <c r="B25" s="6" t="n">
        <v>466</v>
      </c>
      <c r="C25" s="6" t="n">
        <v>389</v>
      </c>
      <c r="D25" s="6" t="n">
        <v>143</v>
      </c>
      <c r="E25" s="6" t="n">
        <v>1227499</v>
      </c>
      <c r="F25" s="67" t="n">
        <v>2634.4</v>
      </c>
      <c r="G25" s="67" t="n">
        <v>3156.4</v>
      </c>
      <c r="H25" s="67" t="n">
        <v>8557</v>
      </c>
    </row>
    <row r="26" customFormat="false" ht="12.75" hidden="false" customHeight="false" outlineLevel="0" collapsed="false">
      <c r="A26" s="0" t="s">
        <v>32</v>
      </c>
      <c r="B26" s="6" t="n">
        <v>772</v>
      </c>
      <c r="C26" s="6" t="n">
        <v>617</v>
      </c>
      <c r="D26" s="6" t="n">
        <v>255</v>
      </c>
      <c r="E26" s="6" t="n">
        <v>2331738</v>
      </c>
      <c r="F26" s="67" t="n">
        <v>3020</v>
      </c>
      <c r="G26" s="67" t="n">
        <v>3776.1</v>
      </c>
      <c r="H26" s="67" t="n">
        <v>9153</v>
      </c>
    </row>
    <row r="27" customFormat="false" ht="12.75" hidden="false" customHeight="false" outlineLevel="0" collapsed="false">
      <c r="A27" s="0" t="s">
        <v>34</v>
      </c>
      <c r="B27" s="6" t="n">
        <v>594</v>
      </c>
      <c r="C27" s="6" t="n">
        <v>525</v>
      </c>
      <c r="D27" s="6" t="n">
        <v>143</v>
      </c>
      <c r="E27" s="6" t="n">
        <v>1958977</v>
      </c>
      <c r="F27" s="67" t="n">
        <v>3298.2</v>
      </c>
      <c r="G27" s="67" t="n">
        <v>3733.2</v>
      </c>
      <c r="H27" s="67" t="n">
        <v>13691</v>
      </c>
    </row>
    <row r="28" customFormat="false" ht="12.75" hidden="false" customHeight="false" outlineLevel="0" collapsed="false">
      <c r="A28" s="0" t="s">
        <v>36</v>
      </c>
      <c r="B28" s="6" t="n">
        <v>604</v>
      </c>
      <c r="C28" s="6" t="n">
        <v>507</v>
      </c>
      <c r="D28" s="6" t="n">
        <v>234</v>
      </c>
      <c r="E28" s="6" t="n">
        <v>1738025</v>
      </c>
      <c r="F28" s="67" t="n">
        <v>2877.8</v>
      </c>
      <c r="G28" s="67" t="n">
        <v>3430.6</v>
      </c>
      <c r="H28" s="67" t="n">
        <v>7432</v>
      </c>
    </row>
    <row r="29" customFormat="false" ht="12.75" hidden="false" customHeight="false" outlineLevel="0" collapsed="false">
      <c r="B29" s="6"/>
      <c r="C29" s="6"/>
      <c r="D29" s="6"/>
      <c r="E29" s="6"/>
      <c r="F29" s="67"/>
      <c r="G29" s="67"/>
      <c r="H29" s="67"/>
    </row>
    <row r="30" customFormat="false" ht="12.75" hidden="false" customHeight="false" outlineLevel="0" collapsed="false">
      <c r="A30" s="107" t="s">
        <v>197</v>
      </c>
      <c r="B30" s="6"/>
      <c r="C30" s="6"/>
      <c r="D30" s="6"/>
      <c r="E30" s="6"/>
      <c r="F30" s="67"/>
      <c r="G30" s="67"/>
      <c r="H30" s="67"/>
    </row>
    <row r="31" customFormat="false" ht="12.75" hidden="false" customHeight="false" outlineLevel="0" collapsed="false">
      <c r="A31" s="0" t="s">
        <v>16</v>
      </c>
      <c r="B31" s="6" t="n">
        <v>464</v>
      </c>
      <c r="C31" s="6" t="n">
        <v>378</v>
      </c>
      <c r="D31" s="6" t="n">
        <v>207</v>
      </c>
      <c r="E31" s="6" t="n">
        <v>3083316</v>
      </c>
      <c r="F31" s="67" t="n">
        <v>6651.1</v>
      </c>
      <c r="G31" s="67" t="n">
        <v>8157.1</v>
      </c>
      <c r="H31" s="67" t="n">
        <v>14917</v>
      </c>
    </row>
    <row r="32" customFormat="false" ht="12.75" hidden="false" customHeight="false" outlineLevel="0" collapsed="false">
      <c r="A32" s="0" t="s">
        <v>19</v>
      </c>
      <c r="B32" s="6" t="n">
        <v>516</v>
      </c>
      <c r="C32" s="6" t="n">
        <v>450</v>
      </c>
      <c r="D32" s="6" t="n">
        <v>239</v>
      </c>
      <c r="E32" s="6" t="n">
        <v>5182026</v>
      </c>
      <c r="F32" s="67" t="n">
        <v>10041.6</v>
      </c>
      <c r="G32" s="67" t="n">
        <v>11517.3</v>
      </c>
      <c r="H32" s="67" t="n">
        <v>21651</v>
      </c>
    </row>
    <row r="33" customFormat="false" ht="12.75" hidden="false" customHeight="false" outlineLevel="0" collapsed="false">
      <c r="A33" s="0" t="s">
        <v>20</v>
      </c>
      <c r="B33" s="6" t="n">
        <v>422</v>
      </c>
      <c r="C33" s="6" t="n">
        <v>385</v>
      </c>
      <c r="D33" s="6" t="n">
        <v>139</v>
      </c>
      <c r="E33" s="6" t="n">
        <v>3629960</v>
      </c>
      <c r="F33" s="67" t="n">
        <v>8598.4</v>
      </c>
      <c r="G33" s="67" t="n">
        <v>9437</v>
      </c>
      <c r="H33" s="67" t="n">
        <v>26160</v>
      </c>
    </row>
    <row r="34" customFormat="false" ht="12.75" hidden="false" customHeight="false" outlineLevel="0" collapsed="false">
      <c r="A34" s="0" t="s">
        <v>22</v>
      </c>
      <c r="B34" s="6" t="n">
        <v>490</v>
      </c>
      <c r="C34" s="6" t="n">
        <v>409</v>
      </c>
      <c r="D34" s="6" t="n">
        <v>180</v>
      </c>
      <c r="E34" s="6" t="n">
        <v>3258557</v>
      </c>
      <c r="F34" s="67" t="n">
        <v>6643.9</v>
      </c>
      <c r="G34" s="67" t="n">
        <v>7962</v>
      </c>
      <c r="H34" s="67" t="n">
        <v>18068</v>
      </c>
    </row>
    <row r="35" customFormat="false" ht="12.75" hidden="false" customHeight="false" outlineLevel="0" collapsed="false">
      <c r="A35" s="0" t="s">
        <v>31</v>
      </c>
      <c r="B35" s="6" t="n">
        <v>412</v>
      </c>
      <c r="C35" s="6" t="n">
        <v>333</v>
      </c>
      <c r="D35" s="6" t="n">
        <v>146</v>
      </c>
      <c r="E35" s="6" t="n">
        <v>2628139</v>
      </c>
      <c r="F35" s="67" t="n">
        <v>6385</v>
      </c>
      <c r="G35" s="67" t="n">
        <v>7886.2</v>
      </c>
      <c r="H35" s="67" t="n">
        <v>18055</v>
      </c>
    </row>
    <row r="36" customFormat="false" ht="12.75" hidden="false" customHeight="false" outlineLevel="0" collapsed="false">
      <c r="A36" s="0" t="s">
        <v>37</v>
      </c>
      <c r="B36" s="6" t="n">
        <v>383</v>
      </c>
      <c r="C36" s="6" t="n">
        <v>323</v>
      </c>
      <c r="D36" s="6" t="n">
        <v>89</v>
      </c>
      <c r="E36" s="6" t="n">
        <v>2962373</v>
      </c>
      <c r="F36" s="67" t="n">
        <v>7743.7</v>
      </c>
      <c r="G36" s="67" t="n">
        <v>9183.6</v>
      </c>
      <c r="H36" s="67" t="n">
        <v>33319</v>
      </c>
    </row>
    <row r="37" customFormat="false" ht="12.75" hidden="false" customHeight="false" outlineLevel="0" collapsed="false">
      <c r="A37" s="0" t="s">
        <v>39</v>
      </c>
      <c r="B37" s="6" t="n">
        <v>619</v>
      </c>
      <c r="C37" s="6" t="n">
        <v>499</v>
      </c>
      <c r="D37" s="6" t="n">
        <v>182</v>
      </c>
      <c r="E37" s="6" t="n">
        <v>4987255</v>
      </c>
      <c r="F37" s="67" t="n">
        <v>8053.5</v>
      </c>
      <c r="G37" s="67" t="n">
        <v>9989</v>
      </c>
      <c r="H37" s="67" t="n">
        <v>27359</v>
      </c>
    </row>
    <row r="38" customFormat="false" ht="12.75" hidden="false" customHeight="false" outlineLevel="0" collapsed="false">
      <c r="A38" s="0" t="s">
        <v>40</v>
      </c>
      <c r="B38" s="6" t="n">
        <v>378</v>
      </c>
      <c r="C38" s="6" t="n">
        <v>315</v>
      </c>
      <c r="D38" s="6" t="n">
        <v>55</v>
      </c>
      <c r="E38" s="6" t="n">
        <v>3517490</v>
      </c>
      <c r="F38" s="67" t="n">
        <v>9315.8</v>
      </c>
      <c r="G38" s="67" t="n">
        <v>11158</v>
      </c>
      <c r="H38" s="67" t="n">
        <v>64364</v>
      </c>
    </row>
    <row r="39" customFormat="false" ht="12.75" hidden="false" customHeight="false" outlineLevel="0" collapsed="false">
      <c r="B39" s="6"/>
      <c r="C39" s="6"/>
      <c r="D39" s="6"/>
      <c r="E39" s="6"/>
      <c r="F39" s="67"/>
      <c r="G39" s="67"/>
      <c r="H39" s="67"/>
    </row>
    <row r="40" customFormat="false" ht="12.75" hidden="false" customHeight="false" outlineLevel="0" collapsed="false">
      <c r="A40" s="107" t="s">
        <v>198</v>
      </c>
      <c r="B40" s="6"/>
      <c r="C40" s="6"/>
      <c r="D40" s="6"/>
      <c r="E40" s="6"/>
      <c r="F40" s="67"/>
      <c r="G40" s="67"/>
      <c r="H40" s="67"/>
    </row>
    <row r="41" customFormat="false" ht="12.75" hidden="false" customHeight="false" outlineLevel="0" collapsed="false">
      <c r="A41" s="0" t="s">
        <v>26</v>
      </c>
      <c r="B41" s="6" t="n">
        <v>486</v>
      </c>
      <c r="C41" s="6" t="n">
        <v>416</v>
      </c>
      <c r="D41" s="6" t="n">
        <v>170</v>
      </c>
      <c r="E41" s="6" t="n">
        <v>5796646</v>
      </c>
      <c r="F41" s="67" t="n">
        <v>11919.2</v>
      </c>
      <c r="G41" s="67" t="n">
        <v>13923.1</v>
      </c>
      <c r="H41" s="67" t="n">
        <v>34067</v>
      </c>
    </row>
    <row r="42" customFormat="false" ht="12.75" hidden="false" customHeight="false" outlineLevel="0" collapsed="false">
      <c r="A42" s="0" t="s">
        <v>27</v>
      </c>
      <c r="B42" s="6" t="n">
        <v>384</v>
      </c>
      <c r="C42" s="6" t="n">
        <v>308</v>
      </c>
      <c r="D42" s="6" t="n">
        <v>129</v>
      </c>
      <c r="E42" s="6" t="n">
        <v>5362361</v>
      </c>
      <c r="F42" s="67" t="n">
        <v>13962.6</v>
      </c>
      <c r="G42" s="67" t="n">
        <v>17425.7</v>
      </c>
      <c r="H42" s="67" t="n">
        <v>41689</v>
      </c>
    </row>
    <row r="43" customFormat="false" ht="12.75" hidden="false" customHeight="false" outlineLevel="0" collapsed="false">
      <c r="A43" s="0" t="s">
        <v>35</v>
      </c>
      <c r="B43" s="6" t="n">
        <v>529</v>
      </c>
      <c r="C43" s="6" t="n">
        <v>449</v>
      </c>
      <c r="D43" s="6" t="n">
        <v>187</v>
      </c>
      <c r="E43" s="6" t="n">
        <v>8242345</v>
      </c>
      <c r="F43" s="67" t="n">
        <v>15589.6</v>
      </c>
      <c r="G43" s="67" t="n">
        <v>18358.1</v>
      </c>
      <c r="H43" s="67" t="n">
        <v>44149</v>
      </c>
    </row>
    <row r="44" customFormat="false" ht="12.75" hidden="false" customHeight="false" outlineLevel="0" collapsed="false">
      <c r="B44" s="6"/>
      <c r="C44" s="6"/>
      <c r="D44" s="6"/>
      <c r="E44" s="6"/>
      <c r="F44" s="67"/>
      <c r="G44" s="67"/>
      <c r="H44" s="67"/>
    </row>
    <row r="45" customFormat="false" ht="12.75" hidden="false" customHeight="false" outlineLevel="0" collapsed="false">
      <c r="A45" s="28" t="s">
        <v>93</v>
      </c>
      <c r="B45" s="29" t="n">
        <v>475</v>
      </c>
      <c r="C45" s="29" t="n">
        <v>396</v>
      </c>
      <c r="D45" s="29" t="n">
        <v>146</v>
      </c>
      <c r="E45" s="29" t="n">
        <v>66102264</v>
      </c>
      <c r="F45" s="184" t="n">
        <v>139219.1</v>
      </c>
      <c r="G45" s="184" t="n">
        <v>167075.2</v>
      </c>
      <c r="H45" s="184" t="n">
        <v>451946</v>
      </c>
    </row>
    <row r="46" customFormat="false" ht="12.75" hidden="false" customHeight="false" outlineLevel="0" collapsed="false">
      <c r="A46" s="31" t="s">
        <v>94</v>
      </c>
      <c r="B46" s="32" t="n">
        <v>492</v>
      </c>
      <c r="C46" s="32" t="n">
        <v>406</v>
      </c>
      <c r="D46" s="32" t="n">
        <v>168</v>
      </c>
      <c r="E46" s="32"/>
      <c r="F46" s="186"/>
      <c r="G46" s="186"/>
      <c r="H46" s="186"/>
    </row>
    <row r="47" customFormat="false" ht="12.75" hidden="false" customHeight="false" outlineLevel="0" collapsed="false">
      <c r="A47" s="0" t="s">
        <v>242</v>
      </c>
      <c r="B47" s="6"/>
      <c r="C47" s="6"/>
      <c r="D47" s="6"/>
      <c r="E47" s="6"/>
      <c r="F47" s="67"/>
      <c r="G47" s="67"/>
      <c r="H47" s="67"/>
    </row>
    <row r="48" customFormat="false" ht="12.75" hidden="false" customHeight="false" outlineLevel="0" collapsed="false">
      <c r="B48" s="6"/>
      <c r="C48" s="6"/>
      <c r="D48" s="6"/>
      <c r="E48" s="6"/>
      <c r="F48" s="67"/>
      <c r="G48" s="67"/>
      <c r="H48" s="67"/>
    </row>
    <row r="49" customFormat="false" ht="12.75" hidden="false" customHeight="false" outlineLevel="0" collapsed="false">
      <c r="B49" s="6"/>
      <c r="C49" s="6"/>
      <c r="D49" s="6"/>
      <c r="E49" s="6"/>
      <c r="F49" s="67"/>
      <c r="G49" s="67"/>
      <c r="H49" s="67"/>
    </row>
    <row r="50" customFormat="false" ht="12.75" hidden="false" customHeight="false" outlineLevel="0" collapsed="false">
      <c r="B50" s="6"/>
      <c r="C50" s="6"/>
      <c r="D50" s="6"/>
      <c r="E50" s="6"/>
      <c r="F50" s="67"/>
      <c r="G50" s="67"/>
      <c r="H50" s="67" t="n">
        <v>34</v>
      </c>
    </row>
    <row r="51" customFormat="false" ht="12.75" hidden="false" customHeight="false" outlineLevel="0" collapsed="false">
      <c r="B51" s="6"/>
      <c r="C51" s="6"/>
      <c r="D51" s="6"/>
      <c r="E51" s="6"/>
      <c r="F51" s="67"/>
      <c r="G51" s="67"/>
      <c r="H51" s="67"/>
    </row>
    <row r="52" customFormat="false" ht="12.75" hidden="false" customHeight="false" outlineLevel="0" collapsed="false">
      <c r="B52" s="6"/>
      <c r="C52" s="6"/>
      <c r="D52" s="6"/>
      <c r="E52" s="6"/>
      <c r="F52" s="67"/>
      <c r="G52" s="67"/>
      <c r="H52" s="67"/>
    </row>
    <row r="53" customFormat="false" ht="12.75" hidden="false" customHeight="false" outlineLevel="0" collapsed="false">
      <c r="B53" s="6"/>
      <c r="C53" s="6"/>
      <c r="D53" s="6"/>
      <c r="E53" s="6"/>
      <c r="F53" s="67"/>
      <c r="G53" s="67"/>
      <c r="H5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40.70703125" defaultRowHeight="12.75" zeroHeight="false" outlineLevelRow="0" outlineLevelCol="0"/>
  <cols>
    <col collapsed="false" customWidth="true" hidden="false" outlineLevel="0" max="8" min="2" style="0" width="16.7"/>
  </cols>
  <sheetData>
    <row r="1" customFormat="false" ht="12.75" hidden="false" customHeight="false" outlineLevel="0" collapsed="false">
      <c r="A1" s="1" t="s">
        <v>279</v>
      </c>
      <c r="B1" s="6"/>
      <c r="C1" s="6"/>
      <c r="D1" s="6"/>
      <c r="E1" s="6"/>
      <c r="F1" s="67"/>
      <c r="G1" s="67"/>
      <c r="H1" s="67"/>
    </row>
    <row r="2" customFormat="false" ht="12.75" hidden="false" customHeight="false" outlineLevel="0" collapsed="false">
      <c r="A2" s="1" t="s">
        <v>280</v>
      </c>
      <c r="B2" s="6"/>
      <c r="C2" s="6"/>
      <c r="D2" s="6"/>
      <c r="E2" s="6"/>
      <c r="F2" s="67"/>
      <c r="G2" s="67"/>
      <c r="H2" s="67"/>
    </row>
    <row r="3" customFormat="false" ht="12.75" hidden="false" customHeight="false" outlineLevel="0" collapsed="false">
      <c r="A3" s="1" t="s">
        <v>11</v>
      </c>
      <c r="B3" s="6"/>
      <c r="C3" s="6"/>
      <c r="D3" s="6"/>
      <c r="E3" s="6"/>
      <c r="F3" s="67"/>
      <c r="G3" s="67"/>
      <c r="H3" s="67"/>
    </row>
    <row r="4" customFormat="false" ht="12.75" hidden="false" customHeight="false" outlineLevel="0" collapsed="false">
      <c r="B4" s="6"/>
      <c r="C4" s="6"/>
      <c r="D4" s="6"/>
      <c r="E4" s="6"/>
      <c r="F4" s="67"/>
      <c r="G4" s="67"/>
      <c r="H4" s="67"/>
    </row>
    <row r="5" customFormat="false" ht="12.75" hidden="false" customHeight="false" outlineLevel="0" collapsed="false">
      <c r="A5" s="3"/>
      <c r="B5" s="34"/>
      <c r="C5" s="34"/>
      <c r="D5" s="34" t="s">
        <v>254</v>
      </c>
      <c r="E5" s="34" t="s">
        <v>233</v>
      </c>
      <c r="F5" s="68"/>
      <c r="G5" s="68"/>
      <c r="H5" s="68"/>
    </row>
    <row r="6" customFormat="false" ht="12.75" hidden="false" customHeight="false" outlineLevel="0" collapsed="false">
      <c r="A6" s="72"/>
      <c r="B6" s="84" t="s">
        <v>251</v>
      </c>
      <c r="C6" s="84" t="s">
        <v>251</v>
      </c>
      <c r="D6" s="84" t="s">
        <v>145</v>
      </c>
      <c r="E6" s="84" t="s">
        <v>238</v>
      </c>
      <c r="F6" s="73"/>
      <c r="G6" s="73"/>
      <c r="H6" s="73" t="s">
        <v>142</v>
      </c>
    </row>
    <row r="7" customFormat="false" ht="12.75" hidden="false" customHeight="false" outlineLevel="0" collapsed="false">
      <c r="A7" s="5"/>
      <c r="B7" s="36" t="s">
        <v>191</v>
      </c>
      <c r="C7" s="36" t="s">
        <v>192</v>
      </c>
      <c r="D7" s="36" t="s">
        <v>149</v>
      </c>
      <c r="E7" s="36" t="s">
        <v>247</v>
      </c>
      <c r="F7" s="40" t="s">
        <v>193</v>
      </c>
      <c r="G7" s="40" t="s">
        <v>194</v>
      </c>
      <c r="H7" s="40" t="s">
        <v>149</v>
      </c>
    </row>
    <row r="8" customFormat="false" ht="12.75" hidden="false" customHeight="false" outlineLevel="0" collapsed="false">
      <c r="B8" s="6"/>
      <c r="C8" s="6"/>
      <c r="D8" s="6"/>
      <c r="E8" s="6"/>
      <c r="F8" s="67"/>
      <c r="G8" s="67"/>
      <c r="H8" s="67"/>
    </row>
    <row r="9" customFormat="false" ht="12.75" hidden="false" customHeight="false" outlineLevel="0" collapsed="false">
      <c r="A9" s="107" t="s">
        <v>195</v>
      </c>
      <c r="B9" s="6"/>
      <c r="C9" s="6"/>
      <c r="D9" s="6"/>
      <c r="E9" s="6"/>
      <c r="F9" s="67"/>
      <c r="G9" s="67"/>
      <c r="H9" s="67"/>
    </row>
    <row r="10" customFormat="false" ht="12.75" hidden="false" customHeight="false" outlineLevel="0" collapsed="false">
      <c r="A10" s="0" t="s">
        <v>14</v>
      </c>
      <c r="B10" s="6" t="n">
        <v>826</v>
      </c>
      <c r="C10" s="6" t="n">
        <v>676</v>
      </c>
      <c r="D10" s="6" t="n">
        <v>398</v>
      </c>
      <c r="E10" s="6" t="n">
        <v>1026353</v>
      </c>
      <c r="F10" s="67" t="n">
        <v>1242.3</v>
      </c>
      <c r="G10" s="67" t="n">
        <v>1517.5</v>
      </c>
      <c r="H10" s="67" t="n">
        <v>2576</v>
      </c>
      <c r="I10" s="67"/>
      <c r="J10" s="190"/>
      <c r="K10" s="67"/>
      <c r="L10" s="190"/>
    </row>
    <row r="11" customFormat="false" ht="12.75" hidden="false" customHeight="false" outlineLevel="0" collapsed="false">
      <c r="A11" s="0" t="s">
        <v>15</v>
      </c>
      <c r="B11" s="6" t="n">
        <v>1256</v>
      </c>
      <c r="C11" s="6" t="n">
        <v>1104</v>
      </c>
      <c r="D11" s="6" t="n">
        <v>370</v>
      </c>
      <c r="E11" s="6" t="n">
        <v>1907088</v>
      </c>
      <c r="F11" s="67" t="n">
        <v>1518.6</v>
      </c>
      <c r="G11" s="67" t="n">
        <v>1726.7</v>
      </c>
      <c r="H11" s="67" t="n">
        <v>5150</v>
      </c>
      <c r="I11" s="67"/>
      <c r="J11" s="190"/>
      <c r="K11" s="67"/>
      <c r="L11" s="190"/>
    </row>
    <row r="12" customFormat="false" ht="12.75" hidden="false" customHeight="false" outlineLevel="0" collapsed="false">
      <c r="A12" s="0" t="s">
        <v>17</v>
      </c>
      <c r="B12" s="6" t="n">
        <v>1251</v>
      </c>
      <c r="C12" s="6" t="n">
        <v>1033</v>
      </c>
      <c r="D12" s="6" t="n">
        <v>413</v>
      </c>
      <c r="E12" s="6" t="n">
        <v>1057672</v>
      </c>
      <c r="F12" s="67" t="n">
        <v>845.6</v>
      </c>
      <c r="G12" s="67" t="n">
        <v>1024.2</v>
      </c>
      <c r="H12" s="67" t="n">
        <v>2563</v>
      </c>
      <c r="I12" s="67"/>
      <c r="J12" s="190"/>
      <c r="K12" s="67"/>
      <c r="L12" s="190"/>
    </row>
    <row r="13" customFormat="false" ht="12.75" hidden="false" customHeight="false" outlineLevel="0" collapsed="false">
      <c r="A13" s="0" t="s">
        <v>18</v>
      </c>
      <c r="B13" s="6" t="n">
        <v>912</v>
      </c>
      <c r="C13" s="6" t="n">
        <v>755</v>
      </c>
      <c r="D13" s="6" t="n">
        <v>451</v>
      </c>
      <c r="E13" s="6" t="n">
        <v>640563</v>
      </c>
      <c r="F13" s="67" t="n">
        <v>702.1</v>
      </c>
      <c r="G13" s="67" t="n">
        <v>848.9</v>
      </c>
      <c r="H13" s="67" t="n">
        <v>1419</v>
      </c>
      <c r="I13" s="67"/>
      <c r="J13" s="190"/>
      <c r="K13" s="67"/>
      <c r="L13" s="190"/>
    </row>
    <row r="14" customFormat="false" ht="12.75" hidden="false" customHeight="false" outlineLevel="0" collapsed="false">
      <c r="A14" s="0" t="s">
        <v>24</v>
      </c>
      <c r="B14" s="6" t="n">
        <v>1633</v>
      </c>
      <c r="C14" s="6" t="n">
        <v>1330</v>
      </c>
      <c r="D14" s="6" t="n">
        <v>562</v>
      </c>
      <c r="E14" s="6" t="n">
        <v>1803303</v>
      </c>
      <c r="F14" s="67" t="n">
        <v>1104.4</v>
      </c>
      <c r="G14" s="67" t="n">
        <v>1356.1</v>
      </c>
      <c r="H14" s="67" t="n">
        <v>3207</v>
      </c>
      <c r="I14" s="67"/>
      <c r="J14" s="190"/>
      <c r="K14" s="67"/>
      <c r="L14" s="190"/>
    </row>
    <row r="15" customFormat="false" ht="12.75" hidden="false" customHeight="false" outlineLevel="0" collapsed="false">
      <c r="A15" s="0" t="s">
        <v>28</v>
      </c>
      <c r="B15" s="6" t="n">
        <v>691</v>
      </c>
      <c r="C15" s="6" t="n">
        <v>579</v>
      </c>
      <c r="D15" s="6" t="n">
        <v>267</v>
      </c>
      <c r="E15" s="6" t="n">
        <v>1593782</v>
      </c>
      <c r="F15" s="67" t="n">
        <v>2307.2</v>
      </c>
      <c r="G15" s="67" t="n">
        <v>2750.5</v>
      </c>
      <c r="H15" s="67" t="n">
        <v>5968</v>
      </c>
      <c r="I15" s="67"/>
      <c r="J15" s="190"/>
      <c r="K15" s="67"/>
      <c r="L15" s="190"/>
    </row>
    <row r="16" customFormat="false" ht="12.75" hidden="false" customHeight="false" outlineLevel="0" collapsed="false">
      <c r="A16" s="0" t="s">
        <v>30</v>
      </c>
      <c r="B16" s="6" t="n">
        <v>1063</v>
      </c>
      <c r="C16" s="6" t="n">
        <v>864</v>
      </c>
      <c r="D16" s="6" t="n">
        <v>326</v>
      </c>
      <c r="E16" s="6" t="n">
        <v>1761123</v>
      </c>
      <c r="F16" s="67" t="n">
        <v>1656.3</v>
      </c>
      <c r="G16" s="67" t="n">
        <v>2039.1</v>
      </c>
      <c r="H16" s="67" t="n">
        <v>5403</v>
      </c>
      <c r="I16" s="67"/>
      <c r="J16" s="190"/>
      <c r="K16" s="67"/>
      <c r="L16" s="190"/>
    </row>
    <row r="17" customFormat="false" ht="12.75" hidden="false" customHeight="false" outlineLevel="0" collapsed="false">
      <c r="A17" s="0" t="s">
        <v>33</v>
      </c>
      <c r="B17" s="6" t="n">
        <v>844</v>
      </c>
      <c r="C17" s="6" t="n">
        <v>636</v>
      </c>
      <c r="D17" s="6" t="n">
        <v>268</v>
      </c>
      <c r="E17" s="6" t="n">
        <v>1129405</v>
      </c>
      <c r="F17" s="67" t="n">
        <v>1337.4</v>
      </c>
      <c r="G17" s="67" t="n">
        <v>1776.5</v>
      </c>
      <c r="H17" s="67" t="n">
        <v>4215</v>
      </c>
      <c r="I17" s="67"/>
      <c r="J17" s="190"/>
      <c r="K17" s="67"/>
      <c r="L17" s="190"/>
    </row>
    <row r="18" customFormat="false" ht="12.75" hidden="false" customHeight="false" outlineLevel="0" collapsed="false">
      <c r="A18" s="0" t="s">
        <v>38</v>
      </c>
      <c r="B18" s="6" t="n">
        <v>1311</v>
      </c>
      <c r="C18" s="6" t="n">
        <v>1043</v>
      </c>
      <c r="D18" s="6" t="n">
        <v>515</v>
      </c>
      <c r="E18" s="6" t="n">
        <v>1841721</v>
      </c>
      <c r="F18" s="67" t="n">
        <v>1404.8</v>
      </c>
      <c r="G18" s="67" t="n">
        <v>1765</v>
      </c>
      <c r="H18" s="67" t="n">
        <v>3577</v>
      </c>
    </row>
    <row r="19" customFormat="false" ht="12.75" hidden="false" customHeight="false" outlineLevel="0" collapsed="false">
      <c r="A19" s="0" t="s">
        <v>41</v>
      </c>
      <c r="B19" s="6" t="n">
        <v>1126</v>
      </c>
      <c r="C19" s="6" t="n">
        <v>913</v>
      </c>
      <c r="D19" s="6" t="n">
        <v>381</v>
      </c>
      <c r="E19" s="6" t="n">
        <v>977003</v>
      </c>
      <c r="F19" s="67" t="n">
        <v>867.3</v>
      </c>
      <c r="G19" s="67" t="n">
        <v>1070.4</v>
      </c>
      <c r="H19" s="67" t="n">
        <v>2566</v>
      </c>
      <c r="I19" s="67"/>
      <c r="J19" s="190"/>
      <c r="K19" s="67"/>
      <c r="L19" s="190"/>
    </row>
    <row r="20" customFormat="false" ht="12.75" hidden="false" customHeight="false" outlineLevel="0" collapsed="false">
      <c r="B20" s="6"/>
      <c r="C20" s="6"/>
      <c r="D20" s="6"/>
      <c r="E20" s="6"/>
      <c r="F20" s="67"/>
      <c r="G20" s="67"/>
      <c r="H20" s="67"/>
    </row>
    <row r="21" customFormat="false" ht="12.75" hidden="false" customHeight="false" outlineLevel="0" collapsed="false">
      <c r="A21" s="107" t="s">
        <v>196</v>
      </c>
      <c r="B21" s="6"/>
      <c r="C21" s="6"/>
      <c r="D21" s="6"/>
      <c r="E21" s="6"/>
      <c r="F21" s="67"/>
      <c r="G21" s="67"/>
      <c r="H21" s="67"/>
    </row>
    <row r="22" customFormat="false" ht="12.75" hidden="false" customHeight="false" outlineLevel="0" collapsed="false">
      <c r="A22" s="0" t="s">
        <v>21</v>
      </c>
      <c r="B22" s="6" t="n">
        <v>790</v>
      </c>
      <c r="C22" s="6" t="n">
        <v>642</v>
      </c>
      <c r="D22" s="6" t="n">
        <v>326</v>
      </c>
      <c r="E22" s="6" t="n">
        <v>3076376</v>
      </c>
      <c r="F22" s="67" t="n">
        <v>3893.8</v>
      </c>
      <c r="G22" s="67" t="n">
        <v>4793.4</v>
      </c>
      <c r="H22" s="67" t="n">
        <v>9448</v>
      </c>
    </row>
    <row r="23" customFormat="false" ht="12.75" hidden="false" customHeight="false" outlineLevel="0" collapsed="false">
      <c r="A23" s="0" t="s">
        <v>23</v>
      </c>
      <c r="B23" s="6" t="n">
        <v>1346</v>
      </c>
      <c r="C23" s="6" t="n">
        <v>1000</v>
      </c>
      <c r="D23" s="6" t="n">
        <v>265</v>
      </c>
      <c r="E23" s="6" t="n">
        <v>4645116</v>
      </c>
      <c r="F23" s="67" t="n">
        <v>3450.9</v>
      </c>
      <c r="G23" s="67" t="n">
        <v>4643.3</v>
      </c>
      <c r="H23" s="67" t="n">
        <v>17511</v>
      </c>
    </row>
    <row r="24" customFormat="false" ht="12.75" hidden="false" customHeight="false" outlineLevel="0" collapsed="false">
      <c r="A24" s="0" t="s">
        <v>25</v>
      </c>
      <c r="B24" s="6" t="n">
        <v>1017</v>
      </c>
      <c r="C24" s="6" t="n">
        <v>820</v>
      </c>
      <c r="D24" s="6" t="n">
        <v>384</v>
      </c>
      <c r="E24" s="6" t="n">
        <v>2190634</v>
      </c>
      <c r="F24" s="67" t="n">
        <v>2153.6</v>
      </c>
      <c r="G24" s="67" t="n">
        <v>2670.2</v>
      </c>
      <c r="H24" s="67" t="n">
        <v>5712</v>
      </c>
    </row>
    <row r="25" customFormat="false" ht="12.75" hidden="false" customHeight="false" outlineLevel="0" collapsed="false">
      <c r="A25" s="0" t="s">
        <v>29</v>
      </c>
      <c r="B25" s="6" t="n">
        <v>1105</v>
      </c>
      <c r="C25" s="6" t="n">
        <v>922</v>
      </c>
      <c r="D25" s="6" t="n">
        <v>340</v>
      </c>
      <c r="E25" s="6" t="n">
        <v>2910664</v>
      </c>
      <c r="F25" s="67" t="n">
        <v>2634.4</v>
      </c>
      <c r="G25" s="67" t="n">
        <v>3156.4</v>
      </c>
      <c r="H25" s="67" t="n">
        <v>8557</v>
      </c>
    </row>
    <row r="26" customFormat="false" ht="12.75" hidden="false" customHeight="false" outlineLevel="0" collapsed="false">
      <c r="A26" s="0" t="s">
        <v>32</v>
      </c>
      <c r="B26" s="6" t="n">
        <v>1017</v>
      </c>
      <c r="C26" s="6" t="n">
        <v>813</v>
      </c>
      <c r="D26" s="6" t="n">
        <v>335</v>
      </c>
      <c r="E26" s="6" t="n">
        <v>3069999</v>
      </c>
      <c r="F26" s="67" t="n">
        <v>3020</v>
      </c>
      <c r="G26" s="67" t="n">
        <v>3776.1</v>
      </c>
      <c r="H26" s="67" t="n">
        <v>9153</v>
      </c>
    </row>
    <row r="27" customFormat="false" ht="12.75" hidden="false" customHeight="false" outlineLevel="0" collapsed="false">
      <c r="A27" s="0" t="s">
        <v>34</v>
      </c>
      <c r="B27" s="6" t="n">
        <v>1472</v>
      </c>
      <c r="C27" s="6" t="n">
        <v>1301</v>
      </c>
      <c r="D27" s="6" t="n">
        <v>355</v>
      </c>
      <c r="E27" s="6" t="n">
        <v>4856460</v>
      </c>
      <c r="F27" s="67" t="n">
        <v>3298.2</v>
      </c>
      <c r="G27" s="67" t="n">
        <v>3733.2</v>
      </c>
      <c r="H27" s="67" t="n">
        <v>13691</v>
      </c>
    </row>
    <row r="28" customFormat="false" ht="12.75" hidden="false" customHeight="false" outlineLevel="0" collapsed="false">
      <c r="A28" s="0" t="s">
        <v>36</v>
      </c>
      <c r="B28" s="6" t="n">
        <v>1075</v>
      </c>
      <c r="C28" s="6" t="n">
        <v>901</v>
      </c>
      <c r="D28" s="6" t="n">
        <v>416</v>
      </c>
      <c r="E28" s="6" t="n">
        <v>3092429</v>
      </c>
      <c r="F28" s="67" t="n">
        <v>2877.8</v>
      </c>
      <c r="G28" s="67" t="n">
        <v>3430.6</v>
      </c>
      <c r="H28" s="67" t="n">
        <v>7432</v>
      </c>
    </row>
    <row r="29" customFormat="false" ht="12.75" hidden="false" customHeight="false" outlineLevel="0" collapsed="false">
      <c r="B29" s="6"/>
      <c r="C29" s="6"/>
      <c r="D29" s="6"/>
      <c r="E29" s="6"/>
      <c r="F29" s="67"/>
      <c r="G29" s="67"/>
      <c r="H29" s="67"/>
    </row>
    <row r="30" customFormat="false" ht="12.75" hidden="false" customHeight="false" outlineLevel="0" collapsed="false">
      <c r="A30" s="107" t="s">
        <v>197</v>
      </c>
      <c r="B30" s="6"/>
      <c r="C30" s="6"/>
      <c r="D30" s="6"/>
      <c r="E30" s="6"/>
      <c r="F30" s="67"/>
      <c r="G30" s="67"/>
      <c r="H30" s="67"/>
    </row>
    <row r="31" customFormat="false" ht="12.75" hidden="false" customHeight="false" outlineLevel="0" collapsed="false">
      <c r="A31" s="0" t="s">
        <v>16</v>
      </c>
      <c r="B31" s="6" t="n">
        <v>1105</v>
      </c>
      <c r="C31" s="6" t="n">
        <v>901</v>
      </c>
      <c r="D31" s="6" t="n">
        <v>493</v>
      </c>
      <c r="E31" s="6" t="n">
        <v>7350904</v>
      </c>
      <c r="F31" s="67" t="n">
        <v>6651.1</v>
      </c>
      <c r="G31" s="67" t="n">
        <v>8157.1</v>
      </c>
      <c r="H31" s="67" t="n">
        <v>14917</v>
      </c>
    </row>
    <row r="32" customFormat="false" ht="12.75" hidden="false" customHeight="false" outlineLevel="0" collapsed="false">
      <c r="A32" s="0" t="s">
        <v>19</v>
      </c>
      <c r="B32" s="6" t="n">
        <v>988</v>
      </c>
      <c r="C32" s="6" t="n">
        <v>861</v>
      </c>
      <c r="D32" s="6" t="n">
        <v>458</v>
      </c>
      <c r="E32" s="6" t="n">
        <v>9918614</v>
      </c>
      <c r="F32" s="67" t="n">
        <v>10041.6</v>
      </c>
      <c r="G32" s="67" t="n">
        <v>11517.3</v>
      </c>
      <c r="H32" s="67" t="n">
        <v>21651</v>
      </c>
    </row>
    <row r="33" customFormat="false" ht="12.75" hidden="false" customHeight="false" outlineLevel="0" collapsed="false">
      <c r="A33" s="0" t="s">
        <v>20</v>
      </c>
      <c r="B33" s="6" t="n">
        <v>833</v>
      </c>
      <c r="C33" s="6" t="n">
        <v>759</v>
      </c>
      <c r="D33" s="6" t="n">
        <v>274</v>
      </c>
      <c r="E33" s="6" t="n">
        <v>7165674</v>
      </c>
      <c r="F33" s="67" t="n">
        <v>8598.4</v>
      </c>
      <c r="G33" s="67" t="n">
        <v>9437</v>
      </c>
      <c r="H33" s="67" t="n">
        <v>26160</v>
      </c>
    </row>
    <row r="34" customFormat="false" ht="12.75" hidden="false" customHeight="false" outlineLevel="0" collapsed="false">
      <c r="A34" s="0" t="s">
        <v>22</v>
      </c>
      <c r="B34" s="6" t="n">
        <v>612</v>
      </c>
      <c r="C34" s="6" t="n">
        <v>510</v>
      </c>
      <c r="D34" s="6" t="n">
        <v>225</v>
      </c>
      <c r="E34" s="6" t="n">
        <v>4063835</v>
      </c>
      <c r="F34" s="67" t="n">
        <v>6643.9</v>
      </c>
      <c r="G34" s="67" t="n">
        <v>7962</v>
      </c>
      <c r="H34" s="67" t="n">
        <v>18068</v>
      </c>
    </row>
    <row r="35" customFormat="false" ht="12.75" hidden="false" customHeight="false" outlineLevel="0" collapsed="false">
      <c r="A35" s="0" t="s">
        <v>31</v>
      </c>
      <c r="B35" s="6" t="n">
        <v>1055</v>
      </c>
      <c r="C35" s="6" t="n">
        <v>854</v>
      </c>
      <c r="D35" s="6" t="n">
        <v>373</v>
      </c>
      <c r="E35" s="6" t="n">
        <v>6737053</v>
      </c>
      <c r="F35" s="67" t="n">
        <v>6385</v>
      </c>
      <c r="G35" s="67" t="n">
        <v>7886.2</v>
      </c>
      <c r="H35" s="67" t="n">
        <v>18055</v>
      </c>
    </row>
    <row r="36" customFormat="false" ht="12.75" hidden="false" customHeight="false" outlineLevel="0" collapsed="false">
      <c r="A36" s="0" t="s">
        <v>37</v>
      </c>
      <c r="B36" s="6" t="n">
        <v>1050</v>
      </c>
      <c r="C36" s="6" t="n">
        <v>885</v>
      </c>
      <c r="D36" s="6" t="n">
        <v>244</v>
      </c>
      <c r="E36" s="6" t="n">
        <v>8131557</v>
      </c>
      <c r="F36" s="67" t="n">
        <v>7743.7</v>
      </c>
      <c r="G36" s="67" t="n">
        <v>9183.6</v>
      </c>
      <c r="H36" s="67" t="n">
        <v>33319</v>
      </c>
    </row>
    <row r="37" customFormat="false" ht="12.75" hidden="false" customHeight="false" outlineLevel="0" collapsed="false">
      <c r="A37" s="0" t="s">
        <v>39</v>
      </c>
      <c r="B37" s="6" t="n">
        <v>1136</v>
      </c>
      <c r="C37" s="6" t="n">
        <v>916</v>
      </c>
      <c r="D37" s="6" t="n">
        <v>334</v>
      </c>
      <c r="E37" s="6" t="n">
        <v>9151104</v>
      </c>
      <c r="F37" s="67" t="n">
        <v>8053.5</v>
      </c>
      <c r="G37" s="67" t="n">
        <v>9989</v>
      </c>
      <c r="H37" s="67" t="n">
        <v>27359</v>
      </c>
    </row>
    <row r="38" customFormat="false" ht="12.75" hidden="false" customHeight="false" outlineLevel="0" collapsed="false">
      <c r="A38" s="0" t="s">
        <v>40</v>
      </c>
      <c r="B38" s="6" t="n">
        <v>1138</v>
      </c>
      <c r="C38" s="6" t="n">
        <v>950</v>
      </c>
      <c r="D38" s="6" t="n">
        <v>165</v>
      </c>
      <c r="E38" s="6" t="n">
        <v>10601102</v>
      </c>
      <c r="F38" s="67" t="n">
        <v>9315.8</v>
      </c>
      <c r="G38" s="67" t="n">
        <v>11158</v>
      </c>
      <c r="H38" s="67" t="n">
        <v>64364</v>
      </c>
    </row>
    <row r="39" customFormat="false" ht="12.75" hidden="false" customHeight="false" outlineLevel="0" collapsed="false">
      <c r="B39" s="6"/>
      <c r="C39" s="6"/>
      <c r="D39" s="6"/>
      <c r="E39" s="6"/>
      <c r="F39" s="67"/>
      <c r="G39" s="67"/>
      <c r="H39" s="67"/>
    </row>
    <row r="40" customFormat="false" ht="12.75" hidden="false" customHeight="false" outlineLevel="0" collapsed="false">
      <c r="A40" s="107" t="s">
        <v>198</v>
      </c>
      <c r="B40" s="6"/>
      <c r="C40" s="6"/>
      <c r="D40" s="6"/>
      <c r="E40" s="6"/>
      <c r="F40" s="67"/>
      <c r="G40" s="67"/>
      <c r="H40" s="67"/>
    </row>
    <row r="41" customFormat="false" ht="12.75" hidden="false" customHeight="false" outlineLevel="0" collapsed="false">
      <c r="A41" s="0" t="s">
        <v>26</v>
      </c>
      <c r="B41" s="6" t="n">
        <v>1279</v>
      </c>
      <c r="C41" s="6" t="n">
        <v>1095</v>
      </c>
      <c r="D41" s="6" t="n">
        <v>448</v>
      </c>
      <c r="E41" s="6" t="n">
        <v>15249947</v>
      </c>
      <c r="F41" s="67" t="n">
        <v>11919.2</v>
      </c>
      <c r="G41" s="67" t="n">
        <v>13923.1</v>
      </c>
      <c r="H41" s="67" t="n">
        <v>34067</v>
      </c>
    </row>
    <row r="42" customFormat="false" ht="12.75" hidden="false" customHeight="false" outlineLevel="0" collapsed="false">
      <c r="A42" s="0" t="s">
        <v>27</v>
      </c>
      <c r="B42" s="6" t="n">
        <v>1042</v>
      </c>
      <c r="C42" s="6" t="n">
        <v>835</v>
      </c>
      <c r="D42" s="6" t="n">
        <v>349</v>
      </c>
      <c r="E42" s="6" t="n">
        <v>14547236</v>
      </c>
      <c r="F42" s="67" t="n">
        <v>13962.6</v>
      </c>
      <c r="G42" s="67" t="n">
        <v>17425.7</v>
      </c>
      <c r="H42" s="67" t="n">
        <v>41689</v>
      </c>
    </row>
    <row r="43" customFormat="false" ht="12.75" hidden="false" customHeight="false" outlineLevel="0" collapsed="false">
      <c r="A43" s="0" t="s">
        <v>35</v>
      </c>
      <c r="B43" s="6" t="n">
        <v>1229</v>
      </c>
      <c r="C43" s="6" t="n">
        <v>1044</v>
      </c>
      <c r="D43" s="6" t="n">
        <v>434</v>
      </c>
      <c r="E43" s="6" t="n">
        <v>19166227</v>
      </c>
      <c r="F43" s="67" t="n">
        <v>15589.6</v>
      </c>
      <c r="G43" s="67" t="n">
        <v>18358.1</v>
      </c>
      <c r="H43" s="67" t="n">
        <v>44149</v>
      </c>
    </row>
    <row r="44" customFormat="false" ht="12.75" hidden="false" customHeight="false" outlineLevel="0" collapsed="false">
      <c r="B44" s="6"/>
      <c r="C44" s="6"/>
      <c r="D44" s="6"/>
      <c r="E44" s="6"/>
      <c r="F44" s="67"/>
      <c r="G44" s="67"/>
      <c r="H44" s="67"/>
    </row>
    <row r="45" customFormat="false" ht="12.75" hidden="false" customHeight="false" outlineLevel="0" collapsed="false">
      <c r="A45" s="28" t="s">
        <v>93</v>
      </c>
      <c r="B45" s="29" t="n">
        <v>1075</v>
      </c>
      <c r="C45" s="29" t="n">
        <v>896</v>
      </c>
      <c r="D45" s="29" t="n">
        <v>331</v>
      </c>
      <c r="E45" s="29" t="n">
        <v>149662944</v>
      </c>
      <c r="F45" s="184" t="n">
        <v>139219.1</v>
      </c>
      <c r="G45" s="184" t="n">
        <v>167075.2</v>
      </c>
      <c r="H45" s="184" t="n">
        <v>451946</v>
      </c>
    </row>
    <row r="46" customFormat="false" ht="12.75" hidden="false" customHeight="false" outlineLevel="0" collapsed="false">
      <c r="A46" s="31" t="s">
        <v>94</v>
      </c>
      <c r="B46" s="32" t="n">
        <v>1079</v>
      </c>
      <c r="C46" s="32" t="n">
        <v>891</v>
      </c>
      <c r="D46" s="32" t="n">
        <v>363</v>
      </c>
      <c r="E46" s="32"/>
      <c r="F46" s="186"/>
      <c r="G46" s="186"/>
      <c r="H46" s="186"/>
    </row>
    <row r="47" customFormat="false" ht="12.75" hidden="false" customHeight="false" outlineLevel="0" collapsed="false">
      <c r="A47" s="0" t="s">
        <v>242</v>
      </c>
      <c r="B47" s="6"/>
      <c r="C47" s="6"/>
      <c r="D47" s="6"/>
      <c r="E47" s="6"/>
      <c r="F47" s="67"/>
      <c r="G47" s="67"/>
      <c r="H47" s="67"/>
    </row>
    <row r="48" customFormat="false" ht="12.75" hidden="false" customHeight="false" outlineLevel="0" collapsed="false">
      <c r="B48" s="6"/>
      <c r="C48" s="6"/>
      <c r="D48" s="6"/>
      <c r="E48" s="6"/>
      <c r="F48" s="67"/>
      <c r="G48" s="67"/>
      <c r="H48" s="67"/>
    </row>
    <row r="49" customFormat="false" ht="12.75" hidden="false" customHeight="false" outlineLevel="0" collapsed="false">
      <c r="B49" s="6"/>
      <c r="C49" s="6"/>
      <c r="D49" s="6"/>
      <c r="E49" s="6"/>
      <c r="F49" s="67"/>
      <c r="G49" s="67"/>
      <c r="H49" s="67"/>
    </row>
    <row r="50" customFormat="false" ht="12.75" hidden="false" customHeight="false" outlineLevel="0" collapsed="false">
      <c r="B50" s="6"/>
      <c r="C50" s="6"/>
      <c r="D50" s="6"/>
      <c r="E50" s="6"/>
      <c r="F50" s="67"/>
      <c r="G50" s="67"/>
      <c r="H50" s="67" t="n">
        <v>35</v>
      </c>
    </row>
    <row r="51" customFormat="false" ht="12.75" hidden="false" customHeight="false" outlineLevel="0" collapsed="false">
      <c r="B51" s="6"/>
      <c r="C51" s="6"/>
      <c r="D51" s="6"/>
      <c r="E51" s="6"/>
      <c r="F51" s="67"/>
      <c r="G51" s="67"/>
      <c r="H51" s="67"/>
    </row>
    <row r="52" customFormat="false" ht="12.75" hidden="false" customHeight="false" outlineLevel="0" collapsed="false">
      <c r="B52" s="6"/>
      <c r="C52" s="6"/>
      <c r="D52" s="6"/>
      <c r="E52" s="6"/>
      <c r="F52" s="67"/>
      <c r="G52" s="67"/>
      <c r="H52" s="67"/>
    </row>
    <row r="53" customFormat="false" ht="12.75" hidden="false" customHeight="false" outlineLevel="0" collapsed="false">
      <c r="B53" s="6"/>
      <c r="C53" s="6"/>
      <c r="D53" s="6"/>
      <c r="E53" s="6"/>
      <c r="F53" s="67"/>
      <c r="G53" s="67"/>
      <c r="H5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9" min="2" style="0" width="16.7"/>
  </cols>
  <sheetData>
    <row r="1" customFormat="false" ht="12.75" hidden="false" customHeight="false" outlineLevel="0" collapsed="false">
      <c r="A1" s="1" t="s">
        <v>281</v>
      </c>
      <c r="B1" s="38"/>
      <c r="C1" s="38"/>
      <c r="D1" s="38"/>
      <c r="E1" s="6"/>
      <c r="F1" s="67"/>
      <c r="G1" s="67"/>
      <c r="H1" s="67"/>
    </row>
    <row r="2" customFormat="false" ht="12.75" hidden="false" customHeight="false" outlineLevel="0" collapsed="false">
      <c r="A2" s="1" t="s">
        <v>282</v>
      </c>
      <c r="C2" s="38"/>
      <c r="D2" s="38"/>
      <c r="E2" s="6"/>
      <c r="F2" s="67"/>
      <c r="G2" s="67"/>
      <c r="H2" s="67"/>
    </row>
    <row r="3" customFormat="false" ht="12.75" hidden="false" customHeight="false" outlineLevel="0" collapsed="false">
      <c r="A3" s="1" t="s">
        <v>11</v>
      </c>
      <c r="B3" s="38"/>
      <c r="C3" s="38"/>
      <c r="D3" s="38"/>
      <c r="E3" s="6"/>
      <c r="F3" s="67"/>
      <c r="G3" s="67"/>
      <c r="H3" s="67"/>
    </row>
    <row r="4" customFormat="false" ht="12.75" hidden="false" customHeight="false" outlineLevel="0" collapsed="false">
      <c r="B4" s="38"/>
      <c r="C4" s="38"/>
      <c r="D4" s="38"/>
      <c r="E4" s="6"/>
      <c r="F4" s="67"/>
      <c r="G4" s="67"/>
      <c r="H4" s="67"/>
    </row>
    <row r="5" customFormat="false" ht="12.75" hidden="false" customHeight="false" outlineLevel="0" collapsed="false">
      <c r="A5" s="3"/>
      <c r="B5" s="39"/>
      <c r="C5" s="39"/>
      <c r="D5" s="39" t="s">
        <v>254</v>
      </c>
      <c r="E5" s="34" t="s">
        <v>145</v>
      </c>
      <c r="F5" s="68"/>
      <c r="G5" s="68"/>
      <c r="H5" s="68"/>
    </row>
    <row r="6" customFormat="false" ht="12.75" hidden="false" customHeight="false" outlineLevel="0" collapsed="false">
      <c r="A6" s="72"/>
      <c r="B6" s="126" t="s">
        <v>251</v>
      </c>
      <c r="C6" s="126" t="s">
        <v>251</v>
      </c>
      <c r="D6" s="126" t="s">
        <v>145</v>
      </c>
      <c r="E6" s="84" t="s">
        <v>239</v>
      </c>
      <c r="F6" s="73"/>
      <c r="G6" s="73"/>
      <c r="H6" s="73" t="s">
        <v>142</v>
      </c>
    </row>
    <row r="7" customFormat="false" ht="12.75" hidden="false" customHeight="false" outlineLevel="0" collapsed="false">
      <c r="A7" s="5"/>
      <c r="B7" s="53" t="s">
        <v>191</v>
      </c>
      <c r="C7" s="53" t="s">
        <v>192</v>
      </c>
      <c r="D7" s="53" t="s">
        <v>149</v>
      </c>
      <c r="E7" s="36" t="s">
        <v>247</v>
      </c>
      <c r="F7" s="40" t="s">
        <v>193</v>
      </c>
      <c r="G7" s="40" t="s">
        <v>194</v>
      </c>
      <c r="H7" s="40" t="s">
        <v>149</v>
      </c>
    </row>
    <row r="8" customFormat="false" ht="12.75" hidden="false" customHeight="false" outlineLevel="0" collapsed="false">
      <c r="B8" s="38"/>
      <c r="C8" s="38"/>
      <c r="D8" s="38"/>
      <c r="E8" s="6"/>
      <c r="F8" s="67"/>
      <c r="G8" s="67"/>
      <c r="H8" s="67"/>
    </row>
    <row r="9" customFormat="false" ht="12.75" hidden="false" customHeight="false" outlineLevel="0" collapsed="false">
      <c r="A9" s="107" t="s">
        <v>195</v>
      </c>
      <c r="B9" s="38"/>
      <c r="C9" s="38"/>
      <c r="D9" s="38"/>
      <c r="E9" s="6"/>
      <c r="F9" s="67"/>
      <c r="G9" s="67"/>
      <c r="H9" s="67"/>
    </row>
    <row r="10" customFormat="false" ht="12.75" hidden="false" customHeight="false" outlineLevel="0" collapsed="false">
      <c r="A10" s="0" t="s">
        <v>14</v>
      </c>
      <c r="B10" s="38" t="n">
        <v>996</v>
      </c>
      <c r="C10" s="38" t="n">
        <v>816</v>
      </c>
      <c r="D10" s="38" t="n">
        <v>480</v>
      </c>
      <c r="E10" s="6" t="n">
        <v>1237573</v>
      </c>
      <c r="F10" s="67" t="n">
        <v>1242.3</v>
      </c>
      <c r="G10" s="67" t="n">
        <v>1517.5</v>
      </c>
      <c r="H10" s="67" t="n">
        <v>2576</v>
      </c>
    </row>
    <row r="11" customFormat="false" ht="12.75" hidden="false" customHeight="false" outlineLevel="0" collapsed="false">
      <c r="A11" s="0" t="s">
        <v>15</v>
      </c>
      <c r="B11" s="38" t="n">
        <v>650</v>
      </c>
      <c r="C11" s="38" t="n">
        <v>572</v>
      </c>
      <c r="D11" s="38" t="n">
        <v>192</v>
      </c>
      <c r="E11" s="6" t="n">
        <v>987111</v>
      </c>
      <c r="F11" s="67" t="n">
        <v>1518.6</v>
      </c>
      <c r="G11" s="67" t="n">
        <v>1726.7</v>
      </c>
      <c r="H11" s="67" t="n">
        <v>5150</v>
      </c>
    </row>
    <row r="12" customFormat="false" ht="12.75" hidden="false" customHeight="false" outlineLevel="0" collapsed="false">
      <c r="A12" s="0" t="s">
        <v>17</v>
      </c>
      <c r="B12" s="38" t="n">
        <v>1347</v>
      </c>
      <c r="C12" s="38" t="n">
        <v>1112</v>
      </c>
      <c r="D12" s="38" t="n">
        <v>444</v>
      </c>
      <c r="E12" s="6" t="n">
        <v>1138758</v>
      </c>
      <c r="F12" s="67" t="n">
        <v>845.6</v>
      </c>
      <c r="G12" s="67" t="n">
        <v>1024.2</v>
      </c>
      <c r="H12" s="67" t="n">
        <v>2563</v>
      </c>
    </row>
    <row r="13" customFormat="false" ht="12.75" hidden="false" customHeight="false" outlineLevel="0" collapsed="false">
      <c r="A13" s="0" t="s">
        <v>18</v>
      </c>
      <c r="B13" s="38" t="n">
        <v>1380</v>
      </c>
      <c r="C13" s="38" t="n">
        <v>1142</v>
      </c>
      <c r="D13" s="38" t="n">
        <v>683</v>
      </c>
      <c r="E13" s="6" t="n">
        <v>969093</v>
      </c>
      <c r="F13" s="67" t="n">
        <v>702.1</v>
      </c>
      <c r="G13" s="67" t="n">
        <v>848.9</v>
      </c>
      <c r="H13" s="67" t="n">
        <v>1419</v>
      </c>
    </row>
    <row r="14" customFormat="false" ht="12.75" hidden="false" customHeight="false" outlineLevel="0" collapsed="false">
      <c r="A14" s="0" t="s">
        <v>24</v>
      </c>
      <c r="B14" s="38" t="n">
        <v>1800</v>
      </c>
      <c r="C14" s="38" t="n">
        <v>1466</v>
      </c>
      <c r="D14" s="38" t="n">
        <v>620</v>
      </c>
      <c r="E14" s="6" t="n">
        <v>1987594</v>
      </c>
      <c r="F14" s="67" t="n">
        <v>1104.4</v>
      </c>
      <c r="G14" s="67" t="n">
        <v>1356.1</v>
      </c>
      <c r="H14" s="67" t="n">
        <v>3207</v>
      </c>
    </row>
    <row r="15" customFormat="false" ht="12.75" hidden="false" customHeight="false" outlineLevel="0" collapsed="false">
      <c r="A15" s="0" t="s">
        <v>28</v>
      </c>
      <c r="B15" s="38" t="n">
        <v>773</v>
      </c>
      <c r="C15" s="38" t="n">
        <v>648</v>
      </c>
      <c r="D15" s="38" t="n">
        <v>299</v>
      </c>
      <c r="E15" s="6" t="n">
        <v>1783081</v>
      </c>
      <c r="F15" s="67" t="n">
        <v>2307.2</v>
      </c>
      <c r="G15" s="67" t="n">
        <v>2750.5</v>
      </c>
      <c r="H15" s="67" t="n">
        <v>5968</v>
      </c>
    </row>
    <row r="16" customFormat="false" ht="12.75" hidden="false" customHeight="false" outlineLevel="0" collapsed="false">
      <c r="A16" s="0" t="s">
        <v>30</v>
      </c>
      <c r="B16" s="38" t="n">
        <v>779</v>
      </c>
      <c r="C16" s="38" t="n">
        <v>632</v>
      </c>
      <c r="D16" s="38" t="n">
        <v>239</v>
      </c>
      <c r="E16" s="6" t="n">
        <v>1289532</v>
      </c>
      <c r="F16" s="67" t="n">
        <v>1656.3</v>
      </c>
      <c r="G16" s="67" t="n">
        <v>2039.1</v>
      </c>
      <c r="H16" s="67" t="n">
        <v>5403</v>
      </c>
    </row>
    <row r="17" customFormat="false" ht="12.75" hidden="false" customHeight="false" outlineLevel="0" collapsed="false">
      <c r="A17" s="0" t="s">
        <v>33</v>
      </c>
      <c r="B17" s="38" t="n">
        <v>1513</v>
      </c>
      <c r="C17" s="38" t="n">
        <v>1139</v>
      </c>
      <c r="D17" s="38" t="n">
        <v>480</v>
      </c>
      <c r="E17" s="6" t="n">
        <v>2023314</v>
      </c>
      <c r="F17" s="67" t="n">
        <v>1337.4</v>
      </c>
      <c r="G17" s="67" t="n">
        <v>1776.5</v>
      </c>
      <c r="H17" s="67" t="n">
        <v>4215</v>
      </c>
    </row>
    <row r="18" customFormat="false" ht="12.75" hidden="false" customHeight="false" outlineLevel="0" collapsed="false">
      <c r="A18" s="0" t="s">
        <v>38</v>
      </c>
      <c r="B18" s="38" t="n">
        <v>1098</v>
      </c>
      <c r="C18" s="38" t="n">
        <v>874</v>
      </c>
      <c r="D18" s="38" t="n">
        <v>431</v>
      </c>
      <c r="E18" s="6" t="n">
        <v>1541987</v>
      </c>
      <c r="F18" s="67" t="n">
        <v>1404.8</v>
      </c>
      <c r="G18" s="67" t="n">
        <v>1765</v>
      </c>
      <c r="H18" s="67" t="n">
        <v>3577</v>
      </c>
    </row>
    <row r="19" customFormat="false" ht="12.75" hidden="false" customHeight="false" outlineLevel="0" collapsed="false">
      <c r="A19" s="0" t="s">
        <v>41</v>
      </c>
      <c r="B19" s="38" t="n">
        <v>1021</v>
      </c>
      <c r="C19" s="38" t="n">
        <v>827</v>
      </c>
      <c r="D19" s="38" t="n">
        <v>345</v>
      </c>
      <c r="E19" s="6" t="n">
        <v>885396</v>
      </c>
      <c r="F19" s="67" t="n">
        <v>867.3</v>
      </c>
      <c r="G19" s="67" t="n">
        <v>1070.4</v>
      </c>
      <c r="H19" s="67" t="n">
        <v>2566</v>
      </c>
    </row>
    <row r="20" customFormat="false" ht="12.75" hidden="false" customHeight="false" outlineLevel="0" collapsed="false">
      <c r="B20" s="38"/>
      <c r="C20" s="38"/>
      <c r="D20" s="38"/>
      <c r="E20" s="6"/>
      <c r="F20" s="67"/>
      <c r="G20" s="67"/>
      <c r="H20" s="67"/>
    </row>
    <row r="21" customFormat="false" ht="12.75" hidden="false" customHeight="false" outlineLevel="0" collapsed="false">
      <c r="A21" s="107" t="s">
        <v>196</v>
      </c>
      <c r="B21" s="38"/>
      <c r="C21" s="38"/>
      <c r="D21" s="38"/>
      <c r="E21" s="6"/>
      <c r="F21" s="67"/>
      <c r="G21" s="67"/>
      <c r="H21" s="67"/>
    </row>
    <row r="22" customFormat="false" ht="12.75" hidden="false" customHeight="false" outlineLevel="0" collapsed="false">
      <c r="A22" s="0" t="s">
        <v>21</v>
      </c>
      <c r="B22" s="38" t="n">
        <v>747</v>
      </c>
      <c r="C22" s="38" t="n">
        <v>606</v>
      </c>
      <c r="D22" s="38" t="n">
        <v>308</v>
      </c>
      <c r="E22" s="6" t="n">
        <v>2906840</v>
      </c>
      <c r="F22" s="67" t="n">
        <v>3893.8</v>
      </c>
      <c r="G22" s="67" t="n">
        <v>4793.4</v>
      </c>
      <c r="H22" s="67" t="n">
        <v>9448</v>
      </c>
    </row>
    <row r="23" customFormat="false" ht="12.75" hidden="false" customHeight="false" outlineLevel="0" collapsed="false">
      <c r="A23" s="0" t="s">
        <v>23</v>
      </c>
      <c r="B23" s="38" t="n">
        <v>677</v>
      </c>
      <c r="C23" s="38" t="n">
        <v>503</v>
      </c>
      <c r="D23" s="38" t="n">
        <v>133</v>
      </c>
      <c r="E23" s="6" t="n">
        <v>2336977</v>
      </c>
      <c r="F23" s="67" t="n">
        <v>3450.9</v>
      </c>
      <c r="G23" s="67" t="n">
        <v>4643.3</v>
      </c>
      <c r="H23" s="67" t="n">
        <v>17511</v>
      </c>
    </row>
    <row r="24" customFormat="false" ht="12.75" hidden="false" customHeight="false" outlineLevel="0" collapsed="false">
      <c r="A24" s="0" t="s">
        <v>25</v>
      </c>
      <c r="B24" s="38" t="n">
        <v>1197</v>
      </c>
      <c r="C24" s="38" t="n">
        <v>966</v>
      </c>
      <c r="D24" s="38" t="n">
        <v>451</v>
      </c>
      <c r="E24" s="6" t="n">
        <v>2578260</v>
      </c>
      <c r="F24" s="67" t="n">
        <v>2153.6</v>
      </c>
      <c r="G24" s="67" t="n">
        <v>2670.2</v>
      </c>
      <c r="H24" s="67" t="n">
        <v>5712</v>
      </c>
    </row>
    <row r="25" customFormat="false" ht="12.75" hidden="false" customHeight="false" outlineLevel="0" collapsed="false">
      <c r="A25" s="0" t="s">
        <v>29</v>
      </c>
      <c r="B25" s="38" t="n">
        <v>847</v>
      </c>
      <c r="C25" s="38" t="n">
        <v>707</v>
      </c>
      <c r="D25" s="38" t="n">
        <v>261</v>
      </c>
      <c r="E25" s="6" t="n">
        <v>2232264</v>
      </c>
      <c r="F25" s="67" t="n">
        <v>2634.4</v>
      </c>
      <c r="G25" s="67" t="n">
        <v>3156.4</v>
      </c>
      <c r="H25" s="67" t="n">
        <v>8557</v>
      </c>
    </row>
    <row r="26" customFormat="false" ht="12.75" hidden="false" customHeight="false" outlineLevel="0" collapsed="false">
      <c r="A26" s="0" t="s">
        <v>32</v>
      </c>
      <c r="B26" s="38" t="n">
        <v>1095</v>
      </c>
      <c r="C26" s="38" t="n">
        <v>876</v>
      </c>
      <c r="D26" s="38" t="n">
        <v>361</v>
      </c>
      <c r="E26" s="6" t="n">
        <v>3307528</v>
      </c>
      <c r="F26" s="67" t="n">
        <v>3020</v>
      </c>
      <c r="G26" s="67" t="n">
        <v>3776.1</v>
      </c>
      <c r="H26" s="67" t="n">
        <v>9153</v>
      </c>
    </row>
    <row r="27" customFormat="false" ht="12.75" hidden="false" customHeight="false" outlineLevel="0" collapsed="false">
      <c r="A27" s="0" t="s">
        <v>34</v>
      </c>
      <c r="B27" s="38" t="n">
        <v>853</v>
      </c>
      <c r="C27" s="38" t="n">
        <v>754</v>
      </c>
      <c r="D27" s="38" t="n">
        <v>206</v>
      </c>
      <c r="E27" s="6" t="n">
        <v>2814736</v>
      </c>
      <c r="F27" s="67" t="n">
        <v>3298.2</v>
      </c>
      <c r="G27" s="67" t="n">
        <v>3733.2</v>
      </c>
      <c r="H27" s="67" t="n">
        <v>13691</v>
      </c>
    </row>
    <row r="28" customFormat="false" ht="12.75" hidden="false" customHeight="false" outlineLevel="0" collapsed="false">
      <c r="A28" s="0" t="s">
        <v>36</v>
      </c>
      <c r="B28" s="38" t="n">
        <v>879</v>
      </c>
      <c r="C28" s="38" t="n">
        <v>737</v>
      </c>
      <c r="D28" s="38" t="n">
        <v>340</v>
      </c>
      <c r="E28" s="6" t="n">
        <v>2529817</v>
      </c>
      <c r="F28" s="67" t="n">
        <v>2877.8</v>
      </c>
      <c r="G28" s="67" t="n">
        <v>3430.6</v>
      </c>
      <c r="H28" s="67" t="n">
        <v>7432</v>
      </c>
    </row>
    <row r="29" customFormat="false" ht="12.75" hidden="false" customHeight="false" outlineLevel="0" collapsed="false">
      <c r="B29" s="38"/>
      <c r="C29" s="38"/>
      <c r="D29" s="38"/>
      <c r="E29" s="6"/>
      <c r="F29" s="67"/>
      <c r="G29" s="67"/>
      <c r="H29" s="67"/>
    </row>
    <row r="30" customFormat="false" ht="12.75" hidden="false" customHeight="false" outlineLevel="0" collapsed="false">
      <c r="A30" s="107" t="s">
        <v>197</v>
      </c>
      <c r="B30" s="38"/>
      <c r="C30" s="38"/>
      <c r="D30" s="38"/>
      <c r="E30" s="6"/>
      <c r="F30" s="67"/>
      <c r="G30" s="67"/>
      <c r="H30" s="67"/>
    </row>
    <row r="31" customFormat="false" ht="12.75" hidden="false" customHeight="false" outlineLevel="0" collapsed="false">
      <c r="A31" s="0" t="s">
        <v>16</v>
      </c>
      <c r="B31" s="38" t="n">
        <v>1105</v>
      </c>
      <c r="C31" s="38" t="n">
        <v>901</v>
      </c>
      <c r="D31" s="38" t="n">
        <v>493</v>
      </c>
      <c r="E31" s="6" t="n">
        <v>7347601</v>
      </c>
      <c r="F31" s="67" t="n">
        <v>6651.1</v>
      </c>
      <c r="G31" s="67" t="n">
        <v>8157.1</v>
      </c>
      <c r="H31" s="67" t="n">
        <v>14917</v>
      </c>
    </row>
    <row r="32" customFormat="false" ht="12.75" hidden="false" customHeight="false" outlineLevel="0" collapsed="false">
      <c r="A32" s="0" t="s">
        <v>19</v>
      </c>
      <c r="B32" s="38" t="n">
        <v>668</v>
      </c>
      <c r="C32" s="38" t="n">
        <v>582</v>
      </c>
      <c r="D32" s="38" t="n">
        <v>310</v>
      </c>
      <c r="E32" s="6" t="n">
        <v>6705212</v>
      </c>
      <c r="F32" s="67" t="n">
        <v>10041.6</v>
      </c>
      <c r="G32" s="67" t="n">
        <v>11517.3</v>
      </c>
      <c r="H32" s="67" t="n">
        <v>21651</v>
      </c>
    </row>
    <row r="33" customFormat="false" ht="12.75" hidden="false" customHeight="false" outlineLevel="0" collapsed="false">
      <c r="A33" s="0" t="s">
        <v>20</v>
      </c>
      <c r="B33" s="38" t="n">
        <v>812</v>
      </c>
      <c r="C33" s="38" t="n">
        <v>740</v>
      </c>
      <c r="D33" s="38" t="n">
        <v>267</v>
      </c>
      <c r="E33" s="6" t="n">
        <v>6983143</v>
      </c>
      <c r="F33" s="67" t="n">
        <v>8598.4</v>
      </c>
      <c r="G33" s="67" t="n">
        <v>9437</v>
      </c>
      <c r="H33" s="67" t="n">
        <v>26160</v>
      </c>
    </row>
    <row r="34" customFormat="false" ht="12.75" hidden="false" customHeight="false" outlineLevel="0" collapsed="false">
      <c r="A34" s="0" t="s">
        <v>22</v>
      </c>
      <c r="B34" s="38" t="n">
        <v>680</v>
      </c>
      <c r="C34" s="38" t="n">
        <v>567</v>
      </c>
      <c r="D34" s="38" t="n">
        <v>250</v>
      </c>
      <c r="E34" s="6" t="n">
        <v>4515304</v>
      </c>
      <c r="F34" s="67" t="n">
        <v>6643.9</v>
      </c>
      <c r="G34" s="67" t="n">
        <v>7962</v>
      </c>
      <c r="H34" s="67" t="n">
        <v>18068</v>
      </c>
    </row>
    <row r="35" customFormat="false" ht="12.75" hidden="false" customHeight="false" outlineLevel="0" collapsed="false">
      <c r="A35" s="0" t="s">
        <v>31</v>
      </c>
      <c r="B35" s="38" t="n">
        <v>1271</v>
      </c>
      <c r="C35" s="38" t="n">
        <v>1029</v>
      </c>
      <c r="D35" s="38" t="n">
        <v>450</v>
      </c>
      <c r="E35" s="6" t="n">
        <v>8118187</v>
      </c>
      <c r="F35" s="67" t="n">
        <v>6385</v>
      </c>
      <c r="G35" s="67" t="n">
        <v>7886.2</v>
      </c>
      <c r="H35" s="67" t="n">
        <v>18055</v>
      </c>
    </row>
    <row r="36" customFormat="false" ht="12.75" hidden="false" customHeight="false" outlineLevel="0" collapsed="false">
      <c r="A36" s="0" t="s">
        <v>37</v>
      </c>
      <c r="B36" s="38" t="n">
        <v>860</v>
      </c>
      <c r="C36" s="38" t="n">
        <v>725</v>
      </c>
      <c r="D36" s="38" t="n">
        <v>200</v>
      </c>
      <c r="E36" s="6" t="n">
        <v>6655857</v>
      </c>
      <c r="F36" s="67" t="n">
        <v>7743.7</v>
      </c>
      <c r="G36" s="67" t="n">
        <v>9183.6</v>
      </c>
      <c r="H36" s="67" t="n">
        <v>33319</v>
      </c>
    </row>
    <row r="37" customFormat="false" ht="12.75" hidden="false" customHeight="false" outlineLevel="0" collapsed="false">
      <c r="A37" s="0" t="s">
        <v>39</v>
      </c>
      <c r="B37" s="38" t="n">
        <v>1093</v>
      </c>
      <c r="C37" s="38" t="n">
        <v>881</v>
      </c>
      <c r="D37" s="38" t="n">
        <v>322</v>
      </c>
      <c r="E37" s="6" t="n">
        <v>8799836</v>
      </c>
      <c r="F37" s="67" t="n">
        <v>8053.5</v>
      </c>
      <c r="G37" s="67" t="n">
        <v>9989</v>
      </c>
      <c r="H37" s="67" t="n">
        <v>27359</v>
      </c>
    </row>
    <row r="38" customFormat="false" ht="12.75" hidden="false" customHeight="false" outlineLevel="0" collapsed="false">
      <c r="A38" s="0" t="s">
        <v>40</v>
      </c>
      <c r="B38" s="38" t="n">
        <v>1792</v>
      </c>
      <c r="C38" s="38" t="n">
        <v>1496</v>
      </c>
      <c r="D38" s="38" t="n">
        <v>259</v>
      </c>
      <c r="E38" s="6" t="n">
        <v>16697699</v>
      </c>
      <c r="F38" s="67" t="n">
        <v>9315.8</v>
      </c>
      <c r="G38" s="67" t="n">
        <v>11158</v>
      </c>
      <c r="H38" s="67" t="n">
        <v>64364</v>
      </c>
    </row>
    <row r="39" customFormat="false" ht="12.75" hidden="false" customHeight="false" outlineLevel="0" collapsed="false">
      <c r="B39" s="38"/>
      <c r="C39" s="38"/>
      <c r="D39" s="38"/>
      <c r="E39" s="6"/>
      <c r="F39" s="67"/>
      <c r="G39" s="67"/>
      <c r="H39" s="67"/>
    </row>
    <row r="40" customFormat="false" ht="12.75" hidden="false" customHeight="false" outlineLevel="0" collapsed="false">
      <c r="A40" s="107" t="s">
        <v>198</v>
      </c>
      <c r="B40" s="38"/>
      <c r="C40" s="38"/>
      <c r="D40" s="38"/>
      <c r="E40" s="6"/>
      <c r="F40" s="67"/>
      <c r="G40" s="67"/>
      <c r="H40" s="67"/>
    </row>
    <row r="41" customFormat="false" ht="12.75" hidden="false" customHeight="false" outlineLevel="0" collapsed="false">
      <c r="A41" s="0" t="s">
        <v>26</v>
      </c>
      <c r="B41" s="38" t="n">
        <v>1232</v>
      </c>
      <c r="C41" s="38" t="n">
        <v>1055</v>
      </c>
      <c r="D41" s="38" t="n">
        <v>431</v>
      </c>
      <c r="E41" s="6" t="n">
        <v>14686775</v>
      </c>
      <c r="F41" s="67" t="n">
        <v>11919.2</v>
      </c>
      <c r="G41" s="67" t="n">
        <v>13923.1</v>
      </c>
      <c r="H41" s="67" t="n">
        <v>34067</v>
      </c>
    </row>
    <row r="42" customFormat="false" ht="12.75" hidden="false" customHeight="false" outlineLevel="0" collapsed="false">
      <c r="A42" s="0" t="s">
        <v>27</v>
      </c>
      <c r="B42" s="38" t="n">
        <v>694</v>
      </c>
      <c r="C42" s="38" t="n">
        <v>556</v>
      </c>
      <c r="D42" s="38" t="n">
        <v>233</v>
      </c>
      <c r="E42" s="6" t="n">
        <v>9692923</v>
      </c>
      <c r="F42" s="67" t="n">
        <v>13962.6</v>
      </c>
      <c r="G42" s="67" t="n">
        <v>17425.7</v>
      </c>
      <c r="H42" s="67" t="n">
        <v>41689</v>
      </c>
    </row>
    <row r="43" customFormat="false" ht="12.75" hidden="false" customHeight="false" outlineLevel="0" collapsed="false">
      <c r="A43" s="0" t="s">
        <v>35</v>
      </c>
      <c r="B43" s="38" t="n">
        <v>793</v>
      </c>
      <c r="C43" s="38" t="n">
        <v>673</v>
      </c>
      <c r="D43" s="38" t="n">
        <v>280</v>
      </c>
      <c r="E43" s="6" t="n">
        <v>12361128</v>
      </c>
      <c r="F43" s="67" t="n">
        <v>15589.6</v>
      </c>
      <c r="G43" s="67" t="n">
        <v>18358.1</v>
      </c>
      <c r="H43" s="67" t="n">
        <v>44149</v>
      </c>
    </row>
    <row r="44" customFormat="false" ht="12.75" hidden="false" customHeight="false" outlineLevel="0" collapsed="false">
      <c r="B44" s="38"/>
      <c r="C44" s="38"/>
      <c r="D44" s="38"/>
      <c r="E44" s="6"/>
      <c r="F44" s="67"/>
      <c r="G44" s="67"/>
      <c r="H44" s="67"/>
    </row>
    <row r="45" customFormat="false" ht="12.75" hidden="false" customHeight="false" outlineLevel="0" collapsed="false">
      <c r="A45" s="28" t="s">
        <v>93</v>
      </c>
      <c r="B45" s="115" t="n">
        <v>971</v>
      </c>
      <c r="C45" s="115" t="n">
        <v>809</v>
      </c>
      <c r="D45" s="115" t="n">
        <v>299</v>
      </c>
      <c r="E45" s="29" t="n">
        <v>135113526</v>
      </c>
      <c r="F45" s="184" t="n">
        <v>139219.1</v>
      </c>
      <c r="G45" s="184" t="n">
        <v>167075.2</v>
      </c>
      <c r="H45" s="184" t="n">
        <v>451946</v>
      </c>
    </row>
    <row r="46" customFormat="false" ht="12.75" hidden="false" customHeight="false" outlineLevel="0" collapsed="false">
      <c r="A46" s="31" t="s">
        <v>94</v>
      </c>
      <c r="B46" s="116" t="n">
        <v>1023</v>
      </c>
      <c r="C46" s="116" t="n">
        <v>842</v>
      </c>
      <c r="D46" s="116" t="n">
        <v>349</v>
      </c>
      <c r="E46" s="32"/>
      <c r="F46" s="186"/>
      <c r="G46" s="186"/>
      <c r="H46" s="186"/>
    </row>
    <row r="47" customFormat="false" ht="12.75" hidden="false" customHeight="false" outlineLevel="0" collapsed="false">
      <c r="A47" s="0" t="s">
        <v>242</v>
      </c>
      <c r="B47" s="38"/>
      <c r="C47" s="38"/>
      <c r="D47" s="38"/>
      <c r="E47" s="6"/>
      <c r="F47" s="67"/>
      <c r="G47" s="67"/>
      <c r="H47" s="67"/>
    </row>
    <row r="48" customFormat="false" ht="12.75" hidden="false" customHeight="false" outlineLevel="0" collapsed="false">
      <c r="B48" s="38"/>
      <c r="C48" s="38"/>
      <c r="D48" s="38"/>
      <c r="E48" s="6"/>
      <c r="F48" s="67"/>
      <c r="G48" s="67"/>
      <c r="H48" s="67"/>
    </row>
    <row r="49" customFormat="false" ht="12.75" hidden="false" customHeight="false" outlineLevel="0" collapsed="false">
      <c r="B49" s="38"/>
      <c r="C49" s="38"/>
      <c r="D49" s="38"/>
      <c r="E49" s="6"/>
      <c r="F49" s="67"/>
      <c r="G49" s="67"/>
      <c r="H49" s="67"/>
    </row>
    <row r="50" customFormat="false" ht="12.75" hidden="false" customHeight="false" outlineLevel="0" collapsed="false">
      <c r="H50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8.7"/>
    <col collapsed="false" customWidth="true" hidden="false" outlineLevel="0" max="4" min="3" style="0" width="22.7"/>
    <col collapsed="false" customWidth="true" hidden="false" outlineLevel="0" max="5" min="5" style="0" width="18.7"/>
    <col collapsed="false" customWidth="true" hidden="false" outlineLevel="0" max="6" min="6" style="0" width="22.56"/>
  </cols>
  <sheetData>
    <row r="1" customFormat="false" ht="12.75" hidden="false" customHeight="false" outlineLevel="0" collapsed="false">
      <c r="A1" s="1" t="s">
        <v>283</v>
      </c>
      <c r="B1" s="6"/>
      <c r="C1" s="38"/>
      <c r="D1" s="38"/>
      <c r="E1" s="7"/>
      <c r="F1" s="38"/>
    </row>
    <row r="2" customFormat="false" ht="12.75" hidden="false" customHeight="false" outlineLevel="0" collapsed="false">
      <c r="A2" s="1" t="s">
        <v>284</v>
      </c>
      <c r="C2" s="38"/>
      <c r="D2" s="38"/>
      <c r="E2" s="7"/>
      <c r="F2" s="38"/>
    </row>
    <row r="3" customFormat="false" ht="12.75" hidden="false" customHeight="false" outlineLevel="0" collapsed="false">
      <c r="A3" s="1" t="s">
        <v>11</v>
      </c>
      <c r="B3" s="6"/>
      <c r="C3" s="38"/>
      <c r="D3" s="38"/>
      <c r="E3" s="7"/>
      <c r="F3" s="38"/>
    </row>
    <row r="4" customFormat="false" ht="12.75" hidden="false" customHeight="false" outlineLevel="0" collapsed="false">
      <c r="B4" s="6"/>
      <c r="C4" s="38"/>
      <c r="D4" s="38"/>
      <c r="E4" s="7"/>
      <c r="F4" s="38"/>
    </row>
    <row r="5" customFormat="false" ht="12.75" hidden="false" customHeight="false" outlineLevel="0" collapsed="false">
      <c r="A5" s="3"/>
      <c r="B5" s="34" t="s">
        <v>179</v>
      </c>
      <c r="C5" s="35" t="s">
        <v>285</v>
      </c>
      <c r="D5" s="35" t="s">
        <v>181</v>
      </c>
      <c r="E5" s="35" t="s">
        <v>286</v>
      </c>
      <c r="F5" s="39" t="s">
        <v>287</v>
      </c>
    </row>
    <row r="6" customFormat="false" ht="12.75" hidden="false" customHeight="false" outlineLevel="0" collapsed="false">
      <c r="A6" s="72"/>
      <c r="B6" s="84"/>
      <c r="C6" s="126" t="s">
        <v>288</v>
      </c>
      <c r="D6" s="126" t="s">
        <v>289</v>
      </c>
      <c r="E6" s="74" t="s">
        <v>290</v>
      </c>
      <c r="F6" s="126" t="s">
        <v>119</v>
      </c>
    </row>
    <row r="7" customFormat="false" ht="12.75" hidden="false" customHeight="false" outlineLevel="0" collapsed="false">
      <c r="A7" s="5"/>
      <c r="B7" s="36" t="s">
        <v>291</v>
      </c>
      <c r="C7" s="53" t="s">
        <v>292</v>
      </c>
      <c r="D7" s="53" t="s">
        <v>293</v>
      </c>
      <c r="E7" s="37" t="s">
        <v>294</v>
      </c>
      <c r="F7" s="53" t="s">
        <v>247</v>
      </c>
    </row>
    <row r="8" customFormat="false" ht="12.75" hidden="false" customHeight="false" outlineLevel="0" collapsed="false">
      <c r="B8" s="6"/>
      <c r="C8" s="38"/>
      <c r="D8" s="38"/>
      <c r="E8" s="7"/>
      <c r="F8" s="38"/>
    </row>
    <row r="9" customFormat="false" ht="12.75" hidden="false" customHeight="false" outlineLevel="0" collapsed="false">
      <c r="A9" s="107" t="s">
        <v>195</v>
      </c>
      <c r="B9" s="6"/>
      <c r="C9" s="38"/>
      <c r="D9" s="38"/>
      <c r="E9" s="7"/>
      <c r="F9" s="38"/>
    </row>
    <row r="10" customFormat="false" ht="12.75" hidden="false" customHeight="false" outlineLevel="0" collapsed="false">
      <c r="A10" s="0" t="s">
        <v>14</v>
      </c>
      <c r="B10" s="6" t="n">
        <v>6901038</v>
      </c>
      <c r="C10" s="38" t="n">
        <v>2949458</v>
      </c>
      <c r="D10" s="38" t="n">
        <v>9850496</v>
      </c>
      <c r="E10" s="7" t="n">
        <v>0.805</v>
      </c>
      <c r="F10" s="38" t="n">
        <v>12233479</v>
      </c>
    </row>
    <row r="11" customFormat="false" ht="12.75" hidden="false" customHeight="false" outlineLevel="0" collapsed="false">
      <c r="A11" s="0" t="s">
        <v>15</v>
      </c>
      <c r="B11" s="6" t="n">
        <v>7024031</v>
      </c>
      <c r="C11" s="38" t="n">
        <v>2764927</v>
      </c>
      <c r="D11" s="38" t="n">
        <v>9788958</v>
      </c>
      <c r="E11" s="7" t="n">
        <v>0.802</v>
      </c>
      <c r="F11" s="38" t="n">
        <v>12200140</v>
      </c>
    </row>
    <row r="12" customFormat="false" ht="12.75" hidden="false" customHeight="false" outlineLevel="0" collapsed="false">
      <c r="A12" s="0" t="s">
        <v>17</v>
      </c>
      <c r="B12" s="6" t="n">
        <v>4977709</v>
      </c>
      <c r="C12" s="38" t="n">
        <v>2043966</v>
      </c>
      <c r="D12" s="38" t="n">
        <v>7021675</v>
      </c>
      <c r="E12" s="7" t="n">
        <v>0.76</v>
      </c>
      <c r="F12" s="38" t="n">
        <v>9240796</v>
      </c>
    </row>
    <row r="13" customFormat="false" ht="12.75" hidden="false" customHeight="false" outlineLevel="0" collapsed="false">
      <c r="A13" s="0" t="s">
        <v>18</v>
      </c>
      <c r="B13" s="6" t="n">
        <v>3834935</v>
      </c>
      <c r="C13" s="38" t="n">
        <v>1879316</v>
      </c>
      <c r="D13" s="38" t="n">
        <v>5714251</v>
      </c>
      <c r="E13" s="7" t="n">
        <v>0.801</v>
      </c>
      <c r="F13" s="38" t="n">
        <v>7135172</v>
      </c>
    </row>
    <row r="14" customFormat="false" ht="12.75" hidden="false" customHeight="false" outlineLevel="0" collapsed="false">
      <c r="A14" s="0" t="s">
        <v>24</v>
      </c>
      <c r="B14" s="6" t="n">
        <v>7101086</v>
      </c>
      <c r="C14" s="38" t="n">
        <v>2831041</v>
      </c>
      <c r="D14" s="38" t="n">
        <v>9932127</v>
      </c>
      <c r="E14" s="7" t="n">
        <v>0.742</v>
      </c>
      <c r="F14" s="38" t="n">
        <v>13393502</v>
      </c>
    </row>
    <row r="15" customFormat="false" ht="12.75" hidden="false" customHeight="false" outlineLevel="0" collapsed="false">
      <c r="A15" s="0" t="s">
        <v>28</v>
      </c>
      <c r="B15" s="6" t="n">
        <v>7620224</v>
      </c>
      <c r="C15" s="38" t="n">
        <v>2926106</v>
      </c>
      <c r="D15" s="38" t="n">
        <v>10546330</v>
      </c>
      <c r="E15" s="7" t="n">
        <v>0.774</v>
      </c>
      <c r="F15" s="38" t="n">
        <v>13623738</v>
      </c>
    </row>
    <row r="16" customFormat="false" ht="12.75" hidden="false" customHeight="false" outlineLevel="0" collapsed="false">
      <c r="A16" s="0" t="s">
        <v>30</v>
      </c>
      <c r="B16" s="6" t="n">
        <v>6408421</v>
      </c>
      <c r="C16" s="38" t="n">
        <v>2836329</v>
      </c>
      <c r="D16" s="38" t="n">
        <v>9244750</v>
      </c>
      <c r="E16" s="7" t="n">
        <v>0.746</v>
      </c>
      <c r="F16" s="38" t="n">
        <v>12398727</v>
      </c>
    </row>
    <row r="17" customFormat="false" ht="12.75" hidden="false" customHeight="false" outlineLevel="0" collapsed="false">
      <c r="A17" s="0" t="s">
        <v>33</v>
      </c>
      <c r="B17" s="6" t="n">
        <v>6217463</v>
      </c>
      <c r="C17" s="38" t="n">
        <v>2857634</v>
      </c>
      <c r="D17" s="38" t="n">
        <v>9075097</v>
      </c>
      <c r="E17" s="7" t="n">
        <v>0.785</v>
      </c>
      <c r="F17" s="38" t="n">
        <v>11567678</v>
      </c>
    </row>
    <row r="18" customFormat="false" ht="12.75" hidden="false" customHeight="false" outlineLevel="0" collapsed="false">
      <c r="A18" s="0" t="s">
        <v>38</v>
      </c>
      <c r="B18" s="6" t="n">
        <v>7506393</v>
      </c>
      <c r="C18" s="38" t="n">
        <v>2846976</v>
      </c>
      <c r="D18" s="38" t="n">
        <v>10353369</v>
      </c>
      <c r="E18" s="7" t="n">
        <v>0.783</v>
      </c>
      <c r="F18" s="38" t="n">
        <v>13217994</v>
      </c>
    </row>
    <row r="19" customFormat="false" ht="12.75" hidden="false" customHeight="false" outlineLevel="0" collapsed="false">
      <c r="A19" s="0" t="s">
        <v>41</v>
      </c>
      <c r="B19" s="6" t="n">
        <v>5915530</v>
      </c>
      <c r="C19" s="38" t="n">
        <v>2568575</v>
      </c>
      <c r="D19" s="38" t="n">
        <v>8484105</v>
      </c>
      <c r="E19" s="7" t="n">
        <v>0.851</v>
      </c>
      <c r="F19" s="38" t="n">
        <v>9970068</v>
      </c>
    </row>
    <row r="20" customFormat="false" ht="12.75" hidden="false" customHeight="false" outlineLevel="0" collapsed="false">
      <c r="B20" s="6"/>
      <c r="C20" s="38"/>
      <c r="D20" s="38"/>
      <c r="E20" s="7"/>
      <c r="F20" s="38"/>
    </row>
    <row r="21" customFormat="false" ht="12.75" hidden="false" customHeight="false" outlineLevel="0" collapsed="false">
      <c r="A21" s="107" t="s">
        <v>196</v>
      </c>
      <c r="B21" s="6"/>
      <c r="C21" s="38"/>
      <c r="D21" s="38"/>
      <c r="E21" s="7"/>
      <c r="F21" s="38"/>
    </row>
    <row r="22" customFormat="false" ht="12.75" hidden="false" customHeight="false" outlineLevel="0" collapsed="false">
      <c r="A22" s="0" t="s">
        <v>21</v>
      </c>
      <c r="B22" s="6" t="n">
        <v>16721547</v>
      </c>
      <c r="C22" s="38" t="n">
        <v>6507971</v>
      </c>
      <c r="D22" s="38" t="n">
        <v>23229518</v>
      </c>
      <c r="E22" s="7" t="n">
        <v>0.769</v>
      </c>
      <c r="F22" s="38" t="n">
        <v>30201926</v>
      </c>
    </row>
    <row r="23" customFormat="false" ht="12.75" hidden="false" customHeight="false" outlineLevel="0" collapsed="false">
      <c r="A23" s="0" t="s">
        <v>23</v>
      </c>
      <c r="B23" s="6" t="n">
        <v>16571572</v>
      </c>
      <c r="C23" s="38" t="n">
        <v>5907470</v>
      </c>
      <c r="D23" s="38" t="n">
        <v>22479042</v>
      </c>
      <c r="E23" s="7" t="n">
        <v>0.784</v>
      </c>
      <c r="F23" s="38" t="n">
        <v>28663219</v>
      </c>
    </row>
    <row r="24" customFormat="false" ht="12.75" hidden="false" customHeight="false" outlineLevel="0" collapsed="false">
      <c r="A24" s="0" t="s">
        <v>25</v>
      </c>
      <c r="B24" s="6" t="n">
        <v>11627889</v>
      </c>
      <c r="C24" s="38" t="n">
        <v>4226725</v>
      </c>
      <c r="D24" s="38" t="n">
        <v>15854614</v>
      </c>
      <c r="E24" s="7" t="n">
        <v>0.776</v>
      </c>
      <c r="F24" s="38" t="n">
        <v>20439948</v>
      </c>
    </row>
    <row r="25" customFormat="false" ht="12.75" hidden="false" customHeight="false" outlineLevel="0" collapsed="false">
      <c r="A25" s="0" t="s">
        <v>29</v>
      </c>
      <c r="B25" s="6" t="n">
        <v>12814623</v>
      </c>
      <c r="C25" s="38" t="n">
        <v>5312180</v>
      </c>
      <c r="D25" s="38" t="n">
        <v>18126803</v>
      </c>
      <c r="E25" s="7" t="n">
        <v>0.834</v>
      </c>
      <c r="F25" s="38" t="n">
        <v>21744804</v>
      </c>
    </row>
    <row r="26" customFormat="false" ht="12.75" hidden="false" customHeight="false" outlineLevel="0" collapsed="false">
      <c r="A26" s="0" t="s">
        <v>32</v>
      </c>
      <c r="B26" s="6" t="n">
        <v>14252641</v>
      </c>
      <c r="C26" s="38" t="n">
        <v>6024819</v>
      </c>
      <c r="D26" s="38" t="n">
        <v>20277460</v>
      </c>
      <c r="E26" s="7" t="n">
        <v>0.766</v>
      </c>
      <c r="F26" s="38" t="n">
        <v>26479231</v>
      </c>
    </row>
    <row r="27" customFormat="false" ht="12.75" hidden="false" customHeight="false" outlineLevel="0" collapsed="false">
      <c r="A27" s="0" t="s">
        <v>34</v>
      </c>
      <c r="B27" s="6" t="n">
        <v>16302755</v>
      </c>
      <c r="C27" s="38" t="n">
        <v>6352112</v>
      </c>
      <c r="D27" s="38" t="n">
        <v>22654867</v>
      </c>
      <c r="E27" s="7" t="n">
        <v>0.744</v>
      </c>
      <c r="F27" s="38" t="n">
        <v>30462596</v>
      </c>
    </row>
    <row r="28" customFormat="false" ht="12.75" hidden="false" customHeight="false" outlineLevel="0" collapsed="false">
      <c r="A28" s="0" t="s">
        <v>36</v>
      </c>
      <c r="B28" s="6" t="n">
        <v>12965495</v>
      </c>
      <c r="C28" s="38" t="n">
        <v>5140177</v>
      </c>
      <c r="D28" s="38" t="n">
        <v>18105672</v>
      </c>
      <c r="E28" s="7" t="n">
        <v>0.754</v>
      </c>
      <c r="F28" s="38" t="n">
        <v>24008098</v>
      </c>
    </row>
    <row r="29" customFormat="false" ht="12.75" hidden="false" customHeight="false" outlineLevel="0" collapsed="false">
      <c r="B29" s="6"/>
      <c r="C29" s="38"/>
      <c r="D29" s="38"/>
      <c r="E29" s="7"/>
      <c r="F29" s="38"/>
    </row>
    <row r="30" customFormat="false" ht="12.75" hidden="false" customHeight="false" outlineLevel="0" collapsed="false">
      <c r="A30" s="107" t="s">
        <v>197</v>
      </c>
      <c r="B30" s="6"/>
      <c r="C30" s="38"/>
      <c r="D30" s="38"/>
      <c r="E30" s="7"/>
      <c r="F30" s="38"/>
    </row>
    <row r="31" customFormat="false" ht="12.75" hidden="false" customHeight="false" outlineLevel="0" collapsed="false">
      <c r="A31" s="0" t="s">
        <v>16</v>
      </c>
      <c r="B31" s="6" t="n">
        <v>35499271</v>
      </c>
      <c r="C31" s="38" t="n">
        <v>11654536</v>
      </c>
      <c r="D31" s="38" t="n">
        <v>47153807</v>
      </c>
      <c r="E31" s="7" t="n">
        <v>0.795</v>
      </c>
      <c r="F31" s="38" t="n">
        <v>59321328</v>
      </c>
    </row>
    <row r="32" customFormat="false" ht="12.75" hidden="false" customHeight="false" outlineLevel="0" collapsed="false">
      <c r="A32" s="0" t="s">
        <v>19</v>
      </c>
      <c r="B32" s="6" t="n">
        <v>50819989</v>
      </c>
      <c r="C32" s="38" t="n">
        <v>18276621</v>
      </c>
      <c r="D32" s="38" t="n">
        <v>69096610</v>
      </c>
      <c r="E32" s="7" t="n">
        <v>0.832</v>
      </c>
      <c r="F32" s="38" t="n">
        <v>83089790</v>
      </c>
    </row>
    <row r="33" customFormat="false" ht="12.75" hidden="false" customHeight="false" outlineLevel="0" collapsed="false">
      <c r="A33" s="0" t="s">
        <v>20</v>
      </c>
      <c r="B33" s="6" t="n">
        <v>36114689</v>
      </c>
      <c r="C33" s="38" t="n">
        <v>12206974</v>
      </c>
      <c r="D33" s="38" t="n">
        <v>48321663</v>
      </c>
      <c r="E33" s="7" t="n">
        <v>0.778</v>
      </c>
      <c r="F33" s="38" t="n">
        <v>62103418</v>
      </c>
    </row>
    <row r="34" customFormat="false" ht="12.75" hidden="false" customHeight="false" outlineLevel="0" collapsed="false">
      <c r="A34" s="0" t="s">
        <v>22</v>
      </c>
      <c r="B34" s="6" t="n">
        <v>24638183</v>
      </c>
      <c r="C34" s="38" t="n">
        <v>8773156</v>
      </c>
      <c r="D34" s="38" t="n">
        <v>33411339</v>
      </c>
      <c r="E34" s="7" t="n">
        <v>0.824</v>
      </c>
      <c r="F34" s="38" t="n">
        <v>40568866</v>
      </c>
    </row>
    <row r="35" customFormat="false" ht="12.75" hidden="false" customHeight="false" outlineLevel="0" collapsed="false">
      <c r="A35" s="0" t="s">
        <v>31</v>
      </c>
      <c r="B35" s="6" t="n">
        <v>34720689</v>
      </c>
      <c r="C35" s="38" t="n">
        <v>13305498</v>
      </c>
      <c r="D35" s="38" t="n">
        <v>48026187</v>
      </c>
      <c r="E35" s="7" t="n">
        <v>0.804</v>
      </c>
      <c r="F35" s="38" t="n">
        <v>59707656</v>
      </c>
    </row>
    <row r="36" customFormat="false" ht="12.75" hidden="false" customHeight="false" outlineLevel="0" collapsed="false">
      <c r="A36" s="0" t="s">
        <v>37</v>
      </c>
      <c r="B36" s="6" t="n">
        <v>32432527</v>
      </c>
      <c r="C36" s="38" t="n">
        <v>11313014</v>
      </c>
      <c r="D36" s="38" t="n">
        <v>43745541</v>
      </c>
      <c r="E36" s="7" t="n">
        <v>0.784</v>
      </c>
      <c r="F36" s="38" t="n">
        <v>55787188</v>
      </c>
    </row>
    <row r="37" customFormat="false" ht="12.75" hidden="false" customHeight="false" outlineLevel="0" collapsed="false">
      <c r="A37" s="0" t="s">
        <v>39</v>
      </c>
      <c r="B37" s="6" t="n">
        <v>44257250</v>
      </c>
      <c r="C37" s="38" t="n">
        <v>16026512</v>
      </c>
      <c r="D37" s="38" t="n">
        <v>60283762</v>
      </c>
      <c r="E37" s="7" t="n">
        <v>0.779</v>
      </c>
      <c r="F37" s="38" t="n">
        <v>77387859</v>
      </c>
    </row>
    <row r="38" customFormat="false" ht="12.75" hidden="false" customHeight="false" outlineLevel="0" collapsed="false">
      <c r="A38" s="0" t="s">
        <v>40</v>
      </c>
      <c r="B38" s="6" t="n">
        <v>45650394</v>
      </c>
      <c r="C38" s="38" t="n">
        <v>17767498</v>
      </c>
      <c r="D38" s="38" t="n">
        <v>63417892</v>
      </c>
      <c r="E38" s="7" t="n">
        <v>0.741</v>
      </c>
      <c r="F38" s="38" t="n">
        <v>85559289</v>
      </c>
    </row>
    <row r="39" customFormat="false" ht="12.75" hidden="false" customHeight="false" outlineLevel="0" collapsed="false">
      <c r="B39" s="6"/>
      <c r="C39" s="38"/>
      <c r="D39" s="38"/>
      <c r="E39" s="7"/>
      <c r="F39" s="38"/>
    </row>
    <row r="40" customFormat="false" ht="12.75" hidden="false" customHeight="false" outlineLevel="0" collapsed="false">
      <c r="A40" s="107" t="s">
        <v>198</v>
      </c>
      <c r="B40" s="6"/>
      <c r="C40" s="38"/>
      <c r="D40" s="38"/>
      <c r="E40" s="7"/>
      <c r="F40" s="38"/>
    </row>
    <row r="41" customFormat="false" ht="12.75" hidden="false" customHeight="false" outlineLevel="0" collapsed="false">
      <c r="A41" s="0" t="s">
        <v>26</v>
      </c>
      <c r="B41" s="6" t="n">
        <v>53062812</v>
      </c>
      <c r="C41" s="38" t="n">
        <v>17451382</v>
      </c>
      <c r="D41" s="38" t="n">
        <v>70514194</v>
      </c>
      <c r="E41" s="7" t="n">
        <v>0.765</v>
      </c>
      <c r="F41" s="38" t="n">
        <v>92157889</v>
      </c>
    </row>
    <row r="42" customFormat="false" ht="12.75" hidden="false" customHeight="false" outlineLevel="0" collapsed="false">
      <c r="A42" s="0" t="s">
        <v>27</v>
      </c>
      <c r="B42" s="6" t="n">
        <v>56877430</v>
      </c>
      <c r="C42" s="38" t="n">
        <v>21323266</v>
      </c>
      <c r="D42" s="38" t="n">
        <v>78200696</v>
      </c>
      <c r="E42" s="7" t="n">
        <v>0.821</v>
      </c>
      <c r="F42" s="38" t="n">
        <v>95296994</v>
      </c>
    </row>
    <row r="43" customFormat="false" ht="12.75" hidden="false" customHeight="false" outlineLevel="0" collapsed="false">
      <c r="A43" s="0" t="s">
        <v>35</v>
      </c>
      <c r="B43" s="6" t="n">
        <v>72347973</v>
      </c>
      <c r="C43" s="38" t="n">
        <v>25847051</v>
      </c>
      <c r="D43" s="38" t="n">
        <v>98195024</v>
      </c>
      <c r="E43" s="7" t="n">
        <v>0.797</v>
      </c>
      <c r="F43" s="38" t="n">
        <v>123256323</v>
      </c>
    </row>
    <row r="44" customFormat="false" ht="12.75" hidden="false" customHeight="false" outlineLevel="0" collapsed="false">
      <c r="B44" s="6"/>
      <c r="C44" s="38"/>
      <c r="D44" s="38"/>
      <c r="E44" s="7"/>
      <c r="F44" s="38"/>
    </row>
    <row r="45" customFormat="false" ht="12.75" hidden="false" customHeight="false" outlineLevel="0" collapsed="false">
      <c r="A45" s="8" t="s">
        <v>93</v>
      </c>
      <c r="B45" s="9" t="n">
        <v>651184559</v>
      </c>
      <c r="C45" s="9" t="n">
        <v>239921290</v>
      </c>
      <c r="D45" s="55" t="n">
        <v>891105849</v>
      </c>
      <c r="E45" s="10" t="n">
        <v>0.788</v>
      </c>
      <c r="F45" s="9" t="n">
        <v>1131217716</v>
      </c>
    </row>
    <row r="46" customFormat="false" ht="12.75" hidden="false" customHeight="false" outlineLevel="0" collapsed="false">
      <c r="A46" s="0" t="s">
        <v>295</v>
      </c>
      <c r="B46" s="6"/>
      <c r="C46" s="38"/>
    </row>
    <row r="47" customFormat="false" ht="12.75" hidden="false" customHeight="false" outlineLevel="0" collapsed="false">
      <c r="B47" s="6"/>
      <c r="C47" s="38"/>
      <c r="D47" s="38"/>
      <c r="E47" s="7"/>
      <c r="F47" s="38"/>
    </row>
    <row r="49" customFormat="false" ht="12.75" hidden="false" customHeight="false" outlineLevel="0" collapsed="false">
      <c r="F49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40.70703125" defaultRowHeight="12" zeroHeight="false" outlineLevelRow="0" outlineLevelCol="0"/>
  <cols>
    <col collapsed="false" customWidth="true" hidden="false" outlineLevel="0" max="4" min="2" style="0" width="22.7"/>
  </cols>
  <sheetData>
    <row r="1" customFormat="false" ht="12" hidden="false" customHeight="true" outlineLevel="0" collapsed="false">
      <c r="A1" s="1" t="s">
        <v>296</v>
      </c>
      <c r="B1" s="76"/>
      <c r="C1" s="38"/>
      <c r="D1" s="67"/>
    </row>
    <row r="2" customFormat="false" ht="12" hidden="false" customHeight="true" outlineLevel="0" collapsed="false">
      <c r="A2" s="1" t="s">
        <v>297</v>
      </c>
      <c r="C2" s="38"/>
      <c r="D2" s="67"/>
    </row>
    <row r="3" customFormat="false" ht="12" hidden="false" customHeight="true" outlineLevel="0" collapsed="false">
      <c r="A3" s="1" t="s">
        <v>11</v>
      </c>
      <c r="B3" s="76"/>
      <c r="C3" s="38"/>
      <c r="D3" s="67"/>
    </row>
    <row r="4" customFormat="false" ht="12" hidden="false" customHeight="true" outlineLevel="0" collapsed="false">
      <c r="B4" s="76"/>
      <c r="C4" s="38"/>
      <c r="D4" s="67"/>
    </row>
    <row r="5" customFormat="false" ht="12" hidden="false" customHeight="true" outlineLevel="0" collapsed="false">
      <c r="A5" s="3"/>
      <c r="B5" s="79"/>
      <c r="C5" s="39" t="s">
        <v>298</v>
      </c>
      <c r="D5" s="68"/>
    </row>
    <row r="6" customFormat="false" ht="12" hidden="false" customHeight="true" outlineLevel="0" collapsed="false">
      <c r="A6" s="72"/>
      <c r="B6" s="191" t="s">
        <v>254</v>
      </c>
      <c r="C6" s="126" t="s">
        <v>299</v>
      </c>
      <c r="D6" s="73" t="s">
        <v>300</v>
      </c>
    </row>
    <row r="7" customFormat="false" ht="12" hidden="false" customHeight="true" outlineLevel="0" collapsed="false">
      <c r="A7" s="5"/>
      <c r="B7" s="81" t="s">
        <v>301</v>
      </c>
      <c r="C7" s="53" t="s">
        <v>302</v>
      </c>
      <c r="D7" s="40" t="s">
        <v>303</v>
      </c>
    </row>
    <row r="8" customFormat="false" ht="12" hidden="false" customHeight="true" outlineLevel="0" collapsed="false">
      <c r="B8" s="76"/>
      <c r="C8" s="38"/>
      <c r="D8" s="67"/>
    </row>
    <row r="9" customFormat="false" ht="12" hidden="false" customHeight="true" outlineLevel="0" collapsed="false">
      <c r="A9" s="107" t="s">
        <v>195</v>
      </c>
      <c r="B9" s="76"/>
      <c r="C9" s="38"/>
      <c r="D9" s="67"/>
    </row>
    <row r="10" customFormat="false" ht="12" hidden="false" customHeight="true" outlineLevel="0" collapsed="false">
      <c r="A10" s="0" t="s">
        <v>14</v>
      </c>
      <c r="B10" s="76" t="n">
        <v>2.57</v>
      </c>
      <c r="C10" s="38" t="n">
        <v>1037516</v>
      </c>
      <c r="D10" s="67" t="n">
        <v>403186</v>
      </c>
    </row>
    <row r="11" customFormat="false" ht="12" hidden="false" customHeight="true" outlineLevel="0" collapsed="false">
      <c r="A11" s="0" t="s">
        <v>15</v>
      </c>
      <c r="B11" s="76" t="n">
        <v>2.71</v>
      </c>
      <c r="C11" s="38" t="n">
        <v>888927</v>
      </c>
      <c r="D11" s="67" t="n">
        <v>327544</v>
      </c>
    </row>
    <row r="12" customFormat="false" ht="12" hidden="false" customHeight="true" outlineLevel="0" collapsed="false">
      <c r="A12" s="0" t="s">
        <v>17</v>
      </c>
      <c r="B12" s="76" t="n">
        <v>4.16</v>
      </c>
      <c r="C12" s="38" t="n">
        <v>827021</v>
      </c>
      <c r="D12" s="67" t="n">
        <v>198848</v>
      </c>
    </row>
    <row r="13" customFormat="false" ht="12" hidden="false" customHeight="true" outlineLevel="0" collapsed="false">
      <c r="A13" s="0" t="s">
        <v>18</v>
      </c>
      <c r="B13" s="76" t="n">
        <v>2.11</v>
      </c>
      <c r="C13" s="38" t="n">
        <v>486755</v>
      </c>
      <c r="D13" s="67" t="n">
        <v>230650</v>
      </c>
    </row>
    <row r="14" customFormat="false" ht="12" hidden="false" customHeight="true" outlineLevel="0" collapsed="false">
      <c r="A14" s="0" t="s">
        <v>24</v>
      </c>
      <c r="B14" s="76" t="n">
        <v>5.37</v>
      </c>
      <c r="C14" s="38" t="n">
        <v>1484510</v>
      </c>
      <c r="D14" s="67" t="n">
        <v>276469</v>
      </c>
    </row>
    <row r="15" customFormat="false" ht="12" hidden="false" customHeight="true" outlineLevel="0" collapsed="false">
      <c r="A15" s="0" t="s">
        <v>28</v>
      </c>
      <c r="B15" s="76" t="n">
        <v>4.04</v>
      </c>
      <c r="C15" s="38" t="n">
        <v>1066440</v>
      </c>
      <c r="D15" s="67" t="n">
        <v>263996</v>
      </c>
    </row>
    <row r="16" customFormat="false" ht="12" hidden="false" customHeight="true" outlineLevel="0" collapsed="false">
      <c r="A16" s="0" t="s">
        <v>30</v>
      </c>
      <c r="B16" s="76" t="n">
        <v>4.67</v>
      </c>
      <c r="C16" s="38" t="n">
        <v>962009</v>
      </c>
      <c r="D16" s="67" t="n">
        <v>205780</v>
      </c>
    </row>
    <row r="17" customFormat="false" ht="12" hidden="false" customHeight="true" outlineLevel="0" collapsed="false">
      <c r="A17" s="0" t="s">
        <v>33</v>
      </c>
      <c r="B17" s="76" t="n">
        <v>3.87</v>
      </c>
      <c r="C17" s="38" t="n">
        <v>967658</v>
      </c>
      <c r="D17" s="67" t="n">
        <v>250284</v>
      </c>
    </row>
    <row r="18" customFormat="false" ht="12" hidden="false" customHeight="true" outlineLevel="0" collapsed="false">
      <c r="A18" s="0" t="s">
        <v>38</v>
      </c>
      <c r="B18" s="76" t="n">
        <v>3.65</v>
      </c>
      <c r="C18" s="38" t="n">
        <v>1333467</v>
      </c>
      <c r="D18" s="67" t="n">
        <v>365699</v>
      </c>
    </row>
    <row r="19" customFormat="false" ht="12" hidden="false" customHeight="true" outlineLevel="0" collapsed="false">
      <c r="A19" s="0" t="s">
        <v>41</v>
      </c>
      <c r="B19" s="76" t="n">
        <v>4.39</v>
      </c>
      <c r="C19" s="38" t="n">
        <v>1139672</v>
      </c>
      <c r="D19" s="67" t="n">
        <v>259422</v>
      </c>
    </row>
    <row r="20" customFormat="false" ht="12" hidden="false" customHeight="true" outlineLevel="0" collapsed="false">
      <c r="B20" s="76"/>
      <c r="C20" s="38"/>
      <c r="D20" s="67"/>
    </row>
    <row r="21" customFormat="false" ht="12" hidden="false" customHeight="true" outlineLevel="0" collapsed="false">
      <c r="A21" s="107" t="s">
        <v>196</v>
      </c>
      <c r="B21" s="76"/>
      <c r="C21" s="38"/>
      <c r="D21" s="67"/>
    </row>
    <row r="22" customFormat="false" ht="12" hidden="false" customHeight="true" outlineLevel="0" collapsed="false">
      <c r="A22" s="0" t="s">
        <v>21</v>
      </c>
      <c r="B22" s="76" t="n">
        <v>5.96</v>
      </c>
      <c r="C22" s="38" t="n">
        <v>3127008</v>
      </c>
      <c r="D22" s="67" t="n">
        <v>524561</v>
      </c>
    </row>
    <row r="23" customFormat="false" ht="12" hidden="false" customHeight="true" outlineLevel="0" collapsed="false">
      <c r="A23" s="0" t="s">
        <v>23</v>
      </c>
      <c r="B23" s="76" t="n">
        <v>4.17</v>
      </c>
      <c r="C23" s="38" t="n">
        <v>2479560</v>
      </c>
      <c r="D23" s="67" t="n">
        <v>595328</v>
      </c>
    </row>
    <row r="24" customFormat="false" ht="12" hidden="false" customHeight="true" outlineLevel="0" collapsed="false">
      <c r="A24" s="0" t="s">
        <v>25</v>
      </c>
      <c r="B24" s="76" t="n">
        <v>2.76</v>
      </c>
      <c r="C24" s="38" t="n">
        <v>1550777</v>
      </c>
      <c r="D24" s="67" t="n">
        <v>561293</v>
      </c>
    </row>
    <row r="25" customFormat="false" ht="12" hidden="false" customHeight="true" outlineLevel="0" collapsed="false">
      <c r="A25" s="0" t="s">
        <v>29</v>
      </c>
      <c r="B25" s="76" t="n">
        <v>5.64</v>
      </c>
      <c r="C25" s="38" t="n">
        <v>2147930</v>
      </c>
      <c r="D25" s="67" t="n">
        <v>381045</v>
      </c>
    </row>
    <row r="26" customFormat="false" ht="12" hidden="false" customHeight="true" outlineLevel="0" collapsed="false">
      <c r="A26" s="0" t="s">
        <v>32</v>
      </c>
      <c r="B26" s="76" t="n">
        <v>3.46</v>
      </c>
      <c r="C26" s="38" t="n">
        <v>1630035</v>
      </c>
      <c r="D26" s="67" t="n">
        <v>470905</v>
      </c>
    </row>
    <row r="27" customFormat="false" ht="12" hidden="false" customHeight="true" outlineLevel="0" collapsed="false">
      <c r="A27" s="0" t="s">
        <v>34</v>
      </c>
      <c r="B27" s="76" t="n">
        <v>4.65</v>
      </c>
      <c r="C27" s="38" t="n">
        <v>3509661</v>
      </c>
      <c r="D27" s="67" t="n">
        <v>754518</v>
      </c>
    </row>
    <row r="28" customFormat="false" ht="12" hidden="false" customHeight="true" outlineLevel="0" collapsed="false">
      <c r="A28" s="0" t="s">
        <v>36</v>
      </c>
      <c r="B28" s="76" t="n">
        <v>5.1</v>
      </c>
      <c r="C28" s="38" t="n">
        <v>2314991</v>
      </c>
      <c r="D28" s="67" t="n">
        <v>453692</v>
      </c>
    </row>
    <row r="29" customFormat="false" ht="12" hidden="false" customHeight="true" outlineLevel="0" collapsed="false">
      <c r="B29" s="76"/>
      <c r="C29" s="38"/>
      <c r="D29" s="67"/>
    </row>
    <row r="30" customFormat="false" ht="12" hidden="false" customHeight="true" outlineLevel="0" collapsed="false">
      <c r="A30" s="107" t="s">
        <v>197</v>
      </c>
      <c r="B30" s="76"/>
      <c r="C30" s="38"/>
      <c r="D30" s="67"/>
    </row>
    <row r="31" customFormat="false" ht="12" hidden="false" customHeight="true" outlineLevel="0" collapsed="false">
      <c r="A31" s="0" t="s">
        <v>16</v>
      </c>
      <c r="B31" s="76" t="n">
        <v>4.1</v>
      </c>
      <c r="C31" s="38" t="n">
        <v>4273224</v>
      </c>
      <c r="D31" s="67" t="n">
        <v>1042243</v>
      </c>
    </row>
    <row r="32" customFormat="false" ht="12" hidden="false" customHeight="true" outlineLevel="0" collapsed="false">
      <c r="A32" s="0" t="s">
        <v>19</v>
      </c>
      <c r="B32" s="76" t="n">
        <v>6.39</v>
      </c>
      <c r="C32" s="38" t="n">
        <v>7604326</v>
      </c>
      <c r="D32" s="67" t="n">
        <v>1190754</v>
      </c>
    </row>
    <row r="33" customFormat="false" ht="12" hidden="false" customHeight="true" outlineLevel="0" collapsed="false">
      <c r="A33" s="0" t="s">
        <v>20</v>
      </c>
      <c r="B33" s="76" t="n">
        <v>6.28</v>
      </c>
      <c r="C33" s="38" t="n">
        <v>5463365</v>
      </c>
      <c r="D33" s="67" t="n">
        <v>869718</v>
      </c>
    </row>
    <row r="34" customFormat="false" ht="12" hidden="false" customHeight="true" outlineLevel="0" collapsed="false">
      <c r="A34" s="0" t="s">
        <v>22</v>
      </c>
      <c r="B34" s="76" t="n">
        <v>4.15</v>
      </c>
      <c r="C34" s="38" t="n">
        <v>2898814</v>
      </c>
      <c r="D34" s="67" t="n">
        <v>698719</v>
      </c>
    </row>
    <row r="35" customFormat="false" ht="12" hidden="false" customHeight="true" outlineLevel="0" collapsed="false">
      <c r="A35" s="0" t="s">
        <v>31</v>
      </c>
      <c r="B35" s="76" t="n">
        <v>6.9</v>
      </c>
      <c r="C35" s="38" t="n">
        <v>6960407</v>
      </c>
      <c r="D35" s="67" t="n">
        <v>1009142</v>
      </c>
    </row>
    <row r="36" customFormat="false" ht="12" hidden="false" customHeight="true" outlineLevel="0" collapsed="false">
      <c r="A36" s="0" t="s">
        <v>37</v>
      </c>
      <c r="B36" s="76" t="n">
        <v>10.29</v>
      </c>
      <c r="C36" s="38" t="n">
        <v>6686549</v>
      </c>
      <c r="D36" s="67" t="n">
        <v>650123</v>
      </c>
    </row>
    <row r="37" customFormat="false" ht="12" hidden="false" customHeight="true" outlineLevel="0" collapsed="false">
      <c r="A37" s="0" t="s">
        <v>39</v>
      </c>
      <c r="B37" s="76" t="n">
        <v>7.64</v>
      </c>
      <c r="C37" s="38" t="n">
        <v>7284617</v>
      </c>
      <c r="D37" s="67" t="n">
        <v>953475</v>
      </c>
    </row>
    <row r="38" customFormat="false" ht="12" hidden="false" customHeight="true" outlineLevel="0" collapsed="false">
      <c r="A38" s="0" t="s">
        <v>40</v>
      </c>
      <c r="B38" s="76" t="n">
        <v>8.17</v>
      </c>
      <c r="C38" s="38" t="n">
        <v>8534583</v>
      </c>
      <c r="D38" s="67" t="n">
        <v>1045254</v>
      </c>
    </row>
    <row r="39" customFormat="false" ht="12" hidden="false" customHeight="true" outlineLevel="0" collapsed="false">
      <c r="B39" s="76"/>
      <c r="C39" s="38"/>
      <c r="D39" s="67"/>
    </row>
    <row r="40" customFormat="false" ht="12" hidden="false" customHeight="true" outlineLevel="0" collapsed="false">
      <c r="A40" s="107" t="s">
        <v>198</v>
      </c>
      <c r="B40" s="76"/>
      <c r="C40" s="38"/>
      <c r="D40" s="67"/>
    </row>
    <row r="41" customFormat="false" ht="12" hidden="false" customHeight="true" outlineLevel="0" collapsed="false">
      <c r="A41" s="0" t="s">
        <v>26</v>
      </c>
      <c r="B41" s="76" t="n">
        <v>4.63</v>
      </c>
      <c r="C41" s="38" t="n">
        <v>6390199</v>
      </c>
      <c r="D41" s="67" t="n">
        <v>1380859</v>
      </c>
    </row>
    <row r="42" customFormat="false" ht="12" hidden="false" customHeight="true" outlineLevel="0" collapsed="false">
      <c r="A42" s="0" t="s">
        <v>27</v>
      </c>
      <c r="B42" s="76" t="n">
        <v>5.84</v>
      </c>
      <c r="C42" s="38" t="n">
        <v>9528338</v>
      </c>
      <c r="D42" s="67" t="n">
        <v>1631543</v>
      </c>
    </row>
    <row r="43" customFormat="false" ht="12" hidden="false" customHeight="true" outlineLevel="0" collapsed="false">
      <c r="A43" s="0" t="s">
        <v>35</v>
      </c>
      <c r="B43" s="76" t="n">
        <v>6.13</v>
      </c>
      <c r="C43" s="38" t="n">
        <v>13186895</v>
      </c>
      <c r="D43" s="67" t="n">
        <v>2151418</v>
      </c>
    </row>
    <row r="44" customFormat="false" ht="12" hidden="false" customHeight="true" outlineLevel="0" collapsed="false">
      <c r="B44" s="76"/>
      <c r="C44" s="38"/>
      <c r="D44" s="67"/>
    </row>
    <row r="45" customFormat="false" ht="12" hidden="false" customHeight="true" outlineLevel="0" collapsed="false">
      <c r="A45" s="8" t="s">
        <v>93</v>
      </c>
      <c r="B45" s="83" t="n">
        <v>5.52</v>
      </c>
      <c r="C45" s="55" t="n">
        <v>105765254</v>
      </c>
      <c r="D45" s="69" t="n">
        <v>19146468</v>
      </c>
    </row>
    <row r="46" customFormat="false" ht="12" hidden="false" customHeight="true" outlineLevel="0" collapsed="false">
      <c r="A46" s="0" t="s">
        <v>304</v>
      </c>
      <c r="B46" s="76"/>
      <c r="C46" s="38"/>
      <c r="D46" s="67"/>
    </row>
    <row r="49" customFormat="false" ht="12" hidden="false" customHeight="true" outlineLevel="0" collapsed="false">
      <c r="D49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22.7"/>
  </cols>
  <sheetData>
    <row r="1" customFormat="false" ht="12.75" hidden="false" customHeight="false" outlineLevel="0" collapsed="false">
      <c r="A1" s="1" t="s">
        <v>305</v>
      </c>
      <c r="B1" s="192"/>
      <c r="C1" s="38"/>
      <c r="D1" s="67"/>
    </row>
    <row r="2" customFormat="false" ht="12.75" hidden="false" customHeight="false" outlineLevel="0" collapsed="false">
      <c r="A2" s="1" t="s">
        <v>306</v>
      </c>
      <c r="D2" s="67"/>
    </row>
    <row r="3" customFormat="false" ht="12.75" hidden="false" customHeight="false" outlineLevel="0" collapsed="false">
      <c r="A3" s="1" t="s">
        <v>11</v>
      </c>
      <c r="B3" s="192"/>
      <c r="C3" s="38"/>
      <c r="D3" s="67"/>
    </row>
    <row r="4" customFormat="false" ht="12.75" hidden="false" customHeight="false" outlineLevel="0" collapsed="false">
      <c r="B4" s="192"/>
      <c r="C4" s="38"/>
      <c r="D4" s="67"/>
    </row>
    <row r="5" customFormat="false" ht="12.75" hidden="false" customHeight="false" outlineLevel="0" collapsed="false">
      <c r="A5" s="3"/>
      <c r="B5" s="193" t="s">
        <v>307</v>
      </c>
      <c r="C5" s="39"/>
      <c r="D5" s="68"/>
    </row>
    <row r="6" customFormat="false" ht="12.75" hidden="false" customHeight="false" outlineLevel="0" collapsed="false">
      <c r="A6" s="72"/>
      <c r="B6" s="194" t="s">
        <v>308</v>
      </c>
      <c r="C6" s="126" t="s">
        <v>302</v>
      </c>
      <c r="D6" s="73" t="s">
        <v>309</v>
      </c>
    </row>
    <row r="7" customFormat="false" ht="12.75" hidden="false" customHeight="false" outlineLevel="0" collapsed="false">
      <c r="A7" s="5"/>
      <c r="B7" s="195" t="s">
        <v>310</v>
      </c>
      <c r="C7" s="53" t="s">
        <v>247</v>
      </c>
      <c r="D7" s="40" t="s">
        <v>303</v>
      </c>
    </row>
    <row r="8" customFormat="false" ht="12.75" hidden="false" customHeight="false" outlineLevel="0" collapsed="false">
      <c r="B8" s="192"/>
      <c r="C8" s="38"/>
      <c r="D8" s="67"/>
    </row>
    <row r="9" customFormat="false" ht="12.75" hidden="false" customHeight="false" outlineLevel="0" collapsed="false">
      <c r="A9" s="107" t="s">
        <v>195</v>
      </c>
      <c r="B9" s="192"/>
      <c r="C9" s="38"/>
      <c r="D9" s="67"/>
    </row>
    <row r="10" customFormat="false" ht="12.75" hidden="false" customHeight="false" outlineLevel="0" collapsed="false">
      <c r="A10" s="0" t="s">
        <v>14</v>
      </c>
      <c r="B10" s="192" t="n">
        <v>0.0727</v>
      </c>
      <c r="C10" s="6" t="n">
        <v>470322.54</v>
      </c>
      <c r="D10" s="67" t="n">
        <v>6466980</v>
      </c>
    </row>
    <row r="11" customFormat="false" ht="12.75" hidden="false" customHeight="false" outlineLevel="0" collapsed="false">
      <c r="A11" s="0" t="s">
        <v>15</v>
      </c>
      <c r="B11" s="192" t="n">
        <v>0.109</v>
      </c>
      <c r="C11" s="6" t="n">
        <v>464499</v>
      </c>
      <c r="D11" s="67" t="n">
        <v>4260479</v>
      </c>
    </row>
    <row r="12" customFormat="false" ht="12.75" hidden="false" customHeight="false" outlineLevel="0" collapsed="false">
      <c r="A12" s="0" t="s">
        <v>17</v>
      </c>
      <c r="B12" s="192" t="n">
        <v>0.1397</v>
      </c>
      <c r="C12" s="6" t="n">
        <v>339879</v>
      </c>
      <c r="D12" s="67" t="n">
        <v>2432352</v>
      </c>
    </row>
    <row r="13" customFormat="false" ht="12.75" hidden="false" customHeight="false" outlineLevel="0" collapsed="false">
      <c r="A13" s="0" t="s">
        <v>18</v>
      </c>
      <c r="B13" s="192" t="n">
        <v>0.0454</v>
      </c>
      <c r="C13" s="6" t="n">
        <v>179346.82</v>
      </c>
      <c r="D13" s="67" t="n">
        <v>3949567</v>
      </c>
    </row>
    <row r="14" customFormat="false" ht="12.75" hidden="false" customHeight="false" outlineLevel="0" collapsed="false">
      <c r="A14" s="0" t="s">
        <v>24</v>
      </c>
      <c r="B14" s="192" t="n">
        <v>0.0999</v>
      </c>
      <c r="C14" s="6" t="n">
        <v>384362.67</v>
      </c>
      <c r="D14" s="67" t="n">
        <v>3847580</v>
      </c>
    </row>
    <row r="15" customFormat="false" ht="12.75" hidden="false" customHeight="false" outlineLevel="0" collapsed="false">
      <c r="A15" s="0" t="s">
        <v>28</v>
      </c>
      <c r="B15" s="192" t="n">
        <v>0.177</v>
      </c>
      <c r="C15" s="6" t="n">
        <v>451265</v>
      </c>
      <c r="D15" s="67" t="n">
        <v>2549652</v>
      </c>
    </row>
    <row r="16" customFormat="false" ht="12.75" hidden="false" customHeight="false" outlineLevel="0" collapsed="false">
      <c r="A16" s="0" t="s">
        <v>30</v>
      </c>
      <c r="B16" s="192" t="n">
        <v>0.1594</v>
      </c>
      <c r="C16" s="6" t="n">
        <v>523566.96</v>
      </c>
      <c r="D16" s="67" t="n">
        <v>3283977</v>
      </c>
    </row>
    <row r="17" customFormat="false" ht="12.75" hidden="false" customHeight="false" outlineLevel="0" collapsed="false">
      <c r="A17" s="0" t="s">
        <v>33</v>
      </c>
      <c r="B17" s="192" t="n">
        <v>0.131</v>
      </c>
      <c r="C17" s="6" t="n">
        <v>424570</v>
      </c>
      <c r="D17" s="67" t="n">
        <v>3241635</v>
      </c>
    </row>
    <row r="18" customFormat="false" ht="12.75" hidden="false" customHeight="false" outlineLevel="0" collapsed="false">
      <c r="A18" s="0" t="s">
        <v>38</v>
      </c>
      <c r="B18" s="192" t="n">
        <v>0.1004</v>
      </c>
      <c r="C18" s="6" t="n">
        <v>587494</v>
      </c>
      <c r="D18" s="67" t="n">
        <v>5851184</v>
      </c>
    </row>
    <row r="19" customFormat="false" ht="12.75" hidden="false" customHeight="false" outlineLevel="0" collapsed="false">
      <c r="A19" s="0" t="s">
        <v>41</v>
      </c>
      <c r="B19" s="192" t="n">
        <v>0.1069</v>
      </c>
      <c r="C19" s="6" t="n">
        <v>380789</v>
      </c>
      <c r="D19" s="67" t="n">
        <v>3561086</v>
      </c>
    </row>
    <row r="20" customFormat="false" ht="12.75" hidden="false" customHeight="false" outlineLevel="0" collapsed="false">
      <c r="B20" s="192"/>
      <c r="C20" s="6"/>
      <c r="D20" s="67"/>
    </row>
    <row r="21" customFormat="false" ht="12.75" hidden="false" customHeight="false" outlineLevel="0" collapsed="false">
      <c r="A21" s="107" t="s">
        <v>196</v>
      </c>
      <c r="B21" s="192"/>
      <c r="C21" s="6"/>
      <c r="D21" s="67"/>
    </row>
    <row r="22" customFormat="false" ht="12.75" hidden="false" customHeight="false" outlineLevel="0" collapsed="false">
      <c r="A22" s="0" t="s">
        <v>21</v>
      </c>
      <c r="B22" s="192" t="n">
        <v>0.1152</v>
      </c>
      <c r="C22" s="6" t="n">
        <v>1030932</v>
      </c>
      <c r="D22" s="67" t="n">
        <v>8952100</v>
      </c>
    </row>
    <row r="23" customFormat="false" ht="12.75" hidden="false" customHeight="false" outlineLevel="0" collapsed="false">
      <c r="A23" s="0" t="s">
        <v>23</v>
      </c>
      <c r="B23" s="192" t="n">
        <v>0.0934</v>
      </c>
      <c r="C23" s="6" t="n">
        <v>795651</v>
      </c>
      <c r="D23" s="67" t="n">
        <v>8522273</v>
      </c>
    </row>
    <row r="24" customFormat="false" ht="12.75" hidden="false" customHeight="false" outlineLevel="0" collapsed="false">
      <c r="A24" s="0" t="s">
        <v>25</v>
      </c>
      <c r="B24" s="192" t="n">
        <v>0.0599</v>
      </c>
      <c r="C24" s="6" t="n">
        <v>645346</v>
      </c>
      <c r="D24" s="67" t="n">
        <v>10782114</v>
      </c>
    </row>
    <row r="25" customFormat="false" ht="12.75" hidden="false" customHeight="false" outlineLevel="0" collapsed="false">
      <c r="A25" s="0" t="s">
        <v>29</v>
      </c>
      <c r="B25" s="192" t="n">
        <v>0.1317</v>
      </c>
      <c r="C25" s="6" t="n">
        <v>807933</v>
      </c>
      <c r="D25" s="67" t="n">
        <v>6135768</v>
      </c>
    </row>
    <row r="26" customFormat="false" ht="12.75" hidden="false" customHeight="false" outlineLevel="0" collapsed="false">
      <c r="A26" s="0" t="s">
        <v>32</v>
      </c>
      <c r="B26" s="192" t="n">
        <v>0.0699</v>
      </c>
      <c r="C26" s="6" t="n">
        <v>429343</v>
      </c>
      <c r="D26" s="67" t="n">
        <v>6138898</v>
      </c>
    </row>
    <row r="27" customFormat="false" ht="12.75" hidden="false" customHeight="false" outlineLevel="0" collapsed="false">
      <c r="A27" s="0" t="s">
        <v>34</v>
      </c>
      <c r="B27" s="192" t="n">
        <v>0.0952</v>
      </c>
      <c r="C27" s="6" t="n">
        <v>968791</v>
      </c>
      <c r="D27" s="67" t="n">
        <v>10173748</v>
      </c>
    </row>
    <row r="28" customFormat="false" ht="12.75" hidden="false" customHeight="false" outlineLevel="0" collapsed="false">
      <c r="A28" s="0" t="s">
        <v>36</v>
      </c>
      <c r="B28" s="192" t="n">
        <v>0.1099</v>
      </c>
      <c r="C28" s="6" t="n">
        <v>760385</v>
      </c>
      <c r="D28" s="67" t="n">
        <v>6917764</v>
      </c>
    </row>
    <row r="29" customFormat="false" ht="12.75" hidden="false" customHeight="false" outlineLevel="0" collapsed="false">
      <c r="B29" s="192"/>
      <c r="C29" s="6"/>
      <c r="D29" s="67"/>
    </row>
    <row r="30" customFormat="false" ht="12.75" hidden="false" customHeight="false" outlineLevel="0" collapsed="false">
      <c r="A30" s="107" t="s">
        <v>197</v>
      </c>
      <c r="B30" s="192"/>
      <c r="C30" s="6"/>
      <c r="D30" s="67"/>
    </row>
    <row r="31" customFormat="false" ht="12.75" hidden="false" customHeight="false" outlineLevel="0" collapsed="false">
      <c r="A31" s="0" t="s">
        <v>16</v>
      </c>
      <c r="B31" s="192" t="n">
        <v>0.1168</v>
      </c>
      <c r="C31" s="6" t="n">
        <v>1828506</v>
      </c>
      <c r="D31" s="67" t="n">
        <v>15661525</v>
      </c>
    </row>
    <row r="32" customFormat="false" ht="12.75" hidden="false" customHeight="false" outlineLevel="0" collapsed="false">
      <c r="A32" s="0" t="s">
        <v>19</v>
      </c>
      <c r="B32" s="192" t="n">
        <v>0.1186</v>
      </c>
      <c r="C32" s="6" t="n">
        <v>2216114</v>
      </c>
      <c r="D32" s="67" t="n">
        <v>18681069</v>
      </c>
    </row>
    <row r="33" customFormat="false" ht="12.75" hidden="false" customHeight="false" outlineLevel="0" collapsed="false">
      <c r="A33" s="0" t="s">
        <v>20</v>
      </c>
      <c r="B33" s="192" t="n">
        <v>0.1153</v>
      </c>
      <c r="C33" s="6" t="n">
        <v>1403678</v>
      </c>
      <c r="D33" s="67" t="n">
        <v>12177407</v>
      </c>
    </row>
    <row r="34" customFormat="false" ht="12.75" hidden="false" customHeight="false" outlineLevel="0" collapsed="false">
      <c r="A34" s="0" t="s">
        <v>22</v>
      </c>
      <c r="B34" s="192" t="n">
        <v>0.124</v>
      </c>
      <c r="C34" s="6" t="n">
        <v>1372267</v>
      </c>
      <c r="D34" s="67" t="n">
        <v>11063373</v>
      </c>
    </row>
    <row r="35" customFormat="false" ht="12.75" hidden="false" customHeight="false" outlineLevel="0" collapsed="false">
      <c r="A35" s="0" t="s">
        <v>31</v>
      </c>
      <c r="B35" s="192" t="n">
        <v>0.1282</v>
      </c>
      <c r="C35" s="6" t="n">
        <v>1850872</v>
      </c>
      <c r="D35" s="67" t="n">
        <v>14434447</v>
      </c>
    </row>
    <row r="36" customFormat="false" ht="12.75" hidden="false" customHeight="false" outlineLevel="0" collapsed="false">
      <c r="A36" s="0" t="s">
        <v>37</v>
      </c>
      <c r="B36" s="192" t="n">
        <v>0.15</v>
      </c>
      <c r="C36" s="6" t="n">
        <v>1628554</v>
      </c>
      <c r="D36" s="67" t="n">
        <v>10856880</v>
      </c>
    </row>
    <row r="37" customFormat="false" ht="12.75" hidden="false" customHeight="false" outlineLevel="0" collapsed="false">
      <c r="A37" s="0" t="s">
        <v>39</v>
      </c>
      <c r="B37" s="192" t="n">
        <v>0.1674</v>
      </c>
      <c r="C37" s="6" t="n">
        <v>2395935.39</v>
      </c>
      <c r="D37" s="67" t="n">
        <v>14313030</v>
      </c>
    </row>
    <row r="38" customFormat="false" ht="12.75" hidden="false" customHeight="false" outlineLevel="0" collapsed="false">
      <c r="A38" s="0" t="s">
        <v>40</v>
      </c>
      <c r="B38" s="192" t="n">
        <v>0.1696</v>
      </c>
      <c r="C38" s="6" t="n">
        <v>2402712</v>
      </c>
      <c r="D38" s="67" t="n">
        <v>14169856</v>
      </c>
    </row>
    <row r="39" customFormat="false" ht="12.75" hidden="false" customHeight="false" outlineLevel="0" collapsed="false">
      <c r="B39" s="192"/>
      <c r="C39" s="6"/>
      <c r="D39" s="67"/>
    </row>
    <row r="40" customFormat="false" ht="12.75" hidden="false" customHeight="false" outlineLevel="0" collapsed="false">
      <c r="A40" s="107" t="s">
        <v>198</v>
      </c>
      <c r="B40" s="192"/>
      <c r="C40" s="6"/>
      <c r="D40" s="67"/>
    </row>
    <row r="41" customFormat="false" ht="12.75" hidden="false" customHeight="false" outlineLevel="0" collapsed="false">
      <c r="A41" s="0" t="s">
        <v>26</v>
      </c>
      <c r="B41" s="192" t="n">
        <v>0.1052</v>
      </c>
      <c r="C41" s="6" t="n">
        <v>1701026</v>
      </c>
      <c r="D41" s="67" t="n">
        <v>16170323</v>
      </c>
    </row>
    <row r="42" customFormat="false" ht="12.75" hidden="false" customHeight="false" outlineLevel="0" collapsed="false">
      <c r="A42" s="0" t="s">
        <v>27</v>
      </c>
      <c r="B42" s="192" t="n">
        <v>0.1371</v>
      </c>
      <c r="C42" s="6" t="n">
        <v>3810399</v>
      </c>
      <c r="D42" s="67" t="n">
        <v>27793339</v>
      </c>
    </row>
    <row r="43" customFormat="false" ht="12.75" hidden="false" customHeight="false" outlineLevel="0" collapsed="false">
      <c r="A43" s="0" t="s">
        <v>35</v>
      </c>
      <c r="B43" s="192" t="n">
        <v>0.13</v>
      </c>
      <c r="C43" s="6" t="n">
        <v>3967970</v>
      </c>
      <c r="D43" s="67" t="n">
        <v>30527031</v>
      </c>
    </row>
    <row r="44" customFormat="false" ht="12.75" hidden="false" customHeight="false" outlineLevel="0" collapsed="false">
      <c r="B44" s="192"/>
      <c r="C44" s="38"/>
      <c r="D44" s="67"/>
    </row>
    <row r="45" customFormat="false" ht="12.75" hidden="false" customHeight="false" outlineLevel="0" collapsed="false">
      <c r="A45" s="8" t="s">
        <v>93</v>
      </c>
      <c r="B45" s="196" t="n">
        <v>0.121</v>
      </c>
      <c r="C45" s="55" t="n">
        <v>34222509</v>
      </c>
      <c r="D45" s="69" t="n">
        <v>282915437</v>
      </c>
    </row>
    <row r="49" customFormat="false" ht="12.75" hidden="false" customHeight="false" outlineLevel="0" collapsed="false">
      <c r="D4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6" width="13.7"/>
    <col collapsed="false" customWidth="true" hidden="false" outlineLevel="0" max="11" min="11" style="7" width="12.56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4" s="27" customFormat="true" ht="12.75" hidden="false" customHeight="false" outlineLevel="0" collapsed="false">
      <c r="A4" s="3"/>
      <c r="B4" s="34"/>
      <c r="C4" s="34"/>
      <c r="D4" s="34"/>
      <c r="E4" s="34"/>
      <c r="F4" s="34"/>
      <c r="G4" s="34"/>
      <c r="H4" s="34"/>
      <c r="I4" s="34"/>
      <c r="J4" s="34"/>
      <c r="K4" s="35" t="s">
        <v>2</v>
      </c>
    </row>
    <row r="5" s="27" customFormat="true" ht="12.75" hidden="false" customHeight="false" outlineLevel="0" collapsed="false">
      <c r="A5" s="5"/>
      <c r="B5" s="36" t="s">
        <v>3</v>
      </c>
      <c r="C5" s="36" t="s">
        <v>4</v>
      </c>
      <c r="D5" s="36" t="s">
        <v>5</v>
      </c>
      <c r="E5" s="36" t="s">
        <v>6</v>
      </c>
      <c r="F5" s="36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7" t="s">
        <v>13</v>
      </c>
    </row>
    <row r="7" customFormat="false" ht="12.75" hidden="false" customHeight="false" outlineLevel="0" collapsed="false">
      <c r="A7" s="0" t="s">
        <v>14</v>
      </c>
      <c r="B7" s="6" t="n">
        <v>1603220</v>
      </c>
      <c r="C7" s="6" t="n">
        <v>1838574</v>
      </c>
      <c r="D7" s="6" t="n">
        <v>1844596</v>
      </c>
      <c r="E7" s="6" t="n">
        <v>1951123</v>
      </c>
      <c r="F7" s="6" t="n">
        <v>2032327</v>
      </c>
      <c r="G7" s="6" t="n">
        <v>2074653</v>
      </c>
      <c r="H7" s="6" t="n">
        <v>2208896</v>
      </c>
      <c r="I7" s="6" t="n">
        <v>2296268</v>
      </c>
      <c r="J7" s="6" t="n">
        <v>2417352</v>
      </c>
      <c r="K7" s="7" t="n">
        <v>0.053</v>
      </c>
    </row>
    <row r="8" customFormat="false" ht="12.75" hidden="false" customHeight="false" outlineLevel="0" collapsed="false">
      <c r="A8" s="0" t="s">
        <v>15</v>
      </c>
      <c r="B8" s="6" t="n">
        <v>1450656</v>
      </c>
      <c r="C8" s="6" t="n">
        <v>1530731</v>
      </c>
      <c r="D8" s="6" t="n">
        <v>1532358</v>
      </c>
      <c r="E8" s="6" t="n">
        <v>1641276</v>
      </c>
      <c r="F8" s="6" t="n">
        <v>1738292</v>
      </c>
      <c r="G8" s="6" t="n">
        <v>1777709</v>
      </c>
      <c r="H8" s="6" t="n">
        <v>1810096</v>
      </c>
      <c r="I8" s="6" t="n">
        <v>1953470</v>
      </c>
      <c r="J8" s="6" t="n">
        <v>2036492</v>
      </c>
      <c r="K8" s="7" t="n">
        <v>0.042</v>
      </c>
    </row>
    <row r="9" customFormat="false" ht="12.75" hidden="false" customHeight="false" outlineLevel="0" collapsed="false">
      <c r="A9" s="0" t="s">
        <v>16</v>
      </c>
      <c r="B9" s="6" t="n">
        <v>17504924</v>
      </c>
      <c r="C9" s="6" t="n">
        <v>18252382</v>
      </c>
      <c r="D9" s="6" t="n">
        <v>18742584</v>
      </c>
      <c r="E9" s="6" t="n">
        <v>19566391</v>
      </c>
      <c r="F9" s="6" t="n">
        <v>20544549</v>
      </c>
      <c r="G9" s="6" t="n">
        <v>21077374</v>
      </c>
      <c r="H9" s="6" t="n">
        <v>21777189</v>
      </c>
      <c r="I9" s="6" t="n">
        <v>22414367</v>
      </c>
      <c r="J9" s="6" t="n">
        <v>19664823</v>
      </c>
      <c r="K9" s="7" t="n">
        <v>-0.123</v>
      </c>
    </row>
    <row r="10" customFormat="false" ht="12.75" hidden="false" customHeight="false" outlineLevel="0" collapsed="false">
      <c r="A10" s="0" t="s">
        <v>17</v>
      </c>
      <c r="B10" s="6" t="n">
        <v>3291548</v>
      </c>
      <c r="C10" s="6" t="n">
        <v>3366604</v>
      </c>
      <c r="D10" s="6" t="n">
        <v>3484407</v>
      </c>
      <c r="E10" s="6" t="n">
        <v>3798131</v>
      </c>
      <c r="F10" s="6" t="n">
        <v>3864608</v>
      </c>
      <c r="G10" s="6" t="n">
        <v>4046034</v>
      </c>
      <c r="H10" s="6" t="n">
        <v>3998308</v>
      </c>
      <c r="I10" s="6" t="n">
        <v>4576940</v>
      </c>
      <c r="J10" s="6" t="n">
        <v>4598234</v>
      </c>
      <c r="K10" s="7" t="n">
        <v>0.005</v>
      </c>
    </row>
    <row r="12" customFormat="false" ht="12.75" hidden="false" customHeight="false" outlineLevel="0" collapsed="false">
      <c r="A12" s="0" t="s">
        <v>18</v>
      </c>
      <c r="B12" s="6" t="n">
        <v>851087</v>
      </c>
      <c r="C12" s="6" t="n">
        <v>867190</v>
      </c>
      <c r="D12" s="6" t="n">
        <v>895805</v>
      </c>
      <c r="E12" s="6" t="n">
        <v>930401</v>
      </c>
      <c r="F12" s="6" t="n">
        <v>976987</v>
      </c>
      <c r="G12" s="6" t="n">
        <v>1020509</v>
      </c>
      <c r="H12" s="6" t="n">
        <v>1055695</v>
      </c>
      <c r="I12" s="6" t="n">
        <v>1096818</v>
      </c>
      <c r="J12" s="6" t="n">
        <v>1142337</v>
      </c>
      <c r="K12" s="7" t="n">
        <v>0.042</v>
      </c>
    </row>
    <row r="13" customFormat="false" ht="12.75" hidden="false" customHeight="false" outlineLevel="0" collapsed="false">
      <c r="A13" s="0" t="s">
        <v>19</v>
      </c>
      <c r="B13" s="6" t="n">
        <v>19053852</v>
      </c>
      <c r="C13" s="6" t="n">
        <v>20213065</v>
      </c>
      <c r="D13" s="6" t="n">
        <v>21153803</v>
      </c>
      <c r="E13" s="6" t="n">
        <v>22265612</v>
      </c>
      <c r="F13" s="6" t="n">
        <v>23779040</v>
      </c>
      <c r="G13" s="6" t="n">
        <v>24554446</v>
      </c>
      <c r="H13" s="6" t="n">
        <v>25867759</v>
      </c>
      <c r="I13" s="6" t="n">
        <v>27386893</v>
      </c>
      <c r="J13" s="6" t="n">
        <v>29235590</v>
      </c>
      <c r="K13" s="7" t="n">
        <v>0.068</v>
      </c>
    </row>
    <row r="14" customFormat="false" ht="12.75" hidden="false" customHeight="false" outlineLevel="0" collapsed="false">
      <c r="A14" s="0" t="s">
        <v>20</v>
      </c>
      <c r="B14" s="6" t="n">
        <v>9617297</v>
      </c>
      <c r="C14" s="6" t="n">
        <v>10098719</v>
      </c>
      <c r="D14" s="6" t="n">
        <v>10174660</v>
      </c>
      <c r="E14" s="6" t="n">
        <v>10768816</v>
      </c>
      <c r="F14" s="6" t="n">
        <v>10893431</v>
      </c>
      <c r="G14" s="6" t="n">
        <v>11144200</v>
      </c>
      <c r="H14" s="6" t="n">
        <v>11619289</v>
      </c>
      <c r="I14" s="6" t="n">
        <v>14290409</v>
      </c>
      <c r="J14" s="6" t="n">
        <v>14185475</v>
      </c>
      <c r="K14" s="7" t="n">
        <v>-0.007</v>
      </c>
    </row>
    <row r="15" customFormat="false" ht="12.75" hidden="false" customHeight="false" outlineLevel="0" collapsed="false">
      <c r="A15" s="0" t="s">
        <v>21</v>
      </c>
      <c r="B15" s="6" t="n">
        <v>3165821</v>
      </c>
      <c r="C15" s="6" t="n">
        <v>3296233</v>
      </c>
      <c r="D15" s="6" t="n">
        <v>3396469</v>
      </c>
      <c r="E15" s="6" t="n">
        <v>3577971</v>
      </c>
      <c r="F15" s="6" t="n">
        <v>3810979</v>
      </c>
      <c r="G15" s="6" t="n">
        <v>4017328</v>
      </c>
      <c r="H15" s="6" t="n">
        <v>4428375</v>
      </c>
      <c r="I15" s="6" t="n">
        <v>4603595</v>
      </c>
      <c r="J15" s="6" t="n">
        <v>4782657</v>
      </c>
      <c r="K15" s="7" t="n">
        <v>0.039</v>
      </c>
    </row>
    <row r="17" customFormat="false" ht="12.75" hidden="false" customHeight="false" outlineLevel="0" collapsed="false">
      <c r="A17" s="0" t="s">
        <v>22</v>
      </c>
      <c r="B17" s="6" t="n">
        <v>9900844</v>
      </c>
      <c r="C17" s="6" t="n">
        <v>10396055</v>
      </c>
      <c r="D17" s="6" t="n">
        <v>10918722</v>
      </c>
      <c r="E17" s="6" t="n">
        <v>12441455</v>
      </c>
      <c r="F17" s="6" t="n">
        <v>13961330</v>
      </c>
      <c r="G17" s="6" t="n">
        <v>15114838</v>
      </c>
      <c r="H17" s="6" t="n">
        <v>16174396</v>
      </c>
      <c r="I17" s="6" t="n">
        <v>17041556</v>
      </c>
      <c r="J17" s="6" t="n">
        <v>17940039</v>
      </c>
      <c r="K17" s="7" t="n">
        <v>0.053</v>
      </c>
    </row>
    <row r="18" customFormat="false" ht="12.75" hidden="false" customHeight="false" outlineLevel="0" collapsed="false">
      <c r="A18" s="0" t="s">
        <v>23</v>
      </c>
      <c r="B18" s="6" t="n">
        <v>7083124</v>
      </c>
      <c r="C18" s="6" t="n">
        <v>7356952</v>
      </c>
      <c r="D18" s="6" t="n">
        <v>7537491</v>
      </c>
      <c r="E18" s="6" t="n">
        <v>7974785</v>
      </c>
      <c r="F18" s="6" t="n">
        <v>8582199</v>
      </c>
      <c r="G18" s="6" t="n">
        <v>8900235</v>
      </c>
      <c r="H18" s="6" t="n">
        <v>9114148</v>
      </c>
      <c r="I18" s="6" t="n">
        <v>9418372</v>
      </c>
      <c r="J18" s="6" t="n">
        <v>9816168</v>
      </c>
      <c r="K18" s="7" t="n">
        <v>0.042</v>
      </c>
    </row>
    <row r="19" customFormat="false" ht="12.75" hidden="false" customHeight="false" outlineLevel="0" collapsed="false">
      <c r="A19" s="0" t="s">
        <v>24</v>
      </c>
      <c r="B19" s="6" t="n">
        <v>4100014</v>
      </c>
      <c r="C19" s="6" t="n">
        <v>4226122</v>
      </c>
      <c r="D19" s="6" t="n">
        <v>4387970</v>
      </c>
      <c r="E19" s="6" t="n">
        <v>4639489</v>
      </c>
      <c r="F19" s="6" t="n">
        <v>4897980</v>
      </c>
      <c r="G19" s="6" t="n">
        <v>5063226</v>
      </c>
      <c r="H19" s="6" t="n">
        <v>5344818</v>
      </c>
      <c r="I19" s="6" t="n">
        <v>5620109</v>
      </c>
      <c r="J19" s="6" t="n">
        <v>5867136</v>
      </c>
      <c r="K19" s="7" t="n">
        <v>0.044</v>
      </c>
    </row>
    <row r="20" customFormat="false" ht="12.75" hidden="false" customHeight="false" outlineLevel="0" collapsed="false">
      <c r="A20" s="0" t="s">
        <v>25</v>
      </c>
      <c r="B20" s="6" t="n">
        <v>7861989</v>
      </c>
      <c r="C20" s="6" t="n">
        <v>8125368</v>
      </c>
      <c r="D20" s="6" t="n">
        <v>8214757</v>
      </c>
      <c r="E20" s="6" t="n">
        <v>8599589</v>
      </c>
      <c r="F20" s="6" t="n">
        <v>9735277</v>
      </c>
      <c r="G20" s="6" t="n">
        <v>10219154</v>
      </c>
      <c r="H20" s="6" t="n">
        <v>10973049</v>
      </c>
      <c r="I20" s="6" t="n">
        <v>11735503</v>
      </c>
      <c r="J20" s="6" t="n">
        <v>12357052</v>
      </c>
      <c r="K20" s="7" t="n">
        <v>0.053</v>
      </c>
    </row>
    <row r="22" customFormat="false" ht="12.75" hidden="false" customHeight="false" outlineLevel="0" collapsed="false">
      <c r="A22" s="0" t="s">
        <v>26</v>
      </c>
      <c r="B22" s="6" t="n">
        <v>19640141</v>
      </c>
      <c r="C22" s="6" t="n">
        <v>20597546</v>
      </c>
      <c r="D22" s="6" t="n">
        <v>21093460</v>
      </c>
      <c r="E22" s="6" t="n">
        <v>30484020</v>
      </c>
      <c r="F22" s="6" t="n">
        <v>32590694</v>
      </c>
      <c r="G22" s="6" t="n">
        <v>34460949</v>
      </c>
      <c r="H22" s="6" t="n">
        <v>36106835</v>
      </c>
      <c r="I22" s="6" t="n">
        <v>38133388</v>
      </c>
      <c r="J22" s="6" t="n">
        <v>39394072</v>
      </c>
      <c r="K22" s="7" t="n">
        <v>0.033</v>
      </c>
    </row>
    <row r="23" customFormat="false" ht="12.75" hidden="false" customHeight="false" outlineLevel="0" collapsed="false">
      <c r="A23" s="0" t="s">
        <v>27</v>
      </c>
      <c r="B23" s="6" t="n">
        <v>23017748</v>
      </c>
      <c r="C23" s="6" t="n">
        <v>24463939</v>
      </c>
      <c r="D23" s="6" t="n">
        <v>26040684</v>
      </c>
      <c r="E23" s="6" t="n">
        <v>33613182</v>
      </c>
      <c r="F23" s="6" t="n">
        <v>35741579</v>
      </c>
      <c r="G23" s="6" t="n">
        <v>37183032</v>
      </c>
      <c r="H23" s="6" t="n">
        <v>39033176</v>
      </c>
      <c r="I23" s="6" t="n">
        <v>41050394</v>
      </c>
      <c r="J23" s="6" t="n">
        <v>43554029</v>
      </c>
      <c r="K23" s="7" t="n">
        <v>0.061</v>
      </c>
    </row>
    <row r="24" customFormat="false" ht="12.75" hidden="false" customHeight="false" outlineLevel="0" collapsed="false">
      <c r="A24" s="0" t="s">
        <v>28</v>
      </c>
      <c r="B24" s="6" t="n">
        <v>1411001</v>
      </c>
      <c r="C24" s="6" t="n">
        <v>1479757</v>
      </c>
      <c r="D24" s="6" t="n">
        <v>1551332</v>
      </c>
      <c r="E24" s="6" t="n">
        <v>1640123</v>
      </c>
      <c r="F24" s="6" t="n">
        <v>1744176</v>
      </c>
      <c r="G24" s="6" t="n">
        <v>1794847.86</v>
      </c>
      <c r="H24" s="6" t="n">
        <v>1885260</v>
      </c>
      <c r="I24" s="6" t="n">
        <v>2003811</v>
      </c>
      <c r="J24" s="6" t="n">
        <v>2101514</v>
      </c>
      <c r="K24" s="7" t="n">
        <v>0.049</v>
      </c>
    </row>
    <row r="25" customFormat="false" ht="12.75" hidden="false" customHeight="false" outlineLevel="0" collapsed="false">
      <c r="A25" s="0" t="s">
        <v>29</v>
      </c>
      <c r="B25" s="6" t="n">
        <v>9390077</v>
      </c>
      <c r="C25" s="6" t="n">
        <v>9838512</v>
      </c>
      <c r="D25" s="6" t="n">
        <v>10037409</v>
      </c>
      <c r="E25" s="6" t="n">
        <v>10518389</v>
      </c>
      <c r="F25" s="6" t="n">
        <v>10939320</v>
      </c>
      <c r="G25" s="6" t="n">
        <v>11244481</v>
      </c>
      <c r="H25" s="6" t="n">
        <v>11684119</v>
      </c>
      <c r="I25" s="6" t="n">
        <v>12259020</v>
      </c>
      <c r="J25" s="6" t="n">
        <v>12864794</v>
      </c>
      <c r="K25" s="7" t="n">
        <v>0.049</v>
      </c>
    </row>
    <row r="27" customFormat="false" ht="12.75" hidden="false" customHeight="false" outlineLevel="0" collapsed="false">
      <c r="A27" s="0" t="s">
        <v>30</v>
      </c>
      <c r="B27" s="6" t="n">
        <v>3415730</v>
      </c>
      <c r="C27" s="6" t="n">
        <v>3621514</v>
      </c>
      <c r="D27" s="6" t="n">
        <v>3666115</v>
      </c>
      <c r="E27" s="6" t="n">
        <v>3838652</v>
      </c>
      <c r="F27" s="6" t="n">
        <v>4542282</v>
      </c>
      <c r="G27" s="6" t="n">
        <v>4558711</v>
      </c>
      <c r="H27" s="6" t="n">
        <v>4612646</v>
      </c>
      <c r="I27" s="6" t="n">
        <v>4871794</v>
      </c>
      <c r="J27" s="6" t="n">
        <v>5143813</v>
      </c>
      <c r="K27" s="7" t="n">
        <v>0.056</v>
      </c>
    </row>
    <row r="28" customFormat="false" ht="12.75" hidden="false" customHeight="false" outlineLevel="0" collapsed="false">
      <c r="A28" s="0" t="s">
        <v>31</v>
      </c>
      <c r="B28" s="6" t="n">
        <v>10138496</v>
      </c>
      <c r="C28" s="6" t="n">
        <v>10908622</v>
      </c>
      <c r="D28" s="6" t="n">
        <v>11443343</v>
      </c>
      <c r="E28" s="6" t="n">
        <v>18082110</v>
      </c>
      <c r="F28" s="6" t="n">
        <v>19225971</v>
      </c>
      <c r="G28" s="6" t="n">
        <v>19942024</v>
      </c>
      <c r="H28" s="6" t="n">
        <v>20989013</v>
      </c>
      <c r="I28" s="6" t="n">
        <v>22023933</v>
      </c>
      <c r="J28" s="6" t="n">
        <v>23418678</v>
      </c>
      <c r="K28" s="7" t="n">
        <v>0.063</v>
      </c>
    </row>
    <row r="29" customFormat="false" ht="12.75" hidden="false" customHeight="false" outlineLevel="0" collapsed="false">
      <c r="A29" s="0" t="s">
        <v>32</v>
      </c>
      <c r="B29" s="6" t="n">
        <v>6005715</v>
      </c>
      <c r="C29" s="6" t="n">
        <v>6261866</v>
      </c>
      <c r="D29" s="6" t="n">
        <v>6776183</v>
      </c>
      <c r="E29" s="6" t="n">
        <v>7178154</v>
      </c>
      <c r="F29" s="6" t="n">
        <v>7567685</v>
      </c>
      <c r="G29" s="6" t="n">
        <v>8134964</v>
      </c>
      <c r="H29" s="6" t="n">
        <v>8373975</v>
      </c>
      <c r="I29" s="6" t="n">
        <v>8749398</v>
      </c>
      <c r="J29" s="6" t="n">
        <v>9277215</v>
      </c>
      <c r="K29" s="7" t="n">
        <v>0.06</v>
      </c>
    </row>
    <row r="30" customFormat="false" ht="12.75" hidden="false" customHeight="false" outlineLevel="0" collapsed="false">
      <c r="A30" s="0" t="s">
        <v>33</v>
      </c>
      <c r="B30" s="6" t="n">
        <v>3052576</v>
      </c>
      <c r="C30" s="6" t="n">
        <v>3298717</v>
      </c>
      <c r="D30" s="6" t="n">
        <v>3578000</v>
      </c>
      <c r="E30" s="6" t="n">
        <v>3894000</v>
      </c>
      <c r="F30" s="6" t="n">
        <v>4163371</v>
      </c>
      <c r="G30" s="6" t="n">
        <v>4352531</v>
      </c>
      <c r="H30" s="6" t="n">
        <v>4587411</v>
      </c>
      <c r="I30" s="6" t="n">
        <v>4856249</v>
      </c>
      <c r="J30" s="6" t="n">
        <v>5123017</v>
      </c>
      <c r="K30" s="7" t="n">
        <v>0.055</v>
      </c>
    </row>
    <row r="32" customFormat="false" ht="12.75" hidden="false" customHeight="false" outlineLevel="0" collapsed="false">
      <c r="A32" s="0" t="s">
        <v>34</v>
      </c>
      <c r="B32" s="6" t="n">
        <v>5223633</v>
      </c>
      <c r="C32" s="6" t="n">
        <v>5538969</v>
      </c>
      <c r="D32" s="6" t="n">
        <v>5823265</v>
      </c>
      <c r="E32" s="6" t="n">
        <v>6233800</v>
      </c>
      <c r="F32" s="6" t="n">
        <v>6617368</v>
      </c>
      <c r="G32" s="6" t="n">
        <v>6888471</v>
      </c>
      <c r="H32" s="6" t="n">
        <v>7335917</v>
      </c>
      <c r="I32" s="6" t="n">
        <v>7745330</v>
      </c>
      <c r="J32" s="6" t="n">
        <v>8345863</v>
      </c>
      <c r="K32" s="7" t="n">
        <v>0.078</v>
      </c>
    </row>
    <row r="33" customFormat="false" ht="12.75" hidden="false" customHeight="false" outlineLevel="0" collapsed="false">
      <c r="A33" s="0" t="s">
        <v>35</v>
      </c>
      <c r="B33" s="6" t="n">
        <v>62806728</v>
      </c>
      <c r="C33" s="6" t="n">
        <v>66339792</v>
      </c>
      <c r="D33" s="6" t="n">
        <v>69288038</v>
      </c>
      <c r="E33" s="6" t="n">
        <v>73882524</v>
      </c>
      <c r="F33" s="6" t="n">
        <v>79213789</v>
      </c>
      <c r="G33" s="6" t="n">
        <v>81064779</v>
      </c>
      <c r="H33" s="6" t="n">
        <v>85557465</v>
      </c>
      <c r="I33" s="6" t="n">
        <v>89673237</v>
      </c>
      <c r="J33" s="6" t="n">
        <v>96075189</v>
      </c>
      <c r="K33" s="7" t="n">
        <v>0.071</v>
      </c>
    </row>
    <row r="34" customFormat="false" ht="12.75" hidden="false" customHeight="false" outlineLevel="0" collapsed="false">
      <c r="A34" s="0" t="s">
        <v>36</v>
      </c>
      <c r="B34" s="6" t="n">
        <v>5208098</v>
      </c>
      <c r="C34" s="6" t="n">
        <v>7315886</v>
      </c>
      <c r="D34" s="6" t="n">
        <v>7876909</v>
      </c>
      <c r="E34" s="6" t="n">
        <v>8347968</v>
      </c>
      <c r="F34" s="6" t="n">
        <v>8271894</v>
      </c>
      <c r="G34" s="6" t="n">
        <v>8602611</v>
      </c>
      <c r="H34" s="6" t="n">
        <v>8945783</v>
      </c>
      <c r="I34" s="6" t="n">
        <v>9492715</v>
      </c>
      <c r="J34" s="6" t="n">
        <v>9785321</v>
      </c>
      <c r="K34" s="7" t="n">
        <v>0.031</v>
      </c>
    </row>
    <row r="35" customFormat="false" ht="12.75" hidden="false" customHeight="false" outlineLevel="0" collapsed="false">
      <c r="A35" s="0" t="s">
        <v>37</v>
      </c>
      <c r="B35" s="6" t="n">
        <v>16893318</v>
      </c>
      <c r="C35" s="6" t="n">
        <v>18202120</v>
      </c>
      <c r="D35" s="6" t="n">
        <v>18918382</v>
      </c>
      <c r="E35" s="6" t="n">
        <v>20396516</v>
      </c>
      <c r="F35" s="6" t="n">
        <v>21724264</v>
      </c>
      <c r="G35" s="6" t="n">
        <v>22575897</v>
      </c>
      <c r="H35" s="6" t="n">
        <v>24022492</v>
      </c>
      <c r="I35" s="6" t="n">
        <v>25342050</v>
      </c>
      <c r="J35" s="6" t="n">
        <v>26799354</v>
      </c>
      <c r="K35" s="7" t="n">
        <v>0.058</v>
      </c>
    </row>
    <row r="37" customFormat="false" ht="12.75" hidden="false" customHeight="false" outlineLevel="0" collapsed="false">
      <c r="A37" s="0" t="s">
        <v>38</v>
      </c>
      <c r="B37" s="6" t="n">
        <v>2919855</v>
      </c>
      <c r="C37" s="6" t="n">
        <v>3006304</v>
      </c>
      <c r="D37" s="6" t="n">
        <v>3143788</v>
      </c>
      <c r="E37" s="6" t="n">
        <v>3370830</v>
      </c>
      <c r="F37" s="6" t="n">
        <v>3533824</v>
      </c>
      <c r="G37" s="6" t="n">
        <v>3662084</v>
      </c>
      <c r="H37" s="6" t="n">
        <v>3834808</v>
      </c>
      <c r="I37" s="6" t="n">
        <v>3972225</v>
      </c>
      <c r="J37" s="6" t="n">
        <v>4176196</v>
      </c>
      <c r="K37" s="7" t="n">
        <v>0.051</v>
      </c>
    </row>
    <row r="38" customFormat="false" ht="12.75" hidden="false" customHeight="false" outlineLevel="0" collapsed="false">
      <c r="A38" s="0" t="s">
        <v>39</v>
      </c>
      <c r="B38" s="6" t="n">
        <v>28743434</v>
      </c>
      <c r="C38" s="6" t="n">
        <v>30742047</v>
      </c>
      <c r="D38" s="6" t="n">
        <v>32734279</v>
      </c>
      <c r="E38" s="6" t="n">
        <v>35407097</v>
      </c>
      <c r="F38" s="6" t="n">
        <v>38033617</v>
      </c>
      <c r="G38" s="6" t="n">
        <v>39964037</v>
      </c>
      <c r="H38" s="6" t="n">
        <v>42335874</v>
      </c>
      <c r="I38" s="6" t="n">
        <v>45093110</v>
      </c>
      <c r="J38" s="6" t="n">
        <v>47928867</v>
      </c>
      <c r="K38" s="7" t="n">
        <v>0.063</v>
      </c>
    </row>
    <row r="39" customFormat="false" ht="12.75" hidden="false" customHeight="false" outlineLevel="0" collapsed="false">
      <c r="A39" s="0" t="s">
        <v>40</v>
      </c>
      <c r="B39" s="6" t="n">
        <v>20497027</v>
      </c>
      <c r="C39" s="6" t="n">
        <v>20992038</v>
      </c>
      <c r="D39" s="6" t="n">
        <v>21787471</v>
      </c>
      <c r="E39" s="6" t="n">
        <v>58011039</v>
      </c>
      <c r="F39" s="6" t="n">
        <v>60738639</v>
      </c>
      <c r="G39" s="6" t="n">
        <v>62540354</v>
      </c>
      <c r="H39" s="6" t="n">
        <v>65617962</v>
      </c>
      <c r="I39" s="6" t="n">
        <v>67135607</v>
      </c>
      <c r="J39" s="6" t="n">
        <v>71346222</v>
      </c>
      <c r="K39" s="7" t="n">
        <v>0.063</v>
      </c>
    </row>
    <row r="40" customFormat="false" ht="12.75" hidden="false" customHeight="false" outlineLevel="0" collapsed="false">
      <c r="A40" s="0" t="s">
        <v>41</v>
      </c>
      <c r="B40" s="6" t="n">
        <v>3354307</v>
      </c>
      <c r="C40" s="6" t="n">
        <v>3478590</v>
      </c>
      <c r="D40" s="6" t="n">
        <v>3625858</v>
      </c>
      <c r="E40" s="6" t="n">
        <v>3813795</v>
      </c>
      <c r="F40" s="6" t="n">
        <v>4070094</v>
      </c>
      <c r="G40" s="6" t="n">
        <v>4246902</v>
      </c>
      <c r="H40" s="6" t="n">
        <v>4552593</v>
      </c>
      <c r="I40" s="6" t="n">
        <v>4859854</v>
      </c>
      <c r="J40" s="6" t="n">
        <v>5113275</v>
      </c>
      <c r="K40" s="7" t="n">
        <v>0.052</v>
      </c>
    </row>
    <row r="42" s="11" customFormat="true" ht="12.75" hidden="false" customHeight="false" outlineLevel="0" collapsed="false">
      <c r="A42" s="8" t="s">
        <v>42</v>
      </c>
      <c r="B42" s="9" t="n">
        <v>307202260</v>
      </c>
      <c r="C42" s="9" t="n">
        <v>325654214</v>
      </c>
      <c r="D42" s="9" t="n">
        <v>339668138</v>
      </c>
      <c r="E42" s="9" t="n">
        <v>416867238</v>
      </c>
      <c r="F42" s="9" t="n">
        <v>443535566</v>
      </c>
      <c r="G42" s="9" t="n">
        <v>460226380.86</v>
      </c>
      <c r="H42" s="9" t="n">
        <v>483847347</v>
      </c>
      <c r="I42" s="9" t="n">
        <v>509696415</v>
      </c>
      <c r="J42" s="9" t="n">
        <v>534490774</v>
      </c>
      <c r="K42" s="10" t="n">
        <v>0.049</v>
      </c>
    </row>
    <row r="46" customFormat="false" ht="12.75" hidden="false" customHeight="false" outlineLevel="0" collapsed="false">
      <c r="K46" s="1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2.7"/>
  </cols>
  <sheetData>
    <row r="1" customFormat="false" ht="12.75" hidden="false" customHeight="false" outlineLevel="0" collapsed="false">
      <c r="A1" s="1" t="s">
        <v>311</v>
      </c>
      <c r="B1" s="67"/>
      <c r="C1" s="76"/>
      <c r="D1" s="6"/>
      <c r="E1" s="67"/>
      <c r="F1" s="190"/>
      <c r="G1" s="6"/>
      <c r="H1" s="67"/>
      <c r="I1" s="190"/>
      <c r="J1" s="6"/>
    </row>
    <row r="2" customFormat="false" ht="12.75" hidden="false" customHeight="false" outlineLevel="0" collapsed="false">
      <c r="A2" s="1" t="s">
        <v>312</v>
      </c>
      <c r="C2" s="76"/>
      <c r="D2" s="6"/>
      <c r="E2" s="67"/>
      <c r="F2" s="190"/>
      <c r="G2" s="6"/>
      <c r="H2" s="67"/>
      <c r="I2" s="190"/>
      <c r="J2" s="6"/>
    </row>
    <row r="3" customFormat="false" ht="12.75" hidden="false" customHeight="false" outlineLevel="0" collapsed="false">
      <c r="A3" s="1" t="s">
        <v>313</v>
      </c>
      <c r="B3" s="67"/>
      <c r="C3" s="76"/>
      <c r="D3" s="6"/>
      <c r="E3" s="67"/>
      <c r="F3" s="190"/>
      <c r="G3" s="6"/>
      <c r="H3" s="67"/>
      <c r="I3" s="190"/>
      <c r="J3" s="6"/>
    </row>
    <row r="4" customFormat="false" ht="12.75" hidden="false" customHeight="false" outlineLevel="0" collapsed="false">
      <c r="B4" s="67"/>
      <c r="C4" s="76"/>
      <c r="D4" s="6"/>
      <c r="E4" s="67"/>
      <c r="F4" s="190"/>
      <c r="G4" s="6"/>
      <c r="H4" s="67"/>
      <c r="I4" s="190"/>
      <c r="J4" s="6"/>
    </row>
    <row r="5" customFormat="false" ht="12.75" hidden="false" customHeight="false" outlineLevel="0" collapsed="false">
      <c r="A5" s="197"/>
      <c r="B5" s="198" t="s">
        <v>314</v>
      </c>
      <c r="C5" s="79"/>
      <c r="D5" s="199"/>
      <c r="E5" s="200" t="s">
        <v>315</v>
      </c>
      <c r="F5" s="201"/>
      <c r="G5" s="199"/>
      <c r="H5" s="200" t="s">
        <v>316</v>
      </c>
      <c r="I5" s="201"/>
      <c r="J5" s="199"/>
    </row>
    <row r="6" customFormat="false" ht="12.75" hidden="false" customHeight="false" outlineLevel="0" collapsed="false">
      <c r="A6" s="202"/>
      <c r="B6" s="203"/>
      <c r="C6" s="191" t="s">
        <v>254</v>
      </c>
      <c r="D6" s="204"/>
      <c r="E6" s="73"/>
      <c r="F6" s="191" t="s">
        <v>254</v>
      </c>
      <c r="G6" s="204"/>
      <c r="H6" s="73"/>
      <c r="I6" s="191" t="s">
        <v>254</v>
      </c>
      <c r="J6" s="204"/>
    </row>
    <row r="7" customFormat="false" ht="12.75" hidden="false" customHeight="false" outlineLevel="0" collapsed="false">
      <c r="A7" s="202"/>
      <c r="B7" s="203" t="s">
        <v>255</v>
      </c>
      <c r="C7" s="191" t="s">
        <v>255</v>
      </c>
      <c r="D7" s="204" t="s">
        <v>317</v>
      </c>
      <c r="E7" s="73" t="s">
        <v>255</v>
      </c>
      <c r="F7" s="191" t="s">
        <v>255</v>
      </c>
      <c r="G7" s="204" t="s">
        <v>317</v>
      </c>
      <c r="H7" s="73" t="s">
        <v>255</v>
      </c>
      <c r="I7" s="191" t="s">
        <v>255</v>
      </c>
      <c r="J7" s="204" t="s">
        <v>317</v>
      </c>
    </row>
    <row r="8" customFormat="false" ht="12.75" hidden="false" customHeight="false" outlineLevel="0" collapsed="false">
      <c r="A8" s="205"/>
      <c r="B8" s="206" t="s">
        <v>258</v>
      </c>
      <c r="C8" s="81" t="s">
        <v>318</v>
      </c>
      <c r="D8" s="207" t="s">
        <v>319</v>
      </c>
      <c r="E8" s="40" t="s">
        <v>258</v>
      </c>
      <c r="F8" s="81" t="s">
        <v>318</v>
      </c>
      <c r="G8" s="207" t="s">
        <v>319</v>
      </c>
      <c r="H8" s="40" t="s">
        <v>258</v>
      </c>
      <c r="I8" s="81" t="s">
        <v>318</v>
      </c>
      <c r="J8" s="207" t="s">
        <v>319</v>
      </c>
    </row>
    <row r="9" customFormat="false" ht="12.75" hidden="false" customHeight="false" outlineLevel="0" collapsed="false">
      <c r="B9" s="67"/>
      <c r="C9" s="76"/>
      <c r="D9" s="6"/>
      <c r="E9" s="67"/>
      <c r="F9" s="190"/>
      <c r="G9" s="6"/>
      <c r="H9" s="67"/>
      <c r="I9" s="190"/>
      <c r="J9" s="6"/>
    </row>
    <row r="10" customFormat="false" ht="12.75" hidden="false" customHeight="false" outlineLevel="0" collapsed="false">
      <c r="A10" s="208" t="s">
        <v>14</v>
      </c>
      <c r="B10" s="67" t="n">
        <v>403282</v>
      </c>
      <c r="C10" s="76" t="n">
        <v>7.68</v>
      </c>
      <c r="D10" s="6" t="n">
        <v>2137395</v>
      </c>
      <c r="E10" s="67" t="n">
        <v>120819</v>
      </c>
      <c r="F10" s="76" t="n">
        <v>7.63</v>
      </c>
      <c r="G10" s="6" t="n">
        <v>723706</v>
      </c>
      <c r="H10" s="67" t="n">
        <v>138796</v>
      </c>
      <c r="I10" s="190" t="n">
        <v>8.65</v>
      </c>
      <c r="J10" s="6" t="n">
        <v>1494833</v>
      </c>
    </row>
    <row r="11" customFormat="false" ht="12.75" hidden="false" customHeight="false" outlineLevel="0" collapsed="false">
      <c r="A11" s="208" t="s">
        <v>15</v>
      </c>
      <c r="B11" s="67" t="n">
        <v>442522</v>
      </c>
      <c r="C11" s="76" t="n">
        <v>5.05</v>
      </c>
      <c r="D11" s="6" t="n">
        <v>2345367</v>
      </c>
      <c r="E11" s="67" t="n">
        <v>184815</v>
      </c>
      <c r="F11" s="76" t="n">
        <v>6.1</v>
      </c>
      <c r="G11" s="6" t="n">
        <v>1107042</v>
      </c>
      <c r="H11" s="67" t="n">
        <v>85910</v>
      </c>
      <c r="I11" s="190" t="n">
        <v>11.24</v>
      </c>
      <c r="J11" s="6" t="n">
        <v>925251</v>
      </c>
    </row>
    <row r="12" customFormat="false" ht="12.75" hidden="false" customHeight="false" outlineLevel="0" collapsed="false">
      <c r="A12" s="208" t="s">
        <v>16</v>
      </c>
      <c r="B12" s="67" t="n">
        <v>2213486</v>
      </c>
      <c r="C12" s="76" t="n">
        <v>6.36</v>
      </c>
      <c r="D12" s="6" t="n">
        <v>11731476</v>
      </c>
      <c r="E12" s="67" t="n">
        <v>849907</v>
      </c>
      <c r="F12" s="76" t="n">
        <v>6.73</v>
      </c>
      <c r="G12" s="6" t="n">
        <v>5090943</v>
      </c>
      <c r="H12" s="67" t="n">
        <v>311175</v>
      </c>
      <c r="I12" s="190" t="n">
        <v>9.39</v>
      </c>
      <c r="J12" s="6" t="n">
        <v>3351355</v>
      </c>
    </row>
    <row r="13" customFormat="false" ht="12.75" hidden="false" customHeight="false" outlineLevel="0" collapsed="false">
      <c r="A13" s="208" t="s">
        <v>17</v>
      </c>
      <c r="B13" s="67" t="n">
        <v>239849</v>
      </c>
      <c r="C13" s="76" t="n">
        <v>6.89</v>
      </c>
      <c r="D13" s="6" t="n">
        <v>1271200</v>
      </c>
      <c r="E13" s="67" t="n">
        <v>99002</v>
      </c>
      <c r="F13" s="76" t="n">
        <v>6.45</v>
      </c>
      <c r="G13" s="6" t="n">
        <v>593022</v>
      </c>
      <c r="H13" s="67" t="n">
        <v>30810</v>
      </c>
      <c r="I13" s="190" t="n">
        <v>4.23</v>
      </c>
      <c r="J13" s="6" t="n">
        <v>331824</v>
      </c>
    </row>
    <row r="14" customFormat="false" ht="12.75" hidden="false" customHeight="false" outlineLevel="0" collapsed="false">
      <c r="A14" s="208"/>
      <c r="B14" s="67"/>
      <c r="C14" s="76"/>
      <c r="D14" s="6"/>
      <c r="E14" s="67"/>
      <c r="F14" s="76"/>
      <c r="G14" s="6"/>
      <c r="H14" s="67"/>
      <c r="I14" s="190"/>
      <c r="J14" s="6"/>
    </row>
    <row r="15" customFormat="false" ht="12.75" hidden="false" customHeight="false" outlineLevel="0" collapsed="false">
      <c r="A15" s="208" t="s">
        <v>18</v>
      </c>
      <c r="B15" s="67" t="n">
        <v>202848</v>
      </c>
      <c r="C15" s="76" t="n">
        <v>7.56</v>
      </c>
      <c r="D15" s="6" t="n">
        <v>1075094</v>
      </c>
      <c r="E15" s="67" t="n">
        <v>95828</v>
      </c>
      <c r="F15" s="76" t="n">
        <v>9.82</v>
      </c>
      <c r="G15" s="6" t="n">
        <v>574010</v>
      </c>
      <c r="H15" s="67" t="n">
        <v>41629</v>
      </c>
      <c r="I15" s="190" t="n">
        <v>11.85</v>
      </c>
      <c r="J15" s="6" t="n">
        <v>448344</v>
      </c>
    </row>
    <row r="16" customFormat="false" ht="12.75" hidden="false" customHeight="false" outlineLevel="0" collapsed="false">
      <c r="A16" s="208" t="s">
        <v>19</v>
      </c>
      <c r="B16" s="67" t="n">
        <v>3177287</v>
      </c>
      <c r="C16" s="76" t="n">
        <v>5.94</v>
      </c>
      <c r="D16" s="6" t="n">
        <v>16839621</v>
      </c>
      <c r="E16" s="67" t="n">
        <v>1113712</v>
      </c>
      <c r="F16" s="76" t="n">
        <v>7.88</v>
      </c>
      <c r="G16" s="6" t="n">
        <v>6671135</v>
      </c>
      <c r="H16" s="67" t="n">
        <v>389844</v>
      </c>
      <c r="I16" s="190" t="n">
        <v>13.97</v>
      </c>
      <c r="J16" s="6" t="n">
        <v>4198620</v>
      </c>
    </row>
    <row r="17" customFormat="false" ht="12.75" hidden="false" customHeight="false" outlineLevel="0" collapsed="false">
      <c r="A17" s="208" t="s">
        <v>20</v>
      </c>
      <c r="B17" s="67" t="n">
        <v>2346107</v>
      </c>
      <c r="C17" s="76" t="n">
        <v>7.48</v>
      </c>
      <c r="D17" s="6" t="n">
        <v>12434367</v>
      </c>
      <c r="E17" s="67" t="n">
        <v>722489</v>
      </c>
      <c r="F17" s="76" t="n">
        <v>7.44</v>
      </c>
      <c r="G17" s="6" t="n">
        <v>4327709</v>
      </c>
      <c r="H17" s="67" t="n">
        <v>307107</v>
      </c>
      <c r="I17" s="190" t="n">
        <v>9.94</v>
      </c>
      <c r="J17" s="6" t="n">
        <v>3307542</v>
      </c>
    </row>
    <row r="18" customFormat="false" ht="12.75" hidden="false" customHeight="false" outlineLevel="0" collapsed="false">
      <c r="A18" s="208" t="s">
        <v>21</v>
      </c>
      <c r="B18" s="67" t="n">
        <v>1239251</v>
      </c>
      <c r="C18" s="76" t="n">
        <v>5.66</v>
      </c>
      <c r="D18" s="6" t="n">
        <v>6568030</v>
      </c>
      <c r="E18" s="67" t="n">
        <v>384666</v>
      </c>
      <c r="F18" s="76" t="n">
        <v>6.03</v>
      </c>
      <c r="G18" s="6" t="n">
        <v>2304149</v>
      </c>
      <c r="H18" s="67" t="n">
        <v>93808</v>
      </c>
      <c r="I18" s="190" t="n">
        <v>10.13</v>
      </c>
      <c r="J18" s="6" t="n">
        <v>1010312</v>
      </c>
    </row>
    <row r="19" customFormat="false" ht="12.75" hidden="false" customHeight="false" outlineLevel="0" collapsed="false">
      <c r="A19" s="208"/>
      <c r="B19" s="67"/>
      <c r="C19" s="76"/>
      <c r="D19" s="6"/>
      <c r="E19" s="67"/>
      <c r="F19" s="76"/>
      <c r="G19" s="6"/>
      <c r="H19" s="67"/>
      <c r="I19" s="190"/>
      <c r="J19" s="6"/>
    </row>
    <row r="20" customFormat="false" ht="12.75" hidden="false" customHeight="false" outlineLevel="0" collapsed="false">
      <c r="A20" s="208" t="s">
        <v>22</v>
      </c>
      <c r="B20" s="67" t="n">
        <v>2239382</v>
      </c>
      <c r="C20" s="76" t="n">
        <v>4.24</v>
      </c>
      <c r="D20" s="6" t="n">
        <v>11868725</v>
      </c>
      <c r="E20" s="67" t="n">
        <v>847585</v>
      </c>
      <c r="F20" s="76" t="n">
        <v>4.44</v>
      </c>
      <c r="G20" s="6" t="n">
        <v>5077034</v>
      </c>
      <c r="H20" s="67" t="n">
        <v>235092</v>
      </c>
      <c r="I20" s="190" t="n">
        <v>7.46</v>
      </c>
      <c r="J20" s="6" t="n">
        <v>2531941</v>
      </c>
    </row>
    <row r="21" customFormat="false" ht="12.75" hidden="false" customHeight="false" outlineLevel="0" collapsed="false">
      <c r="A21" s="208" t="s">
        <v>23</v>
      </c>
      <c r="B21" s="67" t="n">
        <v>805228</v>
      </c>
      <c r="C21" s="76" t="n">
        <v>5.51</v>
      </c>
      <c r="D21" s="6" t="n">
        <v>4267708</v>
      </c>
      <c r="E21" s="67" t="n">
        <v>487370</v>
      </c>
      <c r="F21" s="76" t="n">
        <v>5.33</v>
      </c>
      <c r="G21" s="6" t="n">
        <v>2919346</v>
      </c>
      <c r="H21" s="67" t="n">
        <v>107573</v>
      </c>
      <c r="I21" s="190" t="n">
        <v>12.75</v>
      </c>
      <c r="J21" s="6" t="n">
        <v>1158561</v>
      </c>
    </row>
    <row r="22" customFormat="false" ht="12.75" hidden="false" customHeight="false" outlineLevel="0" collapsed="false">
      <c r="A22" s="208" t="s">
        <v>24</v>
      </c>
      <c r="B22" s="67" t="n">
        <v>258218</v>
      </c>
      <c r="C22" s="76" t="n">
        <v>6.88</v>
      </c>
      <c r="D22" s="6" t="n">
        <v>1368555</v>
      </c>
      <c r="E22" s="67" t="n">
        <v>162562</v>
      </c>
      <c r="F22" s="76" t="n">
        <v>8.51</v>
      </c>
      <c r="G22" s="6" t="n">
        <v>973746</v>
      </c>
      <c r="H22" s="67" t="n">
        <v>58123</v>
      </c>
      <c r="I22" s="190" t="n">
        <v>12.2</v>
      </c>
      <c r="J22" s="6" t="n">
        <v>625985</v>
      </c>
    </row>
    <row r="23" customFormat="false" ht="12.75" hidden="false" customHeight="false" outlineLevel="0" collapsed="false">
      <c r="A23" s="208" t="s">
        <v>25</v>
      </c>
      <c r="B23" s="67" t="n">
        <v>743447</v>
      </c>
      <c r="C23" s="76" t="n">
        <v>5.63</v>
      </c>
      <c r="D23" s="6" t="n">
        <v>3940269</v>
      </c>
      <c r="E23" s="67" t="n">
        <v>195869</v>
      </c>
      <c r="F23" s="76" t="n">
        <v>9.16</v>
      </c>
      <c r="G23" s="6" t="n">
        <v>1173255</v>
      </c>
      <c r="H23" s="67" t="n">
        <v>50448</v>
      </c>
      <c r="I23" s="190" t="n">
        <v>16.86</v>
      </c>
      <c r="J23" s="6" t="n">
        <v>543325</v>
      </c>
    </row>
    <row r="24" customFormat="false" ht="12.75" hidden="false" customHeight="false" outlineLevel="0" collapsed="false">
      <c r="A24" s="208"/>
      <c r="B24" s="67"/>
      <c r="C24" s="76"/>
      <c r="D24" s="6"/>
      <c r="E24" s="67"/>
      <c r="F24" s="76"/>
      <c r="G24" s="6"/>
      <c r="H24" s="67"/>
      <c r="I24" s="190"/>
      <c r="J24" s="6"/>
    </row>
    <row r="25" customFormat="false" ht="12.75" hidden="false" customHeight="false" outlineLevel="0" collapsed="false">
      <c r="A25" s="208" t="s">
        <v>26</v>
      </c>
      <c r="B25" s="67" t="n">
        <v>3227034</v>
      </c>
      <c r="C25" s="76" t="n">
        <v>4.76</v>
      </c>
      <c r="D25" s="6" t="n">
        <v>17103280</v>
      </c>
      <c r="E25" s="67" t="n">
        <v>1470207</v>
      </c>
      <c r="F25" s="76" t="n">
        <v>5.66</v>
      </c>
      <c r="G25" s="6" t="n">
        <v>8806540</v>
      </c>
      <c r="H25" s="67" t="n">
        <v>718416</v>
      </c>
      <c r="I25" s="190" t="n">
        <v>9.36</v>
      </c>
      <c r="J25" s="6" t="n">
        <v>7737340</v>
      </c>
    </row>
    <row r="26" customFormat="false" ht="12.75" hidden="false" customHeight="false" outlineLevel="0" collapsed="false">
      <c r="A26" s="208" t="s">
        <v>27</v>
      </c>
      <c r="B26" s="67" t="n">
        <v>4945779</v>
      </c>
      <c r="C26" s="76" t="n">
        <v>4.08</v>
      </c>
      <c r="D26" s="6" t="n">
        <v>26212629</v>
      </c>
      <c r="E26" s="67" t="n">
        <v>2081995</v>
      </c>
      <c r="F26" s="76" t="n">
        <v>3.91</v>
      </c>
      <c r="G26" s="6" t="n">
        <v>12471150</v>
      </c>
      <c r="H26" s="67" t="n">
        <v>636524</v>
      </c>
      <c r="I26" s="190" t="n">
        <v>12.26</v>
      </c>
      <c r="J26" s="6" t="n">
        <v>6855363</v>
      </c>
    </row>
    <row r="27" customFormat="false" ht="12.75" hidden="false" customHeight="false" outlineLevel="0" collapsed="false">
      <c r="A27" s="208" t="s">
        <v>28</v>
      </c>
      <c r="B27" s="67" t="n">
        <v>607331</v>
      </c>
      <c r="C27" s="76" t="n">
        <v>4.1</v>
      </c>
      <c r="D27" s="6" t="n">
        <v>3218854</v>
      </c>
      <c r="E27" s="67" t="n">
        <v>283978</v>
      </c>
      <c r="F27" s="76" t="n">
        <v>3.08</v>
      </c>
      <c r="G27" s="6" t="n">
        <v>1701028</v>
      </c>
      <c r="H27" s="67" t="n">
        <v>97201</v>
      </c>
      <c r="I27" s="190" t="n">
        <v>4.95</v>
      </c>
      <c r="J27" s="6" t="n">
        <v>1046855</v>
      </c>
    </row>
    <row r="28" customFormat="false" ht="12.75" hidden="false" customHeight="false" outlineLevel="0" collapsed="false">
      <c r="A28" s="208" t="s">
        <v>29</v>
      </c>
      <c r="B28" s="67" t="n">
        <v>867552</v>
      </c>
      <c r="C28" s="76" t="n">
        <v>5.14</v>
      </c>
      <c r="D28" s="6" t="n">
        <v>4598026</v>
      </c>
      <c r="E28" s="67" t="n">
        <v>325552</v>
      </c>
      <c r="F28" s="76" t="n">
        <v>6.76</v>
      </c>
      <c r="G28" s="6" t="n">
        <v>1950056</v>
      </c>
      <c r="H28" s="67" t="n">
        <v>113526</v>
      </c>
      <c r="I28" s="190" t="n">
        <v>9.22</v>
      </c>
      <c r="J28" s="6" t="n">
        <v>1222675</v>
      </c>
    </row>
    <row r="29" customFormat="false" ht="12.75" hidden="false" customHeight="false" outlineLevel="0" collapsed="false">
      <c r="A29" s="208"/>
      <c r="B29" s="67"/>
      <c r="C29" s="76"/>
      <c r="D29" s="6"/>
      <c r="E29" s="67"/>
      <c r="F29" s="76"/>
      <c r="G29" s="6"/>
      <c r="H29" s="67"/>
      <c r="I29" s="190"/>
      <c r="J29" s="6"/>
    </row>
    <row r="30" customFormat="false" ht="12.75" hidden="false" customHeight="false" outlineLevel="0" collapsed="false">
      <c r="A30" s="208" t="s">
        <v>30</v>
      </c>
      <c r="B30" s="67" t="n">
        <v>390634</v>
      </c>
      <c r="C30" s="76" t="n">
        <v>4.72</v>
      </c>
      <c r="D30" s="6" t="n">
        <v>2070360</v>
      </c>
      <c r="E30" s="67" t="n">
        <v>296346</v>
      </c>
      <c r="F30" s="76" t="n">
        <v>4.27</v>
      </c>
      <c r="G30" s="6" t="n">
        <v>1775113</v>
      </c>
      <c r="H30" s="67" t="n">
        <v>82513</v>
      </c>
      <c r="I30" s="190" t="n">
        <v>4.04</v>
      </c>
      <c r="J30" s="6" t="n">
        <v>888665</v>
      </c>
    </row>
    <row r="31" customFormat="false" ht="12.75" hidden="false" customHeight="false" outlineLevel="0" collapsed="false">
      <c r="A31" s="208" t="s">
        <v>31</v>
      </c>
      <c r="B31" s="67" t="n">
        <v>1994541</v>
      </c>
      <c r="C31" s="76" t="n">
        <v>5.31</v>
      </c>
      <c r="D31" s="6" t="n">
        <v>10571067</v>
      </c>
      <c r="E31" s="67" t="n">
        <v>945660</v>
      </c>
      <c r="F31" s="76" t="n">
        <v>5.69</v>
      </c>
      <c r="G31" s="6" t="n">
        <v>5664503</v>
      </c>
      <c r="H31" s="67" t="n">
        <v>249729</v>
      </c>
      <c r="I31" s="190" t="n">
        <v>12.18</v>
      </c>
      <c r="J31" s="6" t="n">
        <v>2689581</v>
      </c>
    </row>
    <row r="32" customFormat="false" ht="12.75" hidden="false" customHeight="false" outlineLevel="0" collapsed="false">
      <c r="A32" s="208" t="s">
        <v>32</v>
      </c>
      <c r="B32" s="67" t="n">
        <v>1161734</v>
      </c>
      <c r="C32" s="76" t="n">
        <v>5.53</v>
      </c>
      <c r="D32" s="6" t="n">
        <v>6157190</v>
      </c>
      <c r="E32" s="67" t="n">
        <v>279502</v>
      </c>
      <c r="F32" s="76" t="n">
        <v>7.25</v>
      </c>
      <c r="G32" s="6" t="n">
        <v>1674217</v>
      </c>
      <c r="H32" s="67" t="n">
        <v>138935</v>
      </c>
      <c r="I32" s="190" t="n">
        <v>7.9</v>
      </c>
      <c r="J32" s="6" t="n">
        <v>1496330</v>
      </c>
    </row>
    <row r="33" customFormat="false" ht="12.75" hidden="false" customHeight="false" outlineLevel="0" collapsed="false">
      <c r="A33" s="208" t="s">
        <v>33</v>
      </c>
      <c r="B33" s="67" t="n">
        <v>515347</v>
      </c>
      <c r="C33" s="76" t="n">
        <v>5.2</v>
      </c>
      <c r="D33" s="6" t="n">
        <v>2731339</v>
      </c>
      <c r="E33" s="67" t="n">
        <v>171413</v>
      </c>
      <c r="F33" s="76" t="n">
        <v>6.09</v>
      </c>
      <c r="G33" s="6" t="n">
        <v>1026764</v>
      </c>
      <c r="H33" s="67" t="n">
        <v>3201</v>
      </c>
      <c r="I33" s="190" t="n">
        <v>3.06</v>
      </c>
      <c r="J33" s="6" t="n">
        <v>34475</v>
      </c>
    </row>
    <row r="34" customFormat="false" ht="12.75" hidden="false" customHeight="false" outlineLevel="0" collapsed="false">
      <c r="A34" s="208"/>
      <c r="B34" s="67"/>
      <c r="C34" s="76"/>
      <c r="D34" s="6"/>
      <c r="E34" s="67"/>
      <c r="F34" s="76"/>
      <c r="G34" s="6"/>
      <c r="H34" s="67"/>
      <c r="I34" s="190"/>
      <c r="J34" s="6"/>
    </row>
    <row r="35" customFormat="false" ht="12.75" hidden="false" customHeight="false" outlineLevel="0" collapsed="false">
      <c r="A35" s="208" t="s">
        <v>34</v>
      </c>
      <c r="B35" s="67" t="n">
        <v>980892</v>
      </c>
      <c r="C35" s="76" t="n">
        <v>5.35</v>
      </c>
      <c r="D35" s="6" t="n">
        <v>5198728</v>
      </c>
      <c r="E35" s="67" t="n">
        <v>370982</v>
      </c>
      <c r="F35" s="76" t="n">
        <v>7.43</v>
      </c>
      <c r="G35" s="6" t="n">
        <v>2222182</v>
      </c>
      <c r="H35" s="67" t="n">
        <v>136685</v>
      </c>
      <c r="I35" s="190" t="n">
        <v>19.35</v>
      </c>
      <c r="J35" s="6" t="n">
        <v>1472097</v>
      </c>
    </row>
    <row r="36" customFormat="false" ht="12.75" hidden="false" customHeight="false" outlineLevel="0" collapsed="false">
      <c r="A36" s="208" t="s">
        <v>35</v>
      </c>
      <c r="B36" s="67" t="n">
        <v>5044443</v>
      </c>
      <c r="C36" s="76" t="n">
        <v>5.74</v>
      </c>
      <c r="D36" s="6" t="n">
        <v>26735548</v>
      </c>
      <c r="E36" s="67" t="n">
        <v>1821806</v>
      </c>
      <c r="F36" s="76" t="n">
        <v>6.51</v>
      </c>
      <c r="G36" s="6" t="n">
        <v>10912618</v>
      </c>
      <c r="H36" s="67" t="n">
        <v>346435</v>
      </c>
      <c r="I36" s="190" t="n">
        <v>9.08</v>
      </c>
      <c r="J36" s="6" t="n">
        <v>3731105</v>
      </c>
    </row>
    <row r="37" customFormat="false" ht="12.75" hidden="false" customHeight="false" outlineLevel="0" collapsed="false">
      <c r="A37" s="208" t="s">
        <v>36</v>
      </c>
      <c r="B37" s="67" t="n">
        <v>816195</v>
      </c>
      <c r="C37" s="76" t="n">
        <v>5.34</v>
      </c>
      <c r="D37" s="6" t="n">
        <v>4325834</v>
      </c>
      <c r="E37" s="67" t="n">
        <v>320630</v>
      </c>
      <c r="F37" s="76" t="n">
        <v>5.22</v>
      </c>
      <c r="G37" s="6" t="n">
        <v>1920574</v>
      </c>
      <c r="H37" s="67" t="n">
        <v>61853</v>
      </c>
      <c r="I37" s="190" t="n">
        <v>9.57</v>
      </c>
      <c r="J37" s="6" t="n">
        <v>666157</v>
      </c>
    </row>
    <row r="38" customFormat="false" ht="12.75" hidden="false" customHeight="false" outlineLevel="0" collapsed="false">
      <c r="A38" s="208" t="s">
        <v>37</v>
      </c>
      <c r="B38" s="67" t="n">
        <v>2459867</v>
      </c>
      <c r="C38" s="76" t="n">
        <v>3.81</v>
      </c>
      <c r="D38" s="6" t="n">
        <v>13037295</v>
      </c>
      <c r="E38" s="67" t="n">
        <v>1131019</v>
      </c>
      <c r="F38" s="76" t="n">
        <v>5.53</v>
      </c>
      <c r="G38" s="6" t="n">
        <v>6774804</v>
      </c>
      <c r="H38" s="67" t="n">
        <v>106601</v>
      </c>
      <c r="I38" s="190" t="n">
        <v>9.99</v>
      </c>
      <c r="J38" s="6" t="n">
        <v>1148093</v>
      </c>
    </row>
    <row r="39" customFormat="false" ht="12.75" hidden="false" customHeight="false" outlineLevel="0" collapsed="false">
      <c r="A39" s="208"/>
      <c r="B39" s="67"/>
      <c r="C39" s="76"/>
      <c r="D39" s="6"/>
      <c r="E39" s="67"/>
      <c r="F39" s="76"/>
      <c r="G39" s="6"/>
      <c r="H39" s="67"/>
      <c r="I39" s="190"/>
      <c r="J39" s="6"/>
    </row>
    <row r="40" customFormat="false" ht="12.75" hidden="false" customHeight="false" outlineLevel="0" collapsed="false">
      <c r="A40" s="208" t="s">
        <v>38</v>
      </c>
      <c r="B40" s="67" t="n">
        <v>454768</v>
      </c>
      <c r="C40" s="76" t="n">
        <v>5.06</v>
      </c>
      <c r="D40" s="6" t="n">
        <v>2410270</v>
      </c>
      <c r="E40" s="67" t="n">
        <v>133451</v>
      </c>
      <c r="F40" s="76" t="n">
        <v>3.95</v>
      </c>
      <c r="G40" s="6" t="n">
        <v>799371</v>
      </c>
      <c r="H40" s="67" t="n">
        <v>61042</v>
      </c>
      <c r="I40" s="190" t="n">
        <v>9.14</v>
      </c>
      <c r="J40" s="6" t="n">
        <v>657422</v>
      </c>
    </row>
    <row r="41" customFormat="false" ht="12.75" hidden="false" customHeight="false" outlineLevel="0" collapsed="false">
      <c r="A41" s="208" t="s">
        <v>39</v>
      </c>
      <c r="B41" s="67" t="n">
        <v>2628771</v>
      </c>
      <c r="C41" s="76" t="n">
        <v>5.23</v>
      </c>
      <c r="D41" s="6" t="n">
        <v>13932486</v>
      </c>
      <c r="E41" s="67" t="n">
        <v>882953</v>
      </c>
      <c r="F41" s="76" t="n">
        <v>8.48</v>
      </c>
      <c r="G41" s="6" t="n">
        <v>5288888</v>
      </c>
      <c r="H41" s="67" t="n">
        <v>486245</v>
      </c>
      <c r="I41" s="190" t="n">
        <v>15.66</v>
      </c>
      <c r="J41" s="6" t="n">
        <v>5236859</v>
      </c>
    </row>
    <row r="42" customFormat="false" ht="12.75" hidden="false" customHeight="false" outlineLevel="0" collapsed="false">
      <c r="A42" s="208" t="s">
        <v>40</v>
      </c>
      <c r="B42" s="67" t="n">
        <v>2599904</v>
      </c>
      <c r="C42" s="76" t="n">
        <v>5.3</v>
      </c>
      <c r="D42" s="6" t="n">
        <v>13779491</v>
      </c>
      <c r="E42" s="67" t="n">
        <v>1264505</v>
      </c>
      <c r="F42" s="76" t="n">
        <v>5.36</v>
      </c>
      <c r="G42" s="6" t="n">
        <v>7574385</v>
      </c>
      <c r="H42" s="67" t="n">
        <v>239839</v>
      </c>
      <c r="I42" s="190" t="n">
        <v>5.57</v>
      </c>
      <c r="J42" s="6" t="n">
        <v>2583066</v>
      </c>
    </row>
    <row r="43" customFormat="false" ht="12.75" hidden="false" customHeight="false" outlineLevel="0" collapsed="false">
      <c r="A43" s="208" t="s">
        <v>41</v>
      </c>
      <c r="B43" s="67" t="n">
        <v>256448</v>
      </c>
      <c r="C43" s="76" t="n">
        <v>6.66</v>
      </c>
      <c r="D43" s="6" t="n">
        <v>1359174</v>
      </c>
      <c r="E43" s="67" t="n">
        <v>109680</v>
      </c>
      <c r="F43" s="76" t="n">
        <v>8.01</v>
      </c>
      <c r="G43" s="6" t="n">
        <v>656983</v>
      </c>
      <c r="H43" s="67" t="n">
        <v>19408</v>
      </c>
      <c r="I43" s="190" t="n">
        <v>14.55</v>
      </c>
      <c r="J43" s="6" t="n">
        <v>209024</v>
      </c>
    </row>
    <row r="44" customFormat="false" ht="12.75" hidden="false" customHeight="false" outlineLevel="0" collapsed="false">
      <c r="A44" s="208"/>
      <c r="B44" s="67"/>
      <c r="C44" s="76"/>
      <c r="D44" s="6"/>
      <c r="E44" s="67"/>
      <c r="F44" s="190"/>
      <c r="G44" s="6"/>
      <c r="H44" s="67"/>
      <c r="I44" s="190"/>
      <c r="J44" s="6"/>
    </row>
    <row r="45" customFormat="false" ht="12.75" hidden="false" customHeight="false" outlineLevel="0" collapsed="false">
      <c r="A45" s="8" t="s">
        <v>42</v>
      </c>
      <c r="B45" s="69" t="n">
        <v>43262147</v>
      </c>
      <c r="C45" s="83" t="n">
        <v>5.3</v>
      </c>
      <c r="D45" s="9" t="n">
        <v>229289378</v>
      </c>
      <c r="E45" s="69" t="n">
        <v>17154303</v>
      </c>
      <c r="F45" s="209" t="n">
        <v>5.99</v>
      </c>
      <c r="G45" s="9" t="n">
        <v>102754273</v>
      </c>
      <c r="H45" s="69" t="n">
        <v>5348468</v>
      </c>
      <c r="I45" s="209" t="n">
        <v>10.77</v>
      </c>
      <c r="J45" s="9" t="n">
        <v>57603000</v>
      </c>
    </row>
    <row r="46" customFormat="false" ht="12.75" hidden="false" customHeight="false" outlineLevel="0" collapsed="false">
      <c r="B46" s="67"/>
      <c r="C46" s="76"/>
      <c r="D46" s="6"/>
      <c r="E46" s="67"/>
      <c r="F46" s="190"/>
      <c r="G46" s="6"/>
      <c r="H46" s="67"/>
      <c r="I46" s="190"/>
      <c r="J46" s="6"/>
    </row>
    <row r="47" customFormat="false" ht="12.75" hidden="false" customHeight="false" outlineLevel="0" collapsed="false">
      <c r="B47" s="67"/>
      <c r="C47" s="76"/>
      <c r="D47" s="6"/>
      <c r="E47" s="67"/>
      <c r="F47" s="190"/>
      <c r="G47" s="6"/>
      <c r="H47" s="67"/>
      <c r="I47" s="190"/>
      <c r="J47" s="6"/>
    </row>
    <row r="48" customFormat="false" ht="12.75" hidden="false" customHeight="false" outlineLevel="0" collapsed="false">
      <c r="B48" s="67"/>
      <c r="C48" s="76"/>
      <c r="D48" s="6"/>
      <c r="E48" s="67"/>
      <c r="F48" s="190"/>
      <c r="G48" s="6"/>
      <c r="H48" s="67"/>
      <c r="I48" s="190"/>
      <c r="J48" s="6"/>
    </row>
    <row r="49" customFormat="false" ht="12.75" hidden="false" customHeight="false" outlineLevel="0" collapsed="false">
      <c r="B49" s="67"/>
      <c r="C49" s="76"/>
      <c r="D49" s="6"/>
      <c r="E49" s="67"/>
      <c r="F49" s="190"/>
      <c r="G49" s="6"/>
      <c r="H49" s="67"/>
      <c r="I49" s="190"/>
      <c r="J49" s="12" t="n">
        <v>40</v>
      </c>
    </row>
    <row r="50" customFormat="false" ht="12.75" hidden="false" customHeight="false" outlineLevel="0" collapsed="false">
      <c r="B50" s="67"/>
      <c r="C50" s="76"/>
      <c r="D50" s="6"/>
      <c r="E50" s="67"/>
      <c r="F50" s="190"/>
      <c r="G50" s="6"/>
      <c r="H50" s="67"/>
      <c r="I50" s="190"/>
      <c r="J50" s="6"/>
    </row>
    <row r="51" customFormat="false" ht="12.75" hidden="false" customHeight="false" outlineLevel="0" collapsed="false">
      <c r="B51" s="67"/>
      <c r="C51" s="76"/>
      <c r="D51" s="6"/>
      <c r="E51" s="67"/>
      <c r="F51" s="190"/>
      <c r="G51" s="6"/>
      <c r="H51" s="67"/>
      <c r="I51" s="190"/>
      <c r="J51" s="6"/>
    </row>
    <row r="52" customFormat="false" ht="12.75" hidden="false" customHeight="false" outlineLevel="0" collapsed="false">
      <c r="B52" s="67"/>
      <c r="C52" s="76"/>
      <c r="D52" s="6"/>
      <c r="E52" s="67"/>
      <c r="F52" s="190"/>
      <c r="G52" s="6"/>
      <c r="H52" s="67"/>
      <c r="I52" s="190"/>
      <c r="J52" s="6"/>
    </row>
    <row r="53" customFormat="false" ht="12.75" hidden="false" customHeight="false" outlineLevel="0" collapsed="false">
      <c r="B53" s="67"/>
      <c r="C53" s="76"/>
      <c r="D53" s="6"/>
      <c r="E53" s="67"/>
      <c r="F53" s="190"/>
      <c r="G53" s="6"/>
      <c r="H53" s="67"/>
      <c r="I53" s="190"/>
      <c r="J53" s="6"/>
    </row>
    <row r="54" customFormat="false" ht="12.75" hidden="false" customHeight="false" outlineLevel="0" collapsed="false">
      <c r="B54" s="67"/>
      <c r="C54" s="76"/>
      <c r="D54" s="6"/>
      <c r="E54" s="67"/>
      <c r="F54" s="190"/>
      <c r="G54" s="6"/>
      <c r="H54" s="67"/>
      <c r="I54" s="190"/>
      <c r="J54" s="6"/>
    </row>
    <row r="55" customFormat="false" ht="12.75" hidden="false" customHeight="false" outlineLevel="0" collapsed="false">
      <c r="B55" s="67"/>
      <c r="C55" s="76"/>
      <c r="D55" s="6"/>
      <c r="E55" s="67"/>
      <c r="F55" s="190"/>
      <c r="G55" s="6"/>
      <c r="H55" s="67"/>
      <c r="I55" s="190"/>
      <c r="J55" s="6"/>
    </row>
    <row r="56" customFormat="false" ht="12.75" hidden="false" customHeight="false" outlineLevel="0" collapsed="false">
      <c r="B56" s="67"/>
      <c r="C56" s="76"/>
      <c r="D56" s="6"/>
      <c r="E56" s="67"/>
      <c r="F56" s="190"/>
      <c r="G56" s="6"/>
      <c r="H56" s="67"/>
      <c r="I56" s="190"/>
      <c r="J56" s="6"/>
    </row>
    <row r="57" customFormat="false" ht="12.75" hidden="false" customHeight="false" outlineLevel="0" collapsed="false">
      <c r="B57" s="67"/>
      <c r="C57" s="76"/>
      <c r="D57" s="6"/>
      <c r="E57" s="67"/>
      <c r="F57" s="190"/>
      <c r="G57" s="6"/>
      <c r="H57" s="67"/>
      <c r="I57" s="190"/>
      <c r="J57" s="6"/>
    </row>
    <row r="58" customFormat="false" ht="12.75" hidden="false" customHeight="false" outlineLevel="0" collapsed="false">
      <c r="B58" s="67"/>
      <c r="C58" s="76"/>
      <c r="D58" s="6"/>
      <c r="E58" s="67"/>
      <c r="F58" s="190"/>
      <c r="G58" s="6"/>
      <c r="H58" s="67"/>
      <c r="I58" s="190"/>
      <c r="J58" s="6"/>
    </row>
    <row r="59" customFormat="false" ht="12.75" hidden="false" customHeight="false" outlineLevel="0" collapsed="false">
      <c r="B59" s="67"/>
      <c r="C59" s="76"/>
      <c r="D59" s="6"/>
      <c r="E59" s="67"/>
      <c r="F59" s="190"/>
      <c r="G59" s="6"/>
      <c r="H59" s="67"/>
      <c r="I59" s="190"/>
      <c r="J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2.7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1" t="s">
        <v>320</v>
      </c>
      <c r="B1" s="67"/>
      <c r="C1" s="190"/>
      <c r="D1" s="6"/>
      <c r="E1" s="67"/>
      <c r="F1" s="190"/>
      <c r="G1" s="6"/>
      <c r="H1" s="67"/>
      <c r="I1" s="190"/>
      <c r="J1" s="6"/>
      <c r="K1" s="6"/>
    </row>
    <row r="2" customFormat="false" ht="12.75" hidden="false" customHeight="false" outlineLevel="0" collapsed="false">
      <c r="A2" s="1" t="s">
        <v>312</v>
      </c>
      <c r="C2" s="190"/>
      <c r="D2" s="6"/>
      <c r="E2" s="67"/>
      <c r="F2" s="190"/>
      <c r="G2" s="6"/>
      <c r="H2" s="67"/>
      <c r="I2" s="190"/>
      <c r="J2" s="6"/>
      <c r="K2" s="6"/>
    </row>
    <row r="3" customFormat="false" ht="12.75" hidden="false" customHeight="false" outlineLevel="0" collapsed="false">
      <c r="A3" s="1" t="s">
        <v>313</v>
      </c>
      <c r="B3" s="67"/>
      <c r="C3" s="190"/>
      <c r="D3" s="6"/>
      <c r="E3" s="67"/>
      <c r="F3" s="190"/>
      <c r="G3" s="6"/>
      <c r="H3" s="67"/>
      <c r="I3" s="190"/>
      <c r="J3" s="6"/>
      <c r="K3" s="6"/>
    </row>
    <row r="4" customFormat="false" ht="12.75" hidden="false" customHeight="false" outlineLevel="0" collapsed="false">
      <c r="B4" s="67"/>
      <c r="C4" s="190"/>
      <c r="D4" s="6"/>
      <c r="E4" s="67"/>
      <c r="F4" s="190"/>
      <c r="G4" s="6"/>
      <c r="H4" s="67"/>
      <c r="I4" s="190"/>
      <c r="J4" s="6"/>
      <c r="K4" s="6"/>
    </row>
    <row r="5" customFormat="false" ht="12.75" hidden="false" customHeight="false" outlineLevel="0" collapsed="false">
      <c r="A5" s="210"/>
      <c r="B5" s="198" t="s">
        <v>321</v>
      </c>
      <c r="C5" s="211"/>
      <c r="D5" s="189"/>
      <c r="E5" s="212" t="s">
        <v>322</v>
      </c>
      <c r="F5" s="211"/>
      <c r="G5" s="189"/>
      <c r="H5" s="198" t="s">
        <v>323</v>
      </c>
      <c r="I5" s="211"/>
      <c r="J5" s="189"/>
      <c r="K5" s="189"/>
    </row>
    <row r="6" customFormat="false" ht="12.75" hidden="false" customHeight="false" outlineLevel="0" collapsed="false">
      <c r="A6" s="213"/>
      <c r="B6" s="203"/>
      <c r="C6" s="191" t="s">
        <v>254</v>
      </c>
      <c r="D6" s="84"/>
      <c r="E6" s="203"/>
      <c r="F6" s="191" t="s">
        <v>254</v>
      </c>
      <c r="G6" s="84"/>
      <c r="H6" s="203"/>
      <c r="I6" s="191" t="s">
        <v>254</v>
      </c>
      <c r="J6" s="84"/>
      <c r="K6" s="84"/>
    </row>
    <row r="7" customFormat="false" ht="12.75" hidden="false" customHeight="false" outlineLevel="0" collapsed="false">
      <c r="A7" s="213"/>
      <c r="B7" s="203" t="s">
        <v>255</v>
      </c>
      <c r="C7" s="191" t="s">
        <v>255</v>
      </c>
      <c r="D7" s="84" t="s">
        <v>317</v>
      </c>
      <c r="E7" s="203" t="s">
        <v>255</v>
      </c>
      <c r="F7" s="191" t="s">
        <v>255</v>
      </c>
      <c r="G7" s="84" t="s">
        <v>317</v>
      </c>
      <c r="H7" s="203" t="s">
        <v>255</v>
      </c>
      <c r="I7" s="191" t="s">
        <v>255</v>
      </c>
      <c r="J7" s="84" t="s">
        <v>317</v>
      </c>
      <c r="K7" s="84" t="s">
        <v>324</v>
      </c>
    </row>
    <row r="8" customFormat="false" ht="12.75" hidden="false" customHeight="false" outlineLevel="0" collapsed="false">
      <c r="A8" s="214"/>
      <c r="B8" s="206" t="s">
        <v>258</v>
      </c>
      <c r="C8" s="81" t="s">
        <v>318</v>
      </c>
      <c r="D8" s="36" t="s">
        <v>319</v>
      </c>
      <c r="E8" s="206" t="s">
        <v>258</v>
      </c>
      <c r="F8" s="81" t="s">
        <v>318</v>
      </c>
      <c r="G8" s="36" t="s">
        <v>319</v>
      </c>
      <c r="H8" s="206" t="s">
        <v>258</v>
      </c>
      <c r="I8" s="81" t="s">
        <v>318</v>
      </c>
      <c r="J8" s="36" t="s">
        <v>319</v>
      </c>
      <c r="K8" s="36" t="s">
        <v>235</v>
      </c>
    </row>
    <row r="9" customFormat="false" ht="12.75" hidden="false" customHeight="false" outlineLevel="0" collapsed="false">
      <c r="B9" s="67"/>
      <c r="C9" s="190"/>
      <c r="D9" s="6"/>
      <c r="E9" s="67"/>
      <c r="F9" s="190"/>
      <c r="G9" s="6"/>
      <c r="H9" s="67"/>
      <c r="I9" s="190"/>
      <c r="J9" s="6"/>
      <c r="K9" s="6"/>
    </row>
    <row r="10" customFormat="false" ht="12.75" hidden="false" customHeight="false" outlineLevel="0" collapsed="false">
      <c r="A10" s="208" t="s">
        <v>14</v>
      </c>
      <c r="B10" s="67" t="n">
        <v>62279</v>
      </c>
      <c r="C10" s="190" t="n">
        <v>6.06</v>
      </c>
      <c r="D10" s="6" t="n">
        <v>461487</v>
      </c>
      <c r="E10" s="67" t="n">
        <v>27472</v>
      </c>
      <c r="F10" s="190" t="n">
        <v>6.34</v>
      </c>
      <c r="G10" s="6" t="n">
        <v>111811</v>
      </c>
      <c r="H10" s="67" t="n">
        <v>0</v>
      </c>
      <c r="I10" s="190" t="n">
        <v>0</v>
      </c>
      <c r="J10" s="6" t="n">
        <v>0</v>
      </c>
      <c r="K10" s="6" t="n">
        <v>4929232</v>
      </c>
    </row>
    <row r="11" customFormat="false" ht="12.75" hidden="false" customHeight="false" outlineLevel="0" collapsed="false">
      <c r="A11" s="208" t="s">
        <v>15</v>
      </c>
      <c r="B11" s="67" t="n">
        <v>120728</v>
      </c>
      <c r="C11" s="190" t="n">
        <v>6.84</v>
      </c>
      <c r="D11" s="6" t="n">
        <v>894594</v>
      </c>
      <c r="E11" s="67" t="n">
        <v>21146</v>
      </c>
      <c r="F11" s="190" t="n">
        <v>13.14</v>
      </c>
      <c r="G11" s="6" t="n">
        <v>86064</v>
      </c>
      <c r="H11" s="67" t="n">
        <v>432</v>
      </c>
      <c r="I11" s="190" t="n">
        <v>1.31</v>
      </c>
      <c r="J11" s="6" t="n">
        <v>2212</v>
      </c>
      <c r="K11" s="6" t="n">
        <v>5360530</v>
      </c>
    </row>
    <row r="12" customFormat="false" ht="12.75" hidden="false" customHeight="false" outlineLevel="0" collapsed="false">
      <c r="A12" s="208" t="s">
        <v>16</v>
      </c>
      <c r="B12" s="67" t="n">
        <v>392096</v>
      </c>
      <c r="C12" s="190" t="n">
        <v>10.26</v>
      </c>
      <c r="D12" s="6" t="n">
        <v>2905431</v>
      </c>
      <c r="E12" s="67" t="n">
        <v>239300</v>
      </c>
      <c r="F12" s="190" t="n">
        <v>6.48</v>
      </c>
      <c r="G12" s="6" t="n">
        <v>973951</v>
      </c>
      <c r="H12" s="67" t="n">
        <v>33119</v>
      </c>
      <c r="I12" s="190" t="n">
        <v>7.66</v>
      </c>
      <c r="J12" s="6" t="n">
        <v>169569</v>
      </c>
      <c r="K12" s="6" t="n">
        <v>24222725</v>
      </c>
    </row>
    <row r="13" customFormat="false" ht="12.75" hidden="false" customHeight="false" outlineLevel="0" collapsed="false">
      <c r="A13" s="208" t="s">
        <v>17</v>
      </c>
      <c r="B13" s="67" t="n">
        <v>99803</v>
      </c>
      <c r="C13" s="190" t="n">
        <v>8.52</v>
      </c>
      <c r="D13" s="6" t="n">
        <v>739540</v>
      </c>
      <c r="E13" s="67" t="n">
        <v>32020</v>
      </c>
      <c r="F13" s="190" t="n">
        <v>9.92</v>
      </c>
      <c r="G13" s="6" t="n">
        <v>130321</v>
      </c>
      <c r="H13" s="67" t="n">
        <v>658</v>
      </c>
      <c r="I13" s="190" t="n">
        <v>37.07</v>
      </c>
      <c r="J13" s="6" t="n">
        <v>3369</v>
      </c>
      <c r="K13" s="6" t="n">
        <v>3069276</v>
      </c>
    </row>
    <row r="14" customFormat="false" ht="12.75" hidden="false" customHeight="false" outlineLevel="0" collapsed="false">
      <c r="A14" s="208"/>
      <c r="B14" s="67"/>
      <c r="C14" s="190"/>
      <c r="D14" s="6"/>
      <c r="E14" s="67"/>
      <c r="F14" s="190"/>
      <c r="G14" s="6"/>
      <c r="H14" s="67"/>
      <c r="I14" s="190"/>
      <c r="J14" s="6"/>
      <c r="K14" s="6"/>
    </row>
    <row r="15" customFormat="false" ht="12.75" hidden="false" customHeight="false" outlineLevel="0" collapsed="false">
      <c r="A15" s="208" t="s">
        <v>18</v>
      </c>
      <c r="B15" s="67" t="n">
        <v>66294</v>
      </c>
      <c r="C15" s="190" t="n">
        <v>6.15</v>
      </c>
      <c r="D15" s="6" t="n">
        <v>491239</v>
      </c>
      <c r="E15" s="67" t="n">
        <v>6080</v>
      </c>
      <c r="F15" s="190" t="n">
        <v>8.86</v>
      </c>
      <c r="G15" s="6" t="n">
        <v>24746</v>
      </c>
      <c r="H15" s="67" t="n">
        <v>6208</v>
      </c>
      <c r="I15" s="190" t="n">
        <v>3.34</v>
      </c>
      <c r="J15" s="6" t="n">
        <v>31785</v>
      </c>
      <c r="K15" s="6" t="n">
        <v>2645218</v>
      </c>
    </row>
    <row r="16" customFormat="false" ht="12.75" hidden="false" customHeight="false" outlineLevel="0" collapsed="false">
      <c r="A16" s="208" t="s">
        <v>19</v>
      </c>
      <c r="B16" s="67" t="n">
        <v>533940</v>
      </c>
      <c r="C16" s="190" t="n">
        <v>9.59</v>
      </c>
      <c r="D16" s="6" t="n">
        <v>3956495</v>
      </c>
      <c r="E16" s="67" t="n">
        <v>485776</v>
      </c>
      <c r="F16" s="190" t="n">
        <v>5.32</v>
      </c>
      <c r="G16" s="6" t="n">
        <v>1977108</v>
      </c>
      <c r="H16" s="67" t="n">
        <v>12000</v>
      </c>
      <c r="I16" s="190" t="n">
        <v>2.51</v>
      </c>
      <c r="J16" s="6" t="n">
        <v>61440</v>
      </c>
      <c r="K16" s="6" t="n">
        <v>33704419</v>
      </c>
    </row>
    <row r="17" customFormat="false" ht="12.75" hidden="false" customHeight="false" outlineLevel="0" collapsed="false">
      <c r="A17" s="208" t="s">
        <v>20</v>
      </c>
      <c r="B17" s="67" t="n">
        <v>772839</v>
      </c>
      <c r="C17" s="190" t="n">
        <v>5.35</v>
      </c>
      <c r="D17" s="6" t="n">
        <v>5726737</v>
      </c>
      <c r="E17" s="67" t="n">
        <v>493416</v>
      </c>
      <c r="F17" s="190" t="n">
        <v>1.15</v>
      </c>
      <c r="G17" s="6" t="n">
        <v>2008203</v>
      </c>
      <c r="H17" s="67" t="n">
        <v>15815</v>
      </c>
      <c r="I17" s="190" t="n">
        <v>1.06</v>
      </c>
      <c r="J17" s="6" t="n">
        <v>80973</v>
      </c>
      <c r="K17" s="6" t="n">
        <v>27885531</v>
      </c>
    </row>
    <row r="18" customFormat="false" ht="12.75" hidden="false" customHeight="false" outlineLevel="0" collapsed="false">
      <c r="A18" s="208" t="s">
        <v>21</v>
      </c>
      <c r="B18" s="67" t="n">
        <v>456190</v>
      </c>
      <c r="C18" s="190" t="n">
        <v>7.26</v>
      </c>
      <c r="D18" s="6" t="n">
        <v>3380368</v>
      </c>
      <c r="E18" s="67" t="n">
        <v>190414</v>
      </c>
      <c r="F18" s="190" t="n">
        <v>6.71</v>
      </c>
      <c r="G18" s="6" t="n">
        <v>774985</v>
      </c>
      <c r="H18" s="67" t="n">
        <v>0</v>
      </c>
      <c r="I18" s="190" t="n">
        <v>0</v>
      </c>
      <c r="J18" s="6" t="n">
        <v>0</v>
      </c>
      <c r="K18" s="6" t="n">
        <v>14037844</v>
      </c>
    </row>
    <row r="19" customFormat="false" ht="12.75" hidden="false" customHeight="false" outlineLevel="0" collapsed="false">
      <c r="A19" s="208"/>
      <c r="B19" s="67"/>
      <c r="C19" s="190"/>
      <c r="D19" s="6"/>
      <c r="E19" s="67"/>
      <c r="F19" s="190"/>
      <c r="G19" s="6"/>
      <c r="H19" s="67"/>
      <c r="I19" s="190"/>
      <c r="J19" s="6"/>
      <c r="K19" s="6"/>
    </row>
    <row r="20" customFormat="false" ht="12.75" hidden="false" customHeight="false" outlineLevel="0" collapsed="false">
      <c r="A20" s="208" t="s">
        <v>22</v>
      </c>
      <c r="B20" s="67" t="n">
        <v>441196</v>
      </c>
      <c r="C20" s="190" t="n">
        <v>7.68</v>
      </c>
      <c r="D20" s="6" t="n">
        <v>3269262</v>
      </c>
      <c r="E20" s="67" t="n">
        <v>185898</v>
      </c>
      <c r="F20" s="190" t="n">
        <v>5.85</v>
      </c>
      <c r="G20" s="6" t="n">
        <v>756605</v>
      </c>
      <c r="H20" s="67" t="n">
        <v>0</v>
      </c>
      <c r="I20" s="190" t="n">
        <v>0</v>
      </c>
      <c r="J20" s="6" t="n">
        <v>0</v>
      </c>
      <c r="K20" s="6" t="n">
        <v>23503567</v>
      </c>
    </row>
    <row r="21" customFormat="false" ht="12.75" hidden="false" customHeight="false" outlineLevel="0" collapsed="false">
      <c r="A21" s="208" t="s">
        <v>23</v>
      </c>
      <c r="B21" s="67" t="n">
        <v>590118</v>
      </c>
      <c r="C21" s="190" t="n">
        <v>6.69</v>
      </c>
      <c r="D21" s="6" t="n">
        <v>4372774</v>
      </c>
      <c r="E21" s="67" t="n">
        <v>230884</v>
      </c>
      <c r="F21" s="190" t="n">
        <v>3.85</v>
      </c>
      <c r="G21" s="6" t="n">
        <v>939698</v>
      </c>
      <c r="H21" s="67" t="n">
        <v>11676</v>
      </c>
      <c r="I21" s="190" t="n">
        <v>1.76</v>
      </c>
      <c r="J21" s="6" t="n">
        <v>59781</v>
      </c>
      <c r="K21" s="6" t="n">
        <v>13717868</v>
      </c>
    </row>
    <row r="22" customFormat="false" ht="12.75" hidden="false" customHeight="false" outlineLevel="0" collapsed="false">
      <c r="A22" s="208" t="s">
        <v>24</v>
      </c>
      <c r="B22" s="67" t="n">
        <v>147568</v>
      </c>
      <c r="C22" s="190" t="n">
        <v>6.72</v>
      </c>
      <c r="D22" s="6" t="n">
        <v>1093479</v>
      </c>
      <c r="E22" s="67" t="n">
        <v>45648</v>
      </c>
      <c r="F22" s="190" t="n">
        <v>7.07</v>
      </c>
      <c r="G22" s="6" t="n">
        <v>185787</v>
      </c>
      <c r="H22" s="67" t="n">
        <v>32</v>
      </c>
      <c r="I22" s="190" t="n">
        <v>7.94</v>
      </c>
      <c r="J22" s="6" t="n">
        <v>164</v>
      </c>
      <c r="K22" s="6" t="n">
        <v>4247716</v>
      </c>
    </row>
    <row r="23" customFormat="false" ht="12.75" hidden="false" customHeight="false" outlineLevel="0" collapsed="false">
      <c r="A23" s="208" t="s">
        <v>25</v>
      </c>
      <c r="B23" s="67" t="n">
        <v>189391</v>
      </c>
      <c r="C23" s="190" t="n">
        <v>7.78</v>
      </c>
      <c r="D23" s="6" t="n">
        <v>1403387</v>
      </c>
      <c r="E23" s="67" t="n">
        <v>123651</v>
      </c>
      <c r="F23" s="190" t="n">
        <v>5.2</v>
      </c>
      <c r="G23" s="6" t="n">
        <v>503260</v>
      </c>
      <c r="H23" s="67" t="n">
        <v>15796</v>
      </c>
      <c r="I23" s="190" t="n">
        <v>1.6</v>
      </c>
      <c r="J23" s="6" t="n">
        <v>80876</v>
      </c>
      <c r="K23" s="6" t="n">
        <v>7644372</v>
      </c>
    </row>
    <row r="24" customFormat="false" ht="12.75" hidden="false" customHeight="false" outlineLevel="0" collapsed="false">
      <c r="A24" s="208"/>
      <c r="B24" s="67"/>
      <c r="C24" s="190"/>
      <c r="D24" s="6"/>
      <c r="E24" s="67"/>
      <c r="F24" s="190"/>
      <c r="G24" s="6"/>
      <c r="H24" s="67"/>
      <c r="I24" s="190"/>
      <c r="J24" s="6"/>
      <c r="K24" s="6"/>
    </row>
    <row r="25" customFormat="false" ht="12.75" hidden="false" customHeight="false" outlineLevel="0" collapsed="false">
      <c r="A25" s="208" t="s">
        <v>26</v>
      </c>
      <c r="B25" s="67" t="n">
        <v>695189</v>
      </c>
      <c r="C25" s="190" t="n">
        <v>7.21</v>
      </c>
      <c r="D25" s="6" t="n">
        <v>5151350</v>
      </c>
      <c r="E25" s="67" t="n">
        <v>742760</v>
      </c>
      <c r="F25" s="190" t="n">
        <v>4.56</v>
      </c>
      <c r="G25" s="6" t="n">
        <v>3023033</v>
      </c>
      <c r="H25" s="67" t="n">
        <v>28112</v>
      </c>
      <c r="I25" s="190" t="n">
        <v>5.13</v>
      </c>
      <c r="J25" s="6" t="n">
        <v>143933</v>
      </c>
      <c r="K25" s="6" t="n">
        <v>41965476</v>
      </c>
    </row>
    <row r="26" customFormat="false" ht="12.75" hidden="false" customHeight="false" outlineLevel="0" collapsed="false">
      <c r="A26" s="208" t="s">
        <v>27</v>
      </c>
      <c r="B26" s="67" t="n">
        <v>549759</v>
      </c>
      <c r="C26" s="190" t="n">
        <v>6.68</v>
      </c>
      <c r="D26" s="6" t="n">
        <v>4073714</v>
      </c>
      <c r="E26" s="67" t="n">
        <v>342563</v>
      </c>
      <c r="F26" s="190" t="n">
        <v>1.07</v>
      </c>
      <c r="G26" s="6" t="n">
        <v>1394231</v>
      </c>
      <c r="H26" s="67" t="n">
        <v>57240</v>
      </c>
      <c r="I26" s="190" t="n">
        <v>10.35</v>
      </c>
      <c r="J26" s="6" t="n">
        <v>293069</v>
      </c>
      <c r="K26" s="6" t="n">
        <v>51300156</v>
      </c>
    </row>
    <row r="27" customFormat="false" ht="12.75" hidden="false" customHeight="false" outlineLevel="0" collapsed="false">
      <c r="A27" s="208" t="s">
        <v>28</v>
      </c>
      <c r="B27" s="67" t="n">
        <v>260203</v>
      </c>
      <c r="C27" s="190" t="n">
        <v>4.74</v>
      </c>
      <c r="D27" s="6" t="n">
        <v>1928104</v>
      </c>
      <c r="E27" s="67" t="n">
        <v>111952</v>
      </c>
      <c r="F27" s="190" t="n">
        <v>3.52</v>
      </c>
      <c r="G27" s="6" t="n">
        <v>455645</v>
      </c>
      <c r="H27" s="67" t="n">
        <v>3559</v>
      </c>
      <c r="I27" s="190" t="n">
        <v>1.57</v>
      </c>
      <c r="J27" s="6" t="n">
        <v>18222</v>
      </c>
      <c r="K27" s="6" t="n">
        <v>8368708</v>
      </c>
    </row>
    <row r="28" customFormat="false" ht="12.75" hidden="false" customHeight="false" outlineLevel="0" collapsed="false">
      <c r="A28" s="208" t="s">
        <v>29</v>
      </c>
      <c r="B28" s="67" t="n">
        <v>134735</v>
      </c>
      <c r="C28" s="190" t="n">
        <v>9.12</v>
      </c>
      <c r="D28" s="6" t="n">
        <v>998386</v>
      </c>
      <c r="E28" s="67" t="n">
        <v>87500</v>
      </c>
      <c r="F28" s="190" t="n">
        <v>4.35</v>
      </c>
      <c r="G28" s="6" t="n">
        <v>356125</v>
      </c>
      <c r="H28" s="67" t="n">
        <v>6461</v>
      </c>
      <c r="I28" s="190" t="n">
        <v>4.08</v>
      </c>
      <c r="J28" s="6" t="n">
        <v>33080</v>
      </c>
      <c r="K28" s="6" t="n">
        <v>9158348</v>
      </c>
    </row>
    <row r="29" customFormat="false" ht="12.75" hidden="false" customHeight="false" outlineLevel="0" collapsed="false">
      <c r="A29" s="208"/>
      <c r="B29" s="67"/>
      <c r="C29" s="190"/>
      <c r="D29" s="6"/>
      <c r="E29" s="67"/>
      <c r="F29" s="190"/>
      <c r="G29" s="6"/>
      <c r="H29" s="67"/>
      <c r="I29" s="190"/>
      <c r="J29" s="6"/>
      <c r="K29" s="6"/>
    </row>
    <row r="30" customFormat="false" ht="12.75" hidden="false" customHeight="false" outlineLevel="0" collapsed="false">
      <c r="A30" s="208" t="s">
        <v>30</v>
      </c>
      <c r="B30" s="67" t="n">
        <v>198636</v>
      </c>
      <c r="C30" s="190" t="n">
        <v>8.03</v>
      </c>
      <c r="D30" s="6" t="n">
        <v>1471893</v>
      </c>
      <c r="E30" s="67" t="n">
        <v>42424</v>
      </c>
      <c r="F30" s="190" t="n">
        <v>4.6</v>
      </c>
      <c r="G30" s="6" t="n">
        <v>172666</v>
      </c>
      <c r="H30" s="67" t="n">
        <v>780</v>
      </c>
      <c r="I30" s="190" t="n">
        <v>3.16</v>
      </c>
      <c r="J30" s="6" t="n">
        <v>3994</v>
      </c>
      <c r="K30" s="6" t="n">
        <v>6382691</v>
      </c>
    </row>
    <row r="31" customFormat="false" ht="12.75" hidden="false" customHeight="false" outlineLevel="0" collapsed="false">
      <c r="A31" s="208" t="s">
        <v>31</v>
      </c>
      <c r="B31" s="67" t="n">
        <v>441225</v>
      </c>
      <c r="C31" s="190" t="n">
        <v>12.15</v>
      </c>
      <c r="D31" s="6" t="n">
        <v>3269477</v>
      </c>
      <c r="E31" s="67" t="n">
        <v>237489</v>
      </c>
      <c r="F31" s="190" t="n">
        <v>5.47</v>
      </c>
      <c r="G31" s="6" t="n">
        <v>966580</v>
      </c>
      <c r="H31" s="67" t="n">
        <v>41090</v>
      </c>
      <c r="I31" s="190" t="n">
        <v>1.4</v>
      </c>
      <c r="J31" s="6" t="n">
        <v>210381</v>
      </c>
      <c r="K31" s="6" t="n">
        <v>23371589</v>
      </c>
    </row>
    <row r="32" customFormat="false" ht="12.75" hidden="false" customHeight="false" outlineLevel="0" collapsed="false">
      <c r="A32" s="208" t="s">
        <v>32</v>
      </c>
      <c r="B32" s="67" t="n">
        <v>203101</v>
      </c>
      <c r="C32" s="190" t="n">
        <v>9.05</v>
      </c>
      <c r="D32" s="6" t="n">
        <v>1504978</v>
      </c>
      <c r="E32" s="67" t="n">
        <v>58556</v>
      </c>
      <c r="F32" s="190" t="n">
        <v>12.29</v>
      </c>
      <c r="G32" s="6" t="n">
        <v>238323</v>
      </c>
      <c r="H32" s="67" t="n">
        <v>25520</v>
      </c>
      <c r="I32" s="190" t="n">
        <v>6.56</v>
      </c>
      <c r="J32" s="6" t="n">
        <v>130662</v>
      </c>
      <c r="K32" s="6" t="n">
        <v>11201700</v>
      </c>
    </row>
    <row r="33" customFormat="false" ht="12.75" hidden="false" customHeight="false" outlineLevel="0" collapsed="false">
      <c r="A33" s="208" t="s">
        <v>33</v>
      </c>
      <c r="B33" s="67" t="n">
        <v>136681</v>
      </c>
      <c r="C33" s="190" t="n">
        <v>5.31</v>
      </c>
      <c r="D33" s="6" t="n">
        <v>1012806</v>
      </c>
      <c r="E33" s="67" t="n">
        <v>49279</v>
      </c>
      <c r="F33" s="190" t="n">
        <v>4.89</v>
      </c>
      <c r="G33" s="6" t="n">
        <v>200566</v>
      </c>
      <c r="H33" s="67" t="n">
        <v>5172</v>
      </c>
      <c r="I33" s="190" t="n">
        <v>7.87</v>
      </c>
      <c r="J33" s="6" t="n">
        <v>26481</v>
      </c>
      <c r="K33" s="6" t="n">
        <v>5032431</v>
      </c>
    </row>
    <row r="34" customFormat="false" ht="12.75" hidden="false" customHeight="false" outlineLevel="0" collapsed="false">
      <c r="A34" s="208"/>
      <c r="B34" s="67"/>
      <c r="C34" s="190"/>
      <c r="D34" s="6"/>
      <c r="E34" s="67"/>
      <c r="F34" s="190"/>
      <c r="G34" s="6"/>
      <c r="H34" s="67"/>
      <c r="I34" s="190"/>
      <c r="J34" s="6"/>
      <c r="K34" s="6"/>
    </row>
    <row r="35" customFormat="false" ht="12.75" hidden="false" customHeight="false" outlineLevel="0" collapsed="false">
      <c r="A35" s="208" t="s">
        <v>34</v>
      </c>
      <c r="B35" s="67" t="n">
        <v>155903</v>
      </c>
      <c r="C35" s="190" t="n">
        <v>8.29</v>
      </c>
      <c r="D35" s="6" t="n">
        <v>1155241</v>
      </c>
      <c r="E35" s="67" t="n">
        <v>127092</v>
      </c>
      <c r="F35" s="190" t="n">
        <v>3.03</v>
      </c>
      <c r="G35" s="6" t="n">
        <v>517264</v>
      </c>
      <c r="H35" s="67" t="n">
        <v>8033</v>
      </c>
      <c r="I35" s="190" t="n">
        <v>2.61</v>
      </c>
      <c r="J35" s="6" t="n">
        <v>41129</v>
      </c>
      <c r="K35" s="6" t="n">
        <v>10606641</v>
      </c>
    </row>
    <row r="36" customFormat="false" ht="12.75" hidden="false" customHeight="false" outlineLevel="0" collapsed="false">
      <c r="A36" s="208" t="s">
        <v>35</v>
      </c>
      <c r="B36" s="67" t="n">
        <v>948979</v>
      </c>
      <c r="C36" s="190" t="n">
        <v>7.01</v>
      </c>
      <c r="D36" s="6" t="n">
        <v>7031934</v>
      </c>
      <c r="E36" s="67" t="n">
        <v>877234</v>
      </c>
      <c r="F36" s="190" t="n">
        <v>1.85</v>
      </c>
      <c r="G36" s="6" t="n">
        <v>3570342</v>
      </c>
      <c r="H36" s="67" t="n">
        <v>0</v>
      </c>
      <c r="I36" s="190" t="n">
        <v>0</v>
      </c>
      <c r="J36" s="6" t="n">
        <v>0</v>
      </c>
      <c r="K36" s="6" t="n">
        <v>51981547</v>
      </c>
    </row>
    <row r="37" customFormat="false" ht="12.75" hidden="false" customHeight="false" outlineLevel="0" collapsed="false">
      <c r="A37" s="208" t="s">
        <v>36</v>
      </c>
      <c r="B37" s="67" t="n">
        <v>349701</v>
      </c>
      <c r="C37" s="190" t="n">
        <v>6.29</v>
      </c>
      <c r="D37" s="6" t="n">
        <v>2591284</v>
      </c>
      <c r="E37" s="67" t="n">
        <v>147197</v>
      </c>
      <c r="F37" s="190" t="n">
        <v>3.01</v>
      </c>
      <c r="G37" s="6" t="n">
        <v>599092</v>
      </c>
      <c r="H37" s="67" t="n">
        <v>6005</v>
      </c>
      <c r="I37" s="190" t="n">
        <v>1.96</v>
      </c>
      <c r="J37" s="6" t="n">
        <v>30746</v>
      </c>
      <c r="K37" s="6" t="n">
        <v>10133687</v>
      </c>
    </row>
    <row r="38" customFormat="false" ht="12.75" hidden="false" customHeight="false" outlineLevel="0" collapsed="false">
      <c r="A38" s="208" t="s">
        <v>37</v>
      </c>
      <c r="B38" s="67" t="n">
        <v>325907</v>
      </c>
      <c r="C38" s="190" t="n">
        <v>6.26</v>
      </c>
      <c r="D38" s="6" t="n">
        <v>2414971</v>
      </c>
      <c r="E38" s="67" t="n">
        <v>342460</v>
      </c>
      <c r="F38" s="190" t="n">
        <v>3.75</v>
      </c>
      <c r="G38" s="6" t="n">
        <v>1393812</v>
      </c>
      <c r="H38" s="67" t="n">
        <v>25512</v>
      </c>
      <c r="I38" s="190" t="n">
        <v>3.42</v>
      </c>
      <c r="J38" s="6" t="n">
        <v>130621</v>
      </c>
      <c r="K38" s="6" t="n">
        <v>24899596</v>
      </c>
    </row>
    <row r="39" customFormat="false" ht="12.75" hidden="false" customHeight="false" outlineLevel="0" collapsed="false">
      <c r="A39" s="208"/>
      <c r="B39" s="67"/>
      <c r="C39" s="190"/>
      <c r="D39" s="6"/>
      <c r="E39" s="67"/>
      <c r="F39" s="190"/>
      <c r="G39" s="6"/>
      <c r="H39" s="67"/>
      <c r="I39" s="190"/>
      <c r="J39" s="6"/>
      <c r="K39" s="6"/>
    </row>
    <row r="40" customFormat="false" ht="12.75" hidden="false" customHeight="false" outlineLevel="0" collapsed="false">
      <c r="A40" s="208" t="s">
        <v>38</v>
      </c>
      <c r="B40" s="67" t="n">
        <v>124739</v>
      </c>
      <c r="C40" s="190" t="n">
        <v>6</v>
      </c>
      <c r="D40" s="6" t="n">
        <v>924316</v>
      </c>
      <c r="E40" s="67" t="n">
        <v>89233</v>
      </c>
      <c r="F40" s="190" t="n">
        <v>5.36</v>
      </c>
      <c r="G40" s="6" t="n">
        <v>363178</v>
      </c>
      <c r="H40" s="67" t="n">
        <v>8058</v>
      </c>
      <c r="I40" s="190" t="n">
        <v>5.48</v>
      </c>
      <c r="J40" s="6" t="n">
        <v>41257</v>
      </c>
      <c r="K40" s="6" t="n">
        <v>5195814</v>
      </c>
    </row>
    <row r="41" customFormat="false" ht="12.75" hidden="false" customHeight="false" outlineLevel="0" collapsed="false">
      <c r="A41" s="208" t="s">
        <v>39</v>
      </c>
      <c r="B41" s="67" t="n">
        <v>461781</v>
      </c>
      <c r="C41" s="190" t="n">
        <v>7.47</v>
      </c>
      <c r="D41" s="6" t="n">
        <v>3421797</v>
      </c>
      <c r="E41" s="67" t="n">
        <v>374520</v>
      </c>
      <c r="F41" s="190" t="n">
        <v>3.99</v>
      </c>
      <c r="G41" s="6" t="n">
        <v>1524296</v>
      </c>
      <c r="H41" s="67" t="n">
        <v>39024</v>
      </c>
      <c r="I41" s="190" t="n">
        <v>4.61</v>
      </c>
      <c r="J41" s="6" t="n">
        <v>199803</v>
      </c>
      <c r="K41" s="6" t="n">
        <v>29604129</v>
      </c>
    </row>
    <row r="42" customFormat="false" ht="12.75" hidden="false" customHeight="false" outlineLevel="0" collapsed="false">
      <c r="A42" s="208" t="s">
        <v>40</v>
      </c>
      <c r="B42" s="67" t="n">
        <v>718980</v>
      </c>
      <c r="C42" s="190" t="n">
        <v>6.6</v>
      </c>
      <c r="D42" s="6" t="n">
        <v>5327642</v>
      </c>
      <c r="E42" s="67" t="n">
        <v>443884</v>
      </c>
      <c r="F42" s="190" t="n">
        <v>5.3</v>
      </c>
      <c r="G42" s="6" t="n">
        <v>1806608</v>
      </c>
      <c r="H42" s="67" t="n">
        <v>131923</v>
      </c>
      <c r="I42" s="190" t="n">
        <v>5.27</v>
      </c>
      <c r="J42" s="6" t="n">
        <v>675446</v>
      </c>
      <c r="K42" s="6" t="n">
        <v>31746638</v>
      </c>
    </row>
    <row r="43" customFormat="false" ht="12.75" hidden="false" customHeight="false" outlineLevel="0" collapsed="false">
      <c r="A43" s="208" t="s">
        <v>41</v>
      </c>
      <c r="B43" s="67" t="n">
        <v>57728</v>
      </c>
      <c r="C43" s="190" t="n">
        <v>12.63</v>
      </c>
      <c r="D43" s="6" t="n">
        <v>427764</v>
      </c>
      <c r="E43" s="67" t="n">
        <v>48752</v>
      </c>
      <c r="F43" s="190" t="n">
        <v>9.83</v>
      </c>
      <c r="G43" s="6" t="n">
        <v>198421</v>
      </c>
      <c r="H43" s="67" t="n">
        <v>0</v>
      </c>
      <c r="I43" s="190" t="n">
        <v>0</v>
      </c>
      <c r="J43" s="6" t="n">
        <v>0</v>
      </c>
      <c r="K43" s="6" t="n">
        <v>2851366</v>
      </c>
    </row>
    <row r="44" customFormat="false" ht="12.75" hidden="false" customHeight="false" outlineLevel="0" collapsed="false">
      <c r="A44" s="208"/>
      <c r="B44" s="67"/>
      <c r="C44" s="190"/>
      <c r="D44" s="6"/>
      <c r="E44" s="67"/>
      <c r="F44" s="190"/>
      <c r="G44" s="6"/>
      <c r="H44" s="67"/>
      <c r="I44" s="190"/>
      <c r="J44" s="6"/>
      <c r="K44" s="6"/>
    </row>
    <row r="45" customFormat="false" ht="12.75" hidden="false" customHeight="false" outlineLevel="0" collapsed="false">
      <c r="A45" s="8" t="s">
        <v>42</v>
      </c>
      <c r="B45" s="69" t="n">
        <v>9635689</v>
      </c>
      <c r="C45" s="209" t="n">
        <v>7.41</v>
      </c>
      <c r="D45" s="9" t="n">
        <v>71400450</v>
      </c>
      <c r="E45" s="69" t="n">
        <v>6204600</v>
      </c>
      <c r="F45" s="209" t="n">
        <v>4.07</v>
      </c>
      <c r="G45" s="9" t="n">
        <v>25252721</v>
      </c>
      <c r="H45" s="69" t="n">
        <v>482225</v>
      </c>
      <c r="I45" s="209" t="n">
        <v>5.12</v>
      </c>
      <c r="J45" s="9" t="n">
        <v>2468993</v>
      </c>
      <c r="K45" s="9" t="n">
        <v>488768815</v>
      </c>
    </row>
    <row r="49" customFormat="false" ht="12.75" hidden="false" customHeight="false" outlineLevel="0" collapsed="false">
      <c r="K49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1.7070312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4" min="4" style="0" width="14.7"/>
    <col collapsed="false" customWidth="true" hidden="false" outlineLevel="0" max="7" min="5" style="0" width="18.7"/>
    <col collapsed="false" customWidth="true" hidden="false" outlineLevel="0" max="9" min="8" style="0" width="14.7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325</v>
      </c>
      <c r="B1" s="38"/>
      <c r="C1" s="38"/>
      <c r="D1" s="7"/>
      <c r="E1" s="38"/>
      <c r="F1" s="38"/>
      <c r="G1" s="67"/>
      <c r="H1" s="38"/>
      <c r="I1" s="67"/>
      <c r="J1" s="38"/>
    </row>
    <row r="2" customFormat="false" ht="12.75" hidden="false" customHeight="false" outlineLevel="0" collapsed="false">
      <c r="A2" s="1" t="s">
        <v>326</v>
      </c>
      <c r="C2" s="38"/>
      <c r="D2" s="7"/>
      <c r="E2" s="38"/>
      <c r="F2" s="38"/>
      <c r="G2" s="67"/>
      <c r="H2" s="38"/>
      <c r="I2" s="67"/>
      <c r="J2" s="38"/>
    </row>
    <row r="3" customFormat="false" ht="12.75" hidden="false" customHeight="false" outlineLevel="0" collapsed="false">
      <c r="A3" s="1" t="s">
        <v>313</v>
      </c>
      <c r="B3" s="38"/>
      <c r="C3" s="38"/>
      <c r="D3" s="7"/>
      <c r="E3" s="38"/>
      <c r="F3" s="38"/>
      <c r="G3" s="67"/>
      <c r="H3" s="38"/>
      <c r="I3" s="67"/>
      <c r="J3" s="38"/>
    </row>
    <row r="4" customFormat="false" ht="12.75" hidden="false" customHeight="false" outlineLevel="0" collapsed="false">
      <c r="B4" s="38"/>
      <c r="C4" s="38"/>
      <c r="D4" s="7"/>
      <c r="E4" s="38"/>
      <c r="F4" s="38"/>
      <c r="G4" s="67"/>
      <c r="H4" s="38"/>
      <c r="I4" s="67"/>
      <c r="J4" s="38"/>
    </row>
    <row r="5" customFormat="false" ht="12.75" hidden="false" customHeight="false" outlineLevel="0" collapsed="false">
      <c r="A5" s="3"/>
      <c r="B5" s="39"/>
      <c r="C5" s="39"/>
      <c r="D5" s="35"/>
      <c r="E5" s="39"/>
      <c r="F5" s="39" t="s">
        <v>145</v>
      </c>
      <c r="G5" s="68"/>
      <c r="H5" s="39"/>
      <c r="I5" s="68"/>
      <c r="J5" s="79"/>
    </row>
    <row r="6" customFormat="false" ht="12.75" hidden="false" customHeight="false" outlineLevel="0" collapsed="false">
      <c r="A6" s="72"/>
      <c r="B6" s="126"/>
      <c r="C6" s="126" t="s">
        <v>233</v>
      </c>
      <c r="D6" s="74" t="s">
        <v>238</v>
      </c>
      <c r="E6" s="126" t="s">
        <v>233</v>
      </c>
      <c r="F6" s="126" t="s">
        <v>239</v>
      </c>
      <c r="G6" s="73" t="s">
        <v>142</v>
      </c>
      <c r="H6" s="126" t="s">
        <v>251</v>
      </c>
      <c r="I6" s="73"/>
      <c r="J6" s="191" t="s">
        <v>145</v>
      </c>
    </row>
    <row r="7" customFormat="false" ht="12.75" hidden="false" customHeight="false" outlineLevel="0" collapsed="false">
      <c r="A7" s="72"/>
      <c r="B7" s="126" t="s">
        <v>324</v>
      </c>
      <c r="C7" s="126" t="s">
        <v>238</v>
      </c>
      <c r="D7" s="74" t="s">
        <v>327</v>
      </c>
      <c r="E7" s="126" t="s">
        <v>238</v>
      </c>
      <c r="F7" s="126" t="s">
        <v>328</v>
      </c>
      <c r="G7" s="72" t="s">
        <v>145</v>
      </c>
      <c r="H7" s="126" t="s">
        <v>308</v>
      </c>
      <c r="I7" s="73" t="s">
        <v>329</v>
      </c>
      <c r="J7" s="191" t="s">
        <v>239</v>
      </c>
    </row>
    <row r="8" customFormat="false" ht="12.75" hidden="false" customHeight="false" outlineLevel="0" collapsed="false">
      <c r="A8" s="5"/>
      <c r="B8" s="53" t="s">
        <v>235</v>
      </c>
      <c r="C8" s="53" t="s">
        <v>247</v>
      </c>
      <c r="D8" s="37" t="s">
        <v>319</v>
      </c>
      <c r="E8" s="53" t="s">
        <v>324</v>
      </c>
      <c r="F8" s="53" t="s">
        <v>330</v>
      </c>
      <c r="G8" s="40" t="s">
        <v>149</v>
      </c>
      <c r="H8" s="53" t="s">
        <v>145</v>
      </c>
      <c r="I8" s="40" t="s">
        <v>331</v>
      </c>
      <c r="J8" s="81" t="s">
        <v>319</v>
      </c>
    </row>
    <row r="9" customFormat="false" ht="12.75" hidden="false" customHeight="false" outlineLevel="0" collapsed="false">
      <c r="B9" s="38"/>
      <c r="C9" s="38"/>
      <c r="D9" s="7"/>
      <c r="E9" s="38"/>
      <c r="F9" s="38"/>
      <c r="G9" s="67"/>
      <c r="H9" s="38"/>
      <c r="I9" s="67"/>
      <c r="J9" s="76"/>
    </row>
    <row r="10" customFormat="false" ht="12.75" hidden="false" customHeight="false" outlineLevel="0" collapsed="false">
      <c r="A10" s="208" t="s">
        <v>14</v>
      </c>
      <c r="B10" s="38" t="n">
        <v>4929232</v>
      </c>
      <c r="C10" s="38" t="n">
        <v>1026353</v>
      </c>
      <c r="D10" s="7" t="n">
        <v>0.208</v>
      </c>
      <c r="E10" s="38" t="n">
        <v>1508345</v>
      </c>
      <c r="F10" s="38" t="n">
        <v>1012970</v>
      </c>
      <c r="G10" s="67" t="n">
        <v>2576</v>
      </c>
      <c r="H10" s="38" t="n">
        <v>393</v>
      </c>
      <c r="I10" s="67" t="n">
        <v>867</v>
      </c>
      <c r="J10" s="38" t="n">
        <v>755835</v>
      </c>
    </row>
    <row r="11" customFormat="false" ht="12.75" hidden="false" customHeight="false" outlineLevel="0" collapsed="false">
      <c r="A11" s="208" t="s">
        <v>15</v>
      </c>
      <c r="B11" s="38" t="n">
        <v>5360530</v>
      </c>
      <c r="C11" s="38" t="n">
        <v>1907088</v>
      </c>
      <c r="D11" s="7" t="n">
        <v>0.356</v>
      </c>
      <c r="E11" s="38" t="n">
        <v>1640322</v>
      </c>
      <c r="F11" s="38" t="n">
        <v>987111</v>
      </c>
      <c r="G11" s="67" t="n">
        <v>5150</v>
      </c>
      <c r="H11" s="38" t="n">
        <v>192</v>
      </c>
      <c r="I11" s="67" t="n">
        <v>998</v>
      </c>
      <c r="J11" s="38" t="n">
        <v>1492700</v>
      </c>
    </row>
    <row r="12" customFormat="false" ht="12.75" hidden="false" customHeight="false" outlineLevel="0" collapsed="false">
      <c r="A12" s="208" t="s">
        <v>16</v>
      </c>
      <c r="B12" s="38" t="n">
        <v>24222725</v>
      </c>
      <c r="C12" s="38" t="n">
        <v>7350904</v>
      </c>
      <c r="D12" s="7" t="n">
        <v>0.303</v>
      </c>
      <c r="E12" s="38" t="n">
        <v>7412154</v>
      </c>
      <c r="F12" s="38" t="n">
        <v>7110052</v>
      </c>
      <c r="G12" s="67" t="n">
        <v>14917</v>
      </c>
      <c r="H12" s="38" t="n">
        <v>477</v>
      </c>
      <c r="I12" s="67" t="n">
        <v>3768</v>
      </c>
      <c r="J12" s="38" t="n">
        <v>4345545</v>
      </c>
    </row>
    <row r="13" customFormat="false" ht="12.75" hidden="false" customHeight="false" outlineLevel="0" collapsed="false">
      <c r="A13" s="208" t="s">
        <v>17</v>
      </c>
      <c r="B13" s="38" t="n">
        <v>3069276</v>
      </c>
      <c r="C13" s="38" t="n">
        <v>1057672</v>
      </c>
      <c r="D13" s="7" t="n">
        <v>0.345</v>
      </c>
      <c r="E13" s="38" t="n">
        <v>939198</v>
      </c>
      <c r="F13" s="38" t="n">
        <v>962304</v>
      </c>
      <c r="G13" s="67" t="n">
        <v>2563</v>
      </c>
      <c r="H13" s="38" t="n">
        <v>375</v>
      </c>
      <c r="I13" s="67" t="n">
        <v>501</v>
      </c>
      <c r="J13" s="38" t="n">
        <v>742980</v>
      </c>
    </row>
    <row r="14" customFormat="false" ht="12.75" hidden="false" customHeight="false" outlineLevel="0" collapsed="false">
      <c r="A14" s="208"/>
      <c r="B14" s="38"/>
      <c r="C14" s="38"/>
      <c r="D14" s="7"/>
      <c r="E14" s="38"/>
      <c r="F14" s="38"/>
      <c r="G14" s="67"/>
      <c r="H14" s="38"/>
      <c r="I14" s="67"/>
      <c r="J14" s="38"/>
    </row>
    <row r="15" customFormat="false" ht="12.75" hidden="false" customHeight="false" outlineLevel="0" collapsed="false">
      <c r="A15" s="208" t="s">
        <v>18</v>
      </c>
      <c r="B15" s="38" t="n">
        <v>2645218</v>
      </c>
      <c r="C15" s="38" t="n">
        <v>640563</v>
      </c>
      <c r="D15" s="7" t="n">
        <v>0.242</v>
      </c>
      <c r="E15" s="38" t="n">
        <v>809437</v>
      </c>
      <c r="F15" s="38" t="n">
        <v>857697</v>
      </c>
      <c r="G15" s="67" t="n">
        <v>1419</v>
      </c>
      <c r="H15" s="38" t="n">
        <v>604</v>
      </c>
      <c r="I15" s="67" t="n">
        <v>453</v>
      </c>
      <c r="J15" s="38" t="n">
        <v>415740</v>
      </c>
    </row>
    <row r="16" customFormat="false" ht="12.75" hidden="false" customHeight="false" outlineLevel="0" collapsed="false">
      <c r="A16" s="208" t="s">
        <v>19</v>
      </c>
      <c r="B16" s="38" t="n">
        <v>33704419</v>
      </c>
      <c r="C16" s="38" t="n">
        <v>9918614</v>
      </c>
      <c r="D16" s="7" t="n">
        <v>0.294</v>
      </c>
      <c r="E16" s="38" t="n">
        <v>10313552</v>
      </c>
      <c r="F16" s="38" t="n">
        <v>6229980</v>
      </c>
      <c r="G16" s="67" t="n">
        <v>21651</v>
      </c>
      <c r="H16" s="38" t="n">
        <v>288</v>
      </c>
      <c r="I16" s="67" t="n">
        <v>5189</v>
      </c>
      <c r="J16" s="38" t="n">
        <v>6300260</v>
      </c>
    </row>
    <row r="17" customFormat="false" ht="12.75" hidden="false" customHeight="false" outlineLevel="0" collapsed="false">
      <c r="A17" s="208" t="s">
        <v>20</v>
      </c>
      <c r="B17" s="38" t="n">
        <v>27885531</v>
      </c>
      <c r="C17" s="38" t="n">
        <v>7165674</v>
      </c>
      <c r="D17" s="7" t="n">
        <v>0.257</v>
      </c>
      <c r="E17" s="38" t="n">
        <v>8532972</v>
      </c>
      <c r="F17" s="38" t="n">
        <v>6681624</v>
      </c>
      <c r="G17" s="67" t="n">
        <v>26160</v>
      </c>
      <c r="H17" s="38" t="n">
        <v>255</v>
      </c>
      <c r="I17" s="67" t="n">
        <v>5804</v>
      </c>
      <c r="J17" s="38" t="n">
        <v>7600700</v>
      </c>
    </row>
    <row r="18" customFormat="false" ht="12.75" hidden="false" customHeight="false" outlineLevel="0" collapsed="false">
      <c r="A18" s="208" t="s">
        <v>21</v>
      </c>
      <c r="B18" s="38" t="n">
        <v>14037844</v>
      </c>
      <c r="C18" s="38" t="n">
        <v>3076376</v>
      </c>
      <c r="D18" s="7" t="n">
        <v>0.219</v>
      </c>
      <c r="E18" s="38" t="n">
        <v>4295580</v>
      </c>
      <c r="F18" s="38" t="n">
        <v>2906840</v>
      </c>
      <c r="G18" s="67" t="n">
        <v>9448</v>
      </c>
      <c r="H18" s="38" t="n">
        <v>308</v>
      </c>
      <c r="I18" s="67" t="n">
        <v>2339</v>
      </c>
      <c r="J18" s="38" t="n">
        <v>2751155</v>
      </c>
    </row>
    <row r="19" customFormat="false" ht="12.75" hidden="false" customHeight="false" outlineLevel="0" collapsed="false">
      <c r="A19" s="208"/>
      <c r="B19" s="38"/>
      <c r="C19" s="38"/>
      <c r="D19" s="7"/>
      <c r="E19" s="38"/>
      <c r="F19" s="38"/>
      <c r="G19" s="67"/>
      <c r="H19" s="38"/>
      <c r="I19" s="67"/>
      <c r="J19" s="38"/>
    </row>
    <row r="20" customFormat="false" ht="12.75" hidden="false" customHeight="false" outlineLevel="0" collapsed="false">
      <c r="A20" s="208" t="s">
        <v>22</v>
      </c>
      <c r="B20" s="38" t="n">
        <v>23503567</v>
      </c>
      <c r="C20" s="38" t="n">
        <v>4063835</v>
      </c>
      <c r="D20" s="7" t="n">
        <v>0.173</v>
      </c>
      <c r="E20" s="38" t="n">
        <v>7192092</v>
      </c>
      <c r="F20" s="38" t="n">
        <v>4075325</v>
      </c>
      <c r="G20" s="67" t="n">
        <v>18068</v>
      </c>
      <c r="H20" s="38" t="n">
        <v>226</v>
      </c>
      <c r="I20" s="67" t="n">
        <v>3259</v>
      </c>
      <c r="J20" s="38" t="n">
        <v>5230855</v>
      </c>
    </row>
    <row r="21" customFormat="false" ht="12.75" hidden="false" customHeight="false" outlineLevel="0" collapsed="false">
      <c r="A21" s="208" t="s">
        <v>23</v>
      </c>
      <c r="B21" s="38" t="n">
        <v>13717868</v>
      </c>
      <c r="C21" s="38" t="n">
        <v>4645116</v>
      </c>
      <c r="D21" s="7" t="n">
        <v>0.339</v>
      </c>
      <c r="E21" s="38" t="n">
        <v>4197668</v>
      </c>
      <c r="F21" s="38" t="n">
        <v>2180378</v>
      </c>
      <c r="G21" s="67" t="n">
        <v>17511</v>
      </c>
      <c r="H21" s="38" t="n">
        <v>125</v>
      </c>
      <c r="I21" s="67" t="n">
        <v>1982</v>
      </c>
      <c r="J21" s="38" t="n">
        <v>5040185</v>
      </c>
    </row>
    <row r="22" customFormat="false" ht="12.75" hidden="false" customHeight="false" outlineLevel="0" collapsed="false">
      <c r="A22" s="208" t="s">
        <v>24</v>
      </c>
      <c r="B22" s="38" t="n">
        <v>4247716</v>
      </c>
      <c r="C22" s="38" t="n">
        <v>1803303</v>
      </c>
      <c r="D22" s="7" t="n">
        <v>0.425</v>
      </c>
      <c r="E22" s="38" t="n">
        <v>1299801</v>
      </c>
      <c r="F22" s="38" t="n">
        <v>1747240</v>
      </c>
      <c r="G22" s="67" t="n">
        <v>3207</v>
      </c>
      <c r="H22" s="38" t="n">
        <v>545</v>
      </c>
      <c r="I22" s="67" t="n">
        <v>958</v>
      </c>
      <c r="J22" s="38" t="n">
        <v>937945</v>
      </c>
    </row>
    <row r="23" customFormat="false" ht="12.75" hidden="false" customHeight="false" outlineLevel="0" collapsed="false">
      <c r="A23" s="208" t="s">
        <v>25</v>
      </c>
      <c r="B23" s="38" t="n">
        <v>7644372</v>
      </c>
      <c r="C23" s="38" t="n">
        <v>2190634</v>
      </c>
      <c r="D23" s="7" t="n">
        <v>0.287</v>
      </c>
      <c r="E23" s="38" t="n">
        <v>2339178</v>
      </c>
      <c r="F23" s="38" t="n">
        <v>2266677</v>
      </c>
      <c r="G23" s="67" t="n">
        <v>5712</v>
      </c>
      <c r="H23" s="38" t="n">
        <v>397</v>
      </c>
      <c r="I23" s="67" t="n">
        <v>1271</v>
      </c>
      <c r="J23" s="38" t="n">
        <v>1659695</v>
      </c>
    </row>
    <row r="24" customFormat="false" ht="12.75" hidden="false" customHeight="false" outlineLevel="0" collapsed="false">
      <c r="A24" s="208"/>
      <c r="B24" s="38"/>
      <c r="C24" s="38"/>
      <c r="D24" s="7"/>
      <c r="E24" s="38"/>
      <c r="F24" s="38"/>
      <c r="G24" s="67"/>
      <c r="H24" s="38"/>
      <c r="I24" s="67"/>
      <c r="J24" s="38"/>
    </row>
    <row r="25" customFormat="false" ht="12.75" hidden="false" customHeight="false" outlineLevel="0" collapsed="false">
      <c r="A25" s="208" t="s">
        <v>26</v>
      </c>
      <c r="B25" s="38" t="n">
        <v>41965476</v>
      </c>
      <c r="C25" s="38" t="n">
        <v>15249947</v>
      </c>
      <c r="D25" s="7" t="n">
        <v>0.363</v>
      </c>
      <c r="E25" s="38" t="n">
        <v>12841436</v>
      </c>
      <c r="F25" s="38" t="n">
        <v>13987754</v>
      </c>
      <c r="G25" s="67" t="n">
        <v>34067</v>
      </c>
      <c r="H25" s="38" t="n">
        <v>411</v>
      </c>
      <c r="I25" s="67" t="n">
        <v>6013</v>
      </c>
      <c r="J25" s="38" t="n">
        <v>9859420</v>
      </c>
    </row>
    <row r="26" customFormat="false" ht="12.75" hidden="false" customHeight="false" outlineLevel="0" collapsed="false">
      <c r="A26" s="208" t="s">
        <v>27</v>
      </c>
      <c r="B26" s="38" t="n">
        <v>51300156</v>
      </c>
      <c r="C26" s="38" t="n">
        <v>14547236</v>
      </c>
      <c r="D26" s="7" t="n">
        <v>0.284</v>
      </c>
      <c r="E26" s="38" t="n">
        <v>15697848</v>
      </c>
      <c r="F26" s="38" t="n">
        <v>9520324</v>
      </c>
      <c r="G26" s="67" t="n">
        <v>41689</v>
      </c>
      <c r="H26" s="38" t="n">
        <v>228</v>
      </c>
      <c r="I26" s="67" t="n">
        <v>4120</v>
      </c>
      <c r="J26" s="38" t="n">
        <v>11984365</v>
      </c>
    </row>
    <row r="27" customFormat="false" ht="12.75" hidden="false" customHeight="false" outlineLevel="0" collapsed="false">
      <c r="A27" s="208" t="s">
        <v>28</v>
      </c>
      <c r="B27" s="38" t="n">
        <v>8368708</v>
      </c>
      <c r="C27" s="38" t="n">
        <v>1593782</v>
      </c>
      <c r="D27" s="7" t="n">
        <v>0.19</v>
      </c>
      <c r="E27" s="38" t="n">
        <v>2560825</v>
      </c>
      <c r="F27" s="38" t="n">
        <v>1783081</v>
      </c>
      <c r="G27" s="67" t="n">
        <v>5968</v>
      </c>
      <c r="H27" s="38" t="n">
        <v>299</v>
      </c>
      <c r="I27" s="67" t="n">
        <v>1694</v>
      </c>
      <c r="J27" s="38" t="n">
        <v>1743230</v>
      </c>
    </row>
    <row r="28" customFormat="false" ht="12.75" hidden="false" customHeight="false" outlineLevel="0" collapsed="false">
      <c r="A28" s="208" t="s">
        <v>29</v>
      </c>
      <c r="B28" s="38" t="n">
        <v>9158348</v>
      </c>
      <c r="C28" s="38" t="n">
        <v>2910664</v>
      </c>
      <c r="D28" s="7" t="n">
        <v>0.318</v>
      </c>
      <c r="E28" s="38" t="n">
        <v>2802454</v>
      </c>
      <c r="F28" s="38" t="n">
        <v>2232264</v>
      </c>
      <c r="G28" s="67" t="n">
        <v>8557</v>
      </c>
      <c r="H28" s="38" t="n">
        <v>261</v>
      </c>
      <c r="I28" s="67" t="n">
        <v>854</v>
      </c>
      <c r="J28" s="38" t="n">
        <v>2460095</v>
      </c>
    </row>
    <row r="29" customFormat="false" ht="12.75" hidden="false" customHeight="false" outlineLevel="0" collapsed="false">
      <c r="A29" s="208"/>
      <c r="B29" s="38"/>
      <c r="C29" s="38"/>
      <c r="D29" s="7"/>
      <c r="E29" s="38"/>
      <c r="F29" s="38"/>
      <c r="G29" s="67"/>
      <c r="H29" s="38"/>
      <c r="I29" s="67"/>
      <c r="J29" s="38"/>
    </row>
    <row r="30" customFormat="false" ht="12.75" hidden="false" customHeight="false" outlineLevel="0" collapsed="false">
      <c r="A30" s="208" t="s">
        <v>30</v>
      </c>
      <c r="B30" s="38" t="n">
        <v>6382691</v>
      </c>
      <c r="C30" s="38" t="n">
        <v>1761123</v>
      </c>
      <c r="D30" s="7" t="n">
        <v>0.276</v>
      </c>
      <c r="E30" s="38" t="n">
        <v>1953103</v>
      </c>
      <c r="F30" s="38" t="n">
        <v>1289532</v>
      </c>
      <c r="G30" s="67" t="n">
        <v>5403</v>
      </c>
      <c r="H30" s="38" t="n">
        <v>239</v>
      </c>
      <c r="I30" s="67" t="n">
        <v>1180</v>
      </c>
      <c r="J30" s="38" t="n">
        <v>1569355</v>
      </c>
    </row>
    <row r="31" customFormat="false" ht="12.75" hidden="false" customHeight="false" outlineLevel="0" collapsed="false">
      <c r="A31" s="208" t="s">
        <v>31</v>
      </c>
      <c r="B31" s="38" t="n">
        <v>23371589</v>
      </c>
      <c r="C31" s="38" t="n">
        <v>6737053</v>
      </c>
      <c r="D31" s="7" t="n">
        <v>0.288</v>
      </c>
      <c r="E31" s="38" t="n">
        <v>7151706</v>
      </c>
      <c r="F31" s="38" t="n">
        <v>7517755</v>
      </c>
      <c r="G31" s="67" t="n">
        <v>18055</v>
      </c>
      <c r="H31" s="38" t="n">
        <v>416</v>
      </c>
      <c r="I31" s="67" t="n">
        <v>4949</v>
      </c>
      <c r="J31" s="38" t="n">
        <v>5269400</v>
      </c>
    </row>
    <row r="32" customFormat="false" ht="12.75" hidden="false" customHeight="false" outlineLevel="0" collapsed="false">
      <c r="A32" s="208" t="s">
        <v>32</v>
      </c>
      <c r="B32" s="38" t="n">
        <v>11201700</v>
      </c>
      <c r="C32" s="38" t="n">
        <v>3069999</v>
      </c>
      <c r="D32" s="7" t="n">
        <v>0.274</v>
      </c>
      <c r="E32" s="38" t="n">
        <v>3427720</v>
      </c>
      <c r="F32" s="38" t="n">
        <v>2784346</v>
      </c>
      <c r="G32" s="67" t="n">
        <v>9153</v>
      </c>
      <c r="H32" s="38" t="n">
        <v>304</v>
      </c>
      <c r="I32" s="67" t="n">
        <v>1603</v>
      </c>
      <c r="J32" s="38" t="n">
        <v>2648680</v>
      </c>
    </row>
    <row r="33" customFormat="false" ht="12.75" hidden="false" customHeight="false" outlineLevel="0" collapsed="false">
      <c r="A33" s="208" t="s">
        <v>33</v>
      </c>
      <c r="B33" s="38" t="n">
        <v>5032431</v>
      </c>
      <c r="C33" s="38" t="n">
        <v>1129405</v>
      </c>
      <c r="D33" s="7" t="n">
        <v>0.224</v>
      </c>
      <c r="E33" s="38" t="n">
        <v>1539924</v>
      </c>
      <c r="F33" s="38" t="n">
        <v>2023314</v>
      </c>
      <c r="G33" s="67" t="n">
        <v>4215</v>
      </c>
      <c r="H33" s="38" t="n">
        <v>480</v>
      </c>
      <c r="I33" s="67" t="n">
        <v>894</v>
      </c>
      <c r="J33" s="38" t="n">
        <v>1223625</v>
      </c>
    </row>
    <row r="34" customFormat="false" ht="12.75" hidden="false" customHeight="false" outlineLevel="0" collapsed="false">
      <c r="A34" s="208"/>
      <c r="B34" s="38"/>
      <c r="C34" s="38"/>
      <c r="D34" s="7"/>
      <c r="E34" s="38"/>
      <c r="F34" s="38"/>
      <c r="G34" s="67"/>
      <c r="H34" s="38"/>
      <c r="I34" s="67"/>
      <c r="J34" s="38"/>
    </row>
    <row r="35" customFormat="false" ht="12.75" hidden="false" customHeight="false" outlineLevel="0" collapsed="false">
      <c r="A35" s="208" t="s">
        <v>34</v>
      </c>
      <c r="B35" s="38" t="n">
        <v>10606641</v>
      </c>
      <c r="C35" s="38" t="n">
        <v>4856460</v>
      </c>
      <c r="D35" s="7" t="n">
        <v>0.458</v>
      </c>
      <c r="E35" s="38" t="n">
        <v>3245632</v>
      </c>
      <c r="F35" s="38" t="n">
        <v>2814736</v>
      </c>
      <c r="G35" s="67" t="n">
        <v>13691</v>
      </c>
      <c r="H35" s="38" t="n">
        <v>206</v>
      </c>
      <c r="I35" s="67" t="n">
        <v>1552</v>
      </c>
      <c r="J35" s="38" t="n">
        <v>3940735</v>
      </c>
    </row>
    <row r="36" customFormat="false" ht="12.75" hidden="false" customHeight="false" outlineLevel="0" collapsed="false">
      <c r="A36" s="208" t="s">
        <v>35</v>
      </c>
      <c r="B36" s="38" t="n">
        <v>51981547</v>
      </c>
      <c r="C36" s="38" t="n">
        <v>19166227</v>
      </c>
      <c r="D36" s="7" t="n">
        <v>0.369</v>
      </c>
      <c r="E36" s="38" t="n">
        <v>15906353</v>
      </c>
      <c r="F36" s="38" t="n">
        <v>12035811</v>
      </c>
      <c r="G36" s="67" t="n">
        <v>44149</v>
      </c>
      <c r="H36" s="38" t="n">
        <v>273</v>
      </c>
      <c r="I36" s="67" t="n">
        <v>5087</v>
      </c>
      <c r="J36" s="38" t="n">
        <v>12709640</v>
      </c>
    </row>
    <row r="37" customFormat="false" ht="12.75" hidden="false" customHeight="false" outlineLevel="0" collapsed="false">
      <c r="A37" s="208" t="s">
        <v>36</v>
      </c>
      <c r="B37" s="38" t="n">
        <v>10133687</v>
      </c>
      <c r="C37" s="38" t="n">
        <v>3092429</v>
      </c>
      <c r="D37" s="7" t="n">
        <v>0.305</v>
      </c>
      <c r="E37" s="38" t="n">
        <v>3100908</v>
      </c>
      <c r="F37" s="38" t="n">
        <v>2223073</v>
      </c>
      <c r="G37" s="67" t="n">
        <v>7432</v>
      </c>
      <c r="H37" s="38" t="n">
        <v>299</v>
      </c>
      <c r="I37" s="67" t="n">
        <v>1325</v>
      </c>
      <c r="J37" s="38" t="n">
        <v>2151245</v>
      </c>
    </row>
    <row r="38" customFormat="false" ht="12.75" hidden="false" customHeight="false" outlineLevel="0" collapsed="false">
      <c r="A38" s="208" t="s">
        <v>37</v>
      </c>
      <c r="B38" s="38" t="n">
        <v>24899596</v>
      </c>
      <c r="C38" s="38" t="n">
        <v>8131557</v>
      </c>
      <c r="D38" s="7" t="n">
        <v>0.327</v>
      </c>
      <c r="E38" s="38" t="n">
        <v>7619276</v>
      </c>
      <c r="F38" s="38" t="n">
        <v>6030103</v>
      </c>
      <c r="G38" s="67" t="n">
        <v>33319</v>
      </c>
      <c r="H38" s="38" t="n">
        <v>181</v>
      </c>
      <c r="I38" s="67" t="n">
        <v>2248</v>
      </c>
      <c r="J38" s="38" t="n">
        <v>9552115</v>
      </c>
    </row>
    <row r="39" customFormat="false" ht="12.75" hidden="false" customHeight="false" outlineLevel="0" collapsed="false">
      <c r="A39" s="208"/>
      <c r="B39" s="38"/>
      <c r="C39" s="38"/>
      <c r="D39" s="7"/>
      <c r="E39" s="38"/>
      <c r="F39" s="38"/>
      <c r="G39" s="67"/>
      <c r="H39" s="38"/>
      <c r="I39" s="67"/>
      <c r="J39" s="38"/>
    </row>
    <row r="40" customFormat="false" ht="12.75" hidden="false" customHeight="false" outlineLevel="0" collapsed="false">
      <c r="A40" s="208" t="s">
        <v>38</v>
      </c>
      <c r="B40" s="38" t="n">
        <v>5195814</v>
      </c>
      <c r="C40" s="38" t="n">
        <v>1841721</v>
      </c>
      <c r="D40" s="7" t="n">
        <v>0.354</v>
      </c>
      <c r="E40" s="38" t="n">
        <v>1589919</v>
      </c>
      <c r="F40" s="38" t="n">
        <v>1541987</v>
      </c>
      <c r="G40" s="67" t="n">
        <v>3577</v>
      </c>
      <c r="H40" s="38" t="n">
        <v>431</v>
      </c>
      <c r="I40" s="67" t="n">
        <v>1059</v>
      </c>
      <c r="J40" s="38" t="n">
        <v>1045920</v>
      </c>
    </row>
    <row r="41" customFormat="false" ht="12.75" hidden="false" customHeight="false" outlineLevel="0" collapsed="false">
      <c r="A41" s="208" t="s">
        <v>39</v>
      </c>
      <c r="B41" s="38" t="n">
        <v>29604129</v>
      </c>
      <c r="C41" s="38" t="n">
        <v>9151104</v>
      </c>
      <c r="D41" s="7" t="n">
        <v>0.309</v>
      </c>
      <c r="E41" s="38" t="n">
        <v>9058863</v>
      </c>
      <c r="F41" s="38" t="n">
        <v>8799836</v>
      </c>
      <c r="G41" s="67" t="n">
        <v>27359</v>
      </c>
      <c r="H41" s="38" t="n">
        <v>322</v>
      </c>
      <c r="I41" s="67" t="n">
        <v>4102</v>
      </c>
      <c r="J41" s="38" t="n">
        <v>7899865</v>
      </c>
    </row>
    <row r="42" customFormat="false" ht="12.75" hidden="false" customHeight="false" outlineLevel="0" collapsed="false">
      <c r="A42" s="208" t="s">
        <v>40</v>
      </c>
      <c r="B42" s="38" t="n">
        <v>31746638</v>
      </c>
      <c r="C42" s="38" t="n">
        <v>10601102</v>
      </c>
      <c r="D42" s="7" t="n">
        <v>0.334</v>
      </c>
      <c r="E42" s="38" t="n">
        <v>9714471</v>
      </c>
      <c r="F42" s="38" t="n">
        <v>16345970</v>
      </c>
      <c r="G42" s="67" t="n">
        <v>64364</v>
      </c>
      <c r="H42" s="38" t="n">
        <v>254</v>
      </c>
      <c r="I42" s="67" t="n">
        <v>11206</v>
      </c>
      <c r="J42" s="38" t="n">
        <v>18623890</v>
      </c>
    </row>
    <row r="43" customFormat="false" ht="12.75" hidden="false" customHeight="false" outlineLevel="0" collapsed="false">
      <c r="A43" s="208" t="s">
        <v>41</v>
      </c>
      <c r="B43" s="38" t="n">
        <v>2851366</v>
      </c>
      <c r="C43" s="38" t="n">
        <v>977003</v>
      </c>
      <c r="D43" s="7" t="n">
        <v>0.343</v>
      </c>
      <c r="E43" s="38" t="n">
        <v>872518</v>
      </c>
      <c r="F43" s="38" t="n">
        <v>885396</v>
      </c>
      <c r="G43" s="67" t="n">
        <v>2566</v>
      </c>
      <c r="H43" s="38" t="n">
        <v>345</v>
      </c>
      <c r="I43" s="67" t="n">
        <v>563</v>
      </c>
      <c r="J43" s="38" t="n">
        <v>745385</v>
      </c>
    </row>
    <row r="44" customFormat="false" ht="12.75" hidden="false" customHeight="false" outlineLevel="0" collapsed="false">
      <c r="A44" s="208"/>
      <c r="B44" s="38"/>
      <c r="C44" s="38"/>
      <c r="D44" s="7"/>
      <c r="E44" s="38"/>
      <c r="F44" s="38"/>
      <c r="G44" s="67"/>
      <c r="H44" s="38"/>
      <c r="I44" s="67"/>
      <c r="J44" s="38"/>
    </row>
    <row r="45" customFormat="false" ht="12.75" hidden="false" customHeight="false" outlineLevel="0" collapsed="false">
      <c r="A45" s="8" t="s">
        <v>42</v>
      </c>
      <c r="B45" s="55" t="n">
        <v>488768815</v>
      </c>
      <c r="C45" s="55" t="n">
        <v>149662944</v>
      </c>
      <c r="D45" s="10" t="n">
        <v>0.306</v>
      </c>
      <c r="E45" s="55" t="n">
        <v>149563255</v>
      </c>
      <c r="F45" s="55" t="n">
        <v>128833480</v>
      </c>
      <c r="G45" s="69" t="n">
        <v>451946</v>
      </c>
      <c r="H45" s="55" t="n">
        <v>285</v>
      </c>
      <c r="I45" s="69" t="n">
        <v>75838</v>
      </c>
      <c r="J45" s="55" t="n">
        <v>130700560</v>
      </c>
    </row>
    <row r="49" customFormat="false" ht="12.75" hidden="false" customHeight="false" outlineLevel="0" collapsed="false">
      <c r="J49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8.7"/>
  </cols>
  <sheetData>
    <row r="1" customFormat="false" ht="12.75" hidden="false" customHeight="false" outlineLevel="0" collapsed="false">
      <c r="A1" s="1" t="s">
        <v>332</v>
      </c>
      <c r="B1" s="67"/>
      <c r="C1" s="38"/>
      <c r="D1" s="38"/>
      <c r="E1" s="38"/>
      <c r="F1" s="38"/>
      <c r="G1" s="38"/>
    </row>
    <row r="2" customFormat="false" ht="12.75" hidden="false" customHeight="false" outlineLevel="0" collapsed="false">
      <c r="A2" s="1" t="s">
        <v>326</v>
      </c>
      <c r="C2" s="38"/>
      <c r="D2" s="38"/>
      <c r="E2" s="38"/>
      <c r="F2" s="38"/>
      <c r="G2" s="38"/>
    </row>
    <row r="3" customFormat="false" ht="12.75" hidden="false" customHeight="false" outlineLevel="0" collapsed="false">
      <c r="A3" s="1" t="s">
        <v>313</v>
      </c>
      <c r="B3" s="67"/>
      <c r="C3" s="38"/>
      <c r="D3" s="38"/>
      <c r="E3" s="38"/>
      <c r="F3" s="38"/>
      <c r="G3" s="38"/>
    </row>
    <row r="4" customFormat="false" ht="12.75" hidden="false" customHeight="false" outlineLevel="0" collapsed="false">
      <c r="B4" s="67"/>
      <c r="C4" s="38"/>
      <c r="D4" s="38"/>
      <c r="E4" s="38"/>
      <c r="F4" s="38"/>
      <c r="G4" s="38"/>
    </row>
    <row r="5" customFormat="false" ht="12.75" hidden="false" customHeight="false" outlineLevel="0" collapsed="false">
      <c r="B5" s="67"/>
      <c r="C5" s="38"/>
      <c r="D5" s="38"/>
      <c r="E5" s="38"/>
      <c r="F5" s="38"/>
      <c r="G5" s="38"/>
    </row>
    <row r="6" customFormat="false" ht="12.75" hidden="false" customHeight="false" outlineLevel="0" collapsed="false">
      <c r="A6" s="3"/>
      <c r="B6" s="68"/>
      <c r="C6" s="39"/>
      <c r="D6" s="39"/>
      <c r="E6" s="39" t="s">
        <v>333</v>
      </c>
      <c r="F6" s="39"/>
      <c r="G6" s="39"/>
    </row>
    <row r="7" customFormat="false" ht="12.75" hidden="false" customHeight="false" outlineLevel="0" collapsed="false">
      <c r="A7" s="72"/>
      <c r="B7" s="73"/>
      <c r="C7" s="126" t="s">
        <v>248</v>
      </c>
      <c r="D7" s="126" t="s">
        <v>333</v>
      </c>
      <c r="E7" s="126" t="s">
        <v>334</v>
      </c>
      <c r="F7" s="126" t="s">
        <v>333</v>
      </c>
      <c r="G7" s="126" t="s">
        <v>324</v>
      </c>
    </row>
    <row r="8" customFormat="false" ht="12.75" hidden="false" customHeight="false" outlineLevel="0" collapsed="false">
      <c r="A8" s="5"/>
      <c r="B8" s="40" t="s">
        <v>193</v>
      </c>
      <c r="C8" s="53" t="s">
        <v>247</v>
      </c>
      <c r="D8" s="53" t="s">
        <v>335</v>
      </c>
      <c r="E8" s="53" t="s">
        <v>336</v>
      </c>
      <c r="F8" s="53" t="s">
        <v>337</v>
      </c>
      <c r="G8" s="53" t="s">
        <v>240</v>
      </c>
    </row>
    <row r="9" customFormat="false" ht="12.75" hidden="false" customHeight="false" outlineLevel="0" collapsed="false">
      <c r="B9" s="67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208" t="s">
        <v>14</v>
      </c>
      <c r="B10" s="67" t="n">
        <v>1242.3</v>
      </c>
      <c r="C10" s="38" t="n">
        <v>12233479</v>
      </c>
      <c r="D10" s="38" t="n">
        <v>1847255</v>
      </c>
      <c r="E10" s="38" t="n">
        <v>0</v>
      </c>
      <c r="F10" s="38" t="n">
        <v>0</v>
      </c>
      <c r="G10" s="38" t="n">
        <v>1847255</v>
      </c>
    </row>
    <row r="11" customFormat="false" ht="12.75" hidden="false" customHeight="false" outlineLevel="0" collapsed="false">
      <c r="A11" s="208" t="s">
        <v>15</v>
      </c>
      <c r="B11" s="67" t="n">
        <v>1518.6</v>
      </c>
      <c r="C11" s="38" t="n">
        <v>12200140</v>
      </c>
      <c r="D11" s="38" t="n">
        <v>1842221</v>
      </c>
      <c r="E11" s="38" t="n">
        <v>0</v>
      </c>
      <c r="F11" s="38" t="n">
        <v>0</v>
      </c>
      <c r="G11" s="38" t="n">
        <v>1842221</v>
      </c>
    </row>
    <row r="12" customFormat="false" ht="12.75" hidden="false" customHeight="false" outlineLevel="0" collapsed="false">
      <c r="A12" s="208" t="s">
        <v>16</v>
      </c>
      <c r="B12" s="67" t="n">
        <v>6651.1</v>
      </c>
      <c r="C12" s="38" t="n">
        <v>59321328</v>
      </c>
      <c r="D12" s="38" t="n">
        <v>0</v>
      </c>
      <c r="E12" s="38" t="n">
        <v>0</v>
      </c>
      <c r="F12" s="38" t="n">
        <v>5813490</v>
      </c>
      <c r="G12" s="38" t="n">
        <v>5813490</v>
      </c>
    </row>
    <row r="13" customFormat="false" ht="12.75" hidden="false" customHeight="false" outlineLevel="0" collapsed="false">
      <c r="A13" s="208" t="s">
        <v>17</v>
      </c>
      <c r="B13" s="67" t="n">
        <v>845.6</v>
      </c>
      <c r="C13" s="38" t="n">
        <v>9240796</v>
      </c>
      <c r="D13" s="38" t="n">
        <v>1395360</v>
      </c>
      <c r="E13" s="38" t="n">
        <v>0</v>
      </c>
      <c r="F13" s="38" t="n">
        <v>0</v>
      </c>
      <c r="G13" s="38" t="n">
        <v>1395360</v>
      </c>
    </row>
    <row r="14" customFormat="false" ht="12.75" hidden="false" customHeight="false" outlineLevel="0" collapsed="false">
      <c r="A14" s="208"/>
      <c r="B14" s="67"/>
      <c r="C14" s="38"/>
      <c r="D14" s="38"/>
      <c r="E14" s="38"/>
      <c r="F14" s="38"/>
      <c r="G14" s="38"/>
    </row>
    <row r="15" customFormat="false" ht="12.75" hidden="false" customHeight="false" outlineLevel="0" collapsed="false">
      <c r="A15" s="208" t="s">
        <v>18</v>
      </c>
      <c r="B15" s="67" t="n">
        <v>702.1</v>
      </c>
      <c r="C15" s="38" t="n">
        <v>7135172</v>
      </c>
      <c r="D15" s="38" t="n">
        <v>1077411</v>
      </c>
      <c r="E15" s="38" t="n">
        <v>0</v>
      </c>
      <c r="F15" s="38" t="n">
        <v>0</v>
      </c>
      <c r="G15" s="38" t="n">
        <v>1077411</v>
      </c>
    </row>
    <row r="16" customFormat="false" ht="12.75" hidden="false" customHeight="false" outlineLevel="0" collapsed="false">
      <c r="A16" s="208" t="s">
        <v>19</v>
      </c>
      <c r="B16" s="67" t="n">
        <v>10041.6</v>
      </c>
      <c r="C16" s="38" t="n">
        <v>83089790</v>
      </c>
      <c r="D16" s="38" t="n">
        <v>0</v>
      </c>
      <c r="E16" s="38" t="n">
        <v>0</v>
      </c>
      <c r="F16" s="38" t="n">
        <v>8142799</v>
      </c>
      <c r="G16" s="38" t="n">
        <v>8142799</v>
      </c>
    </row>
    <row r="17" customFormat="false" ht="12.75" hidden="false" customHeight="false" outlineLevel="0" collapsed="false">
      <c r="A17" s="208" t="s">
        <v>20</v>
      </c>
      <c r="B17" s="67" t="n">
        <v>8598.4</v>
      </c>
      <c r="C17" s="38" t="n">
        <v>62103418</v>
      </c>
      <c r="D17" s="38" t="n">
        <v>0</v>
      </c>
      <c r="E17" s="38" t="n">
        <v>0</v>
      </c>
      <c r="F17" s="38" t="n">
        <v>6086135</v>
      </c>
      <c r="G17" s="38" t="n">
        <v>6086135</v>
      </c>
    </row>
    <row r="18" customFormat="false" ht="12.75" hidden="false" customHeight="false" outlineLevel="0" collapsed="false">
      <c r="A18" s="208" t="s">
        <v>21</v>
      </c>
      <c r="B18" s="67" t="n">
        <v>3893.8</v>
      </c>
      <c r="C18" s="38" t="n">
        <v>30201926</v>
      </c>
      <c r="D18" s="38" t="n">
        <v>0</v>
      </c>
      <c r="E18" s="38" t="n">
        <v>3352414</v>
      </c>
      <c r="F18" s="38" t="n">
        <v>0</v>
      </c>
      <c r="G18" s="38" t="n">
        <v>3352414</v>
      </c>
    </row>
    <row r="19" customFormat="false" ht="12.75" hidden="false" customHeight="false" outlineLevel="0" collapsed="false">
      <c r="A19" s="208"/>
      <c r="B19" s="67"/>
      <c r="C19" s="38"/>
      <c r="D19" s="38"/>
      <c r="E19" s="38"/>
      <c r="F19" s="38"/>
      <c r="G19" s="38"/>
    </row>
    <row r="20" customFormat="false" ht="12.75" hidden="false" customHeight="false" outlineLevel="0" collapsed="false">
      <c r="A20" s="208" t="s">
        <v>22</v>
      </c>
      <c r="B20" s="67" t="n">
        <v>6643.9</v>
      </c>
      <c r="C20" s="38" t="n">
        <v>40568866</v>
      </c>
      <c r="D20" s="38" t="n">
        <v>0</v>
      </c>
      <c r="E20" s="38" t="n">
        <v>0</v>
      </c>
      <c r="F20" s="38" t="n">
        <v>3975749</v>
      </c>
      <c r="G20" s="38" t="n">
        <v>3975749</v>
      </c>
    </row>
    <row r="21" customFormat="false" ht="12.75" hidden="false" customHeight="false" outlineLevel="0" collapsed="false">
      <c r="A21" s="208" t="s">
        <v>23</v>
      </c>
      <c r="B21" s="67" t="n">
        <v>3450.9</v>
      </c>
      <c r="C21" s="38" t="n">
        <v>28663219</v>
      </c>
      <c r="D21" s="38" t="n">
        <v>0</v>
      </c>
      <c r="E21" s="38" t="n">
        <v>3181617</v>
      </c>
      <c r="F21" s="38" t="n">
        <v>0</v>
      </c>
      <c r="G21" s="38" t="n">
        <v>3181617</v>
      </c>
    </row>
    <row r="22" customFormat="false" ht="12.75" hidden="false" customHeight="false" outlineLevel="0" collapsed="false">
      <c r="A22" s="208" t="s">
        <v>24</v>
      </c>
      <c r="B22" s="67" t="n">
        <v>1104.4</v>
      </c>
      <c r="C22" s="38" t="n">
        <v>13393502</v>
      </c>
      <c r="D22" s="38" t="n">
        <v>2022419</v>
      </c>
      <c r="E22" s="38" t="n">
        <v>0</v>
      </c>
      <c r="F22" s="38" t="n">
        <v>0</v>
      </c>
      <c r="G22" s="38" t="n">
        <v>2022419</v>
      </c>
    </row>
    <row r="23" customFormat="false" ht="12.75" hidden="false" customHeight="false" outlineLevel="0" collapsed="false">
      <c r="A23" s="208" t="s">
        <v>25</v>
      </c>
      <c r="B23" s="67" t="n">
        <v>2153.6</v>
      </c>
      <c r="C23" s="38" t="n">
        <v>20439948</v>
      </c>
      <c r="D23" s="38" t="n">
        <v>3086432</v>
      </c>
      <c r="E23" s="38" t="n">
        <v>0</v>
      </c>
      <c r="F23" s="38" t="n">
        <v>0</v>
      </c>
      <c r="G23" s="38" t="n">
        <v>3086432</v>
      </c>
    </row>
    <row r="24" customFormat="false" ht="12.75" hidden="false" customHeight="false" outlineLevel="0" collapsed="false">
      <c r="A24" s="208"/>
      <c r="B24" s="67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208" t="s">
        <v>26</v>
      </c>
      <c r="B25" s="67" t="n">
        <v>11919.2</v>
      </c>
      <c r="C25" s="38" t="n">
        <v>92157889</v>
      </c>
      <c r="D25" s="38" t="n">
        <v>0</v>
      </c>
      <c r="E25" s="38" t="n">
        <v>0</v>
      </c>
      <c r="F25" s="38" t="n">
        <v>9031473</v>
      </c>
      <c r="G25" s="38" t="n">
        <v>9031473</v>
      </c>
    </row>
    <row r="26" customFormat="false" ht="12.75" hidden="false" customHeight="false" outlineLevel="0" collapsed="false">
      <c r="A26" s="208" t="s">
        <v>27</v>
      </c>
      <c r="B26" s="67" t="n">
        <v>13962.6</v>
      </c>
      <c r="C26" s="38" t="n">
        <v>95296994</v>
      </c>
      <c r="D26" s="38" t="n">
        <v>0</v>
      </c>
      <c r="E26" s="38" t="n">
        <v>0</v>
      </c>
      <c r="F26" s="38" t="n">
        <v>9339105</v>
      </c>
      <c r="G26" s="38" t="n">
        <v>9339105</v>
      </c>
    </row>
    <row r="27" customFormat="false" ht="12.75" hidden="false" customHeight="false" outlineLevel="0" collapsed="false">
      <c r="A27" s="208" t="s">
        <v>28</v>
      </c>
      <c r="B27" s="67" t="n">
        <v>2307.2</v>
      </c>
      <c r="C27" s="38" t="n">
        <v>13623738</v>
      </c>
      <c r="D27" s="38" t="n">
        <v>2057184</v>
      </c>
      <c r="E27" s="38" t="n">
        <v>0</v>
      </c>
      <c r="F27" s="38" t="n">
        <v>0</v>
      </c>
      <c r="G27" s="38" t="n">
        <v>2057184</v>
      </c>
    </row>
    <row r="28" customFormat="false" ht="12.75" hidden="false" customHeight="false" outlineLevel="0" collapsed="false">
      <c r="A28" s="208" t="s">
        <v>29</v>
      </c>
      <c r="B28" s="67" t="n">
        <v>2634.4</v>
      </c>
      <c r="C28" s="38" t="n">
        <v>21744804</v>
      </c>
      <c r="D28" s="38" t="n">
        <v>0</v>
      </c>
      <c r="E28" s="38" t="n">
        <v>2413673</v>
      </c>
      <c r="F28" s="38" t="n">
        <v>0</v>
      </c>
      <c r="G28" s="38" t="n">
        <v>2413673</v>
      </c>
    </row>
    <row r="29" customFormat="false" ht="12.75" hidden="false" customHeight="false" outlineLevel="0" collapsed="false">
      <c r="A29" s="208"/>
      <c r="B29" s="67"/>
      <c r="C29" s="38"/>
      <c r="D29" s="38"/>
      <c r="E29" s="38"/>
      <c r="F29" s="38"/>
      <c r="G29" s="38"/>
    </row>
    <row r="30" customFormat="false" ht="12.75" hidden="false" customHeight="false" outlineLevel="0" collapsed="false">
      <c r="A30" s="208" t="s">
        <v>30</v>
      </c>
      <c r="B30" s="67" t="n">
        <v>1656.3</v>
      </c>
      <c r="C30" s="38" t="n">
        <v>12398727</v>
      </c>
      <c r="D30" s="38" t="n">
        <v>1872208</v>
      </c>
      <c r="E30" s="38" t="n">
        <v>0</v>
      </c>
      <c r="F30" s="38" t="n">
        <v>0</v>
      </c>
      <c r="G30" s="38" t="n">
        <v>1872208</v>
      </c>
    </row>
    <row r="31" customFormat="false" ht="12.75" hidden="false" customHeight="false" outlineLevel="0" collapsed="false">
      <c r="A31" s="208" t="s">
        <v>31</v>
      </c>
      <c r="B31" s="67" t="n">
        <v>6385</v>
      </c>
      <c r="C31" s="38" t="n">
        <v>59707656</v>
      </c>
      <c r="D31" s="38" t="n">
        <v>0</v>
      </c>
      <c r="E31" s="38" t="n">
        <v>0</v>
      </c>
      <c r="F31" s="38" t="n">
        <v>5851350</v>
      </c>
      <c r="G31" s="38" t="n">
        <v>5851350</v>
      </c>
    </row>
    <row r="32" customFormat="false" ht="12.75" hidden="false" customHeight="false" outlineLevel="0" collapsed="false">
      <c r="A32" s="208" t="s">
        <v>32</v>
      </c>
      <c r="B32" s="67" t="n">
        <v>3020</v>
      </c>
      <c r="C32" s="38" t="n">
        <v>26479231</v>
      </c>
      <c r="D32" s="38" t="n">
        <v>0</v>
      </c>
      <c r="E32" s="38" t="n">
        <v>2939195</v>
      </c>
      <c r="F32" s="38" t="n">
        <v>0</v>
      </c>
      <c r="G32" s="38" t="n">
        <v>2939195</v>
      </c>
    </row>
    <row r="33" customFormat="false" ht="12.75" hidden="false" customHeight="false" outlineLevel="0" collapsed="false">
      <c r="A33" s="208" t="s">
        <v>33</v>
      </c>
      <c r="B33" s="67" t="n">
        <v>1337.4</v>
      </c>
      <c r="C33" s="38" t="n">
        <v>11567678</v>
      </c>
      <c r="D33" s="38" t="n">
        <v>1746719</v>
      </c>
      <c r="E33" s="38" t="n">
        <v>0</v>
      </c>
      <c r="F33" s="38" t="n">
        <v>0</v>
      </c>
      <c r="G33" s="38" t="n">
        <v>1746719</v>
      </c>
    </row>
    <row r="34" customFormat="false" ht="12.75" hidden="false" customHeight="false" outlineLevel="0" collapsed="false">
      <c r="A34" s="208"/>
      <c r="B34" s="67"/>
      <c r="C34" s="38"/>
      <c r="D34" s="38"/>
      <c r="E34" s="38"/>
      <c r="F34" s="38"/>
      <c r="G34" s="38"/>
    </row>
    <row r="35" customFormat="false" ht="12.75" hidden="false" customHeight="false" outlineLevel="0" collapsed="false">
      <c r="A35" s="208" t="s">
        <v>34</v>
      </c>
      <c r="B35" s="67" t="n">
        <v>3298.2</v>
      </c>
      <c r="C35" s="38" t="n">
        <v>30462596</v>
      </c>
      <c r="D35" s="38" t="n">
        <v>0</v>
      </c>
      <c r="E35" s="38" t="n">
        <v>3381348</v>
      </c>
      <c r="F35" s="38" t="n">
        <v>0</v>
      </c>
      <c r="G35" s="38" t="n">
        <v>3381348</v>
      </c>
    </row>
    <row r="36" customFormat="false" ht="12.75" hidden="false" customHeight="false" outlineLevel="0" collapsed="false">
      <c r="A36" s="208" t="s">
        <v>35</v>
      </c>
      <c r="B36" s="67" t="n">
        <v>15589.6</v>
      </c>
      <c r="C36" s="38" t="n">
        <v>123256323</v>
      </c>
      <c r="D36" s="38" t="n">
        <v>0</v>
      </c>
      <c r="E36" s="38" t="n">
        <v>0</v>
      </c>
      <c r="F36" s="38" t="n">
        <v>12079120</v>
      </c>
      <c r="G36" s="38" t="n">
        <v>12079120</v>
      </c>
    </row>
    <row r="37" customFormat="false" ht="12.75" hidden="false" customHeight="false" outlineLevel="0" collapsed="false">
      <c r="A37" s="208" t="s">
        <v>36</v>
      </c>
      <c r="B37" s="67" t="n">
        <v>2877.8</v>
      </c>
      <c r="C37" s="38" t="n">
        <v>24008098</v>
      </c>
      <c r="D37" s="38" t="n">
        <v>0</v>
      </c>
      <c r="E37" s="38" t="n">
        <v>2664899</v>
      </c>
      <c r="F37" s="38" t="n">
        <v>0</v>
      </c>
      <c r="G37" s="38" t="n">
        <v>2664899</v>
      </c>
    </row>
    <row r="38" customFormat="false" ht="12.75" hidden="false" customHeight="false" outlineLevel="0" collapsed="false">
      <c r="A38" s="208" t="s">
        <v>37</v>
      </c>
      <c r="B38" s="67" t="n">
        <v>7743.7</v>
      </c>
      <c r="C38" s="38" t="n">
        <v>55787188</v>
      </c>
      <c r="D38" s="38" t="n">
        <v>0</v>
      </c>
      <c r="E38" s="38" t="n">
        <v>0</v>
      </c>
      <c r="F38" s="38" t="n">
        <v>5467144</v>
      </c>
      <c r="G38" s="38" t="n">
        <v>5467144</v>
      </c>
    </row>
    <row r="39" customFormat="false" ht="12.75" hidden="false" customHeight="false" outlineLevel="0" collapsed="false">
      <c r="A39" s="208"/>
      <c r="B39" s="67"/>
      <c r="C39" s="38"/>
      <c r="D39" s="38"/>
      <c r="E39" s="38"/>
      <c r="F39" s="38"/>
      <c r="G39" s="38"/>
    </row>
    <row r="40" customFormat="false" ht="12.75" hidden="false" customHeight="false" outlineLevel="0" collapsed="false">
      <c r="A40" s="208" t="s">
        <v>38</v>
      </c>
      <c r="B40" s="67" t="n">
        <v>1404.8</v>
      </c>
      <c r="C40" s="38" t="n">
        <v>13217994</v>
      </c>
      <c r="D40" s="38" t="n">
        <v>1995917</v>
      </c>
      <c r="E40" s="38" t="n">
        <v>0</v>
      </c>
      <c r="F40" s="38" t="n">
        <v>0</v>
      </c>
      <c r="G40" s="38" t="n">
        <v>1995917</v>
      </c>
    </row>
    <row r="41" customFormat="false" ht="12.75" hidden="false" customHeight="false" outlineLevel="0" collapsed="false">
      <c r="A41" s="208" t="s">
        <v>39</v>
      </c>
      <c r="B41" s="67" t="n">
        <v>8053.5</v>
      </c>
      <c r="C41" s="38" t="n">
        <v>77387859</v>
      </c>
      <c r="D41" s="38" t="n">
        <v>0</v>
      </c>
      <c r="E41" s="38" t="n">
        <v>0</v>
      </c>
      <c r="F41" s="38" t="n">
        <v>7584010</v>
      </c>
      <c r="G41" s="38" t="n">
        <v>7584010</v>
      </c>
    </row>
    <row r="42" customFormat="false" ht="12.75" hidden="false" customHeight="false" outlineLevel="0" collapsed="false">
      <c r="A42" s="208" t="s">
        <v>40</v>
      </c>
      <c r="B42" s="67" t="n">
        <v>9315.8</v>
      </c>
      <c r="C42" s="38" t="n">
        <v>85559289</v>
      </c>
      <c r="D42" s="38" t="n">
        <v>0</v>
      </c>
      <c r="E42" s="38" t="n">
        <v>0</v>
      </c>
      <c r="F42" s="38" t="n">
        <v>8384810</v>
      </c>
      <c r="G42" s="38" t="n">
        <v>8384810</v>
      </c>
    </row>
    <row r="43" customFormat="false" ht="12.75" hidden="false" customHeight="false" outlineLevel="0" collapsed="false">
      <c r="A43" s="208" t="s">
        <v>41</v>
      </c>
      <c r="B43" s="67" t="n">
        <v>867.3</v>
      </c>
      <c r="C43" s="38" t="n">
        <v>9970068</v>
      </c>
      <c r="D43" s="38" t="n">
        <v>1505480</v>
      </c>
      <c r="E43" s="38" t="n">
        <v>0</v>
      </c>
      <c r="F43" s="38" t="n">
        <v>0</v>
      </c>
      <c r="G43" s="38" t="n">
        <v>1505480</v>
      </c>
    </row>
    <row r="44" customFormat="false" ht="12.75" hidden="false" customHeight="false" outlineLevel="0" collapsed="false">
      <c r="A44" s="208"/>
      <c r="B44" s="67"/>
      <c r="C44" s="38"/>
      <c r="D44" s="38"/>
      <c r="E44" s="38"/>
      <c r="F44" s="38"/>
      <c r="G44" s="38"/>
    </row>
    <row r="45" customFormat="false" ht="12.75" hidden="false" customHeight="false" outlineLevel="0" collapsed="false">
      <c r="A45" s="8" t="s">
        <v>42</v>
      </c>
      <c r="B45" s="69" t="n">
        <v>139219.1</v>
      </c>
      <c r="C45" s="55" t="n">
        <v>1131217716</v>
      </c>
      <c r="D45" s="55" t="n">
        <v>20448606</v>
      </c>
      <c r="E45" s="55" t="n">
        <v>17933146</v>
      </c>
      <c r="F45" s="55" t="n">
        <v>81755185</v>
      </c>
      <c r="G45" s="55" t="n">
        <v>120136937</v>
      </c>
    </row>
    <row r="49" customFormat="false" ht="12.75" hidden="false" customHeight="false" outlineLevel="0" collapsed="false">
      <c r="G49" s="0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6.7"/>
  </cols>
  <sheetData>
    <row r="1" customFormat="false" ht="12.75" hidden="false" customHeight="false" outlineLevel="0" collapsed="false">
      <c r="A1" s="1" t="s">
        <v>332</v>
      </c>
      <c r="B1" s="38"/>
      <c r="C1" s="67"/>
      <c r="D1" s="76"/>
      <c r="E1" s="38"/>
      <c r="F1" s="38"/>
      <c r="G1" s="67"/>
      <c r="H1" s="192"/>
      <c r="I1" s="38"/>
      <c r="J1" s="38"/>
      <c r="K1" s="38"/>
    </row>
    <row r="2" customFormat="false" ht="12.75" hidden="false" customHeight="false" outlineLevel="0" collapsed="false">
      <c r="A2" s="1" t="s">
        <v>326</v>
      </c>
      <c r="C2" s="67"/>
      <c r="D2" s="76"/>
      <c r="E2" s="38"/>
      <c r="F2" s="38"/>
      <c r="G2" s="67"/>
      <c r="H2" s="192"/>
      <c r="I2" s="38"/>
      <c r="J2" s="38"/>
      <c r="K2" s="38"/>
    </row>
    <row r="3" customFormat="false" ht="12.75" hidden="false" customHeight="false" outlineLevel="0" collapsed="false">
      <c r="A3" s="1" t="s">
        <v>313</v>
      </c>
      <c r="B3" s="38"/>
      <c r="C3" s="67"/>
      <c r="D3" s="76"/>
      <c r="E3" s="38"/>
      <c r="F3" s="38"/>
      <c r="G3" s="67"/>
      <c r="H3" s="192"/>
      <c r="I3" s="38"/>
      <c r="J3" s="38"/>
      <c r="K3" s="38"/>
    </row>
    <row r="4" customFormat="false" ht="12.75" hidden="false" customHeight="false" outlineLevel="0" collapsed="false">
      <c r="B4" s="38"/>
      <c r="C4" s="67"/>
      <c r="D4" s="76"/>
      <c r="E4" s="38"/>
      <c r="F4" s="38"/>
      <c r="G4" s="67"/>
      <c r="H4" s="192"/>
      <c r="I4" s="38"/>
      <c r="J4" s="38"/>
      <c r="K4" s="38"/>
    </row>
    <row r="5" customFormat="false" ht="12.75" hidden="false" customHeight="false" outlineLevel="0" collapsed="false">
      <c r="A5" s="3"/>
      <c r="B5" s="39" t="s">
        <v>234</v>
      </c>
      <c r="C5" s="68"/>
      <c r="D5" s="79"/>
      <c r="E5" s="39"/>
      <c r="F5" s="39"/>
      <c r="G5" s="68"/>
      <c r="H5" s="193"/>
      <c r="I5" s="39"/>
      <c r="J5" s="39"/>
      <c r="K5" s="39"/>
    </row>
    <row r="6" customFormat="false" ht="12.75" hidden="false" customHeight="false" outlineLevel="0" collapsed="false">
      <c r="A6" s="72"/>
      <c r="B6" s="126" t="s">
        <v>241</v>
      </c>
      <c r="C6" s="73"/>
      <c r="D6" s="191" t="s">
        <v>254</v>
      </c>
      <c r="E6" s="126" t="s">
        <v>234</v>
      </c>
      <c r="F6" s="126"/>
      <c r="G6" s="73"/>
      <c r="H6" s="194" t="s">
        <v>254</v>
      </c>
      <c r="I6" s="126"/>
      <c r="J6" s="126" t="s">
        <v>338</v>
      </c>
      <c r="K6" s="126" t="s">
        <v>339</v>
      </c>
    </row>
    <row r="7" customFormat="false" ht="12.75" hidden="false" customHeight="false" outlineLevel="0" collapsed="false">
      <c r="A7" s="72"/>
      <c r="B7" s="126" t="s">
        <v>247</v>
      </c>
      <c r="C7" s="73" t="s">
        <v>300</v>
      </c>
      <c r="D7" s="191" t="s">
        <v>300</v>
      </c>
      <c r="E7" s="126" t="s">
        <v>241</v>
      </c>
      <c r="F7" s="126" t="s">
        <v>302</v>
      </c>
      <c r="G7" s="73" t="s">
        <v>309</v>
      </c>
      <c r="H7" s="194" t="s">
        <v>309</v>
      </c>
      <c r="I7" s="126" t="s">
        <v>302</v>
      </c>
      <c r="J7" s="126" t="s">
        <v>340</v>
      </c>
      <c r="K7" s="126" t="s">
        <v>233</v>
      </c>
    </row>
    <row r="8" customFormat="false" ht="12.75" hidden="false" customHeight="false" outlineLevel="0" collapsed="false">
      <c r="A8" s="5"/>
      <c r="B8" s="53" t="s">
        <v>341</v>
      </c>
      <c r="C8" s="40" t="s">
        <v>303</v>
      </c>
      <c r="D8" s="81" t="s">
        <v>342</v>
      </c>
      <c r="E8" s="53" t="s">
        <v>319</v>
      </c>
      <c r="F8" s="53" t="s">
        <v>247</v>
      </c>
      <c r="G8" s="40" t="s">
        <v>303</v>
      </c>
      <c r="H8" s="195" t="s">
        <v>342</v>
      </c>
      <c r="I8" s="53" t="s">
        <v>319</v>
      </c>
      <c r="J8" s="53" t="s">
        <v>343</v>
      </c>
      <c r="K8" s="53" t="s">
        <v>319</v>
      </c>
    </row>
    <row r="9" customFormat="false" ht="12.75" hidden="false" customHeight="false" outlineLevel="0" collapsed="false">
      <c r="A9" s="27"/>
      <c r="B9" s="181"/>
      <c r="C9" s="182"/>
      <c r="D9" s="215"/>
      <c r="E9" s="181"/>
      <c r="F9" s="181"/>
      <c r="G9" s="182"/>
      <c r="H9" s="216"/>
      <c r="I9" s="181"/>
      <c r="J9" s="181"/>
      <c r="K9" s="181"/>
    </row>
    <row r="10" customFormat="false" ht="12.75" hidden="false" customHeight="false" outlineLevel="0" collapsed="false">
      <c r="A10" s="208" t="s">
        <v>14</v>
      </c>
      <c r="B10" s="38" t="n">
        <v>1037516</v>
      </c>
      <c r="C10" s="67" t="n">
        <v>403186</v>
      </c>
      <c r="D10" s="76" t="n">
        <v>2.57</v>
      </c>
      <c r="E10" s="38" t="n">
        <v>2205427</v>
      </c>
      <c r="F10" s="38" t="n">
        <v>470322.54</v>
      </c>
      <c r="G10" s="67" t="n">
        <v>6466980</v>
      </c>
      <c r="H10" s="192" t="n">
        <v>0.0727</v>
      </c>
      <c r="I10" s="38" t="n">
        <v>782505</v>
      </c>
      <c r="J10" s="38" t="n">
        <v>197169</v>
      </c>
      <c r="K10" s="38" t="n">
        <v>7296536</v>
      </c>
    </row>
    <row r="11" customFormat="false" ht="12.75" hidden="false" customHeight="false" outlineLevel="0" collapsed="false">
      <c r="A11" s="208" t="s">
        <v>15</v>
      </c>
      <c r="B11" s="38" t="n">
        <v>888927</v>
      </c>
      <c r="C11" s="67" t="n">
        <v>327544</v>
      </c>
      <c r="D11" s="76" t="n">
        <v>2.71</v>
      </c>
      <c r="E11" s="38" t="n">
        <v>1791666</v>
      </c>
      <c r="F11" s="38" t="n">
        <v>464499</v>
      </c>
      <c r="G11" s="67" t="n">
        <v>4260479</v>
      </c>
      <c r="H11" s="192" t="n">
        <v>0.109</v>
      </c>
      <c r="I11" s="38" t="n">
        <v>515518</v>
      </c>
      <c r="J11" s="38" t="n">
        <v>214421</v>
      </c>
      <c r="K11" s="38" t="n">
        <v>7496848</v>
      </c>
    </row>
    <row r="12" customFormat="false" ht="12.75" hidden="false" customHeight="false" outlineLevel="0" collapsed="false">
      <c r="A12" s="208" t="s">
        <v>16</v>
      </c>
      <c r="B12" s="38" t="n">
        <v>4251162</v>
      </c>
      <c r="C12" s="67" t="n">
        <v>1042243</v>
      </c>
      <c r="D12" s="76" t="n">
        <v>4.08</v>
      </c>
      <c r="E12" s="38" t="n">
        <v>5701069</v>
      </c>
      <c r="F12" s="38" t="n">
        <v>1828506</v>
      </c>
      <c r="G12" s="67" t="n">
        <v>15661525</v>
      </c>
      <c r="H12" s="192" t="n">
        <v>0.1168</v>
      </c>
      <c r="I12" s="38" t="n">
        <v>1895045</v>
      </c>
      <c r="J12" s="38" t="n">
        <v>968909</v>
      </c>
      <c r="K12" s="38" t="n">
        <v>26136212</v>
      </c>
    </row>
    <row r="13" customFormat="false" ht="12.75" hidden="false" customHeight="false" outlineLevel="0" collapsed="false">
      <c r="A13" s="208" t="s">
        <v>17</v>
      </c>
      <c r="B13" s="38" t="n">
        <v>827021</v>
      </c>
      <c r="C13" s="67" t="n">
        <v>198848</v>
      </c>
      <c r="D13" s="76" t="n">
        <v>4.16</v>
      </c>
      <c r="E13" s="38" t="n">
        <v>1087699</v>
      </c>
      <c r="F13" s="38" t="n">
        <v>339879</v>
      </c>
      <c r="G13" s="67" t="n">
        <v>2432352</v>
      </c>
      <c r="H13" s="192" t="n">
        <v>0.1397</v>
      </c>
      <c r="I13" s="38" t="n">
        <v>294315</v>
      </c>
      <c r="J13" s="38" t="n">
        <v>122771</v>
      </c>
      <c r="K13" s="38" t="n">
        <v>4582323</v>
      </c>
    </row>
    <row r="14" customFormat="false" ht="12.75" hidden="false" customHeight="false" outlineLevel="0" collapsed="false">
      <c r="A14" s="208"/>
      <c r="B14" s="38"/>
      <c r="C14" s="67"/>
      <c r="D14" s="76"/>
      <c r="E14" s="38"/>
      <c r="F14" s="38"/>
      <c r="G14" s="67"/>
      <c r="H14" s="192"/>
      <c r="I14" s="38"/>
      <c r="J14" s="38"/>
      <c r="K14" s="38"/>
    </row>
    <row r="15" customFormat="false" ht="12.75" hidden="false" customHeight="false" outlineLevel="0" collapsed="false">
      <c r="A15" s="208" t="s">
        <v>18</v>
      </c>
      <c r="B15" s="38" t="n">
        <v>477707</v>
      </c>
      <c r="C15" s="67" t="n">
        <v>230650</v>
      </c>
      <c r="D15" s="76" t="n">
        <v>2.07</v>
      </c>
      <c r="E15" s="38" t="n">
        <v>1261656</v>
      </c>
      <c r="F15" s="38" t="n">
        <v>179346.82</v>
      </c>
      <c r="G15" s="67" t="n">
        <v>3949567</v>
      </c>
      <c r="H15" s="192" t="n">
        <v>0.0454</v>
      </c>
      <c r="I15" s="38" t="n">
        <v>477898</v>
      </c>
      <c r="J15" s="38" t="n">
        <v>105809</v>
      </c>
      <c r="K15" s="38" t="n">
        <v>4147951</v>
      </c>
    </row>
    <row r="16" customFormat="false" ht="12.75" hidden="false" customHeight="false" outlineLevel="0" collapsed="false">
      <c r="A16" s="208" t="s">
        <v>19</v>
      </c>
      <c r="B16" s="38" t="n">
        <v>7604326</v>
      </c>
      <c r="C16" s="67" t="n">
        <v>1190754</v>
      </c>
      <c r="D16" s="76" t="n">
        <v>6.39</v>
      </c>
      <c r="E16" s="38" t="n">
        <v>6513424</v>
      </c>
      <c r="F16" s="38" t="n">
        <v>2216114</v>
      </c>
      <c r="G16" s="67" t="n">
        <v>18681069</v>
      </c>
      <c r="H16" s="192" t="n">
        <v>0.1186</v>
      </c>
      <c r="I16" s="38" t="n">
        <v>2260409</v>
      </c>
      <c r="J16" s="38" t="n">
        <v>1348177</v>
      </c>
      <c r="K16" s="38" t="n">
        <v>34878621</v>
      </c>
    </row>
    <row r="17" customFormat="false" ht="12.75" hidden="false" customHeight="false" outlineLevel="0" collapsed="false">
      <c r="A17" s="208" t="s">
        <v>20</v>
      </c>
      <c r="B17" s="38" t="n">
        <v>5399713</v>
      </c>
      <c r="C17" s="67" t="n">
        <v>869718</v>
      </c>
      <c r="D17" s="76" t="n">
        <v>6.21</v>
      </c>
      <c r="E17" s="38" t="n">
        <v>4757357</v>
      </c>
      <c r="F17" s="38" t="n">
        <v>1403678</v>
      </c>
      <c r="G17" s="67" t="n">
        <v>12177407</v>
      </c>
      <c r="H17" s="192" t="n">
        <v>0.1153</v>
      </c>
      <c r="I17" s="38" t="n">
        <v>1473466</v>
      </c>
      <c r="J17" s="38" t="n">
        <v>1115421</v>
      </c>
      <c r="K17" s="38" t="n">
        <v>29566051</v>
      </c>
    </row>
    <row r="18" customFormat="false" ht="12.75" hidden="false" customHeight="false" outlineLevel="0" collapsed="false">
      <c r="A18" s="208" t="s">
        <v>21</v>
      </c>
      <c r="B18" s="38" t="n">
        <v>2771844</v>
      </c>
      <c r="C18" s="67" t="n">
        <v>524561</v>
      </c>
      <c r="D18" s="76" t="n">
        <v>5.28</v>
      </c>
      <c r="E18" s="38" t="n">
        <v>2869349</v>
      </c>
      <c r="F18" s="38" t="n">
        <v>1030932</v>
      </c>
      <c r="G18" s="67" t="n">
        <v>8952100</v>
      </c>
      <c r="H18" s="192" t="n">
        <v>0.1152</v>
      </c>
      <c r="I18" s="38" t="n">
        <v>1083204</v>
      </c>
      <c r="J18" s="38" t="n">
        <v>561514</v>
      </c>
      <c r="K18" s="38" t="n">
        <v>14913216</v>
      </c>
    </row>
    <row r="19" customFormat="false" ht="12.75" hidden="false" customHeight="false" outlineLevel="0" collapsed="false">
      <c r="A19" s="208"/>
      <c r="B19" s="38"/>
      <c r="C19" s="67"/>
      <c r="D19" s="76"/>
      <c r="E19" s="38"/>
      <c r="F19" s="38"/>
      <c r="G19" s="67"/>
      <c r="H19" s="192"/>
      <c r="I19" s="38"/>
      <c r="J19" s="38"/>
      <c r="K19" s="38"/>
    </row>
    <row r="20" customFormat="false" ht="12.75" hidden="false" customHeight="false" outlineLevel="0" collapsed="false">
      <c r="A20" s="208" t="s">
        <v>22</v>
      </c>
      <c r="B20" s="38" t="n">
        <v>2898814</v>
      </c>
      <c r="C20" s="67" t="n">
        <v>698719</v>
      </c>
      <c r="D20" s="76" t="n">
        <v>4.15</v>
      </c>
      <c r="E20" s="38" t="n">
        <v>3821993</v>
      </c>
      <c r="F20" s="38" t="n">
        <v>1372267</v>
      </c>
      <c r="G20" s="67" t="n">
        <v>11063373</v>
      </c>
      <c r="H20" s="192" t="n">
        <v>0.124</v>
      </c>
      <c r="I20" s="38" t="n">
        <v>1338668</v>
      </c>
      <c r="J20" s="38" t="n">
        <v>940143</v>
      </c>
      <c r="K20" s="38" t="n">
        <v>22499500</v>
      </c>
    </row>
    <row r="21" customFormat="false" ht="12.75" hidden="false" customHeight="false" outlineLevel="0" collapsed="false">
      <c r="A21" s="208" t="s">
        <v>23</v>
      </c>
      <c r="B21" s="38" t="n">
        <v>2398506</v>
      </c>
      <c r="C21" s="67" t="n">
        <v>595328</v>
      </c>
      <c r="D21" s="76" t="n">
        <v>4.03</v>
      </c>
      <c r="E21" s="38" t="n">
        <v>3256444</v>
      </c>
      <c r="F21" s="38" t="n">
        <v>795651</v>
      </c>
      <c r="G21" s="67" t="n">
        <v>8522273</v>
      </c>
      <c r="H21" s="192" t="n">
        <v>0.0934</v>
      </c>
      <c r="I21" s="38" t="n">
        <v>1031195</v>
      </c>
      <c r="J21" s="38" t="n">
        <v>548715</v>
      </c>
      <c r="K21" s="38" t="n">
        <v>17255824</v>
      </c>
    </row>
    <row r="22" customFormat="false" ht="12.75" hidden="false" customHeight="false" outlineLevel="0" collapsed="false">
      <c r="A22" s="208" t="s">
        <v>24</v>
      </c>
      <c r="B22" s="38" t="n">
        <v>1428694</v>
      </c>
      <c r="C22" s="67" t="n">
        <v>276469</v>
      </c>
      <c r="D22" s="76" t="n">
        <v>5.17</v>
      </c>
      <c r="E22" s="38" t="n">
        <v>1512285</v>
      </c>
      <c r="F22" s="38" t="n">
        <v>384362.67</v>
      </c>
      <c r="G22" s="67" t="n">
        <v>3847580</v>
      </c>
      <c r="H22" s="192" t="n">
        <v>0.0999</v>
      </c>
      <c r="I22" s="38" t="n">
        <v>465557</v>
      </c>
      <c r="J22" s="38" t="n">
        <v>169909</v>
      </c>
      <c r="K22" s="38" t="n">
        <v>6407916</v>
      </c>
    </row>
    <row r="23" customFormat="false" ht="12.75" hidden="false" customHeight="false" outlineLevel="0" collapsed="false">
      <c r="A23" s="208" t="s">
        <v>25</v>
      </c>
      <c r="B23" s="38" t="n">
        <v>1550777</v>
      </c>
      <c r="C23" s="67" t="n">
        <v>561293</v>
      </c>
      <c r="D23" s="76" t="n">
        <v>2.76</v>
      </c>
      <c r="E23" s="38" t="n">
        <v>3070273</v>
      </c>
      <c r="F23" s="38" t="n">
        <v>645346</v>
      </c>
      <c r="G23" s="67" t="n">
        <v>10782114</v>
      </c>
      <c r="H23" s="192" t="n">
        <v>0.0599</v>
      </c>
      <c r="I23" s="38" t="n">
        <v>1304636</v>
      </c>
      <c r="J23" s="38" t="n">
        <v>305775</v>
      </c>
      <c r="K23" s="38" t="n">
        <v>11765989</v>
      </c>
    </row>
    <row r="24" customFormat="false" ht="12.75" hidden="false" customHeight="false" outlineLevel="0" collapsed="false">
      <c r="A24" s="208"/>
      <c r="B24" s="38"/>
      <c r="C24" s="67"/>
      <c r="D24" s="76"/>
      <c r="E24" s="38"/>
      <c r="F24" s="38"/>
      <c r="G24" s="67"/>
      <c r="H24" s="192"/>
      <c r="I24" s="38"/>
      <c r="J24" s="38"/>
      <c r="K24" s="38"/>
    </row>
    <row r="25" customFormat="false" ht="12.75" hidden="false" customHeight="false" outlineLevel="0" collapsed="false">
      <c r="A25" s="208" t="s">
        <v>26</v>
      </c>
      <c r="B25" s="38" t="n">
        <v>6390199</v>
      </c>
      <c r="C25" s="67" t="n">
        <v>1380859</v>
      </c>
      <c r="D25" s="76" t="n">
        <v>4.63</v>
      </c>
      <c r="E25" s="38" t="n">
        <v>7553299</v>
      </c>
      <c r="F25" s="38" t="n">
        <v>1701026</v>
      </c>
      <c r="G25" s="67" t="n">
        <v>16170323</v>
      </c>
      <c r="H25" s="192" t="n">
        <v>0.1052</v>
      </c>
      <c r="I25" s="38" t="n">
        <v>1956609</v>
      </c>
      <c r="J25" s="38" t="n">
        <v>1678619</v>
      </c>
      <c r="K25" s="38" t="n">
        <v>42920856</v>
      </c>
    </row>
    <row r="26" customFormat="false" ht="12.75" hidden="false" customHeight="false" outlineLevel="0" collapsed="false">
      <c r="A26" s="208" t="s">
        <v>27</v>
      </c>
      <c r="B26" s="38" t="n">
        <v>9528338</v>
      </c>
      <c r="C26" s="67" t="n">
        <v>1631543</v>
      </c>
      <c r="D26" s="76" t="n">
        <v>5.84</v>
      </c>
      <c r="E26" s="38" t="n">
        <v>8924540</v>
      </c>
      <c r="F26" s="38" t="n">
        <v>3810399</v>
      </c>
      <c r="G26" s="67" t="n">
        <v>27793339</v>
      </c>
      <c r="H26" s="192" t="n">
        <v>0.1371</v>
      </c>
      <c r="I26" s="38" t="n">
        <v>3362994</v>
      </c>
      <c r="J26" s="38" t="n">
        <v>2052006</v>
      </c>
      <c r="K26" s="38" t="n">
        <v>51360858</v>
      </c>
    </row>
    <row r="27" customFormat="false" ht="12.75" hidden="false" customHeight="false" outlineLevel="0" collapsed="false">
      <c r="A27" s="208" t="s">
        <v>28</v>
      </c>
      <c r="B27" s="38" t="n">
        <v>1066440</v>
      </c>
      <c r="C27" s="67" t="n">
        <v>263996</v>
      </c>
      <c r="D27" s="76" t="n">
        <v>4.04</v>
      </c>
      <c r="E27" s="38" t="n">
        <v>1444058</v>
      </c>
      <c r="F27" s="38" t="n">
        <v>451265</v>
      </c>
      <c r="G27" s="67" t="n">
        <v>2549652</v>
      </c>
      <c r="H27" s="192" t="n">
        <v>0.177</v>
      </c>
      <c r="I27" s="38" t="n">
        <v>308508</v>
      </c>
      <c r="J27" s="38" t="n">
        <v>334748</v>
      </c>
      <c r="K27" s="38" t="n">
        <v>8448553</v>
      </c>
    </row>
    <row r="28" customFormat="false" ht="12.75" hidden="false" customHeight="false" outlineLevel="0" collapsed="false">
      <c r="A28" s="208" t="s">
        <v>29</v>
      </c>
      <c r="B28" s="38" t="n">
        <v>2130122</v>
      </c>
      <c r="C28" s="67" t="n">
        <v>381045</v>
      </c>
      <c r="D28" s="76" t="n">
        <v>5.59</v>
      </c>
      <c r="E28" s="38" t="n">
        <v>2084316</v>
      </c>
      <c r="F28" s="38" t="n">
        <v>807933</v>
      </c>
      <c r="G28" s="67" t="n">
        <v>6135768</v>
      </c>
      <c r="H28" s="192" t="n">
        <v>0.1317</v>
      </c>
      <c r="I28" s="38" t="n">
        <v>742428</v>
      </c>
      <c r="J28" s="38" t="n">
        <v>366334</v>
      </c>
      <c r="K28" s="38" t="n">
        <v>10869300</v>
      </c>
    </row>
    <row r="29" customFormat="false" ht="12.75" hidden="false" customHeight="false" outlineLevel="0" collapsed="false">
      <c r="A29" s="208"/>
      <c r="B29" s="38"/>
      <c r="C29" s="67"/>
      <c r="D29" s="76"/>
      <c r="E29" s="38"/>
      <c r="F29" s="38"/>
      <c r="G29" s="67"/>
      <c r="H29" s="192"/>
      <c r="I29" s="38"/>
      <c r="J29" s="38"/>
      <c r="K29" s="38"/>
    </row>
    <row r="30" customFormat="false" ht="12.75" hidden="false" customHeight="false" outlineLevel="0" collapsed="false">
      <c r="A30" s="208" t="s">
        <v>30</v>
      </c>
      <c r="B30" s="38" t="n">
        <v>950953</v>
      </c>
      <c r="C30" s="67" t="n">
        <v>205780</v>
      </c>
      <c r="D30" s="76" t="n">
        <v>4.62</v>
      </c>
      <c r="E30" s="38" t="n">
        <v>1125617</v>
      </c>
      <c r="F30" s="38" t="n">
        <v>523566.96</v>
      </c>
      <c r="G30" s="67" t="n">
        <v>3283977</v>
      </c>
      <c r="H30" s="192" t="n">
        <v>0.1594</v>
      </c>
      <c r="I30" s="38" t="n">
        <v>397361</v>
      </c>
      <c r="J30" s="38" t="n">
        <v>255308</v>
      </c>
      <c r="K30" s="38" t="n">
        <v>7172952</v>
      </c>
    </row>
    <row r="31" customFormat="false" ht="12.75" hidden="false" customHeight="false" outlineLevel="0" collapsed="false">
      <c r="A31" s="208" t="s">
        <v>31</v>
      </c>
      <c r="B31" s="38" t="n">
        <v>6894973</v>
      </c>
      <c r="C31" s="67" t="n">
        <v>1009142</v>
      </c>
      <c r="D31" s="76" t="n">
        <v>6.83</v>
      </c>
      <c r="E31" s="38" t="n">
        <v>5520007</v>
      </c>
      <c r="F31" s="38" t="n">
        <v>1850872</v>
      </c>
      <c r="G31" s="67" t="n">
        <v>14434447</v>
      </c>
      <c r="H31" s="192" t="n">
        <v>0.1282</v>
      </c>
      <c r="I31" s="38" t="n">
        <v>1746568</v>
      </c>
      <c r="J31" s="38" t="n">
        <v>934864</v>
      </c>
      <c r="K31" s="38" t="n">
        <v>26473895</v>
      </c>
    </row>
    <row r="32" customFormat="false" ht="12.75" hidden="false" customHeight="false" outlineLevel="0" collapsed="false">
      <c r="A32" s="208" t="s">
        <v>32</v>
      </c>
      <c r="B32" s="38" t="n">
        <v>1630035</v>
      </c>
      <c r="C32" s="67" t="n">
        <v>470905</v>
      </c>
      <c r="D32" s="76" t="n">
        <v>3.46</v>
      </c>
      <c r="E32" s="38" t="n">
        <v>2575850</v>
      </c>
      <c r="F32" s="38" t="n">
        <v>429343</v>
      </c>
      <c r="G32" s="67" t="n">
        <v>6138898</v>
      </c>
      <c r="H32" s="192" t="n">
        <v>0.0699</v>
      </c>
      <c r="I32" s="38" t="n">
        <v>742807</v>
      </c>
      <c r="J32" s="38" t="n">
        <v>448068</v>
      </c>
      <c r="K32" s="38" t="n">
        <v>12782320</v>
      </c>
    </row>
    <row r="33" customFormat="false" ht="12.75" hidden="false" customHeight="false" outlineLevel="0" collapsed="false">
      <c r="A33" s="208" t="s">
        <v>33</v>
      </c>
      <c r="B33" s="38" t="n">
        <v>918095</v>
      </c>
      <c r="C33" s="67" t="n">
        <v>250284</v>
      </c>
      <c r="D33" s="76" t="n">
        <v>3.67</v>
      </c>
      <c r="E33" s="38" t="n">
        <v>1369053</v>
      </c>
      <c r="F33" s="38" t="n">
        <v>424570</v>
      </c>
      <c r="G33" s="67" t="n">
        <v>3241635</v>
      </c>
      <c r="H33" s="192" t="n">
        <v>0.131</v>
      </c>
      <c r="I33" s="38" t="n">
        <v>392238</v>
      </c>
      <c r="J33" s="38" t="n">
        <v>201297</v>
      </c>
      <c r="K33" s="38" t="n">
        <v>6472856</v>
      </c>
    </row>
    <row r="34" customFormat="false" ht="12.75" hidden="false" customHeight="false" outlineLevel="0" collapsed="false">
      <c r="A34" s="208"/>
      <c r="B34" s="38"/>
      <c r="C34" s="67"/>
      <c r="D34" s="76"/>
      <c r="E34" s="38"/>
      <c r="F34" s="38"/>
      <c r="G34" s="67"/>
      <c r="H34" s="192"/>
      <c r="I34" s="38"/>
      <c r="J34" s="38"/>
      <c r="K34" s="38"/>
    </row>
    <row r="35" customFormat="false" ht="12.75" hidden="false" customHeight="false" outlineLevel="0" collapsed="false">
      <c r="A35" s="208" t="s">
        <v>34</v>
      </c>
      <c r="B35" s="38" t="n">
        <v>3379572</v>
      </c>
      <c r="C35" s="67" t="n">
        <v>754518</v>
      </c>
      <c r="D35" s="76" t="n">
        <v>4.48</v>
      </c>
      <c r="E35" s="38" t="n">
        <v>4127213</v>
      </c>
      <c r="F35" s="38" t="n">
        <v>968791</v>
      </c>
      <c r="G35" s="67" t="n">
        <v>10173748</v>
      </c>
      <c r="H35" s="192" t="n">
        <v>0.0952</v>
      </c>
      <c r="I35" s="38" t="n">
        <v>1231024</v>
      </c>
      <c r="J35" s="38" t="n">
        <v>424266</v>
      </c>
      <c r="K35" s="38" t="n">
        <v>16350218</v>
      </c>
    </row>
    <row r="36" customFormat="false" ht="12.75" hidden="false" customHeight="false" outlineLevel="0" collapsed="false">
      <c r="A36" s="208" t="s">
        <v>35</v>
      </c>
      <c r="B36" s="38" t="n">
        <v>13186895</v>
      </c>
      <c r="C36" s="67" t="n">
        <v>2151418</v>
      </c>
      <c r="D36" s="76" t="n">
        <v>6.13</v>
      </c>
      <c r="E36" s="38" t="n">
        <v>11768256</v>
      </c>
      <c r="F36" s="38" t="n">
        <v>3967970</v>
      </c>
      <c r="G36" s="67" t="n">
        <v>30527031</v>
      </c>
      <c r="H36" s="192" t="n">
        <v>0.13</v>
      </c>
      <c r="I36" s="38" t="n">
        <v>3693771</v>
      </c>
      <c r="J36" s="38" t="n">
        <v>2079262</v>
      </c>
      <c r="K36" s="38" t="n">
        <v>58236402</v>
      </c>
    </row>
    <row r="37" customFormat="false" ht="12.75" hidden="false" customHeight="false" outlineLevel="0" collapsed="false">
      <c r="A37" s="208" t="s">
        <v>36</v>
      </c>
      <c r="B37" s="38" t="n">
        <v>2309996</v>
      </c>
      <c r="C37" s="67" t="n">
        <v>453692</v>
      </c>
      <c r="D37" s="76" t="n">
        <v>5.09</v>
      </c>
      <c r="E37" s="38" t="n">
        <v>2481695</v>
      </c>
      <c r="F37" s="38" t="n">
        <v>760385</v>
      </c>
      <c r="G37" s="67" t="n">
        <v>6917764</v>
      </c>
      <c r="H37" s="192" t="n">
        <v>0.1099</v>
      </c>
      <c r="I37" s="38" t="n">
        <v>837049</v>
      </c>
      <c r="J37" s="38" t="n">
        <v>405347</v>
      </c>
      <c r="K37" s="38" t="n">
        <v>11641143</v>
      </c>
    </row>
    <row r="38" customFormat="false" ht="12.75" hidden="false" customHeight="false" outlineLevel="0" collapsed="false">
      <c r="A38" s="208" t="s">
        <v>37</v>
      </c>
      <c r="B38" s="38" t="n">
        <v>6673114</v>
      </c>
      <c r="C38" s="67" t="n">
        <v>650123</v>
      </c>
      <c r="D38" s="76" t="n">
        <v>10.26</v>
      </c>
      <c r="E38" s="38" t="n">
        <v>3556173</v>
      </c>
      <c r="F38" s="38" t="n">
        <v>1628554</v>
      </c>
      <c r="G38" s="67" t="n">
        <v>10856880</v>
      </c>
      <c r="H38" s="192" t="n">
        <v>0.15</v>
      </c>
      <c r="I38" s="38" t="n">
        <v>1313682</v>
      </c>
      <c r="J38" s="38" t="n">
        <v>995984</v>
      </c>
      <c r="K38" s="38" t="n">
        <v>28504374</v>
      </c>
    </row>
    <row r="39" customFormat="false" ht="12.75" hidden="false" customHeight="false" outlineLevel="0" collapsed="false">
      <c r="A39" s="208"/>
      <c r="B39" s="38"/>
      <c r="C39" s="67"/>
      <c r="D39" s="76"/>
      <c r="E39" s="38"/>
      <c r="F39" s="38"/>
      <c r="G39" s="67"/>
      <c r="H39" s="192"/>
      <c r="I39" s="38"/>
      <c r="J39" s="38"/>
      <c r="K39" s="38"/>
    </row>
    <row r="40" customFormat="false" ht="12.75" hidden="false" customHeight="false" outlineLevel="0" collapsed="false">
      <c r="A40" s="208" t="s">
        <v>38</v>
      </c>
      <c r="B40" s="38" t="n">
        <v>1333467</v>
      </c>
      <c r="C40" s="67" t="n">
        <v>365699</v>
      </c>
      <c r="D40" s="76" t="n">
        <v>3.65</v>
      </c>
      <c r="E40" s="38" t="n">
        <v>2000374</v>
      </c>
      <c r="F40" s="38" t="n">
        <v>587494</v>
      </c>
      <c r="G40" s="67" t="n">
        <v>5851184</v>
      </c>
      <c r="H40" s="192" t="n">
        <v>0.1004</v>
      </c>
      <c r="I40" s="38" t="n">
        <v>707993</v>
      </c>
      <c r="J40" s="38" t="n">
        <v>207833</v>
      </c>
      <c r="K40" s="38" t="n">
        <v>7547956</v>
      </c>
    </row>
    <row r="41" customFormat="false" ht="12.75" hidden="false" customHeight="false" outlineLevel="0" collapsed="false">
      <c r="A41" s="208" t="s">
        <v>39</v>
      </c>
      <c r="B41" s="38" t="n">
        <v>7284617</v>
      </c>
      <c r="C41" s="67" t="n">
        <v>953475</v>
      </c>
      <c r="D41" s="76" t="n">
        <v>7.64</v>
      </c>
      <c r="E41" s="38" t="n">
        <v>5215508</v>
      </c>
      <c r="F41" s="38" t="n">
        <v>2395935.39</v>
      </c>
      <c r="G41" s="67" t="n">
        <v>14313030</v>
      </c>
      <c r="H41" s="192" t="n">
        <v>0.1674</v>
      </c>
      <c r="I41" s="38" t="n">
        <v>1731877</v>
      </c>
      <c r="J41" s="38" t="n">
        <v>1184165</v>
      </c>
      <c r="K41" s="38" t="n">
        <v>32674288</v>
      </c>
    </row>
    <row r="42" customFormat="false" ht="12.75" hidden="false" customHeight="false" outlineLevel="0" collapsed="false">
      <c r="A42" s="208" t="s">
        <v>40</v>
      </c>
      <c r="B42" s="38" t="n">
        <v>8387605</v>
      </c>
      <c r="C42" s="67" t="n">
        <v>1045254</v>
      </c>
      <c r="D42" s="76" t="n">
        <v>8.02</v>
      </c>
      <c r="E42" s="38" t="n">
        <v>5717539</v>
      </c>
      <c r="F42" s="38" t="n">
        <v>2402712</v>
      </c>
      <c r="G42" s="67" t="n">
        <v>14169856</v>
      </c>
      <c r="H42" s="192" t="n">
        <v>0.1696</v>
      </c>
      <c r="I42" s="38" t="n">
        <v>1714553</v>
      </c>
      <c r="J42" s="38" t="n">
        <v>1269866</v>
      </c>
      <c r="K42" s="38" t="n">
        <v>45425129</v>
      </c>
    </row>
    <row r="43" customFormat="false" ht="12.75" hidden="false" customHeight="false" outlineLevel="0" collapsed="false">
      <c r="A43" s="208" t="s">
        <v>41</v>
      </c>
      <c r="B43" s="38" t="n">
        <v>1139672</v>
      </c>
      <c r="C43" s="67" t="n">
        <v>259422</v>
      </c>
      <c r="D43" s="76" t="n">
        <v>4.39</v>
      </c>
      <c r="E43" s="38" t="n">
        <v>1419038</v>
      </c>
      <c r="F43" s="38" t="n">
        <v>380789</v>
      </c>
      <c r="G43" s="67" t="n">
        <v>3561086</v>
      </c>
      <c r="H43" s="192" t="n">
        <v>0.1069</v>
      </c>
      <c r="I43" s="38" t="n">
        <v>430891</v>
      </c>
      <c r="J43" s="38" t="n">
        <v>114055</v>
      </c>
      <c r="K43" s="38" t="n">
        <v>5087367</v>
      </c>
    </row>
    <row r="44" customFormat="false" ht="12.75" hidden="false" customHeight="false" outlineLevel="0" collapsed="false">
      <c r="A44" s="208"/>
      <c r="B44" s="38"/>
      <c r="C44" s="67"/>
      <c r="D44" s="76"/>
      <c r="E44" s="38"/>
      <c r="F44" s="38"/>
      <c r="G44" s="67"/>
      <c r="H44" s="192"/>
      <c r="I44" s="38"/>
      <c r="J44" s="38"/>
      <c r="K44" s="38"/>
    </row>
    <row r="45" customFormat="false" ht="12.75" hidden="false" customHeight="false" outlineLevel="0" collapsed="false">
      <c r="A45" s="8" t="s">
        <v>42</v>
      </c>
      <c r="B45" s="55" t="n">
        <v>104739100</v>
      </c>
      <c r="C45" s="69" t="n">
        <v>19146468</v>
      </c>
      <c r="D45" s="83" t="n">
        <v>5.47</v>
      </c>
      <c r="E45" s="55" t="n">
        <v>104731178</v>
      </c>
      <c r="F45" s="55" t="n">
        <v>34222509.38</v>
      </c>
      <c r="G45" s="69" t="n">
        <v>282915437</v>
      </c>
      <c r="H45" s="196" t="n">
        <v>0.121</v>
      </c>
      <c r="I45" s="55" t="n">
        <v>34232769</v>
      </c>
      <c r="J45" s="55" t="n">
        <v>19550755</v>
      </c>
      <c r="K45" s="55" t="n">
        <v>558915454</v>
      </c>
    </row>
    <row r="49" customFormat="false" ht="12.75" hidden="false" customHeight="false" outlineLevel="0" collapsed="false">
      <c r="K49" s="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1.70703125" defaultRowHeight="12.75" zeroHeight="false" outlineLevelRow="0" outlineLevelCol="0"/>
  <cols>
    <col collapsed="false" customWidth="true" hidden="false" outlineLevel="0" max="7" min="2" style="0" width="16.7"/>
  </cols>
  <sheetData>
    <row r="1" customFormat="false" ht="12.75" hidden="false" customHeight="false" outlineLevel="0" collapsed="false">
      <c r="A1" s="1" t="s">
        <v>344</v>
      </c>
      <c r="B1" s="38"/>
      <c r="C1" s="67"/>
      <c r="D1" s="38"/>
      <c r="E1" s="117"/>
      <c r="F1" s="217"/>
      <c r="G1" s="38"/>
    </row>
    <row r="2" customFormat="false" ht="12.75" hidden="false" customHeight="false" outlineLevel="0" collapsed="false">
      <c r="A2" s="1" t="s">
        <v>345</v>
      </c>
      <c r="B2" s="38"/>
      <c r="C2" s="67"/>
      <c r="D2" s="38"/>
      <c r="E2" s="117"/>
      <c r="F2" s="217"/>
      <c r="G2" s="38"/>
    </row>
    <row r="3" customFormat="false" ht="12.75" hidden="false" customHeight="false" outlineLevel="0" collapsed="false">
      <c r="A3" s="1" t="s">
        <v>313</v>
      </c>
      <c r="B3" s="38"/>
      <c r="C3" s="67"/>
      <c r="D3" s="38"/>
      <c r="E3" s="117"/>
      <c r="F3" s="217"/>
      <c r="G3" s="38"/>
    </row>
    <row r="4" customFormat="false" ht="12.75" hidden="false" customHeight="false" outlineLevel="0" collapsed="false">
      <c r="B4" s="38"/>
      <c r="C4" s="67"/>
      <c r="D4" s="38"/>
      <c r="E4" s="117"/>
      <c r="F4" s="217"/>
      <c r="G4" s="38"/>
    </row>
    <row r="5" customFormat="false" ht="12.75" hidden="false" customHeight="false" outlineLevel="0" collapsed="false">
      <c r="A5" s="3"/>
      <c r="B5" s="39" t="s">
        <v>219</v>
      </c>
      <c r="C5" s="68"/>
      <c r="D5" s="39" t="s">
        <v>106</v>
      </c>
      <c r="E5" s="124" t="s">
        <v>228</v>
      </c>
      <c r="F5" s="218" t="s">
        <v>346</v>
      </c>
      <c r="G5" s="39" t="s">
        <v>347</v>
      </c>
    </row>
    <row r="6" customFormat="false" ht="12.75" hidden="false" customHeight="false" outlineLevel="0" collapsed="false">
      <c r="A6" s="5"/>
      <c r="B6" s="53" t="s">
        <v>348</v>
      </c>
      <c r="C6" s="40" t="s">
        <v>193</v>
      </c>
      <c r="D6" s="53" t="s">
        <v>191</v>
      </c>
      <c r="E6" s="128" t="s">
        <v>349</v>
      </c>
      <c r="F6" s="219" t="s">
        <v>350</v>
      </c>
      <c r="G6" s="53" t="s">
        <v>351</v>
      </c>
    </row>
    <row r="7" customFormat="false" ht="12.75" hidden="false" customHeight="false" outlineLevel="0" collapsed="false">
      <c r="B7" s="38"/>
      <c r="C7" s="67"/>
      <c r="D7" s="38"/>
      <c r="E7" s="117"/>
      <c r="F7" s="217"/>
      <c r="G7" s="38"/>
    </row>
    <row r="8" customFormat="false" ht="12.75" hidden="false" customHeight="false" outlineLevel="0" collapsed="false">
      <c r="A8" s="0" t="s">
        <v>14</v>
      </c>
      <c r="B8" s="38" t="n">
        <v>998154.386</v>
      </c>
      <c r="C8" s="67" t="n">
        <v>1242.3</v>
      </c>
      <c r="D8" s="38" t="n">
        <v>803</v>
      </c>
      <c r="E8" s="117" t="n">
        <v>2.4373</v>
      </c>
      <c r="F8" s="217" t="n">
        <v>0.55</v>
      </c>
      <c r="G8" s="38" t="n">
        <v>783705</v>
      </c>
    </row>
    <row r="9" customFormat="false" ht="12.75" hidden="false" customHeight="false" outlineLevel="0" collapsed="false">
      <c r="A9" s="0" t="s">
        <v>15</v>
      </c>
      <c r="B9" s="38" t="n">
        <v>1001979.006</v>
      </c>
      <c r="C9" s="67" t="n">
        <v>1518.6</v>
      </c>
      <c r="D9" s="38" t="n">
        <v>660</v>
      </c>
      <c r="E9" s="117" t="n">
        <v>2.3076</v>
      </c>
      <c r="F9" s="217" t="n">
        <v>0.55</v>
      </c>
      <c r="G9" s="38" t="n">
        <v>1077447</v>
      </c>
    </row>
    <row r="10" customFormat="false" ht="12.75" hidden="false" customHeight="false" outlineLevel="0" collapsed="false">
      <c r="A10" s="0" t="s">
        <v>16</v>
      </c>
      <c r="B10" s="38" t="n">
        <v>11458253.817</v>
      </c>
      <c r="C10" s="67" t="n">
        <v>6651.1</v>
      </c>
      <c r="D10" s="38" t="n">
        <v>1723</v>
      </c>
      <c r="E10" s="117" t="n">
        <v>2.0427</v>
      </c>
      <c r="F10" s="217" t="n">
        <v>0.55</v>
      </c>
      <c r="G10" s="38" t="n">
        <v>830390</v>
      </c>
    </row>
    <row r="11" customFormat="false" ht="12.75" hidden="false" customHeight="false" outlineLevel="0" collapsed="false">
      <c r="A11" s="0" t="s">
        <v>17</v>
      </c>
      <c r="B11" s="38" t="n">
        <v>1651488.47</v>
      </c>
      <c r="C11" s="67" t="n">
        <v>845.6</v>
      </c>
      <c r="D11" s="38" t="n">
        <v>1953</v>
      </c>
      <c r="E11" s="117" t="n">
        <v>2.7249</v>
      </c>
      <c r="F11" s="217" t="n">
        <v>0.55</v>
      </c>
      <c r="G11" s="38" t="n">
        <v>0</v>
      </c>
    </row>
    <row r="12" customFormat="false" ht="12.75" hidden="false" customHeight="false" outlineLevel="0" collapsed="false">
      <c r="B12" s="38"/>
      <c r="C12" s="67"/>
      <c r="D12" s="38"/>
      <c r="E12" s="117"/>
      <c r="F12" s="217"/>
      <c r="G12" s="38"/>
    </row>
    <row r="13" customFormat="false" ht="12.75" hidden="false" customHeight="false" outlineLevel="0" collapsed="false">
      <c r="A13" s="0" t="s">
        <v>18</v>
      </c>
      <c r="B13" s="38" t="n">
        <v>407215.873</v>
      </c>
      <c r="C13" s="67" t="n">
        <v>702.1</v>
      </c>
      <c r="D13" s="38" t="n">
        <v>580</v>
      </c>
      <c r="E13" s="117" t="n">
        <v>1.3246</v>
      </c>
      <c r="F13" s="217" t="n">
        <v>0.3246</v>
      </c>
      <c r="G13" s="38" t="n">
        <v>312225</v>
      </c>
    </row>
    <row r="14" customFormat="false" ht="12.75" hidden="false" customHeight="false" outlineLevel="0" collapsed="false">
      <c r="A14" s="0" t="s">
        <v>19</v>
      </c>
      <c r="B14" s="38" t="n">
        <v>20793745.258</v>
      </c>
      <c r="C14" s="67" t="n">
        <v>10041.6</v>
      </c>
      <c r="D14" s="38" t="n">
        <v>2071</v>
      </c>
      <c r="E14" s="117" t="n">
        <v>1.7865</v>
      </c>
      <c r="F14" s="217" t="n">
        <v>0.55</v>
      </c>
      <c r="G14" s="38" t="n">
        <v>0</v>
      </c>
    </row>
    <row r="15" customFormat="false" ht="12.75" hidden="false" customHeight="false" outlineLevel="0" collapsed="false">
      <c r="A15" s="0" t="s">
        <v>20</v>
      </c>
      <c r="B15" s="38" t="n">
        <v>4523966.234</v>
      </c>
      <c r="C15" s="67" t="n">
        <v>8598.4</v>
      </c>
      <c r="D15" s="38" t="n">
        <v>526</v>
      </c>
      <c r="E15" s="117" t="n">
        <v>3</v>
      </c>
      <c r="F15" s="217" t="n">
        <v>0.55</v>
      </c>
      <c r="G15" s="38" t="n">
        <v>6734267</v>
      </c>
    </row>
    <row r="16" customFormat="false" ht="12.75" hidden="false" customHeight="false" outlineLevel="0" collapsed="false">
      <c r="A16" s="0" t="s">
        <v>21</v>
      </c>
      <c r="B16" s="38" t="n">
        <v>4220570.89</v>
      </c>
      <c r="C16" s="67" t="n">
        <v>3893.8</v>
      </c>
      <c r="D16" s="38" t="n">
        <v>1084</v>
      </c>
      <c r="E16" s="117" t="n">
        <v>1.1463</v>
      </c>
      <c r="F16" s="217" t="n">
        <v>0.1463</v>
      </c>
      <c r="G16" s="38" t="n">
        <v>493328</v>
      </c>
    </row>
    <row r="17" customFormat="false" ht="12.75" hidden="false" customHeight="false" outlineLevel="0" collapsed="false">
      <c r="B17" s="38"/>
      <c r="C17" s="67"/>
      <c r="D17" s="38"/>
      <c r="E17" s="117"/>
      <c r="F17" s="217"/>
      <c r="G17" s="38"/>
    </row>
    <row r="18" customFormat="false" ht="12.75" hidden="false" customHeight="false" outlineLevel="0" collapsed="false">
      <c r="A18" s="0" t="s">
        <v>22</v>
      </c>
      <c r="B18" s="38" t="n">
        <v>7602833.34</v>
      </c>
      <c r="C18" s="67" t="n">
        <v>6643.9</v>
      </c>
      <c r="D18" s="38" t="n">
        <v>1144</v>
      </c>
      <c r="E18" s="117" t="n">
        <v>2.4089</v>
      </c>
      <c r="F18" s="217" t="n">
        <v>0.55</v>
      </c>
      <c r="G18" s="38" t="n">
        <v>2945241</v>
      </c>
    </row>
    <row r="19" customFormat="false" ht="12.75" hidden="false" customHeight="false" outlineLevel="0" collapsed="false">
      <c r="A19" s="0" t="s">
        <v>23</v>
      </c>
      <c r="B19" s="38" t="n">
        <v>3383902.462</v>
      </c>
      <c r="C19" s="67" t="n">
        <v>3450.9</v>
      </c>
      <c r="D19" s="38" t="n">
        <v>981</v>
      </c>
      <c r="E19" s="117" t="n">
        <v>2.8636</v>
      </c>
      <c r="F19" s="217" t="n">
        <v>0.55</v>
      </c>
      <c r="G19" s="38" t="n">
        <v>1839157</v>
      </c>
    </row>
    <row r="20" customFormat="false" ht="12.75" hidden="false" customHeight="false" outlineLevel="0" collapsed="false">
      <c r="A20" s="0" t="s">
        <v>24</v>
      </c>
      <c r="B20" s="38" t="n">
        <v>2811594.923</v>
      </c>
      <c r="C20" s="67" t="n">
        <v>1104.4</v>
      </c>
      <c r="D20" s="38" t="n">
        <v>2546</v>
      </c>
      <c r="E20" s="117" t="n">
        <v>2.1093</v>
      </c>
      <c r="F20" s="217" t="n">
        <v>0.55</v>
      </c>
      <c r="G20" s="38" t="n">
        <v>0</v>
      </c>
    </row>
    <row r="21" customFormat="false" ht="12.75" hidden="false" customHeight="false" outlineLevel="0" collapsed="false">
      <c r="A21" s="0" t="s">
        <v>25</v>
      </c>
      <c r="B21" s="38" t="n">
        <v>6649452.804</v>
      </c>
      <c r="C21" s="67" t="n">
        <v>2153.6</v>
      </c>
      <c r="D21" s="38" t="n">
        <v>3088</v>
      </c>
      <c r="E21" s="117" t="n">
        <v>1.7916</v>
      </c>
      <c r="F21" s="217" t="n">
        <v>0.55</v>
      </c>
      <c r="G21" s="38" t="n">
        <v>0</v>
      </c>
    </row>
    <row r="22" customFormat="false" ht="12.75" hidden="false" customHeight="false" outlineLevel="0" collapsed="false">
      <c r="B22" s="38"/>
      <c r="C22" s="67"/>
      <c r="D22" s="38"/>
      <c r="E22" s="117"/>
      <c r="F22" s="217"/>
      <c r="G22" s="38"/>
    </row>
    <row r="23" customFormat="false" ht="12.75" hidden="false" customHeight="false" outlineLevel="0" collapsed="false">
      <c r="A23" s="0" t="s">
        <v>26</v>
      </c>
      <c r="B23" s="38" t="n">
        <v>10637548.443</v>
      </c>
      <c r="C23" s="67" t="n">
        <v>11919.2</v>
      </c>
      <c r="D23" s="38" t="n">
        <v>892</v>
      </c>
      <c r="E23" s="117" t="n">
        <v>3.8072</v>
      </c>
      <c r="F23" s="217" t="n">
        <v>0.55</v>
      </c>
      <c r="G23" s="38" t="n">
        <v>6935782</v>
      </c>
    </row>
    <row r="24" customFormat="false" ht="12.75" hidden="false" customHeight="false" outlineLevel="0" collapsed="false">
      <c r="A24" s="0" t="s">
        <v>27</v>
      </c>
      <c r="B24" s="38" t="n">
        <v>30373918.359</v>
      </c>
      <c r="C24" s="67" t="n">
        <v>13962.6</v>
      </c>
      <c r="D24" s="38" t="n">
        <v>2175</v>
      </c>
      <c r="E24" s="117" t="n">
        <v>1.4212</v>
      </c>
      <c r="F24" s="217" t="n">
        <v>0.4212</v>
      </c>
      <c r="G24" s="38" t="n">
        <v>0</v>
      </c>
    </row>
    <row r="25" customFormat="false" ht="12.75" hidden="false" customHeight="false" outlineLevel="0" collapsed="false">
      <c r="A25" s="0" t="s">
        <v>28</v>
      </c>
      <c r="B25" s="38" t="n">
        <v>1770677.137</v>
      </c>
      <c r="C25" s="67" t="n">
        <v>2307.2</v>
      </c>
      <c r="D25" s="38" t="n">
        <v>767</v>
      </c>
      <c r="E25" s="117" t="n">
        <v>1.2277</v>
      </c>
      <c r="F25" s="217" t="n">
        <v>0.2277</v>
      </c>
      <c r="G25" s="38" t="n">
        <v>621488</v>
      </c>
    </row>
    <row r="26" customFormat="false" ht="12.75" hidden="false" customHeight="false" outlineLevel="0" collapsed="false">
      <c r="A26" s="0" t="s">
        <v>29</v>
      </c>
      <c r="B26" s="38" t="n">
        <v>5887176.406</v>
      </c>
      <c r="C26" s="67" t="n">
        <v>2634.4</v>
      </c>
      <c r="D26" s="38" t="n">
        <v>2235</v>
      </c>
      <c r="E26" s="117" t="n">
        <v>2.1794</v>
      </c>
      <c r="F26" s="217" t="n">
        <v>0.55</v>
      </c>
      <c r="G26" s="38" t="n">
        <v>0</v>
      </c>
    </row>
    <row r="27" customFormat="false" ht="12.75" hidden="false" customHeight="false" outlineLevel="0" collapsed="false">
      <c r="B27" s="38"/>
      <c r="C27" s="67"/>
      <c r="D27" s="38"/>
      <c r="E27" s="117"/>
      <c r="F27" s="217"/>
      <c r="G27" s="38"/>
    </row>
    <row r="28" customFormat="false" ht="12.75" hidden="false" customHeight="false" outlineLevel="0" collapsed="false">
      <c r="A28" s="0" t="s">
        <v>30</v>
      </c>
      <c r="B28" s="38" t="n">
        <v>1999775.308</v>
      </c>
      <c r="C28" s="67" t="n">
        <v>1656.3</v>
      </c>
      <c r="D28" s="38" t="n">
        <v>1207</v>
      </c>
      <c r="E28" s="117" t="n">
        <v>2.7294</v>
      </c>
      <c r="F28" s="217" t="n">
        <v>0.55</v>
      </c>
      <c r="G28" s="38" t="n">
        <v>676847</v>
      </c>
    </row>
    <row r="29" customFormat="false" ht="12.75" hidden="false" customHeight="false" outlineLevel="0" collapsed="false">
      <c r="A29" s="0" t="s">
        <v>31</v>
      </c>
      <c r="B29" s="38" t="n">
        <v>11882680.77</v>
      </c>
      <c r="C29" s="67" t="n">
        <v>6385</v>
      </c>
      <c r="D29" s="38" t="n">
        <v>1861</v>
      </c>
      <c r="E29" s="117" t="n">
        <v>1.9896</v>
      </c>
      <c r="F29" s="217" t="n">
        <v>0.55</v>
      </c>
      <c r="G29" s="38" t="n">
        <v>312546</v>
      </c>
    </row>
    <row r="30" customFormat="false" ht="12.75" hidden="false" customHeight="false" outlineLevel="0" collapsed="false">
      <c r="A30" s="0" t="s">
        <v>32</v>
      </c>
      <c r="B30" s="38" t="n">
        <v>4237701.23</v>
      </c>
      <c r="C30" s="67" t="n">
        <v>3020</v>
      </c>
      <c r="D30" s="38" t="n">
        <v>1403</v>
      </c>
      <c r="E30" s="117" t="n">
        <v>2.2037</v>
      </c>
      <c r="F30" s="217" t="n">
        <v>0.55</v>
      </c>
      <c r="G30" s="38" t="n">
        <v>908567</v>
      </c>
    </row>
    <row r="31" customFormat="false" ht="12.75" hidden="false" customHeight="false" outlineLevel="0" collapsed="false">
      <c r="A31" s="0" t="s">
        <v>33</v>
      </c>
      <c r="B31" s="38" t="n">
        <v>2559443.004</v>
      </c>
      <c r="C31" s="67" t="n">
        <v>1337.4</v>
      </c>
      <c r="D31" s="38" t="n">
        <v>1914</v>
      </c>
      <c r="E31" s="117" t="n">
        <v>2.0098</v>
      </c>
      <c r="F31" s="217" t="n">
        <v>0.55</v>
      </c>
      <c r="G31" s="38" t="n">
        <v>26481</v>
      </c>
    </row>
    <row r="32" customFormat="false" ht="12.75" hidden="false" customHeight="false" outlineLevel="0" collapsed="false">
      <c r="B32" s="38"/>
      <c r="C32" s="67"/>
      <c r="D32" s="38"/>
      <c r="E32" s="117"/>
      <c r="F32" s="217"/>
      <c r="G32" s="38"/>
    </row>
    <row r="33" customFormat="false" ht="12.75" hidden="false" customHeight="false" outlineLevel="0" collapsed="false">
      <c r="A33" s="0" t="s">
        <v>34</v>
      </c>
      <c r="B33" s="38" t="n">
        <v>3881075.544</v>
      </c>
      <c r="C33" s="67" t="n">
        <v>3298.2</v>
      </c>
      <c r="D33" s="38" t="n">
        <v>1177</v>
      </c>
      <c r="E33" s="117" t="n">
        <v>2.1838</v>
      </c>
      <c r="F33" s="217" t="n">
        <v>0.55</v>
      </c>
      <c r="G33" s="38" t="n">
        <v>1402230</v>
      </c>
    </row>
    <row r="34" customFormat="false" ht="12.75" hidden="false" customHeight="false" outlineLevel="0" collapsed="false">
      <c r="A34" s="0" t="s">
        <v>35</v>
      </c>
      <c r="B34" s="38" t="n">
        <v>61706283.582</v>
      </c>
      <c r="C34" s="67" t="n">
        <v>15589.6</v>
      </c>
      <c r="D34" s="38" t="n">
        <v>3958</v>
      </c>
      <c r="E34" s="117" t="n">
        <v>1.5844</v>
      </c>
      <c r="F34" s="217" t="n">
        <v>0.55</v>
      </c>
      <c r="G34" s="38" t="n">
        <v>0</v>
      </c>
    </row>
    <row r="35" customFormat="false" ht="12.75" hidden="false" customHeight="false" outlineLevel="0" collapsed="false">
      <c r="A35" s="0" t="s">
        <v>36</v>
      </c>
      <c r="B35" s="38" t="n">
        <v>5782078.522</v>
      </c>
      <c r="C35" s="67" t="n">
        <v>2877.8</v>
      </c>
      <c r="D35" s="38" t="n">
        <v>2009</v>
      </c>
      <c r="E35" s="117" t="n">
        <v>1.8891</v>
      </c>
      <c r="F35" s="217" t="n">
        <v>0.55</v>
      </c>
      <c r="G35" s="38" t="n">
        <v>0</v>
      </c>
    </row>
    <row r="36" customFormat="false" ht="12.75" hidden="false" customHeight="false" outlineLevel="0" collapsed="false">
      <c r="A36" s="0" t="s">
        <v>37</v>
      </c>
      <c r="B36" s="38" t="n">
        <v>14964557.393</v>
      </c>
      <c r="C36" s="67" t="n">
        <v>7743.7</v>
      </c>
      <c r="D36" s="38" t="n">
        <v>1932</v>
      </c>
      <c r="E36" s="117" t="n">
        <v>1.7967</v>
      </c>
      <c r="F36" s="217" t="n">
        <v>0.55</v>
      </c>
      <c r="G36" s="38" t="n">
        <v>76663</v>
      </c>
    </row>
    <row r="37" customFormat="false" ht="12.75" hidden="false" customHeight="false" outlineLevel="0" collapsed="false">
      <c r="B37" s="38"/>
      <c r="C37" s="67"/>
      <c r="D37" s="38"/>
      <c r="E37" s="117"/>
      <c r="F37" s="217"/>
      <c r="G37" s="38"/>
    </row>
    <row r="38" customFormat="false" ht="12.75" hidden="false" customHeight="false" outlineLevel="0" collapsed="false">
      <c r="A38" s="0" t="s">
        <v>38</v>
      </c>
      <c r="B38" s="38" t="n">
        <v>1693518.889</v>
      </c>
      <c r="C38" s="67" t="n">
        <v>1404.8</v>
      </c>
      <c r="D38" s="38" t="n">
        <v>1206</v>
      </c>
      <c r="E38" s="117" t="n">
        <v>2.465</v>
      </c>
      <c r="F38" s="217" t="n">
        <v>0.55</v>
      </c>
      <c r="G38" s="38" t="n">
        <v>574844</v>
      </c>
    </row>
    <row r="39" customFormat="false" ht="12.75" hidden="false" customHeight="false" outlineLevel="0" collapsed="false">
      <c r="A39" s="0" t="s">
        <v>39</v>
      </c>
      <c r="B39" s="38" t="n">
        <v>14315853.401</v>
      </c>
      <c r="C39" s="67" t="n">
        <v>8053.5</v>
      </c>
      <c r="D39" s="38" t="n">
        <v>1778</v>
      </c>
      <c r="E39" s="117" t="n">
        <v>3.3682</v>
      </c>
      <c r="F39" s="217" t="n">
        <v>0.55</v>
      </c>
      <c r="G39" s="38" t="n">
        <v>761861</v>
      </c>
    </row>
    <row r="40" customFormat="false" ht="12.75" hidden="false" customHeight="false" outlineLevel="0" collapsed="false">
      <c r="A40" s="0" t="s">
        <v>40</v>
      </c>
      <c r="B40" s="38" t="n">
        <v>31927578.941</v>
      </c>
      <c r="C40" s="67" t="n">
        <v>9315.8</v>
      </c>
      <c r="D40" s="38" t="n">
        <v>3427</v>
      </c>
      <c r="E40" s="117" t="n">
        <v>2.4769</v>
      </c>
      <c r="F40" s="217" t="n">
        <v>0.55</v>
      </c>
      <c r="G40" s="38" t="n">
        <v>0</v>
      </c>
    </row>
    <row r="41" customFormat="false" ht="12.75" hidden="false" customHeight="false" outlineLevel="0" collapsed="false">
      <c r="A41" s="0" t="s">
        <v>41</v>
      </c>
      <c r="B41" s="38" t="n">
        <v>2332686.082</v>
      </c>
      <c r="C41" s="67" t="n">
        <v>867.3</v>
      </c>
      <c r="D41" s="38" t="n">
        <v>2690</v>
      </c>
      <c r="E41" s="117" t="n">
        <v>2.1336</v>
      </c>
      <c r="F41" s="217" t="n">
        <v>0.55</v>
      </c>
      <c r="G41" s="38" t="n">
        <v>0</v>
      </c>
    </row>
    <row r="42" customFormat="false" ht="12.75" hidden="false" customHeight="false" outlineLevel="0" collapsed="false">
      <c r="B42" s="38"/>
      <c r="C42" s="67"/>
      <c r="D42" s="38"/>
      <c r="E42" s="117"/>
      <c r="F42" s="217"/>
      <c r="G42" s="38"/>
    </row>
    <row r="43" customFormat="false" ht="12.75" hidden="false" customHeight="false" outlineLevel="0" collapsed="false">
      <c r="A43" s="8" t="s">
        <v>42</v>
      </c>
      <c r="B43" s="55" t="n">
        <v>271455710.474</v>
      </c>
      <c r="C43" s="69" t="n">
        <v>139219.1</v>
      </c>
      <c r="D43" s="55" t="n">
        <v>1950</v>
      </c>
      <c r="E43" s="130"/>
      <c r="F43" s="220"/>
      <c r="G43" s="55" t="n">
        <v>27313069</v>
      </c>
    </row>
    <row r="44" customFormat="false" ht="12.75" hidden="false" customHeight="false" outlineLevel="0" collapsed="false">
      <c r="A44" s="0" t="s">
        <v>352</v>
      </c>
      <c r="B44" s="38"/>
      <c r="C44" s="67"/>
      <c r="D44" s="38"/>
      <c r="E44" s="117"/>
      <c r="F44" s="217"/>
      <c r="G44" s="38"/>
    </row>
    <row r="45" customFormat="false" ht="12.75" hidden="false" customHeight="false" outlineLevel="0" collapsed="false">
      <c r="A45" s="0" t="s">
        <v>353</v>
      </c>
      <c r="B45" s="38"/>
      <c r="C45" s="67"/>
      <c r="D45" s="38"/>
      <c r="E45" s="117"/>
      <c r="F45" s="217"/>
      <c r="G45" s="38"/>
    </row>
    <row r="47" customFormat="false" ht="12.75" hidden="false" customHeight="false" outlineLevel="0" collapsed="false">
      <c r="G47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18.7"/>
  </cols>
  <sheetData>
    <row r="1" customFormat="false" ht="12.75" hidden="false" customHeight="false" outlineLevel="0" collapsed="false">
      <c r="A1" s="1" t="s">
        <v>354</v>
      </c>
      <c r="B1" s="38"/>
      <c r="C1" s="67"/>
      <c r="D1" s="67"/>
      <c r="E1" s="190"/>
      <c r="F1" s="190"/>
      <c r="G1" s="6"/>
      <c r="H1" s="6"/>
      <c r="I1" s="38"/>
    </row>
    <row r="2" customFormat="false" ht="12.75" hidden="false" customHeight="false" outlineLevel="0" collapsed="false">
      <c r="A2" s="1" t="s">
        <v>355</v>
      </c>
      <c r="B2" s="38"/>
      <c r="C2" s="67"/>
      <c r="D2" s="67"/>
      <c r="E2" s="190"/>
      <c r="F2" s="190"/>
      <c r="G2" s="6"/>
      <c r="H2" s="6"/>
      <c r="I2" s="38"/>
    </row>
    <row r="3" customFormat="false" ht="12.75" hidden="false" customHeight="false" outlineLevel="0" collapsed="false">
      <c r="A3" s="1" t="s">
        <v>313</v>
      </c>
      <c r="B3" s="38"/>
      <c r="C3" s="67"/>
      <c r="D3" s="67"/>
      <c r="E3" s="190"/>
      <c r="F3" s="190"/>
      <c r="G3" s="6"/>
      <c r="H3" s="6"/>
      <c r="I3" s="38"/>
    </row>
    <row r="4" customFormat="false" ht="12.75" hidden="false" customHeight="false" outlineLevel="0" collapsed="false">
      <c r="B4" s="38"/>
      <c r="C4" s="67"/>
      <c r="D4" s="67"/>
      <c r="E4" s="190"/>
      <c r="F4" s="190"/>
      <c r="G4" s="6"/>
      <c r="H4" s="6"/>
      <c r="I4" s="38"/>
    </row>
    <row r="5" customFormat="false" ht="12.75" hidden="false" customHeight="false" outlineLevel="0" collapsed="false">
      <c r="A5" s="3"/>
      <c r="B5" s="39"/>
      <c r="C5" s="68" t="s">
        <v>356</v>
      </c>
      <c r="D5" s="68" t="s">
        <v>203</v>
      </c>
      <c r="E5" s="201" t="s">
        <v>356</v>
      </c>
      <c r="F5" s="201" t="s">
        <v>203</v>
      </c>
      <c r="G5" s="34" t="s">
        <v>357</v>
      </c>
      <c r="H5" s="34" t="s">
        <v>358</v>
      </c>
      <c r="I5" s="39" t="s">
        <v>359</v>
      </c>
    </row>
    <row r="6" customFormat="false" ht="12.75" hidden="false" customHeight="false" outlineLevel="0" collapsed="false">
      <c r="A6" s="72"/>
      <c r="B6" s="126" t="s">
        <v>360</v>
      </c>
      <c r="C6" s="73" t="s">
        <v>205</v>
      </c>
      <c r="D6" s="73" t="s">
        <v>205</v>
      </c>
      <c r="E6" s="221" t="s">
        <v>205</v>
      </c>
      <c r="F6" s="221" t="s">
        <v>205</v>
      </c>
      <c r="G6" s="84" t="s">
        <v>359</v>
      </c>
      <c r="H6" s="84" t="s">
        <v>359</v>
      </c>
      <c r="I6" s="126" t="s">
        <v>361</v>
      </c>
    </row>
    <row r="7" customFormat="false" ht="12.75" hidden="false" customHeight="false" outlineLevel="0" collapsed="false">
      <c r="A7" s="5"/>
      <c r="B7" s="53" t="s">
        <v>361</v>
      </c>
      <c r="C7" s="40" t="s">
        <v>362</v>
      </c>
      <c r="D7" s="40" t="s">
        <v>362</v>
      </c>
      <c r="E7" s="222" t="s">
        <v>359</v>
      </c>
      <c r="F7" s="222" t="s">
        <v>359</v>
      </c>
      <c r="G7" s="36" t="s">
        <v>363</v>
      </c>
      <c r="H7" s="36" t="s">
        <v>363</v>
      </c>
      <c r="I7" s="53" t="s">
        <v>364</v>
      </c>
    </row>
    <row r="8" customFormat="false" ht="12.75" hidden="false" customHeight="false" outlineLevel="0" collapsed="false">
      <c r="B8" s="38"/>
      <c r="C8" s="67"/>
      <c r="D8" s="67"/>
      <c r="E8" s="190"/>
      <c r="F8" s="190"/>
      <c r="G8" s="6"/>
      <c r="H8" s="6"/>
      <c r="I8" s="38"/>
    </row>
    <row r="9" customFormat="false" ht="12.75" hidden="false" customHeight="false" outlineLevel="0" collapsed="false">
      <c r="A9" s="0" t="s">
        <v>14</v>
      </c>
      <c r="B9" s="38" t="n">
        <v>-998154.386</v>
      </c>
      <c r="C9" s="67" t="n">
        <v>21717</v>
      </c>
      <c r="D9" s="67" t="n">
        <v>16794</v>
      </c>
      <c r="E9" s="190" t="n">
        <v>76</v>
      </c>
      <c r="F9" s="190" t="n">
        <v>114</v>
      </c>
      <c r="G9" s="6" t="n">
        <v>3309280</v>
      </c>
      <c r="H9" s="6" t="n">
        <v>3565008</v>
      </c>
      <c r="I9" s="38" t="n">
        <v>-3309280</v>
      </c>
    </row>
    <row r="10" customFormat="false" ht="12.75" hidden="false" customHeight="false" outlineLevel="0" collapsed="false">
      <c r="A10" s="0" t="s">
        <v>15</v>
      </c>
      <c r="B10" s="38" t="n">
        <v>-1001979.006</v>
      </c>
      <c r="C10" s="67" t="n">
        <v>23592</v>
      </c>
      <c r="D10" s="67" t="n">
        <v>23484</v>
      </c>
      <c r="E10" s="190" t="n">
        <v>71.25</v>
      </c>
      <c r="F10" s="190" t="n">
        <v>107</v>
      </c>
      <c r="G10" s="6" t="n">
        <v>4163593</v>
      </c>
      <c r="H10" s="6" t="n">
        <v>4193718</v>
      </c>
      <c r="I10" s="38" t="n">
        <v>-4163593</v>
      </c>
    </row>
    <row r="11" customFormat="false" ht="12.75" hidden="false" customHeight="false" outlineLevel="0" collapsed="false">
      <c r="A11" s="0" t="s">
        <v>16</v>
      </c>
      <c r="B11" s="38" t="n">
        <v>-11458253.817</v>
      </c>
      <c r="C11" s="67" t="n">
        <v>175176</v>
      </c>
      <c r="D11" s="67" t="n">
        <v>31009</v>
      </c>
      <c r="E11" s="190" t="n">
        <v>76</v>
      </c>
      <c r="F11" s="190" t="n">
        <v>109</v>
      </c>
      <c r="G11" s="6" t="n">
        <v>15359087</v>
      </c>
      <c r="H11" s="6" t="n">
        <v>16693357</v>
      </c>
      <c r="I11" s="38" t="n">
        <v>-15359087</v>
      </c>
    </row>
    <row r="12" customFormat="false" ht="12.75" hidden="false" customHeight="false" outlineLevel="0" collapsed="false">
      <c r="A12" s="0" t="s">
        <v>17</v>
      </c>
      <c r="B12" s="38" t="n">
        <v>-1651488.47</v>
      </c>
      <c r="C12" s="67" t="n">
        <v>21719</v>
      </c>
      <c r="D12" s="67" t="n">
        <v>4494</v>
      </c>
      <c r="E12" s="190" t="n">
        <v>68</v>
      </c>
      <c r="F12" s="190" t="n">
        <v>101</v>
      </c>
      <c r="G12" s="6" t="n">
        <v>1974744</v>
      </c>
      <c r="H12" s="6" t="n">
        <v>1930786</v>
      </c>
      <c r="I12" s="38" t="n">
        <v>-1930786</v>
      </c>
    </row>
    <row r="13" customFormat="false" ht="12.75" hidden="false" customHeight="false" outlineLevel="0" collapsed="false">
      <c r="B13" s="38"/>
      <c r="C13" s="67"/>
      <c r="D13" s="67"/>
      <c r="E13" s="190"/>
      <c r="F13" s="190"/>
      <c r="G13" s="6"/>
      <c r="H13" s="6"/>
      <c r="I13" s="38"/>
    </row>
    <row r="14" customFormat="false" ht="12.75" hidden="false" customHeight="false" outlineLevel="0" collapsed="false">
      <c r="A14" s="0" t="s">
        <v>18</v>
      </c>
      <c r="B14" s="38" t="n">
        <v>-407215.873</v>
      </c>
      <c r="C14" s="67" t="n">
        <v>9328</v>
      </c>
      <c r="D14" s="67" t="n">
        <v>12436</v>
      </c>
      <c r="E14" s="190" t="n">
        <v>77</v>
      </c>
      <c r="F14" s="190" t="n">
        <v>97</v>
      </c>
      <c r="G14" s="6" t="n">
        <v>1988119</v>
      </c>
      <c r="H14" s="6" t="n">
        <v>1924548</v>
      </c>
      <c r="I14" s="38" t="n">
        <v>-1924548</v>
      </c>
    </row>
    <row r="15" customFormat="false" ht="12.75" hidden="false" customHeight="false" outlineLevel="0" collapsed="false">
      <c r="A15" s="0" t="s">
        <v>19</v>
      </c>
      <c r="B15" s="38" t="n">
        <v>-20793745.258</v>
      </c>
      <c r="C15" s="67" t="n">
        <v>231467</v>
      </c>
      <c r="D15" s="67" t="n">
        <v>79822</v>
      </c>
      <c r="E15" s="190" t="n">
        <v>73.5</v>
      </c>
      <c r="F15" s="190" t="n">
        <v>142</v>
      </c>
      <c r="G15" s="6" t="n">
        <v>24510031</v>
      </c>
      <c r="H15" s="6" t="n">
        <v>28347549</v>
      </c>
      <c r="I15" s="38" t="n">
        <v>-24510031</v>
      </c>
    </row>
    <row r="16" customFormat="false" ht="12.75" hidden="false" customHeight="false" outlineLevel="0" collapsed="false">
      <c r="A16" s="0" t="s">
        <v>20</v>
      </c>
      <c r="B16" s="38" t="n">
        <v>-4523966.234</v>
      </c>
      <c r="C16" s="67" t="n">
        <v>76668</v>
      </c>
      <c r="D16" s="67" t="n">
        <v>189882</v>
      </c>
      <c r="E16" s="190" t="n">
        <v>57</v>
      </c>
      <c r="F16" s="190" t="n">
        <v>112</v>
      </c>
      <c r="G16" s="6" t="n">
        <v>25853554</v>
      </c>
      <c r="H16" s="6" t="n">
        <v>25636860</v>
      </c>
      <c r="I16" s="38" t="n">
        <v>-25636860</v>
      </c>
    </row>
    <row r="17" customFormat="false" ht="12.75" hidden="false" customHeight="false" outlineLevel="0" collapsed="false">
      <c r="A17" s="0" t="s">
        <v>21</v>
      </c>
      <c r="B17" s="38" t="n">
        <v>-4220570.89</v>
      </c>
      <c r="C17" s="67" t="n">
        <v>64331</v>
      </c>
      <c r="D17" s="67" t="n">
        <v>56373</v>
      </c>
      <c r="E17" s="190" t="n">
        <v>78.5</v>
      </c>
      <c r="F17" s="190" t="n">
        <v>118</v>
      </c>
      <c r="G17" s="6" t="n">
        <v>10521778</v>
      </c>
      <c r="H17" s="6" t="n">
        <v>11701998</v>
      </c>
      <c r="I17" s="38" t="n">
        <v>-10521778</v>
      </c>
    </row>
    <row r="18" customFormat="false" ht="12.75" hidden="false" customHeight="false" outlineLevel="0" collapsed="false">
      <c r="B18" s="38"/>
      <c r="C18" s="67"/>
      <c r="D18" s="67"/>
      <c r="E18" s="190"/>
      <c r="F18" s="190"/>
      <c r="G18" s="6"/>
      <c r="H18" s="6"/>
      <c r="I18" s="38"/>
    </row>
    <row r="19" customFormat="false" ht="12.75" hidden="false" customHeight="false" outlineLevel="0" collapsed="false">
      <c r="A19" s="0" t="s">
        <v>22</v>
      </c>
      <c r="B19" s="38" t="n">
        <v>-7602833.34</v>
      </c>
      <c r="C19" s="67" t="n">
        <v>159531</v>
      </c>
      <c r="D19" s="67" t="n">
        <v>46431</v>
      </c>
      <c r="E19" s="190" t="n">
        <v>61</v>
      </c>
      <c r="F19" s="190" t="n">
        <v>100</v>
      </c>
      <c r="G19" s="6" t="n">
        <v>15961315</v>
      </c>
      <c r="H19" s="6" t="n">
        <v>14374491</v>
      </c>
      <c r="I19" s="38" t="n">
        <v>-14374491</v>
      </c>
    </row>
    <row r="20" customFormat="false" ht="12.75" hidden="false" customHeight="false" outlineLevel="0" collapsed="false">
      <c r="A20" s="0" t="s">
        <v>23</v>
      </c>
      <c r="B20" s="38" t="n">
        <v>-3383902.462</v>
      </c>
      <c r="C20" s="67" t="n">
        <v>66285</v>
      </c>
      <c r="D20" s="67" t="n">
        <v>40693</v>
      </c>
      <c r="E20" s="190" t="n">
        <v>65</v>
      </c>
      <c r="F20" s="190" t="n">
        <v>105.5</v>
      </c>
      <c r="G20" s="6" t="n">
        <v>8954131</v>
      </c>
      <c r="H20" s="6" t="n">
        <v>8601637</v>
      </c>
      <c r="I20" s="38" t="n">
        <v>-8601637</v>
      </c>
    </row>
    <row r="21" customFormat="false" ht="12.75" hidden="false" customHeight="false" outlineLevel="0" collapsed="false">
      <c r="A21" s="0" t="s">
        <v>24</v>
      </c>
      <c r="B21" s="38" t="n">
        <v>-2811594.923</v>
      </c>
      <c r="C21" s="67" t="n">
        <v>22471</v>
      </c>
      <c r="D21" s="67" t="n">
        <v>11768</v>
      </c>
      <c r="E21" s="190" t="n">
        <v>70.2</v>
      </c>
      <c r="F21" s="190" t="n">
        <v>128.75</v>
      </c>
      <c r="G21" s="6" t="n">
        <v>2815535</v>
      </c>
      <c r="H21" s="6" t="n">
        <v>3092594</v>
      </c>
      <c r="I21" s="38" t="n">
        <v>-2815535</v>
      </c>
    </row>
    <row r="22" customFormat="false" ht="12.75" hidden="false" customHeight="false" outlineLevel="0" collapsed="false">
      <c r="A22" s="0" t="s">
        <v>25</v>
      </c>
      <c r="B22" s="38" t="n">
        <v>-6649452.804</v>
      </c>
      <c r="C22" s="67" t="n">
        <v>52527</v>
      </c>
      <c r="D22" s="67" t="n">
        <v>14237</v>
      </c>
      <c r="E22" s="190" t="n">
        <v>72.5</v>
      </c>
      <c r="F22" s="190" t="n">
        <v>102</v>
      </c>
      <c r="G22" s="6" t="n">
        <v>5141381</v>
      </c>
      <c r="H22" s="6" t="n">
        <v>5260382</v>
      </c>
      <c r="I22" s="38" t="n">
        <v>-5141381</v>
      </c>
    </row>
    <row r="23" customFormat="false" ht="12.75" hidden="false" customHeight="false" outlineLevel="0" collapsed="false">
      <c r="B23" s="38"/>
      <c r="C23" s="67"/>
      <c r="D23" s="67"/>
      <c r="E23" s="190"/>
      <c r="F23" s="190"/>
      <c r="G23" s="6"/>
      <c r="H23" s="6"/>
      <c r="I23" s="38"/>
    </row>
    <row r="24" customFormat="false" ht="12.75" hidden="false" customHeight="false" outlineLevel="0" collapsed="false">
      <c r="A24" s="0" t="s">
        <v>26</v>
      </c>
      <c r="B24" s="38" t="n">
        <v>-10637548.443</v>
      </c>
      <c r="C24" s="67" t="n">
        <v>226286</v>
      </c>
      <c r="D24" s="67" t="n">
        <v>143210</v>
      </c>
      <c r="E24" s="190" t="n">
        <v>67</v>
      </c>
      <c r="F24" s="190" t="n">
        <v>120</v>
      </c>
      <c r="G24" s="6" t="n">
        <v>31033520</v>
      </c>
      <c r="H24" s="6" t="n">
        <v>32346362</v>
      </c>
      <c r="I24" s="38" t="n">
        <v>-31033520</v>
      </c>
    </row>
    <row r="25" customFormat="false" ht="12.75" hidden="false" customHeight="false" outlineLevel="0" collapsed="false">
      <c r="A25" s="0" t="s">
        <v>27</v>
      </c>
      <c r="B25" s="38" t="n">
        <v>-30373918.359</v>
      </c>
      <c r="C25" s="67" t="n">
        <v>368494</v>
      </c>
      <c r="D25" s="67" t="n">
        <v>64352</v>
      </c>
      <c r="E25" s="190" t="n">
        <v>68</v>
      </c>
      <c r="F25" s="190" t="n">
        <v>104</v>
      </c>
      <c r="G25" s="6" t="n">
        <v>32213620</v>
      </c>
      <c r="H25" s="6" t="n">
        <v>31750200</v>
      </c>
      <c r="I25" s="38" t="n">
        <v>-31750200</v>
      </c>
    </row>
    <row r="26" customFormat="false" ht="12.75" hidden="false" customHeight="false" outlineLevel="0" collapsed="false">
      <c r="A26" s="0" t="s">
        <v>28</v>
      </c>
      <c r="B26" s="38" t="n">
        <v>-1770677.137</v>
      </c>
      <c r="C26" s="67" t="n">
        <v>24131</v>
      </c>
      <c r="D26" s="67" t="n">
        <v>47390</v>
      </c>
      <c r="E26" s="190" t="n">
        <v>68.5</v>
      </c>
      <c r="F26" s="190" t="n">
        <v>112.5</v>
      </c>
      <c r="G26" s="6" t="n">
        <v>6794538</v>
      </c>
      <c r="H26" s="6" t="n">
        <v>6984349</v>
      </c>
      <c r="I26" s="38" t="n">
        <v>-6794538</v>
      </c>
    </row>
    <row r="27" customFormat="false" ht="12.75" hidden="false" customHeight="false" outlineLevel="0" collapsed="false">
      <c r="A27" s="0" t="s">
        <v>29</v>
      </c>
      <c r="B27" s="38" t="n">
        <v>-5887176.406</v>
      </c>
      <c r="C27" s="67" t="n">
        <v>70558</v>
      </c>
      <c r="D27" s="67" t="n">
        <v>11108</v>
      </c>
      <c r="E27" s="190" t="n">
        <v>60</v>
      </c>
      <c r="F27" s="190" t="n">
        <v>104</v>
      </c>
      <c r="G27" s="6" t="n">
        <v>6036435</v>
      </c>
      <c r="H27" s="6" t="n">
        <v>5388712</v>
      </c>
      <c r="I27" s="38" t="n">
        <v>-5388712</v>
      </c>
    </row>
    <row r="28" customFormat="false" ht="12.75" hidden="false" customHeight="false" outlineLevel="0" collapsed="false">
      <c r="B28" s="38"/>
      <c r="C28" s="67"/>
      <c r="D28" s="67"/>
      <c r="E28" s="190"/>
      <c r="F28" s="190"/>
      <c r="G28" s="6"/>
      <c r="H28" s="6"/>
      <c r="I28" s="38"/>
    </row>
    <row r="29" customFormat="false" ht="12.75" hidden="false" customHeight="false" outlineLevel="0" collapsed="false">
      <c r="A29" s="0" t="s">
        <v>30</v>
      </c>
      <c r="B29" s="38" t="n">
        <v>-1999775.308</v>
      </c>
      <c r="C29" s="67" t="n">
        <v>36194</v>
      </c>
      <c r="D29" s="67" t="n">
        <v>15153</v>
      </c>
      <c r="E29" s="190" t="n">
        <v>67</v>
      </c>
      <c r="F29" s="190" t="n">
        <v>104</v>
      </c>
      <c r="G29" s="6" t="n">
        <v>4122455</v>
      </c>
      <c r="H29" s="6" t="n">
        <v>4000910</v>
      </c>
      <c r="I29" s="38" t="n">
        <v>-4000910</v>
      </c>
    </row>
    <row r="30" customFormat="false" ht="12.75" hidden="false" customHeight="false" outlineLevel="0" collapsed="false">
      <c r="A30" s="0" t="s">
        <v>31</v>
      </c>
      <c r="B30" s="38" t="n">
        <v>-11882680.77</v>
      </c>
      <c r="C30" s="67" t="n">
        <v>166995</v>
      </c>
      <c r="D30" s="67" t="n">
        <v>30939</v>
      </c>
      <c r="E30" s="190" t="n">
        <v>79.5</v>
      </c>
      <c r="F30" s="190" t="n">
        <v>119.05</v>
      </c>
      <c r="G30" s="6" t="n">
        <v>14791339</v>
      </c>
      <c r="H30" s="6" t="n">
        <v>16959390</v>
      </c>
      <c r="I30" s="38" t="n">
        <v>-14791339</v>
      </c>
    </row>
    <row r="31" customFormat="false" ht="12.75" hidden="false" customHeight="false" outlineLevel="0" collapsed="false">
      <c r="A31" s="0" t="s">
        <v>32</v>
      </c>
      <c r="B31" s="38" t="n">
        <v>-4237701.23</v>
      </c>
      <c r="C31" s="67" t="n">
        <v>62345</v>
      </c>
      <c r="D31" s="67" t="n">
        <v>31277</v>
      </c>
      <c r="E31" s="190" t="n">
        <v>63</v>
      </c>
      <c r="F31" s="190" t="n">
        <v>99</v>
      </c>
      <c r="G31" s="6" t="n">
        <v>7662629</v>
      </c>
      <c r="H31" s="6" t="n">
        <v>7024158</v>
      </c>
      <c r="I31" s="38" t="n">
        <v>-7024158</v>
      </c>
    </row>
    <row r="32" customFormat="false" ht="12.75" hidden="false" customHeight="false" outlineLevel="0" collapsed="false">
      <c r="A32" s="0" t="s">
        <v>33</v>
      </c>
      <c r="B32" s="38" t="n">
        <v>-2559443.004</v>
      </c>
      <c r="C32" s="67" t="n">
        <v>16610</v>
      </c>
      <c r="D32" s="67" t="n">
        <v>24847</v>
      </c>
      <c r="E32" s="190" t="n">
        <v>66.25</v>
      </c>
      <c r="F32" s="190" t="n">
        <v>106.4</v>
      </c>
      <c r="G32" s="6" t="n">
        <v>3833435</v>
      </c>
      <c r="H32" s="6" t="n">
        <v>3744133</v>
      </c>
      <c r="I32" s="38" t="n">
        <v>-3744133</v>
      </c>
    </row>
    <row r="33" customFormat="false" ht="12.75" hidden="false" customHeight="false" outlineLevel="0" collapsed="false">
      <c r="B33" s="38"/>
      <c r="C33" s="67"/>
      <c r="D33" s="67"/>
      <c r="E33" s="190"/>
      <c r="F33" s="190"/>
      <c r="G33" s="6"/>
      <c r="H33" s="6"/>
      <c r="I33" s="38"/>
    </row>
    <row r="34" customFormat="false" ht="12.75" hidden="false" customHeight="false" outlineLevel="0" collapsed="false">
      <c r="A34" s="0" t="s">
        <v>34</v>
      </c>
      <c r="B34" s="38" t="n">
        <v>-3881075.544</v>
      </c>
      <c r="C34" s="67" t="n">
        <v>51189</v>
      </c>
      <c r="D34" s="67" t="n">
        <v>51054</v>
      </c>
      <c r="E34" s="190" t="n">
        <v>71.15</v>
      </c>
      <c r="F34" s="190" t="n">
        <v>127.1</v>
      </c>
      <c r="G34" s="6" t="n">
        <v>9044780</v>
      </c>
      <c r="H34" s="6" t="n">
        <v>10131061</v>
      </c>
      <c r="I34" s="38" t="n">
        <v>-9044780</v>
      </c>
    </row>
    <row r="35" customFormat="false" ht="12.75" hidden="false" customHeight="false" outlineLevel="0" collapsed="false">
      <c r="A35" s="0" t="s">
        <v>35</v>
      </c>
      <c r="B35" s="38" t="n">
        <v>-61706283.582</v>
      </c>
      <c r="C35" s="67" t="n">
        <v>409527</v>
      </c>
      <c r="D35" s="67" t="n">
        <v>73746</v>
      </c>
      <c r="E35" s="190" t="n">
        <v>56.8</v>
      </c>
      <c r="F35" s="190" t="n">
        <v>96.15</v>
      </c>
      <c r="G35" s="6" t="n">
        <v>36042492</v>
      </c>
      <c r="H35" s="6" t="n">
        <v>30351812</v>
      </c>
      <c r="I35" s="38" t="n">
        <v>-30351812</v>
      </c>
    </row>
    <row r="36" customFormat="false" ht="12.75" hidden="false" customHeight="false" outlineLevel="0" collapsed="false">
      <c r="A36" s="0" t="s">
        <v>36</v>
      </c>
      <c r="B36" s="38" t="n">
        <v>-5782078.522</v>
      </c>
      <c r="C36" s="67" t="n">
        <v>70303</v>
      </c>
      <c r="D36" s="67" t="n">
        <v>18910</v>
      </c>
      <c r="E36" s="190" t="n">
        <v>75.25</v>
      </c>
      <c r="F36" s="190" t="n">
        <v>125</v>
      </c>
      <c r="G36" s="6" t="n">
        <v>6865571</v>
      </c>
      <c r="H36" s="6" t="n">
        <v>7654051</v>
      </c>
      <c r="I36" s="38" t="n">
        <v>-6865571</v>
      </c>
    </row>
    <row r="37" customFormat="false" ht="12.75" hidden="false" customHeight="false" outlineLevel="0" collapsed="false">
      <c r="A37" s="0" t="s">
        <v>37</v>
      </c>
      <c r="B37" s="38" t="n">
        <v>-14964557.393</v>
      </c>
      <c r="C37" s="67" t="n">
        <v>142817</v>
      </c>
      <c r="D37" s="67" t="n">
        <v>97239</v>
      </c>
      <c r="E37" s="190" t="n">
        <v>68</v>
      </c>
      <c r="F37" s="190" t="n">
        <v>100</v>
      </c>
      <c r="G37" s="6" t="n">
        <v>20330084</v>
      </c>
      <c r="H37" s="6" t="n">
        <v>19435456</v>
      </c>
      <c r="I37" s="38" t="n">
        <v>-19435456</v>
      </c>
    </row>
    <row r="38" customFormat="false" ht="12.75" hidden="false" customHeight="false" outlineLevel="0" collapsed="false">
      <c r="B38" s="38"/>
      <c r="C38" s="67"/>
      <c r="D38" s="67"/>
      <c r="E38" s="190"/>
      <c r="F38" s="190"/>
      <c r="G38" s="6"/>
      <c r="H38" s="6"/>
      <c r="I38" s="38"/>
    </row>
    <row r="39" customFormat="false" ht="12.75" hidden="false" customHeight="false" outlineLevel="0" collapsed="false">
      <c r="A39" s="0" t="s">
        <v>38</v>
      </c>
      <c r="B39" s="38" t="n">
        <v>-1693518.889</v>
      </c>
      <c r="C39" s="67" t="n">
        <v>20544</v>
      </c>
      <c r="D39" s="67" t="n">
        <v>23006</v>
      </c>
      <c r="E39" s="190" t="n">
        <v>74.25</v>
      </c>
      <c r="F39" s="190" t="n">
        <v>94</v>
      </c>
      <c r="G39" s="6" t="n">
        <v>3903029</v>
      </c>
      <c r="H39" s="6" t="n">
        <v>3687956</v>
      </c>
      <c r="I39" s="38" t="n">
        <v>-3687956</v>
      </c>
    </row>
    <row r="40" customFormat="false" ht="12.75" hidden="false" customHeight="false" outlineLevel="0" collapsed="false">
      <c r="A40" s="0" t="s">
        <v>39</v>
      </c>
      <c r="B40" s="38" t="n">
        <v>-14315853.401</v>
      </c>
      <c r="C40" s="67" t="n">
        <v>175523</v>
      </c>
      <c r="D40" s="67" t="n">
        <v>74136</v>
      </c>
      <c r="E40" s="190" t="n">
        <v>64</v>
      </c>
      <c r="F40" s="190" t="n">
        <v>109</v>
      </c>
      <c r="G40" s="6" t="n">
        <v>20062557</v>
      </c>
      <c r="H40" s="6" t="n">
        <v>19314296</v>
      </c>
      <c r="I40" s="38" t="n">
        <v>-19314296</v>
      </c>
    </row>
    <row r="41" customFormat="false" ht="12.75" hidden="false" customHeight="false" outlineLevel="0" collapsed="false">
      <c r="A41" s="0" t="s">
        <v>40</v>
      </c>
      <c r="B41" s="38" t="n">
        <v>-31927578.941</v>
      </c>
      <c r="C41" s="67" t="n">
        <v>268206</v>
      </c>
      <c r="D41" s="67" t="n">
        <v>20581</v>
      </c>
      <c r="E41" s="190" t="n">
        <v>55.5</v>
      </c>
      <c r="F41" s="190" t="n">
        <v>71.75</v>
      </c>
      <c r="G41" s="6" t="n">
        <v>20597309</v>
      </c>
      <c r="H41" s="6" t="n">
        <v>16362120</v>
      </c>
      <c r="I41" s="38" t="n">
        <v>-16362120</v>
      </c>
    </row>
    <row r="42" customFormat="false" ht="12.75" hidden="false" customHeight="false" outlineLevel="0" collapsed="false">
      <c r="A42" s="0" t="s">
        <v>41</v>
      </c>
      <c r="B42" s="38" t="n">
        <v>-2332686.082</v>
      </c>
      <c r="C42" s="67" t="n">
        <v>23602</v>
      </c>
      <c r="D42" s="67" t="n">
        <v>3284</v>
      </c>
      <c r="E42" s="190" t="n">
        <v>67</v>
      </c>
      <c r="F42" s="190" t="n">
        <v>110</v>
      </c>
      <c r="G42" s="6" t="n">
        <v>1972376</v>
      </c>
      <c r="H42" s="6" t="n">
        <v>1942574</v>
      </c>
      <c r="I42" s="38" t="n">
        <v>-1942574</v>
      </c>
    </row>
    <row r="43" customFormat="false" ht="12.75" hidden="false" customHeight="false" outlineLevel="0" collapsed="false">
      <c r="B43" s="38"/>
      <c r="C43" s="67"/>
      <c r="D43" s="67"/>
      <c r="E43" s="190"/>
      <c r="F43" s="190"/>
      <c r="G43" s="6"/>
      <c r="H43" s="6"/>
      <c r="I43" s="38"/>
    </row>
    <row r="44" customFormat="false" ht="12.75" hidden="false" customHeight="false" outlineLevel="0" collapsed="false">
      <c r="A44" s="8" t="s">
        <v>42</v>
      </c>
      <c r="B44" s="55" t="n">
        <v>-271455710.474</v>
      </c>
      <c r="C44" s="69" t="n">
        <v>3058136</v>
      </c>
      <c r="D44" s="69" t="n">
        <v>1257655</v>
      </c>
      <c r="E44" s="209" t="n">
        <v>68.47</v>
      </c>
      <c r="F44" s="209" t="n">
        <v>108.51</v>
      </c>
      <c r="G44" s="55"/>
      <c r="H44" s="55"/>
      <c r="I44" s="55" t="n">
        <v>-329821082</v>
      </c>
      <c r="J44" s="38"/>
    </row>
    <row r="48" customFormat="false" ht="12.75" hidden="false" customHeight="false" outlineLevel="0" collapsed="false">
      <c r="I48" s="0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8.7"/>
    <col collapsed="false" customWidth="true" hidden="false" outlineLevel="0" max="4" min="4" style="0" width="16.7"/>
    <col collapsed="false" customWidth="true" hidden="false" outlineLevel="0" max="7" min="5" style="0" width="18.7"/>
  </cols>
  <sheetData>
    <row r="1" customFormat="false" ht="12.75" hidden="false" customHeight="false" outlineLevel="0" collapsed="false">
      <c r="A1" s="1" t="s">
        <v>365</v>
      </c>
      <c r="B1" s="38"/>
      <c r="C1" s="38"/>
      <c r="D1" s="7"/>
      <c r="E1" s="38"/>
      <c r="F1" s="38"/>
      <c r="G1" s="6"/>
      <c r="H1" s="6"/>
      <c r="I1" s="6"/>
      <c r="J1" s="6"/>
    </row>
    <row r="2" customFormat="false" ht="12.75" hidden="false" customHeight="false" outlineLevel="0" collapsed="false">
      <c r="A2" s="1" t="s">
        <v>355</v>
      </c>
      <c r="B2" s="38"/>
      <c r="C2" s="38"/>
      <c r="D2" s="7"/>
      <c r="E2" s="38"/>
      <c r="F2" s="38"/>
      <c r="G2" s="6"/>
      <c r="H2" s="6"/>
      <c r="I2" s="6"/>
      <c r="J2" s="6"/>
    </row>
    <row r="3" customFormat="false" ht="12.75" hidden="false" customHeight="false" outlineLevel="0" collapsed="false">
      <c r="A3" s="1" t="s">
        <v>313</v>
      </c>
      <c r="B3" s="38"/>
      <c r="C3" s="38"/>
      <c r="D3" s="7"/>
      <c r="E3" s="38"/>
      <c r="F3" s="38"/>
      <c r="G3" s="6"/>
      <c r="H3" s="6"/>
      <c r="I3" s="6"/>
      <c r="J3" s="6"/>
    </row>
    <row r="4" customFormat="false" ht="12.75" hidden="false" customHeight="false" outlineLevel="0" collapsed="false">
      <c r="B4" s="38"/>
      <c r="C4" s="38"/>
      <c r="D4" s="7"/>
      <c r="E4" s="38"/>
      <c r="F4" s="38"/>
      <c r="G4" s="6"/>
      <c r="H4" s="6"/>
      <c r="I4" s="6"/>
      <c r="J4" s="6"/>
    </row>
    <row r="5" customFormat="false" ht="12.75" hidden="false" customHeight="false" outlineLevel="0" collapsed="false">
      <c r="A5" s="3"/>
      <c r="B5" s="39" t="s">
        <v>119</v>
      </c>
      <c r="C5" s="39" t="s">
        <v>118</v>
      </c>
      <c r="D5" s="35" t="s">
        <v>366</v>
      </c>
      <c r="E5" s="39" t="s">
        <v>366</v>
      </c>
      <c r="F5" s="39"/>
      <c r="G5" s="6"/>
      <c r="H5" s="6"/>
      <c r="I5" s="6"/>
      <c r="J5" s="6"/>
    </row>
    <row r="6" customFormat="false" ht="12.75" hidden="false" customHeight="false" outlineLevel="0" collapsed="false">
      <c r="A6" s="72"/>
      <c r="B6" s="126" t="s">
        <v>248</v>
      </c>
      <c r="C6" s="126" t="s">
        <v>367</v>
      </c>
      <c r="D6" s="74" t="s">
        <v>368</v>
      </c>
      <c r="E6" s="126" t="s">
        <v>363</v>
      </c>
      <c r="F6" s="126" t="s">
        <v>119</v>
      </c>
      <c r="G6" s="6"/>
      <c r="H6" s="6"/>
      <c r="I6" s="6"/>
      <c r="J6" s="6"/>
    </row>
    <row r="7" customFormat="false" ht="12.75" hidden="false" customHeight="false" outlineLevel="0" collapsed="false">
      <c r="A7" s="5"/>
      <c r="B7" s="53" t="s">
        <v>363</v>
      </c>
      <c r="C7" s="53" t="s">
        <v>369</v>
      </c>
      <c r="D7" s="37" t="s">
        <v>119</v>
      </c>
      <c r="E7" s="53" t="s">
        <v>361</v>
      </c>
      <c r="F7" s="53" t="s">
        <v>355</v>
      </c>
      <c r="G7" s="6"/>
      <c r="H7" s="6"/>
      <c r="I7" s="6"/>
      <c r="J7" s="6"/>
    </row>
    <row r="8" customFormat="false" ht="12.75" hidden="false" customHeight="false" outlineLevel="0" collapsed="false">
      <c r="B8" s="38"/>
      <c r="C8" s="38"/>
      <c r="D8" s="7"/>
      <c r="E8" s="38"/>
      <c r="F8" s="38"/>
      <c r="G8" s="6"/>
      <c r="H8" s="6"/>
      <c r="I8" s="6"/>
      <c r="J8" s="6"/>
    </row>
    <row r="9" customFormat="false" ht="12.75" hidden="false" customHeight="false" outlineLevel="0" collapsed="false">
      <c r="A9" s="0" t="s">
        <v>14</v>
      </c>
      <c r="B9" s="38" t="n">
        <v>12290340</v>
      </c>
      <c r="C9" s="38" t="n">
        <v>616464</v>
      </c>
      <c r="D9" s="7" t="n">
        <v>0.05</v>
      </c>
      <c r="E9" s="38" t="n">
        <v>-651388</v>
      </c>
      <c r="F9" s="38" t="n">
        <v>-4958822.386</v>
      </c>
      <c r="G9" s="6"/>
      <c r="H9" s="6"/>
      <c r="I9" s="6"/>
      <c r="J9" s="6"/>
    </row>
    <row r="10" customFormat="false" ht="12.75" hidden="false" customHeight="false" outlineLevel="0" collapsed="false">
      <c r="A10" s="0" t="s">
        <v>15</v>
      </c>
      <c r="B10" s="38" t="n">
        <v>12304641</v>
      </c>
      <c r="C10" s="38" t="n">
        <v>710203</v>
      </c>
      <c r="D10" s="7" t="n">
        <v>0.058</v>
      </c>
      <c r="E10" s="38" t="n">
        <v>-652146</v>
      </c>
      <c r="F10" s="38" t="n">
        <v>-5817718.006</v>
      </c>
      <c r="G10" s="6"/>
      <c r="H10" s="6"/>
      <c r="I10" s="6"/>
      <c r="J10" s="6"/>
    </row>
    <row r="11" customFormat="false" ht="12.75" hidden="false" customHeight="false" outlineLevel="0" collapsed="false">
      <c r="A11" s="0" t="s">
        <v>16</v>
      </c>
      <c r="B11" s="38" t="n">
        <v>60830444</v>
      </c>
      <c r="C11" s="38" t="n">
        <v>3947026</v>
      </c>
      <c r="D11" s="7" t="n">
        <v>0.065</v>
      </c>
      <c r="E11" s="38" t="n">
        <v>-3224014</v>
      </c>
      <c r="F11" s="38" t="n">
        <v>-30041354.817</v>
      </c>
      <c r="G11" s="6"/>
      <c r="H11" s="6"/>
      <c r="I11" s="6"/>
      <c r="J11" s="6"/>
    </row>
    <row r="12" customFormat="false" ht="12.75" hidden="false" customHeight="false" outlineLevel="0" collapsed="false">
      <c r="A12" s="0" t="s">
        <v>17</v>
      </c>
      <c r="B12" s="38" t="n">
        <v>9291267</v>
      </c>
      <c r="C12" s="38" t="n">
        <v>154407</v>
      </c>
      <c r="D12" s="7" t="n">
        <v>0.017</v>
      </c>
      <c r="E12" s="38" t="n">
        <v>-492437</v>
      </c>
      <c r="F12" s="38" t="n">
        <v>-4074711.47</v>
      </c>
      <c r="G12" s="6"/>
      <c r="H12" s="6"/>
      <c r="I12" s="6"/>
      <c r="J12" s="6"/>
    </row>
    <row r="13" customFormat="false" ht="12.75" hidden="false" customHeight="false" outlineLevel="0" collapsed="false">
      <c r="B13" s="38"/>
      <c r="C13" s="38"/>
      <c r="D13" s="7"/>
      <c r="E13" s="38"/>
      <c r="F13" s="38"/>
      <c r="G13" s="6"/>
      <c r="H13" s="6"/>
      <c r="I13" s="6"/>
      <c r="J13" s="6"/>
    </row>
    <row r="14" customFormat="false" ht="12.75" hidden="false" customHeight="false" outlineLevel="0" collapsed="false">
      <c r="A14" s="0" t="s">
        <v>18</v>
      </c>
      <c r="B14" s="38" t="n">
        <v>8020690</v>
      </c>
      <c r="C14" s="38" t="n">
        <v>326850</v>
      </c>
      <c r="D14" s="7" t="n">
        <v>0.041</v>
      </c>
      <c r="E14" s="38" t="n">
        <v>-425097</v>
      </c>
      <c r="F14" s="38" t="n">
        <v>-2756860.873</v>
      </c>
      <c r="G14" s="6"/>
      <c r="H14" s="6"/>
      <c r="I14" s="6"/>
      <c r="J14" s="6"/>
    </row>
    <row r="15" customFormat="false" ht="12.75" hidden="false" customHeight="false" outlineLevel="0" collapsed="false">
      <c r="A15" s="0" t="s">
        <v>19</v>
      </c>
      <c r="B15" s="38" t="n">
        <v>85337521</v>
      </c>
      <c r="C15" s="38" t="n">
        <v>5608350</v>
      </c>
      <c r="D15" s="7" t="n">
        <v>0.066</v>
      </c>
      <c r="E15" s="38" t="n">
        <v>-4522889</v>
      </c>
      <c r="F15" s="38" t="n">
        <v>-49826665.258</v>
      </c>
      <c r="G15" s="6"/>
      <c r="H15" s="6"/>
      <c r="I15" s="6"/>
      <c r="J15" s="6"/>
    </row>
    <row r="16" customFormat="false" ht="12.75" hidden="false" customHeight="false" outlineLevel="0" collapsed="false">
      <c r="A16" s="0" t="s">
        <v>20</v>
      </c>
      <c r="B16" s="38" t="n">
        <v>67373129</v>
      </c>
      <c r="C16" s="38" t="n">
        <v>2352344</v>
      </c>
      <c r="D16" s="7" t="n">
        <v>0.035</v>
      </c>
      <c r="E16" s="38" t="n">
        <v>-3570776</v>
      </c>
      <c r="F16" s="38" t="n">
        <v>-33731602.234</v>
      </c>
      <c r="G16" s="6"/>
      <c r="H16" s="6"/>
      <c r="I16" s="6"/>
      <c r="J16" s="6"/>
    </row>
    <row r="17" customFormat="false" ht="12.75" hidden="false" customHeight="false" outlineLevel="0" collapsed="false">
      <c r="A17" s="0" t="s">
        <v>21</v>
      </c>
      <c r="B17" s="38" t="n">
        <v>33856951</v>
      </c>
      <c r="C17" s="38" t="n">
        <v>2167420</v>
      </c>
      <c r="D17" s="7" t="n">
        <v>0.064</v>
      </c>
      <c r="E17" s="38" t="n">
        <v>-1794418</v>
      </c>
      <c r="F17" s="38" t="n">
        <v>-16536766.89</v>
      </c>
      <c r="G17" s="6"/>
      <c r="H17" s="6"/>
      <c r="I17" s="6"/>
      <c r="J17" s="6"/>
    </row>
    <row r="18" customFormat="false" ht="12.75" hidden="false" customHeight="false" outlineLevel="0" collapsed="false">
      <c r="B18" s="38"/>
      <c r="C18" s="38"/>
      <c r="D18" s="7"/>
      <c r="E18" s="38"/>
      <c r="F18" s="38"/>
      <c r="G18" s="6"/>
      <c r="H18" s="6"/>
      <c r="I18" s="6"/>
      <c r="J18" s="6"/>
    </row>
    <row r="19" customFormat="false" ht="12.75" hidden="false" customHeight="false" outlineLevel="0" collapsed="false">
      <c r="A19" s="0" t="s">
        <v>22</v>
      </c>
      <c r="B19" s="38" t="n">
        <v>45259833</v>
      </c>
      <c r="C19" s="38" t="n">
        <v>2313256</v>
      </c>
      <c r="D19" s="7" t="n">
        <v>0.051</v>
      </c>
      <c r="E19" s="38" t="n">
        <v>-2398771</v>
      </c>
      <c r="F19" s="38" t="n">
        <v>-24376095.34</v>
      </c>
      <c r="G19" s="6"/>
      <c r="H19" s="6"/>
      <c r="I19" s="6"/>
      <c r="J19" s="6"/>
    </row>
    <row r="20" customFormat="false" ht="12.75" hidden="false" customHeight="false" outlineLevel="0" collapsed="false">
      <c r="A20" s="0" t="s">
        <v>23</v>
      </c>
      <c r="B20" s="38" t="n">
        <v>30096031</v>
      </c>
      <c r="C20" s="38" t="n">
        <v>1445295</v>
      </c>
      <c r="D20" s="7" t="n">
        <v>0.048</v>
      </c>
      <c r="E20" s="38" t="n">
        <v>-1595090</v>
      </c>
      <c r="F20" s="38" t="n">
        <v>-13580629.462</v>
      </c>
      <c r="G20" s="6"/>
      <c r="H20" s="6"/>
      <c r="I20" s="6"/>
      <c r="J20" s="6"/>
    </row>
    <row r="21" customFormat="false" ht="12.75" hidden="false" customHeight="false" outlineLevel="0" collapsed="false">
      <c r="A21" s="0" t="s">
        <v>24</v>
      </c>
      <c r="B21" s="38" t="n">
        <v>14378668</v>
      </c>
      <c r="C21" s="38" t="n">
        <v>1213117</v>
      </c>
      <c r="D21" s="7" t="n">
        <v>0.084</v>
      </c>
      <c r="E21" s="38" t="n">
        <v>-762069</v>
      </c>
      <c r="F21" s="38" t="n">
        <v>-6389198.923</v>
      </c>
      <c r="G21" s="6"/>
      <c r="H21" s="6"/>
      <c r="I21" s="6"/>
      <c r="J21" s="6"/>
    </row>
    <row r="22" customFormat="false" ht="12.75" hidden="false" customHeight="false" outlineLevel="0" collapsed="false">
      <c r="A22" s="0" t="s">
        <v>25</v>
      </c>
      <c r="B22" s="38" t="n">
        <v>26343533</v>
      </c>
      <c r="C22" s="38" t="n">
        <v>1306747</v>
      </c>
      <c r="D22" s="7" t="n">
        <v>0.05</v>
      </c>
      <c r="E22" s="38" t="n">
        <v>-1396207</v>
      </c>
      <c r="F22" s="38" t="n">
        <v>-13187040.804</v>
      </c>
      <c r="G22" s="6"/>
      <c r="H22" s="6"/>
      <c r="I22" s="6"/>
      <c r="J22" s="6"/>
    </row>
    <row r="23" customFormat="false" ht="12.75" hidden="false" customHeight="false" outlineLevel="0" collapsed="false">
      <c r="B23" s="38"/>
      <c r="C23" s="38"/>
      <c r="D23" s="7"/>
      <c r="E23" s="38"/>
      <c r="F23" s="38"/>
      <c r="G23" s="6"/>
      <c r="H23" s="6"/>
      <c r="I23" s="6"/>
      <c r="J23" s="6"/>
    </row>
    <row r="24" customFormat="false" ht="12.75" hidden="false" customHeight="false" outlineLevel="0" collapsed="false">
      <c r="A24" s="0" t="s">
        <v>26</v>
      </c>
      <c r="B24" s="38" t="n">
        <v>108591171</v>
      </c>
      <c r="C24" s="38" t="n">
        <v>4016600</v>
      </c>
      <c r="D24" s="7" t="n">
        <v>0.037</v>
      </c>
      <c r="E24" s="38" t="n">
        <v>-5755332</v>
      </c>
      <c r="F24" s="38" t="n">
        <v>-47426400.443</v>
      </c>
      <c r="G24" s="6"/>
      <c r="H24" s="6"/>
      <c r="I24" s="6"/>
      <c r="J24" s="6"/>
    </row>
    <row r="25" customFormat="false" ht="12.75" hidden="false" customHeight="false" outlineLevel="0" collapsed="false">
      <c r="A25" s="0" t="s">
        <v>27</v>
      </c>
      <c r="B25" s="38" t="n">
        <v>114752527</v>
      </c>
      <c r="C25" s="38" t="n">
        <v>6648351</v>
      </c>
      <c r="D25" s="7" t="n">
        <v>0.058</v>
      </c>
      <c r="E25" s="38" t="n">
        <v>-6081884</v>
      </c>
      <c r="F25" s="38" t="n">
        <v>-68206002.359</v>
      </c>
      <c r="G25" s="6"/>
      <c r="H25" s="6"/>
      <c r="I25" s="6"/>
      <c r="J25" s="6"/>
    </row>
    <row r="26" customFormat="false" ht="12.75" hidden="false" customHeight="false" outlineLevel="0" collapsed="false">
      <c r="A26" s="0" t="s">
        <v>28</v>
      </c>
      <c r="B26" s="38" t="n">
        <v>15699910</v>
      </c>
      <c r="C26" s="38" t="n">
        <v>665656</v>
      </c>
      <c r="D26" s="7" t="n">
        <v>0.042</v>
      </c>
      <c r="E26" s="38" t="n">
        <v>-832095</v>
      </c>
      <c r="F26" s="38" t="n">
        <v>-9397310.137</v>
      </c>
      <c r="G26" s="6"/>
      <c r="H26" s="6"/>
      <c r="I26" s="6"/>
      <c r="J26" s="6"/>
    </row>
    <row r="27" customFormat="false" ht="12.75" hidden="false" customHeight="false" outlineLevel="0" collapsed="false">
      <c r="A27" s="0" t="s">
        <v>29</v>
      </c>
      <c r="B27" s="38" t="n">
        <v>23151502</v>
      </c>
      <c r="C27" s="38" t="n">
        <v>757049</v>
      </c>
      <c r="D27" s="7" t="n">
        <v>0.033</v>
      </c>
      <c r="E27" s="38" t="n">
        <v>-1227030</v>
      </c>
      <c r="F27" s="38" t="n">
        <v>-12502918.406</v>
      </c>
      <c r="G27" s="6"/>
      <c r="H27" s="6"/>
      <c r="I27" s="6"/>
      <c r="J27" s="6"/>
    </row>
    <row r="28" customFormat="false" ht="12.75" hidden="false" customHeight="false" outlineLevel="0" collapsed="false">
      <c r="B28" s="38"/>
      <c r="C28" s="38"/>
      <c r="D28" s="7"/>
      <c r="E28" s="38"/>
      <c r="F28" s="38"/>
      <c r="G28" s="6"/>
      <c r="H28" s="6"/>
      <c r="I28" s="6"/>
      <c r="J28" s="6"/>
    </row>
    <row r="29" customFormat="false" ht="12.75" hidden="false" customHeight="false" outlineLevel="0" collapsed="false">
      <c r="A29" s="0" t="s">
        <v>30</v>
      </c>
      <c r="B29" s="38" t="n">
        <v>13502684</v>
      </c>
      <c r="C29" s="38" t="n">
        <v>474760</v>
      </c>
      <c r="D29" s="7" t="n">
        <v>0.035</v>
      </c>
      <c r="E29" s="38" t="n">
        <v>-715642</v>
      </c>
      <c r="F29" s="38" t="n">
        <v>-6716327.308</v>
      </c>
      <c r="G29" s="6"/>
      <c r="H29" s="6"/>
      <c r="I29" s="6"/>
      <c r="J29" s="6"/>
    </row>
    <row r="30" customFormat="false" ht="12.75" hidden="false" customHeight="false" outlineLevel="0" collapsed="false">
      <c r="A30" s="0" t="s">
        <v>31</v>
      </c>
      <c r="B30" s="38" t="n">
        <v>65043234</v>
      </c>
      <c r="C30" s="38" t="n">
        <v>3805454</v>
      </c>
      <c r="D30" s="7" t="n">
        <v>0.059</v>
      </c>
      <c r="E30" s="38" t="n">
        <v>-3447291</v>
      </c>
      <c r="F30" s="38" t="n">
        <v>-30121310.77</v>
      </c>
      <c r="G30" s="6"/>
      <c r="H30" s="6"/>
      <c r="I30" s="6"/>
      <c r="J30" s="6"/>
    </row>
    <row r="31" customFormat="false" ht="12.75" hidden="false" customHeight="false" outlineLevel="0" collapsed="false">
      <c r="A31" s="0" t="s">
        <v>32</v>
      </c>
      <c r="B31" s="38" t="n">
        <v>28449949</v>
      </c>
      <c r="C31" s="38" t="n">
        <v>1023182</v>
      </c>
      <c r="D31" s="7" t="n">
        <v>0.036</v>
      </c>
      <c r="E31" s="38" t="n">
        <v>-1507847</v>
      </c>
      <c r="F31" s="38" t="n">
        <v>-12769706.23</v>
      </c>
      <c r="G31" s="6"/>
      <c r="H31" s="6"/>
      <c r="I31" s="6"/>
      <c r="J31" s="6"/>
    </row>
    <row r="32" customFormat="false" ht="12.75" hidden="false" customHeight="false" outlineLevel="0" collapsed="false">
      <c r="A32" s="0" t="s">
        <v>33</v>
      </c>
      <c r="B32" s="38" t="n">
        <v>12551028</v>
      </c>
      <c r="C32" s="38" t="n">
        <v>430756</v>
      </c>
      <c r="D32" s="7" t="n">
        <v>0.034</v>
      </c>
      <c r="E32" s="38" t="n">
        <v>-665204</v>
      </c>
      <c r="F32" s="38" t="n">
        <v>-6968780.004</v>
      </c>
      <c r="G32" s="6"/>
      <c r="H32" s="6"/>
      <c r="I32" s="6"/>
      <c r="J32" s="6"/>
    </row>
    <row r="33" customFormat="false" ht="12.75" hidden="false" customHeight="false" outlineLevel="0" collapsed="false">
      <c r="B33" s="38"/>
      <c r="C33" s="38"/>
      <c r="D33" s="7"/>
      <c r="E33" s="38"/>
      <c r="F33" s="38"/>
      <c r="G33" s="6"/>
      <c r="H33" s="6"/>
      <c r="I33" s="6"/>
      <c r="J33" s="6"/>
    </row>
    <row r="34" customFormat="false" ht="12.75" hidden="false" customHeight="false" outlineLevel="0" collapsed="false">
      <c r="A34" s="0" t="s">
        <v>34</v>
      </c>
      <c r="B34" s="38" t="n">
        <v>31704449</v>
      </c>
      <c r="C34" s="38" t="n">
        <v>1626614</v>
      </c>
      <c r="D34" s="7" t="n">
        <v>0.051</v>
      </c>
      <c r="E34" s="38" t="n">
        <v>-1680336</v>
      </c>
      <c r="F34" s="38" t="n">
        <v>-14606191.544</v>
      </c>
      <c r="G34" s="6"/>
      <c r="H34" s="6"/>
      <c r="I34" s="6"/>
      <c r="J34" s="6"/>
    </row>
    <row r="35" customFormat="false" ht="12.75" hidden="false" customHeight="false" outlineLevel="0" collapsed="false">
      <c r="A35" s="0" t="s">
        <v>35</v>
      </c>
      <c r="B35" s="38" t="n">
        <v>157809234</v>
      </c>
      <c r="C35" s="38" t="n">
        <v>8409864</v>
      </c>
      <c r="D35" s="7" t="n">
        <v>0.053</v>
      </c>
      <c r="E35" s="38" t="n">
        <v>-8363889</v>
      </c>
      <c r="F35" s="38" t="n">
        <v>-100421984.582</v>
      </c>
      <c r="G35" s="6"/>
      <c r="H35" s="6"/>
      <c r="I35" s="6"/>
      <c r="J35" s="6"/>
    </row>
    <row r="36" customFormat="false" ht="12.75" hidden="false" customHeight="false" outlineLevel="0" collapsed="false">
      <c r="A36" s="0" t="s">
        <v>36</v>
      </c>
      <c r="B36" s="38" t="n">
        <v>26375775</v>
      </c>
      <c r="C36" s="38" t="n">
        <v>1516029</v>
      </c>
      <c r="D36" s="7" t="n">
        <v>0.057</v>
      </c>
      <c r="E36" s="38" t="n">
        <v>-1397916</v>
      </c>
      <c r="F36" s="38" t="n">
        <v>-14045565.522</v>
      </c>
      <c r="G36" s="6"/>
      <c r="H36" s="6"/>
      <c r="I36" s="6"/>
      <c r="J36" s="6"/>
    </row>
    <row r="37" customFormat="false" ht="12.75" hidden="false" customHeight="false" outlineLevel="0" collapsed="false">
      <c r="A37" s="0" t="s">
        <v>37</v>
      </c>
      <c r="B37" s="38" t="n">
        <v>66540571</v>
      </c>
      <c r="C37" s="38" t="n">
        <v>4813226</v>
      </c>
      <c r="D37" s="7" t="n">
        <v>0.072</v>
      </c>
      <c r="E37" s="38" t="n">
        <v>-3526650</v>
      </c>
      <c r="F37" s="38" t="n">
        <v>-37926663.393</v>
      </c>
      <c r="G37" s="6"/>
      <c r="H37" s="6"/>
      <c r="I37" s="6"/>
      <c r="J37" s="6"/>
    </row>
    <row r="38" customFormat="false" ht="12.75" hidden="false" customHeight="false" outlineLevel="0" collapsed="false">
      <c r="B38" s="38"/>
      <c r="C38" s="38"/>
      <c r="D38" s="7"/>
      <c r="E38" s="38"/>
      <c r="F38" s="38"/>
      <c r="G38" s="6"/>
      <c r="H38" s="6"/>
      <c r="I38" s="6"/>
      <c r="J38" s="6"/>
    </row>
    <row r="39" customFormat="false" ht="12.75" hidden="false" customHeight="false" outlineLevel="0" collapsed="false">
      <c r="A39" s="0" t="s">
        <v>38</v>
      </c>
      <c r="B39" s="38" t="n">
        <v>16387867</v>
      </c>
      <c r="C39" s="38" t="n">
        <v>1367082</v>
      </c>
      <c r="D39" s="7" t="n">
        <v>0.083</v>
      </c>
      <c r="E39" s="38" t="n">
        <v>-868557</v>
      </c>
      <c r="F39" s="38" t="n">
        <v>-6250031.889</v>
      </c>
      <c r="G39" s="6"/>
      <c r="H39" s="6"/>
      <c r="I39" s="6"/>
      <c r="J39" s="6"/>
    </row>
    <row r="40" customFormat="false" ht="12.75" hidden="false" customHeight="false" outlineLevel="0" collapsed="false">
      <c r="A40" s="0" t="s">
        <v>39</v>
      </c>
      <c r="B40" s="38" t="n">
        <v>87166750</v>
      </c>
      <c r="C40" s="38" t="n">
        <v>6766153</v>
      </c>
      <c r="D40" s="7" t="n">
        <v>0.078</v>
      </c>
      <c r="E40" s="38" t="n">
        <v>-4619838</v>
      </c>
      <c r="F40" s="38" t="n">
        <v>-38249987.401</v>
      </c>
      <c r="G40" s="6"/>
      <c r="H40" s="6"/>
      <c r="I40" s="6"/>
      <c r="J40" s="6"/>
    </row>
    <row r="41" customFormat="false" ht="12.75" hidden="false" customHeight="false" outlineLevel="0" collapsed="false">
      <c r="A41" s="0" t="s">
        <v>40</v>
      </c>
      <c r="B41" s="38" t="n">
        <v>112021805</v>
      </c>
      <c r="C41" s="38" t="n">
        <v>3350897</v>
      </c>
      <c r="D41" s="7" t="n">
        <v>0.03</v>
      </c>
      <c r="E41" s="38" t="n">
        <v>-5937156</v>
      </c>
      <c r="F41" s="38" t="n">
        <v>-54226854.941</v>
      </c>
      <c r="G41" s="6"/>
      <c r="H41" s="6"/>
      <c r="I41" s="6"/>
      <c r="J41" s="6"/>
    </row>
    <row r="42" customFormat="false" ht="12.75" hidden="false" customHeight="false" outlineLevel="0" collapsed="false">
      <c r="A42" s="0" t="s">
        <v>41</v>
      </c>
      <c r="B42" s="38" t="n">
        <v>10066461</v>
      </c>
      <c r="C42" s="38" t="n">
        <v>453852</v>
      </c>
      <c r="D42" s="7" t="n">
        <v>0.045</v>
      </c>
      <c r="E42" s="38" t="n">
        <v>-533522</v>
      </c>
      <c r="F42" s="38" t="n">
        <v>-4808782.082</v>
      </c>
      <c r="G42" s="6"/>
      <c r="H42" s="6"/>
      <c r="I42" s="6"/>
      <c r="J42" s="6"/>
    </row>
    <row r="43" customFormat="false" ht="12.75" hidden="false" customHeight="false" outlineLevel="0" collapsed="false">
      <c r="B43" s="38"/>
      <c r="C43" s="38"/>
      <c r="D43" s="7"/>
      <c r="E43" s="38"/>
      <c r="F43" s="38"/>
      <c r="G43" s="6"/>
      <c r="H43" s="6"/>
      <c r="I43" s="6"/>
      <c r="J43" s="6"/>
    </row>
    <row r="44" customFormat="false" ht="12.75" hidden="false" customHeight="false" outlineLevel="0" collapsed="false">
      <c r="A44" s="8" t="s">
        <v>42</v>
      </c>
      <c r="B44" s="55" t="n">
        <v>1295197965</v>
      </c>
      <c r="C44" s="55" t="n">
        <v>68287004</v>
      </c>
      <c r="D44" s="10" t="n">
        <v>0.053</v>
      </c>
      <c r="E44" s="55" t="n">
        <v>-68645491</v>
      </c>
      <c r="F44" s="55" t="n">
        <v>-669922283.474</v>
      </c>
      <c r="G44" s="6"/>
      <c r="H44" s="6"/>
      <c r="I44" s="6"/>
      <c r="J44" s="6"/>
    </row>
    <row r="48" customFormat="false" ht="12.75" hidden="false" customHeight="false" outlineLevel="0" collapsed="false">
      <c r="F48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8.7"/>
  </cols>
  <sheetData>
    <row r="1" customFormat="false" ht="12.75" hidden="false" customHeight="false" outlineLevel="0" collapsed="false">
      <c r="A1" s="1" t="s">
        <v>370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1" t="s">
        <v>371</v>
      </c>
      <c r="D2" s="38"/>
      <c r="E2" s="38"/>
      <c r="F2" s="38"/>
      <c r="G2" s="38"/>
    </row>
    <row r="3" customFormat="false" ht="12.75" hidden="false" customHeight="false" outlineLevel="0" collapsed="false">
      <c r="A3" s="1" t="s">
        <v>313</v>
      </c>
      <c r="B3" s="38"/>
      <c r="C3" s="38"/>
      <c r="D3" s="38"/>
      <c r="E3" s="38"/>
      <c r="F3" s="38"/>
      <c r="G3" s="38"/>
    </row>
    <row r="4" customFormat="false" ht="12.75" hidden="false" customHeight="false" outlineLevel="0" collapsed="false">
      <c r="B4" s="38"/>
      <c r="C4" s="38"/>
      <c r="D4" s="38"/>
      <c r="E4" s="38"/>
      <c r="F4" s="38"/>
      <c r="G4" s="38"/>
    </row>
    <row r="5" customFormat="false" ht="12.75" hidden="false" customHeight="false" outlineLevel="0" collapsed="false">
      <c r="A5" s="3"/>
      <c r="B5" s="39"/>
      <c r="C5" s="39" t="s">
        <v>339</v>
      </c>
      <c r="D5" s="39"/>
      <c r="E5" s="39" t="s">
        <v>372</v>
      </c>
      <c r="F5" s="39"/>
      <c r="G5" s="39"/>
    </row>
    <row r="6" customFormat="false" ht="12.75" hidden="false" customHeight="false" outlineLevel="0" collapsed="false">
      <c r="A6" s="72"/>
      <c r="B6" s="126" t="s">
        <v>233</v>
      </c>
      <c r="C6" s="126" t="s">
        <v>233</v>
      </c>
      <c r="D6" s="126"/>
      <c r="E6" s="126" t="s">
        <v>373</v>
      </c>
      <c r="F6" s="126" t="s">
        <v>119</v>
      </c>
      <c r="G6" s="126" t="s">
        <v>373</v>
      </c>
    </row>
    <row r="7" customFormat="false" ht="12.75" hidden="false" customHeight="false" outlineLevel="0" collapsed="false">
      <c r="A7" s="5"/>
      <c r="B7" s="53" t="s">
        <v>319</v>
      </c>
      <c r="C7" s="53" t="s">
        <v>319</v>
      </c>
      <c r="D7" s="53" t="s">
        <v>374</v>
      </c>
      <c r="E7" s="53" t="s">
        <v>319</v>
      </c>
      <c r="F7" s="53" t="s">
        <v>375</v>
      </c>
      <c r="G7" s="53" t="s">
        <v>376</v>
      </c>
    </row>
    <row r="8" customFormat="false" ht="12.75" hidden="false" customHeight="false" outlineLevel="0" collapsed="false">
      <c r="B8" s="38"/>
      <c r="C8" s="38"/>
      <c r="D8" s="38"/>
      <c r="E8" s="38"/>
      <c r="F8" s="38"/>
      <c r="G8" s="38"/>
    </row>
    <row r="9" customFormat="false" ht="12.75" hidden="false" customHeight="false" outlineLevel="0" collapsed="false">
      <c r="A9" s="0" t="s">
        <v>14</v>
      </c>
      <c r="B9" s="38" t="n">
        <v>4929232</v>
      </c>
      <c r="C9" s="38" t="n">
        <v>7296536</v>
      </c>
      <c r="D9" s="38" t="n">
        <v>783705</v>
      </c>
      <c r="E9" s="38" t="n">
        <v>13009473</v>
      </c>
      <c r="F9" s="38" t="n">
        <v>-4958822</v>
      </c>
      <c r="G9" s="38" t="n">
        <v>8050651</v>
      </c>
    </row>
    <row r="10" customFormat="false" ht="12.75" hidden="false" customHeight="false" outlineLevel="0" collapsed="false">
      <c r="A10" s="0" t="s">
        <v>15</v>
      </c>
      <c r="B10" s="38" t="n">
        <v>5360530</v>
      </c>
      <c r="C10" s="38" t="n">
        <v>7496848</v>
      </c>
      <c r="D10" s="38" t="n">
        <v>1077447</v>
      </c>
      <c r="E10" s="38" t="n">
        <v>13934825</v>
      </c>
      <c r="F10" s="38" t="n">
        <v>-5817718.006</v>
      </c>
      <c r="G10" s="38" t="n">
        <v>8117107</v>
      </c>
    </row>
    <row r="11" customFormat="false" ht="12.75" hidden="false" customHeight="false" outlineLevel="0" collapsed="false">
      <c r="A11" s="0" t="s">
        <v>16</v>
      </c>
      <c r="B11" s="38" t="n">
        <v>24222725</v>
      </c>
      <c r="C11" s="38" t="n">
        <v>26136212</v>
      </c>
      <c r="D11" s="38" t="n">
        <v>830390</v>
      </c>
      <c r="E11" s="38" t="n">
        <v>51189327</v>
      </c>
      <c r="F11" s="38" t="n">
        <v>-30041354.817</v>
      </c>
      <c r="G11" s="38" t="n">
        <v>21147972</v>
      </c>
    </row>
    <row r="12" customFormat="false" ht="12.75" hidden="false" customHeight="false" outlineLevel="0" collapsed="false">
      <c r="A12" s="0" t="s">
        <v>17</v>
      </c>
      <c r="B12" s="38" t="n">
        <v>3069276</v>
      </c>
      <c r="C12" s="38" t="n">
        <v>4582323</v>
      </c>
      <c r="D12" s="38" t="n">
        <v>0</v>
      </c>
      <c r="E12" s="38" t="n">
        <v>7651599</v>
      </c>
      <c r="F12" s="38" t="n">
        <v>-4074711.47</v>
      </c>
      <c r="G12" s="38" t="n">
        <v>3576888</v>
      </c>
    </row>
    <row r="13" customFormat="false" ht="12.75" hidden="false" customHeight="false" outlineLevel="0" collapsed="false">
      <c r="B13" s="38"/>
      <c r="C13" s="38"/>
      <c r="D13" s="38"/>
      <c r="E13" s="38"/>
      <c r="F13" s="38"/>
      <c r="G13" s="38"/>
    </row>
    <row r="14" customFormat="false" ht="12.75" hidden="false" customHeight="false" outlineLevel="0" collapsed="false">
      <c r="A14" s="0" t="s">
        <v>18</v>
      </c>
      <c r="B14" s="38" t="n">
        <v>2645218</v>
      </c>
      <c r="C14" s="38" t="n">
        <v>4147951</v>
      </c>
      <c r="D14" s="38" t="n">
        <v>312225</v>
      </c>
      <c r="E14" s="38" t="n">
        <v>7105394</v>
      </c>
      <c r="F14" s="38" t="n">
        <v>-2756860.873</v>
      </c>
      <c r="G14" s="38" t="n">
        <v>4348533</v>
      </c>
    </row>
    <row r="15" customFormat="false" ht="12.75" hidden="false" customHeight="false" outlineLevel="0" collapsed="false">
      <c r="A15" s="0" t="s">
        <v>19</v>
      </c>
      <c r="B15" s="38" t="n">
        <v>33704419</v>
      </c>
      <c r="C15" s="38" t="n">
        <v>34878621</v>
      </c>
      <c r="D15" s="38" t="n">
        <v>0</v>
      </c>
      <c r="E15" s="38" t="n">
        <v>68583040</v>
      </c>
      <c r="F15" s="38" t="n">
        <v>-49826665.258</v>
      </c>
      <c r="G15" s="38" t="n">
        <v>18756375</v>
      </c>
    </row>
    <row r="16" customFormat="false" ht="12.75" hidden="false" customHeight="false" outlineLevel="0" collapsed="false">
      <c r="A16" s="0" t="s">
        <v>20</v>
      </c>
      <c r="B16" s="38" t="n">
        <v>27885531</v>
      </c>
      <c r="C16" s="38" t="n">
        <v>29566051</v>
      </c>
      <c r="D16" s="38" t="n">
        <v>6734267</v>
      </c>
      <c r="E16" s="38" t="n">
        <v>64185849</v>
      </c>
      <c r="F16" s="38" t="n">
        <v>-33731602.234</v>
      </c>
      <c r="G16" s="38" t="n">
        <v>30454247</v>
      </c>
    </row>
    <row r="17" customFormat="false" ht="12.75" hidden="false" customHeight="false" outlineLevel="0" collapsed="false">
      <c r="A17" s="0" t="s">
        <v>21</v>
      </c>
      <c r="B17" s="38" t="n">
        <v>14037844</v>
      </c>
      <c r="C17" s="38" t="n">
        <v>14913216</v>
      </c>
      <c r="D17" s="38" t="n">
        <v>493328</v>
      </c>
      <c r="E17" s="38" t="n">
        <v>29444388</v>
      </c>
      <c r="F17" s="38" t="n">
        <v>-16536766.89</v>
      </c>
      <c r="G17" s="38" t="n">
        <v>12907621</v>
      </c>
    </row>
    <row r="18" customFormat="false" ht="12.75" hidden="false" customHeight="false" outlineLevel="0" collapsed="false">
      <c r="B18" s="38"/>
      <c r="C18" s="38"/>
      <c r="D18" s="38"/>
      <c r="E18" s="38"/>
      <c r="F18" s="38"/>
      <c r="G18" s="38"/>
    </row>
    <row r="19" customFormat="false" ht="12.75" hidden="false" customHeight="false" outlineLevel="0" collapsed="false">
      <c r="A19" s="0" t="s">
        <v>22</v>
      </c>
      <c r="B19" s="38" t="n">
        <v>23503567</v>
      </c>
      <c r="C19" s="38" t="n">
        <v>22499500</v>
      </c>
      <c r="D19" s="38" t="n">
        <v>2945241</v>
      </c>
      <c r="E19" s="38" t="n">
        <v>48948308</v>
      </c>
      <c r="F19" s="38" t="n">
        <v>-24376095.34</v>
      </c>
      <c r="G19" s="38" t="n">
        <v>24572213</v>
      </c>
    </row>
    <row r="20" customFormat="false" ht="12.75" hidden="false" customHeight="false" outlineLevel="0" collapsed="false">
      <c r="A20" s="0" t="s">
        <v>23</v>
      </c>
      <c r="B20" s="38" t="n">
        <v>13717868</v>
      </c>
      <c r="C20" s="38" t="n">
        <v>17255824</v>
      </c>
      <c r="D20" s="38" t="n">
        <v>1839157</v>
      </c>
      <c r="E20" s="38" t="n">
        <v>32812849</v>
      </c>
      <c r="F20" s="38" t="n">
        <v>-13580629.462</v>
      </c>
      <c r="G20" s="38" t="n">
        <v>19232220</v>
      </c>
    </row>
    <row r="21" customFormat="false" ht="12.75" hidden="false" customHeight="false" outlineLevel="0" collapsed="false">
      <c r="A21" s="0" t="s">
        <v>24</v>
      </c>
      <c r="B21" s="38" t="n">
        <v>4247716</v>
      </c>
      <c r="C21" s="38" t="n">
        <v>6407916</v>
      </c>
      <c r="D21" s="38" t="n">
        <v>0</v>
      </c>
      <c r="E21" s="38" t="n">
        <v>10655632</v>
      </c>
      <c r="F21" s="38" t="n">
        <v>-6389198.923</v>
      </c>
      <c r="G21" s="38" t="n">
        <v>4266433</v>
      </c>
    </row>
    <row r="22" customFormat="false" ht="12.75" hidden="false" customHeight="false" outlineLevel="0" collapsed="false">
      <c r="A22" s="0" t="s">
        <v>25</v>
      </c>
      <c r="B22" s="38" t="n">
        <v>7644372</v>
      </c>
      <c r="C22" s="38" t="n">
        <v>11765989</v>
      </c>
      <c r="D22" s="38" t="n">
        <v>0</v>
      </c>
      <c r="E22" s="38" t="n">
        <v>19410361</v>
      </c>
      <c r="F22" s="38" t="n">
        <v>-13187040.804</v>
      </c>
      <c r="G22" s="38" t="n">
        <v>6223320</v>
      </c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</row>
    <row r="24" customFormat="false" ht="12.75" hidden="false" customHeight="false" outlineLevel="0" collapsed="false">
      <c r="A24" s="0" t="s">
        <v>26</v>
      </c>
      <c r="B24" s="38" t="n">
        <v>41965476</v>
      </c>
      <c r="C24" s="38" t="n">
        <v>42920856</v>
      </c>
      <c r="D24" s="38" t="n">
        <v>6935782</v>
      </c>
      <c r="E24" s="38" t="n">
        <v>91822114</v>
      </c>
      <c r="F24" s="38" t="n">
        <v>-47426400.443</v>
      </c>
      <c r="G24" s="38" t="n">
        <v>44395714</v>
      </c>
    </row>
    <row r="25" customFormat="false" ht="12.75" hidden="false" customHeight="false" outlineLevel="0" collapsed="false">
      <c r="A25" s="0" t="s">
        <v>27</v>
      </c>
      <c r="B25" s="38" t="n">
        <v>51300156</v>
      </c>
      <c r="C25" s="38" t="n">
        <v>51360858</v>
      </c>
      <c r="D25" s="38" t="n">
        <v>0</v>
      </c>
      <c r="E25" s="38" t="n">
        <v>102661014</v>
      </c>
      <c r="F25" s="38" t="n">
        <v>-68206002.359</v>
      </c>
      <c r="G25" s="38" t="n">
        <v>34455012</v>
      </c>
    </row>
    <row r="26" customFormat="false" ht="12.75" hidden="false" customHeight="false" outlineLevel="0" collapsed="false">
      <c r="A26" s="0" t="s">
        <v>28</v>
      </c>
      <c r="B26" s="38" t="n">
        <v>8368708</v>
      </c>
      <c r="C26" s="38" t="n">
        <v>8448553</v>
      </c>
      <c r="D26" s="38" t="n">
        <v>621488</v>
      </c>
      <c r="E26" s="38" t="n">
        <v>17438749</v>
      </c>
      <c r="F26" s="38" t="n">
        <v>-9397310.137</v>
      </c>
      <c r="G26" s="38" t="n">
        <v>8041439</v>
      </c>
    </row>
    <row r="27" customFormat="false" ht="12.75" hidden="false" customHeight="false" outlineLevel="0" collapsed="false">
      <c r="A27" s="0" t="s">
        <v>29</v>
      </c>
      <c r="B27" s="38" t="n">
        <v>9158348</v>
      </c>
      <c r="C27" s="38" t="n">
        <v>10869300</v>
      </c>
      <c r="D27" s="38" t="n">
        <v>0</v>
      </c>
      <c r="E27" s="38" t="n">
        <v>20027648</v>
      </c>
      <c r="F27" s="38" t="n">
        <v>-12502918.406</v>
      </c>
      <c r="G27" s="38" t="n">
        <v>7524730</v>
      </c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</row>
    <row r="29" customFormat="false" ht="12.75" hidden="false" customHeight="false" outlineLevel="0" collapsed="false">
      <c r="A29" s="0" t="s">
        <v>30</v>
      </c>
      <c r="B29" s="38" t="n">
        <v>6382691</v>
      </c>
      <c r="C29" s="38" t="n">
        <v>7172952</v>
      </c>
      <c r="D29" s="38" t="n">
        <v>676847</v>
      </c>
      <c r="E29" s="38" t="n">
        <v>14232490</v>
      </c>
      <c r="F29" s="38" t="n">
        <v>-6716327.308</v>
      </c>
      <c r="G29" s="38" t="n">
        <v>7516163</v>
      </c>
    </row>
    <row r="30" customFormat="false" ht="12.75" hidden="false" customHeight="false" outlineLevel="0" collapsed="false">
      <c r="A30" s="0" t="s">
        <v>31</v>
      </c>
      <c r="B30" s="38" t="n">
        <v>23371589</v>
      </c>
      <c r="C30" s="38" t="n">
        <v>26473895</v>
      </c>
      <c r="D30" s="38" t="n">
        <v>312546</v>
      </c>
      <c r="E30" s="38" t="n">
        <v>50158030</v>
      </c>
      <c r="F30" s="38" t="n">
        <v>-30121310.77</v>
      </c>
      <c r="G30" s="38" t="n">
        <v>20036719</v>
      </c>
    </row>
    <row r="31" customFormat="false" ht="12.75" hidden="false" customHeight="false" outlineLevel="0" collapsed="false">
      <c r="A31" s="0" t="s">
        <v>32</v>
      </c>
      <c r="B31" s="38" t="n">
        <v>11201700</v>
      </c>
      <c r="C31" s="38" t="n">
        <v>12782320</v>
      </c>
      <c r="D31" s="38" t="n">
        <v>908567</v>
      </c>
      <c r="E31" s="38" t="n">
        <v>24892587</v>
      </c>
      <c r="F31" s="38" t="n">
        <v>-12769706.23</v>
      </c>
      <c r="G31" s="38" t="n">
        <v>12122881</v>
      </c>
    </row>
    <row r="32" customFormat="false" ht="12.75" hidden="false" customHeight="false" outlineLevel="0" collapsed="false">
      <c r="A32" s="0" t="s">
        <v>33</v>
      </c>
      <c r="B32" s="38" t="n">
        <v>5032431</v>
      </c>
      <c r="C32" s="38" t="n">
        <v>6472856</v>
      </c>
      <c r="D32" s="38" t="n">
        <v>26481</v>
      </c>
      <c r="E32" s="38" t="n">
        <v>11531768</v>
      </c>
      <c r="F32" s="38" t="n">
        <v>-6968780.004</v>
      </c>
      <c r="G32" s="38" t="n">
        <v>4562988</v>
      </c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0" t="s">
        <v>34</v>
      </c>
      <c r="B34" s="38" t="n">
        <v>10606641</v>
      </c>
      <c r="C34" s="38" t="n">
        <v>16350218</v>
      </c>
      <c r="D34" s="38" t="n">
        <v>1402230</v>
      </c>
      <c r="E34" s="38" t="n">
        <v>28359089</v>
      </c>
      <c r="F34" s="38" t="n">
        <v>-14606191.544</v>
      </c>
      <c r="G34" s="38" t="n">
        <v>13752897</v>
      </c>
    </row>
    <row r="35" customFormat="false" ht="12.75" hidden="false" customHeight="false" outlineLevel="0" collapsed="false">
      <c r="A35" s="0" t="s">
        <v>35</v>
      </c>
      <c r="B35" s="38" t="n">
        <v>51981547</v>
      </c>
      <c r="C35" s="38" t="n">
        <v>58236402</v>
      </c>
      <c r="D35" s="38" t="n">
        <v>0</v>
      </c>
      <c r="E35" s="38" t="n">
        <v>110217949</v>
      </c>
      <c r="F35" s="38" t="n">
        <v>-100421984.582</v>
      </c>
      <c r="G35" s="38" t="n">
        <v>9795964</v>
      </c>
    </row>
    <row r="36" customFormat="false" ht="12.75" hidden="false" customHeight="false" outlineLevel="0" collapsed="false">
      <c r="A36" s="0" t="s">
        <v>36</v>
      </c>
      <c r="B36" s="38" t="n">
        <v>10133687</v>
      </c>
      <c r="C36" s="38" t="n">
        <v>11641143</v>
      </c>
      <c r="D36" s="38" t="n">
        <v>0</v>
      </c>
      <c r="E36" s="38" t="n">
        <v>21774830</v>
      </c>
      <c r="F36" s="38" t="n">
        <v>-14045565.522</v>
      </c>
      <c r="G36" s="38" t="n">
        <v>7729264</v>
      </c>
    </row>
    <row r="37" customFormat="false" ht="12.75" hidden="false" customHeight="false" outlineLevel="0" collapsed="false">
      <c r="A37" s="0" t="s">
        <v>37</v>
      </c>
      <c r="B37" s="38" t="n">
        <v>24899596</v>
      </c>
      <c r="C37" s="38" t="n">
        <v>28504374</v>
      </c>
      <c r="D37" s="38" t="n">
        <v>76663</v>
      </c>
      <c r="E37" s="38" t="n">
        <v>53480633</v>
      </c>
      <c r="F37" s="38" t="n">
        <v>-37926663.393</v>
      </c>
      <c r="G37" s="38" t="n">
        <v>15553970</v>
      </c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</row>
    <row r="39" customFormat="false" ht="12.75" hidden="false" customHeight="false" outlineLevel="0" collapsed="false">
      <c r="A39" s="0" t="s">
        <v>38</v>
      </c>
      <c r="B39" s="38" t="n">
        <v>5195814</v>
      </c>
      <c r="C39" s="38" t="n">
        <v>7547956</v>
      </c>
      <c r="D39" s="38" t="n">
        <v>574844</v>
      </c>
      <c r="E39" s="38" t="n">
        <v>13318614</v>
      </c>
      <c r="F39" s="38" t="n">
        <v>-6250031.889</v>
      </c>
      <c r="G39" s="38" t="n">
        <v>7068582</v>
      </c>
    </row>
    <row r="40" customFormat="false" ht="12.75" hidden="false" customHeight="false" outlineLevel="0" collapsed="false">
      <c r="A40" s="0" t="s">
        <v>39</v>
      </c>
      <c r="B40" s="38" t="n">
        <v>29604129</v>
      </c>
      <c r="C40" s="38" t="n">
        <v>32674288</v>
      </c>
      <c r="D40" s="38" t="n">
        <v>761861</v>
      </c>
      <c r="E40" s="38" t="n">
        <v>63040278</v>
      </c>
      <c r="F40" s="38" t="n">
        <v>-38249987.401</v>
      </c>
      <c r="G40" s="38" t="n">
        <v>24790291</v>
      </c>
    </row>
    <row r="41" customFormat="false" ht="12.75" hidden="false" customHeight="false" outlineLevel="0" collapsed="false">
      <c r="A41" s="0" t="s">
        <v>40</v>
      </c>
      <c r="B41" s="38" t="n">
        <v>31746638</v>
      </c>
      <c r="C41" s="38" t="n">
        <v>45425129</v>
      </c>
      <c r="D41" s="38" t="n">
        <v>0</v>
      </c>
      <c r="E41" s="38" t="n">
        <v>77171767</v>
      </c>
      <c r="F41" s="38" t="n">
        <v>-54226854.941</v>
      </c>
      <c r="G41" s="38" t="n">
        <v>22944912</v>
      </c>
    </row>
    <row r="42" customFormat="false" ht="12.75" hidden="false" customHeight="false" outlineLevel="0" collapsed="false">
      <c r="A42" s="0" t="s">
        <v>41</v>
      </c>
      <c r="B42" s="38" t="n">
        <v>2851366</v>
      </c>
      <c r="C42" s="38" t="n">
        <v>5087367</v>
      </c>
      <c r="D42" s="38" t="n">
        <v>0</v>
      </c>
      <c r="E42" s="38" t="n">
        <v>7938733</v>
      </c>
      <c r="F42" s="38" t="n">
        <v>-4808782.082</v>
      </c>
      <c r="G42" s="38" t="n">
        <v>3129951</v>
      </c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38"/>
    </row>
    <row r="44" customFormat="false" ht="12.75" hidden="false" customHeight="false" outlineLevel="0" collapsed="false">
      <c r="A44" s="8" t="s">
        <v>42</v>
      </c>
      <c r="B44" s="55" t="n">
        <v>488768815</v>
      </c>
      <c r="C44" s="55" t="n">
        <v>558915454</v>
      </c>
      <c r="D44" s="55" t="n">
        <v>27313069</v>
      </c>
      <c r="E44" s="55" t="n">
        <v>1074997338</v>
      </c>
      <c r="F44" s="55" t="n">
        <v>-669922283.088</v>
      </c>
      <c r="G44" s="55" t="n">
        <v>405075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3.7"/>
    <col collapsed="false" customWidth="true" hidden="false" outlineLevel="0" max="11" min="11" style="7" width="12.7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5" t="s">
        <v>2</v>
      </c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37" t="s">
        <v>13</v>
      </c>
    </row>
    <row r="7" customFormat="false" ht="12.75" hidden="false" customHeight="false" outlineLevel="0" collapsed="false">
      <c r="A7" s="0" t="s">
        <v>14</v>
      </c>
      <c r="B7" s="6" t="n">
        <v>1376</v>
      </c>
      <c r="C7" s="6" t="n">
        <v>1627</v>
      </c>
      <c r="D7" s="6" t="n">
        <v>1644</v>
      </c>
      <c r="E7" s="6" t="n">
        <v>1539</v>
      </c>
      <c r="F7" s="6" t="n">
        <v>1516</v>
      </c>
      <c r="G7" s="6" t="n">
        <v>1631</v>
      </c>
      <c r="H7" s="6" t="n">
        <v>1828</v>
      </c>
      <c r="I7" s="6" t="n">
        <v>1883</v>
      </c>
      <c r="J7" s="6" t="n">
        <v>1946</v>
      </c>
      <c r="K7" s="7" t="n">
        <v>0.033</v>
      </c>
    </row>
    <row r="8" customFormat="false" ht="12.75" hidden="false" customHeight="false" outlineLevel="0" collapsed="false">
      <c r="A8" s="0" t="s">
        <v>15</v>
      </c>
      <c r="B8" s="6" t="n">
        <v>955</v>
      </c>
      <c r="C8" s="6" t="n">
        <v>1087</v>
      </c>
      <c r="D8" s="6" t="n">
        <v>1088</v>
      </c>
      <c r="E8" s="6" t="n">
        <v>1047</v>
      </c>
      <c r="F8" s="6" t="n">
        <v>1009</v>
      </c>
      <c r="G8" s="6" t="n">
        <v>957</v>
      </c>
      <c r="H8" s="6" t="n">
        <v>1094</v>
      </c>
      <c r="I8" s="6" t="n">
        <v>1245</v>
      </c>
      <c r="J8" s="6" t="n">
        <v>1341</v>
      </c>
      <c r="K8" s="7" t="n">
        <v>0.077</v>
      </c>
    </row>
    <row r="9" customFormat="false" ht="12.75" hidden="false" customHeight="false" outlineLevel="0" collapsed="false">
      <c r="A9" s="0" t="s">
        <v>16</v>
      </c>
      <c r="B9" s="6" t="n">
        <v>3048</v>
      </c>
      <c r="C9" s="6" t="n">
        <v>3269</v>
      </c>
      <c r="D9" s="6" t="n">
        <v>3354</v>
      </c>
      <c r="E9" s="6" t="n">
        <v>3206</v>
      </c>
      <c r="F9" s="6" t="n">
        <v>3253</v>
      </c>
      <c r="G9" s="6" t="n">
        <v>3317</v>
      </c>
      <c r="H9" s="6" t="n">
        <v>3326</v>
      </c>
      <c r="I9" s="6" t="n">
        <v>3375</v>
      </c>
      <c r="J9" s="6" t="n">
        <v>2957</v>
      </c>
      <c r="K9" s="7" t="n">
        <v>-0.124</v>
      </c>
    </row>
    <row r="10" customFormat="false" ht="12.75" hidden="false" customHeight="false" outlineLevel="0" collapsed="false">
      <c r="A10" s="0" t="s">
        <v>17</v>
      </c>
      <c r="B10" s="6" t="n">
        <v>3757</v>
      </c>
      <c r="C10" s="6" t="n">
        <v>3852</v>
      </c>
      <c r="D10" s="6" t="n">
        <v>3556</v>
      </c>
      <c r="E10" s="6" t="n">
        <v>3543</v>
      </c>
      <c r="F10" s="6" t="n">
        <v>3919</v>
      </c>
      <c r="G10" s="6" t="n">
        <v>3959</v>
      </c>
      <c r="H10" s="6" t="n">
        <v>4303</v>
      </c>
      <c r="I10" s="6" t="n">
        <v>5289</v>
      </c>
      <c r="J10" s="6" t="n">
        <v>5438</v>
      </c>
      <c r="K10" s="7" t="n">
        <v>0.028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0" t="s">
        <v>18</v>
      </c>
      <c r="B12" s="6" t="n">
        <v>1108</v>
      </c>
      <c r="C12" s="6" t="n">
        <v>1183</v>
      </c>
      <c r="D12" s="6" t="n">
        <v>1374</v>
      </c>
      <c r="E12" s="6" t="n">
        <v>1447</v>
      </c>
      <c r="F12" s="6" t="n">
        <v>1359</v>
      </c>
      <c r="G12" s="6" t="n">
        <v>1505</v>
      </c>
      <c r="H12" s="6" t="n">
        <v>1658</v>
      </c>
      <c r="I12" s="6" t="n">
        <v>1723</v>
      </c>
      <c r="J12" s="6" t="n">
        <v>1627</v>
      </c>
      <c r="K12" s="7" t="n">
        <v>-0.056</v>
      </c>
    </row>
    <row r="13" customFormat="false" ht="12.75" hidden="false" customHeight="false" outlineLevel="0" collapsed="false">
      <c r="A13" s="0" t="s">
        <v>19</v>
      </c>
      <c r="B13" s="6" t="n">
        <v>2697</v>
      </c>
      <c r="C13" s="6" t="n">
        <v>2932</v>
      </c>
      <c r="D13" s="6" t="n">
        <v>2791</v>
      </c>
      <c r="E13" s="6" t="n">
        <v>2829</v>
      </c>
      <c r="F13" s="6" t="n">
        <v>2765</v>
      </c>
      <c r="G13" s="6" t="n">
        <v>2765</v>
      </c>
      <c r="H13" s="6" t="n">
        <v>2763</v>
      </c>
      <c r="I13" s="6" t="n">
        <v>2821</v>
      </c>
      <c r="J13" s="6" t="n">
        <v>2911</v>
      </c>
      <c r="K13" s="7" t="n">
        <v>0.032</v>
      </c>
    </row>
    <row r="14" customFormat="false" ht="12.75" hidden="false" customHeight="false" outlineLevel="0" collapsed="false">
      <c r="A14" s="0" t="s">
        <v>20</v>
      </c>
      <c r="B14" s="6" t="n">
        <v>1380</v>
      </c>
      <c r="C14" s="6" t="n">
        <v>1470</v>
      </c>
      <c r="D14" s="6" t="n">
        <v>1474</v>
      </c>
      <c r="E14" s="6" t="n">
        <v>1475</v>
      </c>
      <c r="F14" s="6" t="n">
        <v>1401</v>
      </c>
      <c r="G14" s="6" t="n">
        <v>1419</v>
      </c>
      <c r="H14" s="6" t="n">
        <v>1389</v>
      </c>
      <c r="I14" s="6" t="n">
        <v>1726</v>
      </c>
      <c r="J14" s="6" t="n">
        <v>1650</v>
      </c>
      <c r="K14" s="7" t="n">
        <v>-0.044</v>
      </c>
    </row>
    <row r="15" customFormat="false" ht="12.75" hidden="false" customHeight="false" outlineLevel="0" collapsed="false">
      <c r="A15" s="0" t="s">
        <v>21</v>
      </c>
      <c r="B15" s="6" t="n">
        <v>1100</v>
      </c>
      <c r="C15" s="6" t="n">
        <v>1210</v>
      </c>
      <c r="D15" s="6" t="n">
        <v>1229</v>
      </c>
      <c r="E15" s="6" t="n">
        <v>1223</v>
      </c>
      <c r="F15" s="6" t="n">
        <v>1207</v>
      </c>
      <c r="G15" s="6" t="n">
        <v>1200</v>
      </c>
      <c r="H15" s="6" t="n">
        <v>1254</v>
      </c>
      <c r="I15" s="6" t="n">
        <v>1301</v>
      </c>
      <c r="J15" s="6" t="n">
        <v>1228</v>
      </c>
      <c r="K15" s="7" t="n">
        <v>-0.056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0" t="s">
        <v>22</v>
      </c>
      <c r="B17" s="6" t="n">
        <v>2076</v>
      </c>
      <c r="C17" s="6" t="n">
        <v>2149</v>
      </c>
      <c r="D17" s="6" t="n">
        <v>2271</v>
      </c>
      <c r="E17" s="6" t="n">
        <v>2334</v>
      </c>
      <c r="F17" s="6" t="n">
        <v>2374</v>
      </c>
      <c r="G17" s="6" t="n">
        <v>2505</v>
      </c>
      <c r="H17" s="6" t="n">
        <v>2568</v>
      </c>
      <c r="I17" s="6" t="n">
        <v>2682</v>
      </c>
      <c r="J17" s="6" t="n">
        <v>2700</v>
      </c>
      <c r="K17" s="7" t="n">
        <v>0.007</v>
      </c>
    </row>
    <row r="18" customFormat="false" ht="12.75" hidden="false" customHeight="false" outlineLevel="0" collapsed="false">
      <c r="A18" s="0" t="s">
        <v>23</v>
      </c>
      <c r="B18" s="6" t="n">
        <v>2666</v>
      </c>
      <c r="C18" s="6" t="n">
        <v>2632</v>
      </c>
      <c r="D18" s="6" t="n">
        <v>2551</v>
      </c>
      <c r="E18" s="6" t="n">
        <v>2604</v>
      </c>
      <c r="F18" s="6" t="n">
        <v>2487</v>
      </c>
      <c r="G18" s="6" t="n">
        <v>2539</v>
      </c>
      <c r="H18" s="6" t="n">
        <v>2654</v>
      </c>
      <c r="I18" s="6" t="n">
        <v>2804</v>
      </c>
      <c r="J18" s="6" t="n">
        <v>2845</v>
      </c>
      <c r="K18" s="7" t="n">
        <v>0.015</v>
      </c>
    </row>
    <row r="19" customFormat="false" ht="12.75" hidden="false" customHeight="false" outlineLevel="0" collapsed="false">
      <c r="A19" s="0" t="s">
        <v>24</v>
      </c>
      <c r="B19" s="6" t="n">
        <v>5318</v>
      </c>
      <c r="C19" s="6" t="n">
        <v>5870</v>
      </c>
      <c r="D19" s="6" t="n">
        <v>5994</v>
      </c>
      <c r="E19" s="6" t="n">
        <v>5458</v>
      </c>
      <c r="F19" s="6" t="n">
        <v>4854</v>
      </c>
      <c r="G19" s="6" t="n">
        <v>4590</v>
      </c>
      <c r="H19" s="6" t="n">
        <v>4859</v>
      </c>
      <c r="I19" s="6" t="n">
        <v>5460</v>
      </c>
      <c r="J19" s="6" t="n">
        <v>5313</v>
      </c>
      <c r="K19" s="7" t="n">
        <v>-0.027</v>
      </c>
    </row>
    <row r="20" customFormat="false" ht="12.75" hidden="false" customHeight="false" outlineLevel="0" collapsed="false">
      <c r="A20" s="0" t="s">
        <v>25</v>
      </c>
      <c r="B20" s="6" t="n">
        <v>4380</v>
      </c>
      <c r="C20" s="6" t="n">
        <v>4175</v>
      </c>
      <c r="D20" s="6" t="n">
        <v>4321</v>
      </c>
      <c r="E20" s="6" t="n">
        <v>4332</v>
      </c>
      <c r="F20" s="6" t="n">
        <v>4562</v>
      </c>
      <c r="G20" s="6" t="n">
        <v>3783</v>
      </c>
      <c r="H20" s="6" t="n">
        <v>4697</v>
      </c>
      <c r="I20" s="6" t="n">
        <v>5391</v>
      </c>
      <c r="J20" s="6" t="n">
        <v>5738</v>
      </c>
      <c r="K20" s="7" t="n">
        <v>0.064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0" t="s">
        <v>26</v>
      </c>
      <c r="B22" s="6" t="n">
        <v>2116</v>
      </c>
      <c r="C22" s="6" t="n">
        <v>2199</v>
      </c>
      <c r="D22" s="6" t="n">
        <v>2256</v>
      </c>
      <c r="E22" s="6" t="n">
        <v>2978</v>
      </c>
      <c r="F22" s="6" t="n">
        <v>2926</v>
      </c>
      <c r="G22" s="6" t="n">
        <v>3286</v>
      </c>
      <c r="H22" s="6" t="n">
        <v>3324</v>
      </c>
      <c r="I22" s="6" t="n">
        <v>3372</v>
      </c>
      <c r="J22" s="6" t="n">
        <v>3305</v>
      </c>
      <c r="K22" s="7" t="n">
        <v>-0.02</v>
      </c>
    </row>
    <row r="23" customFormat="false" ht="12.75" hidden="false" customHeight="false" outlineLevel="0" collapsed="false">
      <c r="A23" s="0" t="s">
        <v>27</v>
      </c>
      <c r="B23" s="6" t="n">
        <v>1919</v>
      </c>
      <c r="C23" s="6" t="n">
        <v>2062</v>
      </c>
      <c r="D23" s="6" t="n">
        <v>2197</v>
      </c>
      <c r="E23" s="6" t="n">
        <v>2721</v>
      </c>
      <c r="F23" s="6" t="n">
        <v>2780</v>
      </c>
      <c r="G23" s="6" t="n">
        <v>2942</v>
      </c>
      <c r="H23" s="6" t="n">
        <v>3004</v>
      </c>
      <c r="I23" s="6" t="n">
        <v>3071</v>
      </c>
      <c r="J23" s="6" t="n">
        <v>3119</v>
      </c>
      <c r="K23" s="7" t="n">
        <v>0.016</v>
      </c>
    </row>
    <row r="24" customFormat="false" ht="12.75" hidden="false" customHeight="false" outlineLevel="0" collapsed="false">
      <c r="A24" s="0" t="s">
        <v>28</v>
      </c>
      <c r="B24" s="6" t="n">
        <v>1057</v>
      </c>
      <c r="C24" s="6" t="n">
        <v>1071</v>
      </c>
      <c r="D24" s="6" t="n">
        <v>1121</v>
      </c>
      <c r="E24" s="6" t="n">
        <v>1080</v>
      </c>
      <c r="F24" s="6" t="n">
        <v>1008</v>
      </c>
      <c r="G24" s="6" t="n">
        <v>932</v>
      </c>
      <c r="H24" s="6" t="n">
        <v>934</v>
      </c>
      <c r="I24" s="6" t="n">
        <v>930</v>
      </c>
      <c r="J24" s="6" t="n">
        <v>911</v>
      </c>
      <c r="K24" s="7" t="n">
        <v>-0.02</v>
      </c>
    </row>
    <row r="25" customFormat="false" ht="12.75" hidden="false" customHeight="false" outlineLevel="0" collapsed="false">
      <c r="A25" s="0" t="s">
        <v>29</v>
      </c>
      <c r="B25" s="6" t="n">
        <v>5084</v>
      </c>
      <c r="C25" s="6" t="n">
        <v>5388</v>
      </c>
      <c r="D25" s="6" t="n">
        <v>5452</v>
      </c>
      <c r="E25" s="6" t="n">
        <v>5169</v>
      </c>
      <c r="F25" s="6" t="n">
        <v>5037</v>
      </c>
      <c r="G25" s="6" t="n">
        <v>4845</v>
      </c>
      <c r="H25" s="6" t="n">
        <v>4738</v>
      </c>
      <c r="I25" s="6" t="n">
        <v>4812</v>
      </c>
      <c r="J25" s="6" t="n">
        <v>4883</v>
      </c>
      <c r="K25" s="7" t="n">
        <v>0.015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0" t="s">
        <v>30</v>
      </c>
      <c r="B27" s="6" t="n">
        <v>3741</v>
      </c>
      <c r="C27" s="6" t="n">
        <v>3949</v>
      </c>
      <c r="D27" s="6" t="n">
        <v>4954</v>
      </c>
      <c r="E27" s="6" t="n">
        <v>4739</v>
      </c>
      <c r="F27" s="6" t="n">
        <v>5127</v>
      </c>
      <c r="G27" s="6" t="n">
        <v>4572</v>
      </c>
      <c r="H27" s="6" t="n">
        <v>3859</v>
      </c>
      <c r="I27" s="6" t="n">
        <v>3790</v>
      </c>
      <c r="J27" s="6" t="n">
        <v>3106</v>
      </c>
      <c r="K27" s="7" t="n">
        <v>-0.18</v>
      </c>
    </row>
    <row r="28" customFormat="false" ht="12.75" hidden="false" customHeight="false" outlineLevel="0" collapsed="false">
      <c r="A28" s="0" t="s">
        <v>31</v>
      </c>
      <c r="B28" s="6" t="n">
        <v>1668</v>
      </c>
      <c r="C28" s="6" t="n">
        <v>2084</v>
      </c>
      <c r="D28" s="6" t="n">
        <v>2241</v>
      </c>
      <c r="E28" s="6" t="n">
        <v>3137</v>
      </c>
      <c r="F28" s="6" t="n">
        <v>2987</v>
      </c>
      <c r="G28" s="6" t="n">
        <v>3277</v>
      </c>
      <c r="H28" s="6" t="n">
        <v>3367</v>
      </c>
      <c r="I28" s="6" t="n">
        <v>3482</v>
      </c>
      <c r="J28" s="6" t="n">
        <v>3668</v>
      </c>
      <c r="K28" s="7" t="n">
        <v>0.053</v>
      </c>
    </row>
    <row r="29" customFormat="false" ht="12.75" hidden="false" customHeight="false" outlineLevel="0" collapsed="false">
      <c r="A29" s="0" t="s">
        <v>32</v>
      </c>
      <c r="B29" s="6" t="n">
        <v>2482</v>
      </c>
      <c r="C29" s="6" t="n">
        <v>2557</v>
      </c>
      <c r="D29" s="6" t="n">
        <v>2782</v>
      </c>
      <c r="E29" s="6" t="n">
        <v>2656</v>
      </c>
      <c r="F29" s="6" t="n">
        <v>2457</v>
      </c>
      <c r="G29" s="6" t="n">
        <v>2561</v>
      </c>
      <c r="H29" s="6" t="n">
        <v>2698</v>
      </c>
      <c r="I29" s="6" t="n">
        <v>2943</v>
      </c>
      <c r="J29" s="6" t="n">
        <v>3072</v>
      </c>
      <c r="K29" s="7" t="n">
        <v>0.044</v>
      </c>
    </row>
    <row r="30" customFormat="false" ht="12.75" hidden="false" customHeight="false" outlineLevel="0" collapsed="false">
      <c r="A30" s="0" t="s">
        <v>33</v>
      </c>
      <c r="B30" s="6" t="n">
        <v>2935</v>
      </c>
      <c r="C30" s="6" t="n">
        <v>3178</v>
      </c>
      <c r="D30" s="6" t="n">
        <v>3360</v>
      </c>
      <c r="E30" s="6" t="n">
        <v>3300</v>
      </c>
      <c r="F30" s="6" t="n">
        <v>3481</v>
      </c>
      <c r="G30" s="6" t="n">
        <v>3639</v>
      </c>
      <c r="H30" s="6" t="n">
        <v>3720</v>
      </c>
      <c r="I30" s="6" t="n">
        <v>3783</v>
      </c>
      <c r="J30" s="6" t="n">
        <v>3831</v>
      </c>
      <c r="K30" s="7" t="n">
        <v>0.013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0" t="s">
        <v>34</v>
      </c>
      <c r="B32" s="6" t="n">
        <v>1825</v>
      </c>
      <c r="C32" s="6" t="n">
        <v>2203</v>
      </c>
      <c r="D32" s="6" t="n">
        <v>2309</v>
      </c>
      <c r="E32" s="6" t="n">
        <v>2361</v>
      </c>
      <c r="F32" s="6" t="n">
        <v>2369</v>
      </c>
      <c r="G32" s="6" t="n">
        <v>2412</v>
      </c>
      <c r="H32" s="6" t="n">
        <v>2240</v>
      </c>
      <c r="I32" s="6" t="n">
        <v>2351</v>
      </c>
      <c r="J32" s="6" t="n">
        <v>2530</v>
      </c>
      <c r="K32" s="7" t="n">
        <v>0.076</v>
      </c>
    </row>
    <row r="33" customFormat="false" ht="12.75" hidden="false" customHeight="false" outlineLevel="0" collapsed="false">
      <c r="A33" s="0" t="s">
        <v>35</v>
      </c>
      <c r="B33" s="6" t="n">
        <v>4420</v>
      </c>
      <c r="C33" s="6" t="n">
        <v>4684</v>
      </c>
      <c r="D33" s="6" t="n">
        <v>4742</v>
      </c>
      <c r="E33" s="6" t="n">
        <v>5235</v>
      </c>
      <c r="F33" s="6" t="n">
        <v>5521</v>
      </c>
      <c r="G33" s="6" t="n">
        <v>5524</v>
      </c>
      <c r="H33" s="6" t="n">
        <v>5648</v>
      </c>
      <c r="I33" s="6" t="n">
        <v>5868</v>
      </c>
      <c r="J33" s="6" t="n">
        <v>6163</v>
      </c>
      <c r="K33" s="7" t="n">
        <v>0.05</v>
      </c>
    </row>
    <row r="34" customFormat="false" ht="12.75" hidden="false" customHeight="false" outlineLevel="0" collapsed="false">
      <c r="A34" s="0" t="s">
        <v>36</v>
      </c>
      <c r="B34" s="6" t="n">
        <v>2209</v>
      </c>
      <c r="C34" s="6" t="n">
        <v>3179</v>
      </c>
      <c r="D34" s="6" t="n">
        <v>3169</v>
      </c>
      <c r="E34" s="6" t="n">
        <v>3151</v>
      </c>
      <c r="F34" s="6" t="n">
        <v>2879</v>
      </c>
      <c r="G34" s="6" t="n">
        <v>2896</v>
      </c>
      <c r="H34" s="6" t="n">
        <v>3072</v>
      </c>
      <c r="I34" s="6" t="n">
        <v>3302</v>
      </c>
      <c r="J34" s="6" t="n">
        <v>3400</v>
      </c>
      <c r="K34" s="7" t="n">
        <v>0.03</v>
      </c>
    </row>
    <row r="35" customFormat="false" ht="12.75" hidden="false" customHeight="false" outlineLevel="0" collapsed="false">
      <c r="A35" s="0" t="s">
        <v>37</v>
      </c>
      <c r="B35" s="6" t="n">
        <v>3236</v>
      </c>
      <c r="C35" s="6" t="n">
        <v>3506</v>
      </c>
      <c r="D35" s="6" t="n">
        <v>3524</v>
      </c>
      <c r="E35" s="6" t="n">
        <v>3442</v>
      </c>
      <c r="F35" s="6" t="n">
        <v>3476</v>
      </c>
      <c r="G35" s="6" t="n">
        <v>3412</v>
      </c>
      <c r="H35" s="6" t="n">
        <v>3525</v>
      </c>
      <c r="I35" s="6" t="n">
        <v>3509</v>
      </c>
      <c r="J35" s="6" t="n">
        <v>3461</v>
      </c>
      <c r="K35" s="7" t="n">
        <v>-0.014</v>
      </c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0" t="s">
        <v>38</v>
      </c>
      <c r="B37" s="6" t="n">
        <v>1632</v>
      </c>
      <c r="C37" s="6" t="n">
        <v>1803</v>
      </c>
      <c r="D37" s="6" t="n">
        <v>1836</v>
      </c>
      <c r="E37" s="6" t="n">
        <v>1785</v>
      </c>
      <c r="F37" s="6" t="n">
        <v>2003</v>
      </c>
      <c r="G37" s="6" t="n">
        <v>2219</v>
      </c>
      <c r="H37" s="6" t="n">
        <v>2436</v>
      </c>
      <c r="I37" s="6" t="n">
        <v>2502</v>
      </c>
      <c r="J37" s="6" t="n">
        <v>2973</v>
      </c>
      <c r="K37" s="7" t="n">
        <v>0.188</v>
      </c>
    </row>
    <row r="38" customFormat="false" ht="12.75" hidden="false" customHeight="false" outlineLevel="0" collapsed="false">
      <c r="A38" s="0" t="s">
        <v>39</v>
      </c>
      <c r="B38" s="6" t="n">
        <v>5509</v>
      </c>
      <c r="C38" s="6" t="n">
        <v>5324</v>
      </c>
      <c r="D38" s="6" t="n">
        <v>5405</v>
      </c>
      <c r="E38" s="6" t="n">
        <v>5255</v>
      </c>
      <c r="F38" s="6" t="n">
        <v>5168</v>
      </c>
      <c r="G38" s="6" t="n">
        <v>5403</v>
      </c>
      <c r="H38" s="6" t="n">
        <v>5698</v>
      </c>
      <c r="I38" s="6" t="n">
        <v>5813</v>
      </c>
      <c r="J38" s="6" t="n">
        <v>5951</v>
      </c>
      <c r="K38" s="7" t="n">
        <v>0.024</v>
      </c>
    </row>
    <row r="39" customFormat="false" ht="12.75" hidden="false" customHeight="false" outlineLevel="0" collapsed="false">
      <c r="A39" s="0" t="s">
        <v>40</v>
      </c>
      <c r="B39" s="6" t="n">
        <v>3770</v>
      </c>
      <c r="C39" s="6" t="n">
        <v>4447</v>
      </c>
      <c r="D39" s="6" t="n">
        <v>4897</v>
      </c>
      <c r="E39" s="6" t="n">
        <v>10486</v>
      </c>
      <c r="F39" s="6" t="n">
        <v>8770</v>
      </c>
      <c r="G39" s="6" t="n">
        <v>8627</v>
      </c>
      <c r="H39" s="6" t="n">
        <v>8618</v>
      </c>
      <c r="I39" s="6" t="n">
        <v>8545</v>
      </c>
      <c r="J39" s="6" t="n">
        <v>7659</v>
      </c>
      <c r="K39" s="7" t="n">
        <v>-0.104</v>
      </c>
    </row>
    <row r="40" customFormat="false" ht="12.75" hidden="false" customHeight="false" outlineLevel="0" collapsed="false">
      <c r="A40" s="0" t="s">
        <v>41</v>
      </c>
      <c r="B40" s="6" t="n">
        <v>4614</v>
      </c>
      <c r="C40" s="6" t="n">
        <v>4707</v>
      </c>
      <c r="D40" s="6" t="n">
        <v>4796</v>
      </c>
      <c r="E40" s="6" t="n">
        <v>4877</v>
      </c>
      <c r="F40" s="6" t="n">
        <v>4939</v>
      </c>
      <c r="G40" s="6" t="n">
        <v>4921</v>
      </c>
      <c r="H40" s="6" t="n">
        <v>5241</v>
      </c>
      <c r="I40" s="6" t="n">
        <v>5654</v>
      </c>
      <c r="J40" s="6" t="n">
        <v>5896</v>
      </c>
      <c r="K40" s="7" t="n">
        <v>0.043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s="11" customFormat="true" ht="12.75" hidden="false" customHeight="false" outlineLevel="0" collapsed="false">
      <c r="A42" s="28" t="s">
        <v>93</v>
      </c>
      <c r="B42" s="29" t="n">
        <v>2800</v>
      </c>
      <c r="C42" s="29" t="n">
        <v>3025</v>
      </c>
      <c r="D42" s="29" t="n">
        <v>3112</v>
      </c>
      <c r="E42" s="29" t="n">
        <v>3568</v>
      </c>
      <c r="F42" s="29" t="n">
        <v>3528</v>
      </c>
      <c r="G42" s="29" t="n">
        <v>3603</v>
      </c>
      <c r="H42" s="29" t="n">
        <v>3689</v>
      </c>
      <c r="I42" s="29" t="n">
        <v>3822</v>
      </c>
      <c r="J42" s="29" t="n">
        <v>3839</v>
      </c>
      <c r="K42" s="30" t="n">
        <v>0.004</v>
      </c>
    </row>
    <row r="43" s="11" customFormat="true" ht="12.75" hidden="false" customHeight="false" outlineLevel="0" collapsed="false">
      <c r="A43" s="31" t="s">
        <v>94</v>
      </c>
      <c r="B43" s="32" t="n">
        <v>2789</v>
      </c>
      <c r="C43" s="32" t="n">
        <v>2993</v>
      </c>
      <c r="D43" s="32" t="n">
        <v>3096</v>
      </c>
      <c r="E43" s="32" t="n">
        <v>3336</v>
      </c>
      <c r="F43" s="32" t="n">
        <v>3273</v>
      </c>
      <c r="G43" s="32" t="n">
        <v>3273</v>
      </c>
      <c r="H43" s="32" t="n">
        <v>3376</v>
      </c>
      <c r="I43" s="32" t="n">
        <v>3551</v>
      </c>
      <c r="J43" s="32" t="n">
        <v>3558</v>
      </c>
      <c r="K43" s="33" t="n">
        <v>0.002</v>
      </c>
    </row>
    <row r="47" customFormat="false" ht="12.75" hidden="false" customHeight="false" outlineLevel="0" collapsed="false">
      <c r="K47" s="1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3.7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4" s="27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2</v>
      </c>
    </row>
    <row r="5" s="27" customFormat="true" ht="12.75" hidden="false" customHeight="fals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3</v>
      </c>
    </row>
    <row r="7" customFormat="false" ht="12.75" hidden="false" customHeight="false" outlineLevel="0" collapsed="false">
      <c r="A7" s="0" t="s">
        <v>14</v>
      </c>
      <c r="B7" s="6" t="n">
        <v>2682395</v>
      </c>
      <c r="C7" s="6" t="n">
        <v>2629279</v>
      </c>
      <c r="D7" s="6" t="n">
        <v>2674351</v>
      </c>
      <c r="E7" s="6" t="n">
        <v>3194041</v>
      </c>
      <c r="F7" s="6" t="n">
        <v>3620793</v>
      </c>
      <c r="G7" s="6" t="n">
        <v>4420412</v>
      </c>
      <c r="H7" s="6" t="n">
        <v>4611601</v>
      </c>
      <c r="I7" s="6" t="n">
        <v>4631006</v>
      </c>
      <c r="J7" s="6" t="n">
        <v>4964824</v>
      </c>
      <c r="K7" s="7" t="n">
        <v>0.072</v>
      </c>
    </row>
    <row r="8" customFormat="false" ht="12.75" hidden="false" customHeight="false" outlineLevel="0" collapsed="false">
      <c r="A8" s="0" t="s">
        <v>15</v>
      </c>
      <c r="B8" s="6" t="n">
        <v>3251136</v>
      </c>
      <c r="C8" s="6" t="n">
        <v>3085192</v>
      </c>
      <c r="D8" s="6" t="n">
        <v>3158638</v>
      </c>
      <c r="E8" s="6" t="n">
        <v>3650325</v>
      </c>
      <c r="F8" s="6" t="n">
        <v>4263929</v>
      </c>
      <c r="G8" s="6" t="n">
        <v>4839255</v>
      </c>
      <c r="H8" s="6" t="n">
        <v>4607637</v>
      </c>
      <c r="I8" s="6" t="n">
        <v>4784563</v>
      </c>
      <c r="J8" s="6" t="n">
        <v>5198044</v>
      </c>
      <c r="K8" s="7" t="n">
        <v>0.086</v>
      </c>
    </row>
    <row r="9" customFormat="false" ht="12.75" hidden="false" customHeight="false" outlineLevel="0" collapsed="false">
      <c r="A9" s="0" t="s">
        <v>16</v>
      </c>
      <c r="B9" s="6" t="n">
        <v>12613963</v>
      </c>
      <c r="C9" s="6" t="n">
        <v>12560734</v>
      </c>
      <c r="D9" s="6" t="n">
        <v>12903929</v>
      </c>
      <c r="E9" s="6" t="n">
        <v>14406709</v>
      </c>
      <c r="F9" s="6" t="n">
        <v>15761449</v>
      </c>
      <c r="G9" s="6" t="n">
        <v>23261484</v>
      </c>
      <c r="H9" s="6" t="n">
        <v>23522396</v>
      </c>
      <c r="I9" s="6" t="n">
        <v>23807295</v>
      </c>
      <c r="J9" s="6" t="n">
        <v>25948195</v>
      </c>
      <c r="K9" s="7" t="n">
        <v>0.09</v>
      </c>
    </row>
    <row r="10" customFormat="false" ht="12.75" hidden="false" customHeight="false" outlineLevel="0" collapsed="false">
      <c r="A10" s="0" t="s">
        <v>17</v>
      </c>
      <c r="B10" s="6" t="n">
        <v>1695238</v>
      </c>
      <c r="C10" s="6" t="n">
        <v>1669272</v>
      </c>
      <c r="D10" s="6" t="n">
        <v>1967679</v>
      </c>
      <c r="E10" s="6" t="n">
        <v>2401499</v>
      </c>
      <c r="F10" s="6" t="n">
        <v>2397188</v>
      </c>
      <c r="G10" s="6" t="n">
        <v>2541432</v>
      </c>
      <c r="H10" s="6" t="n">
        <v>2370345</v>
      </c>
      <c r="I10" s="6" t="n">
        <v>2441989</v>
      </c>
      <c r="J10" s="6" t="n">
        <v>2486926</v>
      </c>
      <c r="K10" s="7" t="n">
        <v>0.018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0" t="s">
        <v>18</v>
      </c>
      <c r="B12" s="6" t="n">
        <v>1433097</v>
      </c>
      <c r="C12" s="6" t="n">
        <v>1538124</v>
      </c>
      <c r="D12" s="6" t="n">
        <v>1433961</v>
      </c>
      <c r="E12" s="6" t="n">
        <v>1520362</v>
      </c>
      <c r="F12" s="6" t="n">
        <v>1780861</v>
      </c>
      <c r="G12" s="6" t="n">
        <v>1954085</v>
      </c>
      <c r="H12" s="6" t="n">
        <v>1909479</v>
      </c>
      <c r="I12" s="6" t="n">
        <v>2103354</v>
      </c>
      <c r="J12" s="6" t="n">
        <v>2507103</v>
      </c>
      <c r="K12" s="7" t="n">
        <v>0.192</v>
      </c>
    </row>
    <row r="13" customFormat="false" ht="12.75" hidden="false" customHeight="false" outlineLevel="0" collapsed="false">
      <c r="A13" s="0" t="s">
        <v>19</v>
      </c>
      <c r="B13" s="6" t="n">
        <v>15086142</v>
      </c>
      <c r="C13" s="6" t="n">
        <v>15991818</v>
      </c>
      <c r="D13" s="6" t="n">
        <v>17785390</v>
      </c>
      <c r="E13" s="6" t="n">
        <v>19584528</v>
      </c>
      <c r="F13" s="6" t="n">
        <v>23237077</v>
      </c>
      <c r="G13" s="6" t="n">
        <v>26668826</v>
      </c>
      <c r="H13" s="6" t="n">
        <v>29751698</v>
      </c>
      <c r="I13" s="6" t="n">
        <v>33350809</v>
      </c>
      <c r="J13" s="6" t="n">
        <v>36608481</v>
      </c>
      <c r="K13" s="7" t="n">
        <v>0.098</v>
      </c>
    </row>
    <row r="14" customFormat="false" ht="12.75" hidden="false" customHeight="false" outlineLevel="0" collapsed="false">
      <c r="A14" s="0" t="s">
        <v>20</v>
      </c>
      <c r="B14" s="6" t="n">
        <v>20704422</v>
      </c>
      <c r="C14" s="6" t="n">
        <v>21529510</v>
      </c>
      <c r="D14" s="6" t="n">
        <v>22032003</v>
      </c>
      <c r="E14" s="6" t="n">
        <v>23834366</v>
      </c>
      <c r="F14" s="6" t="n">
        <v>24875821</v>
      </c>
      <c r="G14" s="6" t="n">
        <v>27922981</v>
      </c>
      <c r="H14" s="6" t="n">
        <v>32019783</v>
      </c>
      <c r="I14" s="6" t="n">
        <v>31494322</v>
      </c>
      <c r="J14" s="6" t="n">
        <v>33620310</v>
      </c>
      <c r="K14" s="7" t="n">
        <v>0.068</v>
      </c>
    </row>
    <row r="15" customFormat="false" ht="12.75" hidden="false" customHeight="false" outlineLevel="0" collapsed="false">
      <c r="A15" s="0" t="s">
        <v>21</v>
      </c>
      <c r="B15" s="6" t="n">
        <v>6476062</v>
      </c>
      <c r="C15" s="6" t="n">
        <v>6741475</v>
      </c>
      <c r="D15" s="6" t="n">
        <v>7385596</v>
      </c>
      <c r="E15" s="6" t="n">
        <v>8014551</v>
      </c>
      <c r="F15" s="6" t="n">
        <v>9907070</v>
      </c>
      <c r="G15" s="6" t="n">
        <v>11732001</v>
      </c>
      <c r="H15" s="6" t="n">
        <v>12945477</v>
      </c>
      <c r="I15" s="6" t="n">
        <v>14204249</v>
      </c>
      <c r="J15" s="6" t="n">
        <v>17015674</v>
      </c>
      <c r="K15" s="7" t="n">
        <v>0.198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A17" s="0" t="s">
        <v>22</v>
      </c>
      <c r="B17" s="6" t="n">
        <v>7216657</v>
      </c>
      <c r="C17" s="6" t="n">
        <v>8106772</v>
      </c>
      <c r="D17" s="6" t="n">
        <v>8332143</v>
      </c>
      <c r="E17" s="6" t="n">
        <v>9558907</v>
      </c>
      <c r="F17" s="6" t="n">
        <v>10400655</v>
      </c>
      <c r="G17" s="6" t="n">
        <v>11601339</v>
      </c>
      <c r="H17" s="6" t="n">
        <v>12454809</v>
      </c>
      <c r="I17" s="6" t="n">
        <v>13172315</v>
      </c>
      <c r="J17" s="6" t="n">
        <v>14995938</v>
      </c>
      <c r="K17" s="7" t="n">
        <v>0.138</v>
      </c>
    </row>
    <row r="18" customFormat="false" ht="12.75" hidden="false" customHeight="false" outlineLevel="0" collapsed="false">
      <c r="A18" s="0" t="s">
        <v>23</v>
      </c>
      <c r="B18" s="6" t="n">
        <v>5789898</v>
      </c>
      <c r="C18" s="6" t="n">
        <v>6324230</v>
      </c>
      <c r="D18" s="6" t="n">
        <v>6896186</v>
      </c>
      <c r="E18" s="6" t="n">
        <v>7485913</v>
      </c>
      <c r="F18" s="6" t="n">
        <v>8616486</v>
      </c>
      <c r="G18" s="6" t="n">
        <v>9589081</v>
      </c>
      <c r="H18" s="6" t="n">
        <v>9953640</v>
      </c>
      <c r="I18" s="6" t="n">
        <v>9906516</v>
      </c>
      <c r="J18" s="6" t="n">
        <v>10954868</v>
      </c>
      <c r="K18" s="7" t="n">
        <v>0.106</v>
      </c>
    </row>
    <row r="19" customFormat="false" ht="12.75" hidden="false" customHeight="false" outlineLevel="0" collapsed="false">
      <c r="A19" s="0" t="s">
        <v>24</v>
      </c>
      <c r="B19" s="6" t="n">
        <v>1878034</v>
      </c>
      <c r="C19" s="6" t="n">
        <v>1763369</v>
      </c>
      <c r="D19" s="6" t="n">
        <v>1940372</v>
      </c>
      <c r="E19" s="6" t="n">
        <v>2434027</v>
      </c>
      <c r="F19" s="6" t="n">
        <v>3088887</v>
      </c>
      <c r="G19" s="6" t="n">
        <v>3891825</v>
      </c>
      <c r="H19" s="6" t="n">
        <v>4322460</v>
      </c>
      <c r="I19" s="6" t="n">
        <v>4429296</v>
      </c>
      <c r="J19" s="6" t="n">
        <v>5007115</v>
      </c>
      <c r="K19" s="7" t="n">
        <v>0.13</v>
      </c>
    </row>
    <row r="20" customFormat="false" ht="12.75" hidden="false" customHeight="false" outlineLevel="0" collapsed="false">
      <c r="A20" s="0" t="s">
        <v>25</v>
      </c>
      <c r="B20" s="6" t="n">
        <v>3627494</v>
      </c>
      <c r="C20" s="6" t="n">
        <v>3779715</v>
      </c>
      <c r="D20" s="6" t="n">
        <v>3875335</v>
      </c>
      <c r="E20" s="6" t="n">
        <v>4475959</v>
      </c>
      <c r="F20" s="6" t="n">
        <v>4974196</v>
      </c>
      <c r="G20" s="6" t="n">
        <v>6165601</v>
      </c>
      <c r="H20" s="6" t="n">
        <v>6630085</v>
      </c>
      <c r="I20" s="6" t="n">
        <v>7186213</v>
      </c>
      <c r="J20" s="6" t="n">
        <v>8499234</v>
      </c>
      <c r="K20" s="7" t="n">
        <v>0.183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A22" s="0" t="s">
        <v>26</v>
      </c>
      <c r="B22" s="6" t="n">
        <v>18858899</v>
      </c>
      <c r="C22" s="6" t="n">
        <v>19819707</v>
      </c>
      <c r="D22" s="6" t="n">
        <v>20472371</v>
      </c>
      <c r="E22" s="6" t="n">
        <v>22830601</v>
      </c>
      <c r="F22" s="6" t="n">
        <v>26095448</v>
      </c>
      <c r="G22" s="6" t="n">
        <v>27103801</v>
      </c>
      <c r="H22" s="6" t="n">
        <v>31134402</v>
      </c>
      <c r="I22" s="6" t="n">
        <v>37223761</v>
      </c>
      <c r="J22" s="6" t="n">
        <v>40160599</v>
      </c>
      <c r="K22" s="7" t="n">
        <v>0.079</v>
      </c>
    </row>
    <row r="23" customFormat="false" ht="12.75" hidden="false" customHeight="false" outlineLevel="0" collapsed="false">
      <c r="A23" s="0" t="s">
        <v>27</v>
      </c>
      <c r="B23" s="6" t="n">
        <v>25455867</v>
      </c>
      <c r="C23" s="6" t="n">
        <v>25850617</v>
      </c>
      <c r="D23" s="6" t="n">
        <v>25931159</v>
      </c>
      <c r="E23" s="6" t="n">
        <v>26981548</v>
      </c>
      <c r="F23" s="6" t="n">
        <v>29125588</v>
      </c>
      <c r="G23" s="6" t="n">
        <v>29382578</v>
      </c>
      <c r="H23" s="6" t="n">
        <v>31400661</v>
      </c>
      <c r="I23" s="6" t="n">
        <v>34733266</v>
      </c>
      <c r="J23" s="6" t="n">
        <v>37960847</v>
      </c>
      <c r="K23" s="7" t="n">
        <v>0.093</v>
      </c>
    </row>
    <row r="24" customFormat="false" ht="12.75" hidden="false" customHeight="false" outlineLevel="0" collapsed="false">
      <c r="A24" s="0" t="s">
        <v>28</v>
      </c>
      <c r="B24" s="6" t="n">
        <v>3214833</v>
      </c>
      <c r="C24" s="6" t="n">
        <v>3589753</v>
      </c>
      <c r="D24" s="6" t="n">
        <v>3590604</v>
      </c>
      <c r="E24" s="6" t="n">
        <v>4516003</v>
      </c>
      <c r="F24" s="6" t="n">
        <v>5450221</v>
      </c>
      <c r="G24" s="6" t="n">
        <v>6453064.27</v>
      </c>
      <c r="H24" s="6" t="n">
        <v>7652024</v>
      </c>
      <c r="I24" s="6" t="n">
        <v>8280568</v>
      </c>
      <c r="J24" s="6" t="n">
        <v>9395640</v>
      </c>
      <c r="K24" s="7" t="n">
        <v>0.135</v>
      </c>
    </row>
    <row r="25" customFormat="false" ht="12.75" hidden="false" customHeight="false" outlineLevel="0" collapsed="false">
      <c r="A25" s="0" t="s">
        <v>29</v>
      </c>
      <c r="B25" s="6" t="n">
        <v>3330164</v>
      </c>
      <c r="C25" s="6" t="n">
        <v>3482756</v>
      </c>
      <c r="D25" s="6" t="n">
        <v>3537634</v>
      </c>
      <c r="E25" s="6" t="n">
        <v>3959052</v>
      </c>
      <c r="F25" s="6" t="n">
        <v>4113045</v>
      </c>
      <c r="G25" s="6" t="n">
        <v>4869449</v>
      </c>
      <c r="H25" s="6" t="n">
        <v>5365456</v>
      </c>
      <c r="I25" s="6" t="n">
        <v>5725284</v>
      </c>
      <c r="J25" s="6" t="n">
        <v>6216159</v>
      </c>
      <c r="K25" s="7" t="n">
        <v>0.086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75" hidden="false" customHeight="false" outlineLevel="0" collapsed="false">
      <c r="A27" s="0" t="s">
        <v>30</v>
      </c>
      <c r="B27" s="6" t="n">
        <v>1630771</v>
      </c>
      <c r="C27" s="6" t="n">
        <v>1576733</v>
      </c>
      <c r="D27" s="6" t="n">
        <v>1713734</v>
      </c>
      <c r="E27" s="6" t="n">
        <v>2113267</v>
      </c>
      <c r="F27" s="6" t="n">
        <v>2367632</v>
      </c>
      <c r="G27" s="6" t="n">
        <v>3051329</v>
      </c>
      <c r="H27" s="6" t="n">
        <v>3605339</v>
      </c>
      <c r="I27" s="6" t="n">
        <v>4225980</v>
      </c>
      <c r="J27" s="6" t="n">
        <v>5422411</v>
      </c>
      <c r="K27" s="7" t="n">
        <v>0.283</v>
      </c>
    </row>
    <row r="28" customFormat="false" ht="12.75" hidden="false" customHeight="false" outlineLevel="0" collapsed="false">
      <c r="A28" s="0" t="s">
        <v>31</v>
      </c>
      <c r="B28" s="6" t="n">
        <v>12934850</v>
      </c>
      <c r="C28" s="6" t="n">
        <v>13347664</v>
      </c>
      <c r="D28" s="6" t="n">
        <v>15669579</v>
      </c>
      <c r="E28" s="6" t="n">
        <v>19128524</v>
      </c>
      <c r="F28" s="6" t="n">
        <v>21301026</v>
      </c>
      <c r="G28" s="6" t="n">
        <v>22486000</v>
      </c>
      <c r="H28" s="6" t="n">
        <v>22809215</v>
      </c>
      <c r="I28" s="6" t="n">
        <v>24444941</v>
      </c>
      <c r="J28" s="6" t="n">
        <v>25321353</v>
      </c>
      <c r="K28" s="7" t="n">
        <v>0.036</v>
      </c>
    </row>
    <row r="29" customFormat="false" ht="12.75" hidden="false" customHeight="false" outlineLevel="0" collapsed="false">
      <c r="A29" s="0" t="s">
        <v>32</v>
      </c>
      <c r="B29" s="6" t="n">
        <v>4467956</v>
      </c>
      <c r="C29" s="6" t="n">
        <v>4600347</v>
      </c>
      <c r="D29" s="6" t="n">
        <v>4726420</v>
      </c>
      <c r="E29" s="6" t="n">
        <v>5473025</v>
      </c>
      <c r="F29" s="6" t="n">
        <v>6669985</v>
      </c>
      <c r="G29" s="6" t="n">
        <v>7811436</v>
      </c>
      <c r="H29" s="6" t="n">
        <v>8008637</v>
      </c>
      <c r="I29" s="6" t="n">
        <v>8733794</v>
      </c>
      <c r="J29" s="6" t="n">
        <v>9857152</v>
      </c>
      <c r="K29" s="7" t="n">
        <v>0.129</v>
      </c>
    </row>
    <row r="30" customFormat="false" ht="12.75" hidden="false" customHeight="false" outlineLevel="0" collapsed="false">
      <c r="A30" s="0" t="s">
        <v>33</v>
      </c>
      <c r="B30" s="6" t="n">
        <v>1991285</v>
      </c>
      <c r="C30" s="6" t="n">
        <v>2060663</v>
      </c>
      <c r="D30" s="6" t="n">
        <v>2181206</v>
      </c>
      <c r="E30" s="6" t="n">
        <v>2521948</v>
      </c>
      <c r="F30" s="6" t="n">
        <v>2720059</v>
      </c>
      <c r="G30" s="6" t="n">
        <v>3244789</v>
      </c>
      <c r="H30" s="6" t="n">
        <v>3383880</v>
      </c>
      <c r="I30" s="6" t="n">
        <v>3985363</v>
      </c>
      <c r="J30" s="6" t="n">
        <v>4442255</v>
      </c>
      <c r="K30" s="7" t="n">
        <v>0.115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2.75" hidden="false" customHeight="false" outlineLevel="0" collapsed="false">
      <c r="A32" s="0" t="s">
        <v>34</v>
      </c>
      <c r="B32" s="6" t="n">
        <v>7452366</v>
      </c>
      <c r="C32" s="6" t="n">
        <v>8093557</v>
      </c>
      <c r="D32" s="6" t="n">
        <v>8138469</v>
      </c>
      <c r="E32" s="6" t="n">
        <v>9025766</v>
      </c>
      <c r="F32" s="6" t="n">
        <v>10478158</v>
      </c>
      <c r="G32" s="6" t="n">
        <v>12614198</v>
      </c>
      <c r="H32" s="6" t="n">
        <v>13340839</v>
      </c>
      <c r="I32" s="6" t="n">
        <v>13938531</v>
      </c>
      <c r="J32" s="6" t="n">
        <v>14474378</v>
      </c>
      <c r="K32" s="7" t="n">
        <v>0.038</v>
      </c>
    </row>
    <row r="33" customFormat="false" ht="12.75" hidden="false" customHeight="false" outlineLevel="0" collapsed="false">
      <c r="A33" s="0" t="s">
        <v>35</v>
      </c>
      <c r="B33" s="6" t="n">
        <v>25434011</v>
      </c>
      <c r="C33" s="6" t="n">
        <v>25711786</v>
      </c>
      <c r="D33" s="6" t="n">
        <v>26842728</v>
      </c>
      <c r="E33" s="6" t="n">
        <v>27265957</v>
      </c>
      <c r="F33" s="6" t="n">
        <v>30695200</v>
      </c>
      <c r="G33" s="6" t="n">
        <v>33712810</v>
      </c>
      <c r="H33" s="6" t="n">
        <v>35656095</v>
      </c>
      <c r="I33" s="6" t="n">
        <v>36406323</v>
      </c>
      <c r="J33" s="6" t="n">
        <v>37483181</v>
      </c>
      <c r="K33" s="7" t="n">
        <v>0.03</v>
      </c>
    </row>
    <row r="34" customFormat="false" ht="12.75" hidden="false" customHeight="false" outlineLevel="0" collapsed="false">
      <c r="A34" s="0" t="s">
        <v>36</v>
      </c>
      <c r="B34" s="6" t="n">
        <v>6132163</v>
      </c>
      <c r="C34" s="6" t="n">
        <v>6004718</v>
      </c>
      <c r="D34" s="6" t="n">
        <v>6714095</v>
      </c>
      <c r="E34" s="6" t="n">
        <v>6912982</v>
      </c>
      <c r="F34" s="6" t="n">
        <v>7683703</v>
      </c>
      <c r="G34" s="6" t="n">
        <v>8216355</v>
      </c>
      <c r="H34" s="6" t="n">
        <v>8041119</v>
      </c>
      <c r="I34" s="6" t="n">
        <v>8484530</v>
      </c>
      <c r="J34" s="6" t="n">
        <v>9512725</v>
      </c>
      <c r="K34" s="7" t="n">
        <v>0.121</v>
      </c>
    </row>
    <row r="35" customFormat="false" ht="12.75" hidden="false" customHeight="false" outlineLevel="0" collapsed="false">
      <c r="A35" s="0" t="s">
        <v>37</v>
      </c>
      <c r="B35" s="6" t="n">
        <v>13468846</v>
      </c>
      <c r="C35" s="6" t="n">
        <v>13652219</v>
      </c>
      <c r="D35" s="6" t="n">
        <v>14514308</v>
      </c>
      <c r="E35" s="6" t="n">
        <v>16249506</v>
      </c>
      <c r="F35" s="6" t="n">
        <v>17160531</v>
      </c>
      <c r="G35" s="6" t="n">
        <v>20037844</v>
      </c>
      <c r="H35" s="6" t="n">
        <v>20923643</v>
      </c>
      <c r="I35" s="6" t="n">
        <v>23228613</v>
      </c>
      <c r="J35" s="6" t="n">
        <v>25473354</v>
      </c>
      <c r="K35" s="7" t="n">
        <v>0.097</v>
      </c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A37" s="0" t="s">
        <v>38</v>
      </c>
      <c r="B37" s="6" t="n">
        <v>3692367</v>
      </c>
      <c r="C37" s="6" t="n">
        <v>3449786</v>
      </c>
      <c r="D37" s="6" t="n">
        <v>3582115</v>
      </c>
      <c r="E37" s="6" t="n">
        <v>4188897</v>
      </c>
      <c r="F37" s="6" t="n">
        <v>4327404</v>
      </c>
      <c r="G37" s="6" t="n">
        <v>4574531</v>
      </c>
      <c r="H37" s="6" t="n">
        <v>4740594</v>
      </c>
      <c r="I37" s="6" t="n">
        <v>5176248</v>
      </c>
      <c r="J37" s="6" t="n">
        <v>5279889</v>
      </c>
      <c r="K37" s="7" t="n">
        <v>0.02</v>
      </c>
    </row>
    <row r="38" customFormat="false" ht="12.75" hidden="false" customHeight="false" outlineLevel="0" collapsed="false">
      <c r="A38" s="0" t="s">
        <v>39</v>
      </c>
      <c r="B38" s="6" t="n">
        <v>12523031</v>
      </c>
      <c r="C38" s="6" t="n">
        <v>13505540</v>
      </c>
      <c r="D38" s="6" t="n">
        <v>13806771</v>
      </c>
      <c r="E38" s="6" t="n">
        <v>15455722</v>
      </c>
      <c r="F38" s="6" t="n">
        <v>16978733</v>
      </c>
      <c r="G38" s="6" t="n">
        <v>19545541</v>
      </c>
      <c r="H38" s="6" t="n">
        <v>20000125</v>
      </c>
      <c r="I38" s="6" t="n">
        <v>21395863</v>
      </c>
      <c r="J38" s="6" t="n">
        <v>22889002</v>
      </c>
      <c r="K38" s="7" t="n">
        <v>0.07</v>
      </c>
    </row>
    <row r="39" customFormat="false" ht="12.75" hidden="false" customHeight="false" outlineLevel="0" collapsed="false">
      <c r="A39" s="0" t="s">
        <v>40</v>
      </c>
      <c r="B39" s="6" t="n">
        <v>10985694</v>
      </c>
      <c r="C39" s="6" t="n">
        <v>10145600</v>
      </c>
      <c r="D39" s="6" t="n">
        <v>10267181</v>
      </c>
      <c r="E39" s="6" t="n">
        <v>11283906</v>
      </c>
      <c r="F39" s="6" t="n">
        <v>15418252</v>
      </c>
      <c r="G39" s="6" t="n">
        <v>15323057</v>
      </c>
      <c r="H39" s="6" t="n">
        <v>17053830</v>
      </c>
      <c r="I39" s="6" t="n">
        <v>19567155</v>
      </c>
      <c r="J39" s="6" t="n">
        <v>22854318</v>
      </c>
      <c r="K39" s="7" t="n">
        <v>0.168</v>
      </c>
    </row>
    <row r="40" customFormat="false" ht="12.75" hidden="false" customHeight="false" outlineLevel="0" collapsed="false">
      <c r="A40" s="0" t="s">
        <v>41</v>
      </c>
      <c r="B40" s="6" t="n">
        <v>1279179</v>
      </c>
      <c r="C40" s="6" t="n">
        <v>1372116</v>
      </c>
      <c r="D40" s="6" t="n">
        <v>1452552</v>
      </c>
      <c r="E40" s="6" t="n">
        <v>1575246</v>
      </c>
      <c r="F40" s="6" t="n">
        <v>1865981</v>
      </c>
      <c r="G40" s="6" t="n">
        <v>2079372</v>
      </c>
      <c r="H40" s="6" t="n">
        <v>2210093</v>
      </c>
      <c r="I40" s="6" t="n">
        <v>2375289</v>
      </c>
      <c r="J40" s="6" t="n">
        <v>2496787</v>
      </c>
      <c r="K40" s="7" t="n">
        <v>0.051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7"/>
    </row>
    <row r="42" s="11" customFormat="true" ht="12.75" hidden="false" customHeight="false" outlineLevel="0" collapsed="false">
      <c r="A42" s="8" t="s">
        <v>42</v>
      </c>
      <c r="B42" s="9" t="n">
        <v>235306820</v>
      </c>
      <c r="C42" s="9" t="n">
        <v>241983052</v>
      </c>
      <c r="D42" s="9" t="n">
        <v>253526509</v>
      </c>
      <c r="E42" s="9" t="n">
        <v>280043137</v>
      </c>
      <c r="F42" s="9" t="n">
        <v>315375378</v>
      </c>
      <c r="G42" s="9" t="n">
        <v>355094476.27</v>
      </c>
      <c r="H42" s="9" t="n">
        <v>380425362</v>
      </c>
      <c r="I42" s="9" t="n">
        <v>409437436</v>
      </c>
      <c r="J42" s="9" t="n">
        <v>447046762</v>
      </c>
      <c r="K42" s="10" t="n">
        <v>0.092</v>
      </c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6" customFormat="false" ht="12.75" hidden="false" customHeight="false" outlineLevel="0" collapsed="false">
      <c r="K46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 t="s">
        <v>2</v>
      </c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3</v>
      </c>
    </row>
    <row r="7" customFormat="false" ht="12.75" hidden="false" customHeight="false" outlineLevel="0" collapsed="false">
      <c r="A7" s="0" t="s">
        <v>14</v>
      </c>
      <c r="B7" s="6" t="n">
        <v>2302</v>
      </c>
      <c r="C7" s="6" t="n">
        <v>2327</v>
      </c>
      <c r="D7" s="6" t="n">
        <v>2384</v>
      </c>
      <c r="E7" s="6" t="n">
        <v>2519</v>
      </c>
      <c r="F7" s="6" t="n">
        <v>2700</v>
      </c>
      <c r="G7" s="6" t="n">
        <v>3475</v>
      </c>
      <c r="H7" s="6" t="n">
        <v>3817</v>
      </c>
      <c r="I7" s="6" t="n">
        <v>3797</v>
      </c>
      <c r="J7" s="6" t="n">
        <v>3996</v>
      </c>
      <c r="K7" s="7" t="n">
        <v>0.052</v>
      </c>
    </row>
    <row r="8" customFormat="false" ht="12.75" hidden="false" customHeight="false" outlineLevel="0" collapsed="false">
      <c r="A8" s="0" t="s">
        <v>15</v>
      </c>
      <c r="B8" s="6" t="n">
        <v>2140</v>
      </c>
      <c r="C8" s="6" t="n">
        <v>2191</v>
      </c>
      <c r="D8" s="6" t="n">
        <v>2243</v>
      </c>
      <c r="E8" s="6" t="n">
        <v>2329</v>
      </c>
      <c r="F8" s="6" t="n">
        <v>2476</v>
      </c>
      <c r="G8" s="6" t="n">
        <v>2606</v>
      </c>
      <c r="H8" s="6" t="n">
        <v>2784</v>
      </c>
      <c r="I8" s="6" t="n">
        <v>3050</v>
      </c>
      <c r="J8" s="6" t="n">
        <v>3423</v>
      </c>
      <c r="K8" s="7" t="n">
        <v>0.122</v>
      </c>
    </row>
    <row r="9" customFormat="false" ht="12.75" hidden="false" customHeight="false" outlineLevel="0" collapsed="false">
      <c r="A9" s="0" t="s">
        <v>16</v>
      </c>
      <c r="B9" s="6" t="n">
        <v>2196</v>
      </c>
      <c r="C9" s="6" t="n">
        <v>2249</v>
      </c>
      <c r="D9" s="6" t="n">
        <v>2309</v>
      </c>
      <c r="E9" s="6" t="n">
        <v>2360</v>
      </c>
      <c r="F9" s="6" t="n">
        <v>2495</v>
      </c>
      <c r="G9" s="6" t="n">
        <v>3661</v>
      </c>
      <c r="H9" s="6" t="n">
        <v>3593</v>
      </c>
      <c r="I9" s="6" t="n">
        <v>3585</v>
      </c>
      <c r="J9" s="6" t="n">
        <v>3901</v>
      </c>
      <c r="K9" s="7" t="n">
        <v>0.088</v>
      </c>
    </row>
    <row r="10" customFormat="false" ht="12.75" hidden="false" customHeight="false" outlineLevel="0" collapsed="false">
      <c r="A10" s="0" t="s">
        <v>17</v>
      </c>
      <c r="B10" s="6" t="n">
        <v>1935</v>
      </c>
      <c r="C10" s="6" t="n">
        <v>1910</v>
      </c>
      <c r="D10" s="6" t="n">
        <v>2008</v>
      </c>
      <c r="E10" s="6" t="n">
        <v>2240</v>
      </c>
      <c r="F10" s="6" t="n">
        <v>2431</v>
      </c>
      <c r="G10" s="6" t="n">
        <v>2487</v>
      </c>
      <c r="H10" s="6" t="n">
        <v>2551</v>
      </c>
      <c r="I10" s="6" t="n">
        <v>2822</v>
      </c>
      <c r="J10" s="6" t="n">
        <v>2941</v>
      </c>
      <c r="K10" s="7" t="n">
        <v>0.042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0" t="s">
        <v>18</v>
      </c>
      <c r="B12" s="6" t="n">
        <v>1866</v>
      </c>
      <c r="C12" s="6" t="n">
        <v>2098</v>
      </c>
      <c r="D12" s="6" t="n">
        <v>2199</v>
      </c>
      <c r="E12" s="6" t="n">
        <v>2364</v>
      </c>
      <c r="F12" s="6" t="n">
        <v>2477</v>
      </c>
      <c r="G12" s="6" t="n">
        <v>2882</v>
      </c>
      <c r="H12" s="6" t="n">
        <v>2999</v>
      </c>
      <c r="I12" s="6" t="n">
        <v>3305</v>
      </c>
      <c r="J12" s="6" t="n">
        <v>3571</v>
      </c>
      <c r="K12" s="7" t="n">
        <v>0.08</v>
      </c>
    </row>
    <row r="13" customFormat="false" ht="12.75" hidden="false" customHeight="false" outlineLevel="0" collapsed="false">
      <c r="A13" s="0" t="s">
        <v>19</v>
      </c>
      <c r="B13" s="6" t="n">
        <v>2135</v>
      </c>
      <c r="C13" s="6" t="n">
        <v>2319</v>
      </c>
      <c r="D13" s="6" t="n">
        <v>2347</v>
      </c>
      <c r="E13" s="6" t="n">
        <v>2489</v>
      </c>
      <c r="F13" s="6" t="n">
        <v>2702</v>
      </c>
      <c r="G13" s="6" t="n">
        <v>3003</v>
      </c>
      <c r="H13" s="6" t="n">
        <v>3178</v>
      </c>
      <c r="I13" s="6" t="n">
        <v>3435</v>
      </c>
      <c r="J13" s="6" t="n">
        <v>3646</v>
      </c>
      <c r="K13" s="7" t="n">
        <v>0.061</v>
      </c>
    </row>
    <row r="14" customFormat="false" ht="12.75" hidden="false" customHeight="false" outlineLevel="0" collapsed="false">
      <c r="A14" s="0" t="s">
        <v>20</v>
      </c>
      <c r="B14" s="6" t="n">
        <v>2972</v>
      </c>
      <c r="C14" s="6" t="n">
        <v>3133</v>
      </c>
      <c r="D14" s="6" t="n">
        <v>3191</v>
      </c>
      <c r="E14" s="6" t="n">
        <v>3265</v>
      </c>
      <c r="F14" s="6" t="n">
        <v>3200</v>
      </c>
      <c r="G14" s="6" t="n">
        <v>3555</v>
      </c>
      <c r="H14" s="6" t="n">
        <v>3829</v>
      </c>
      <c r="I14" s="6" t="n">
        <v>3803</v>
      </c>
      <c r="J14" s="6" t="n">
        <v>3910</v>
      </c>
      <c r="K14" s="7" t="n">
        <v>0.028</v>
      </c>
    </row>
    <row r="15" customFormat="false" ht="12.75" hidden="false" customHeight="false" outlineLevel="0" collapsed="false">
      <c r="A15" s="0" t="s">
        <v>21</v>
      </c>
      <c r="B15" s="6" t="n">
        <v>2251</v>
      </c>
      <c r="C15" s="6" t="n">
        <v>2475</v>
      </c>
      <c r="D15" s="6" t="n">
        <v>2672</v>
      </c>
      <c r="E15" s="6" t="n">
        <v>2740</v>
      </c>
      <c r="F15" s="6" t="n">
        <v>3137</v>
      </c>
      <c r="G15" s="6" t="n">
        <v>3504</v>
      </c>
      <c r="H15" s="6" t="n">
        <v>3665</v>
      </c>
      <c r="I15" s="6" t="n">
        <v>4014</v>
      </c>
      <c r="J15" s="6" t="n">
        <v>4370</v>
      </c>
      <c r="K15" s="7" t="n">
        <v>0.089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A17" s="0" t="s">
        <v>22</v>
      </c>
      <c r="B17" s="6" t="n">
        <v>1513</v>
      </c>
      <c r="C17" s="6" t="n">
        <v>1676</v>
      </c>
      <c r="D17" s="6" t="n">
        <v>1733</v>
      </c>
      <c r="E17" s="6" t="n">
        <v>1793</v>
      </c>
      <c r="F17" s="6" t="n">
        <v>1769</v>
      </c>
      <c r="G17" s="6" t="n">
        <v>1922</v>
      </c>
      <c r="H17" s="6" t="n">
        <v>1977</v>
      </c>
      <c r="I17" s="6" t="n">
        <v>2073</v>
      </c>
      <c r="J17" s="6" t="n">
        <v>2257</v>
      </c>
      <c r="K17" s="7" t="n">
        <v>0.089</v>
      </c>
    </row>
    <row r="18" customFormat="false" ht="12.75" hidden="false" customHeight="false" outlineLevel="0" collapsed="false">
      <c r="A18" s="0" t="s">
        <v>23</v>
      </c>
      <c r="B18" s="6" t="n">
        <v>2179</v>
      </c>
      <c r="C18" s="6" t="n">
        <v>2263</v>
      </c>
      <c r="D18" s="6" t="n">
        <v>2334</v>
      </c>
      <c r="E18" s="6" t="n">
        <v>2445</v>
      </c>
      <c r="F18" s="6" t="n">
        <v>2497</v>
      </c>
      <c r="G18" s="6" t="n">
        <v>2736</v>
      </c>
      <c r="H18" s="6" t="n">
        <v>2898</v>
      </c>
      <c r="I18" s="6" t="n">
        <v>2949</v>
      </c>
      <c r="J18" s="6" t="n">
        <v>3174</v>
      </c>
      <c r="K18" s="7" t="n">
        <v>0.076</v>
      </c>
    </row>
    <row r="19" customFormat="false" ht="12.75" hidden="false" customHeight="false" outlineLevel="0" collapsed="false">
      <c r="A19" s="0" t="s">
        <v>24</v>
      </c>
      <c r="B19" s="6" t="n">
        <v>2436</v>
      </c>
      <c r="C19" s="6" t="n">
        <v>2449</v>
      </c>
      <c r="D19" s="6" t="n">
        <v>2651</v>
      </c>
      <c r="E19" s="6" t="n">
        <v>2864</v>
      </c>
      <c r="F19" s="6" t="n">
        <v>3061</v>
      </c>
      <c r="G19" s="6" t="n">
        <v>3528</v>
      </c>
      <c r="H19" s="6" t="n">
        <v>3930</v>
      </c>
      <c r="I19" s="6" t="n">
        <v>4303</v>
      </c>
      <c r="J19" s="6" t="n">
        <v>4534</v>
      </c>
      <c r="K19" s="7" t="n">
        <v>0.054</v>
      </c>
    </row>
    <row r="20" customFormat="false" ht="12.75" hidden="false" customHeight="false" outlineLevel="0" collapsed="false">
      <c r="A20" s="0" t="s">
        <v>25</v>
      </c>
      <c r="B20" s="6" t="n">
        <v>2021</v>
      </c>
      <c r="C20" s="6" t="n">
        <v>1942</v>
      </c>
      <c r="D20" s="6" t="n">
        <v>2039</v>
      </c>
      <c r="E20" s="6" t="n">
        <v>2255</v>
      </c>
      <c r="F20" s="6" t="n">
        <v>2331</v>
      </c>
      <c r="G20" s="6" t="n">
        <v>2283</v>
      </c>
      <c r="H20" s="6" t="n">
        <v>2838</v>
      </c>
      <c r="I20" s="6" t="n">
        <v>3301</v>
      </c>
      <c r="J20" s="6" t="n">
        <v>3947</v>
      </c>
      <c r="K20" s="7" t="n">
        <v>0.196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A22" s="0" t="s">
        <v>26</v>
      </c>
      <c r="B22" s="6" t="n">
        <v>2032</v>
      </c>
      <c r="C22" s="6" t="n">
        <v>2116</v>
      </c>
      <c r="D22" s="6" t="n">
        <v>2189</v>
      </c>
      <c r="E22" s="6" t="n">
        <v>2230</v>
      </c>
      <c r="F22" s="6" t="n">
        <v>2343</v>
      </c>
      <c r="G22" s="6" t="n">
        <v>2584</v>
      </c>
      <c r="H22" s="6" t="n">
        <v>2866</v>
      </c>
      <c r="I22" s="6" t="n">
        <v>3291</v>
      </c>
      <c r="J22" s="6" t="n">
        <v>3369</v>
      </c>
      <c r="K22" s="7" t="n">
        <v>0.024</v>
      </c>
    </row>
    <row r="23" customFormat="false" ht="12.75" hidden="false" customHeight="false" outlineLevel="0" collapsed="false">
      <c r="A23" s="0" t="s">
        <v>27</v>
      </c>
      <c r="B23" s="6" t="n">
        <v>2122</v>
      </c>
      <c r="C23" s="6" t="n">
        <v>2179</v>
      </c>
      <c r="D23" s="6" t="n">
        <v>2188</v>
      </c>
      <c r="E23" s="6" t="n">
        <v>2184</v>
      </c>
      <c r="F23" s="6" t="n">
        <v>2266</v>
      </c>
      <c r="G23" s="6" t="n">
        <v>2325</v>
      </c>
      <c r="H23" s="6" t="n">
        <v>2417</v>
      </c>
      <c r="I23" s="6" t="n">
        <v>2598</v>
      </c>
      <c r="J23" s="6" t="n">
        <v>2719</v>
      </c>
      <c r="K23" s="7" t="n">
        <v>0.047</v>
      </c>
    </row>
    <row r="24" customFormat="false" ht="12.75" hidden="false" customHeight="false" outlineLevel="0" collapsed="false">
      <c r="A24" s="0" t="s">
        <v>28</v>
      </c>
      <c r="B24" s="6" t="n">
        <v>2408</v>
      </c>
      <c r="C24" s="6" t="n">
        <v>2598</v>
      </c>
      <c r="D24" s="6" t="n">
        <v>2594</v>
      </c>
      <c r="E24" s="6" t="n">
        <v>2975</v>
      </c>
      <c r="F24" s="6" t="n">
        <v>3149</v>
      </c>
      <c r="G24" s="6" t="n">
        <v>3351</v>
      </c>
      <c r="H24" s="6" t="n">
        <v>3789</v>
      </c>
      <c r="I24" s="6" t="n">
        <v>3842</v>
      </c>
      <c r="J24" s="6" t="n">
        <v>4072</v>
      </c>
      <c r="K24" s="7" t="n">
        <v>0.06</v>
      </c>
    </row>
    <row r="25" customFormat="false" ht="12.75" hidden="false" customHeight="false" outlineLevel="0" collapsed="false">
      <c r="A25" s="0" t="s">
        <v>29</v>
      </c>
      <c r="B25" s="6" t="n">
        <v>1803</v>
      </c>
      <c r="C25" s="6" t="n">
        <v>1907</v>
      </c>
      <c r="D25" s="6" t="n">
        <v>1922</v>
      </c>
      <c r="E25" s="6" t="n">
        <v>1945</v>
      </c>
      <c r="F25" s="6" t="n">
        <v>1894</v>
      </c>
      <c r="G25" s="6" t="n">
        <v>2098</v>
      </c>
      <c r="H25" s="6" t="n">
        <v>2176</v>
      </c>
      <c r="I25" s="6" t="n">
        <v>2248</v>
      </c>
      <c r="J25" s="6" t="n">
        <v>2360</v>
      </c>
      <c r="K25" s="7" t="n">
        <v>0.05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75" hidden="false" customHeight="false" outlineLevel="0" collapsed="false">
      <c r="A27" s="0" t="s">
        <v>30</v>
      </c>
      <c r="B27" s="6" t="n">
        <v>1786</v>
      </c>
      <c r="C27" s="6" t="n">
        <v>1719</v>
      </c>
      <c r="D27" s="6" t="n">
        <v>2316</v>
      </c>
      <c r="E27" s="6" t="n">
        <v>2609</v>
      </c>
      <c r="F27" s="6" t="n">
        <v>2672</v>
      </c>
      <c r="G27" s="6" t="n">
        <v>3061</v>
      </c>
      <c r="H27" s="6" t="n">
        <v>3017</v>
      </c>
      <c r="I27" s="6" t="n">
        <v>3287</v>
      </c>
      <c r="J27" s="6" t="n">
        <v>3274</v>
      </c>
      <c r="K27" s="7" t="n">
        <v>-0.004</v>
      </c>
    </row>
    <row r="28" customFormat="false" ht="12.75" hidden="false" customHeight="false" outlineLevel="0" collapsed="false">
      <c r="A28" s="0" t="s">
        <v>31</v>
      </c>
      <c r="B28" s="6" t="n">
        <v>2128</v>
      </c>
      <c r="C28" s="6" t="n">
        <v>2550</v>
      </c>
      <c r="D28" s="6" t="n">
        <v>3068</v>
      </c>
      <c r="E28" s="6" t="n">
        <v>3319</v>
      </c>
      <c r="F28" s="6" t="n">
        <v>3310</v>
      </c>
      <c r="G28" s="6" t="n">
        <v>3695</v>
      </c>
      <c r="H28" s="6" t="n">
        <v>3659</v>
      </c>
      <c r="I28" s="6" t="n">
        <v>3865</v>
      </c>
      <c r="J28" s="6" t="n">
        <v>3966</v>
      </c>
      <c r="K28" s="7" t="n">
        <v>0.026</v>
      </c>
    </row>
    <row r="29" customFormat="false" ht="12.75" hidden="false" customHeight="false" outlineLevel="0" collapsed="false">
      <c r="A29" s="0" t="s">
        <v>32</v>
      </c>
      <c r="B29" s="6" t="n">
        <v>1846</v>
      </c>
      <c r="C29" s="6" t="n">
        <v>1878</v>
      </c>
      <c r="D29" s="6" t="n">
        <v>1940</v>
      </c>
      <c r="E29" s="6" t="n">
        <v>2025</v>
      </c>
      <c r="F29" s="6" t="n">
        <v>2166</v>
      </c>
      <c r="G29" s="6" t="n">
        <v>2459</v>
      </c>
      <c r="H29" s="6" t="n">
        <v>2580</v>
      </c>
      <c r="I29" s="6" t="n">
        <v>2938</v>
      </c>
      <c r="J29" s="6" t="n">
        <v>3264</v>
      </c>
      <c r="K29" s="7" t="n">
        <v>0.111</v>
      </c>
    </row>
    <row r="30" customFormat="false" ht="12.75" hidden="false" customHeight="false" outlineLevel="0" collapsed="false">
      <c r="A30" s="0" t="s">
        <v>33</v>
      </c>
      <c r="B30" s="6" t="n">
        <v>1915</v>
      </c>
      <c r="C30" s="6" t="n">
        <v>1985</v>
      </c>
      <c r="D30" s="6" t="n">
        <v>2048</v>
      </c>
      <c r="E30" s="6" t="n">
        <v>2137</v>
      </c>
      <c r="F30" s="6" t="n">
        <v>2274</v>
      </c>
      <c r="G30" s="6" t="n">
        <v>2713</v>
      </c>
      <c r="H30" s="6" t="n">
        <v>2744</v>
      </c>
      <c r="I30" s="6" t="n">
        <v>3104</v>
      </c>
      <c r="J30" s="6" t="n">
        <v>3322</v>
      </c>
      <c r="K30" s="7" t="n">
        <v>0.07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2.75" hidden="false" customHeight="false" outlineLevel="0" collapsed="false">
      <c r="A32" s="0" t="s">
        <v>34</v>
      </c>
      <c r="B32" s="6" t="n">
        <v>2603</v>
      </c>
      <c r="C32" s="6" t="n">
        <v>3219</v>
      </c>
      <c r="D32" s="6" t="n">
        <v>3227</v>
      </c>
      <c r="E32" s="6" t="n">
        <v>3419</v>
      </c>
      <c r="F32" s="6" t="n">
        <v>3752</v>
      </c>
      <c r="G32" s="6" t="n">
        <v>4417</v>
      </c>
      <c r="H32" s="6" t="n">
        <v>4073</v>
      </c>
      <c r="I32" s="6" t="n">
        <v>4231</v>
      </c>
      <c r="J32" s="6" t="n">
        <v>4389</v>
      </c>
      <c r="K32" s="7" t="n">
        <v>0.037</v>
      </c>
    </row>
    <row r="33" customFormat="false" ht="12.75" hidden="false" customHeight="false" outlineLevel="0" collapsed="false">
      <c r="A33" s="0" t="s">
        <v>35</v>
      </c>
      <c r="B33" s="6" t="n">
        <v>1790</v>
      </c>
      <c r="C33" s="6" t="n">
        <v>1816</v>
      </c>
      <c r="D33" s="6" t="n">
        <v>1837</v>
      </c>
      <c r="E33" s="6" t="n">
        <v>1932</v>
      </c>
      <c r="F33" s="6" t="n">
        <v>2139</v>
      </c>
      <c r="G33" s="6" t="n">
        <v>2297</v>
      </c>
      <c r="H33" s="6" t="n">
        <v>2354</v>
      </c>
      <c r="I33" s="6" t="n">
        <v>2383</v>
      </c>
      <c r="J33" s="6" t="n">
        <v>2404</v>
      </c>
      <c r="K33" s="7" t="n">
        <v>0.009</v>
      </c>
    </row>
    <row r="34" customFormat="false" ht="12.75" hidden="false" customHeight="false" outlineLevel="0" collapsed="false">
      <c r="A34" s="0" t="s">
        <v>36</v>
      </c>
      <c r="B34" s="6" t="n">
        <v>2601</v>
      </c>
      <c r="C34" s="6" t="n">
        <v>2610</v>
      </c>
      <c r="D34" s="6" t="n">
        <v>2701</v>
      </c>
      <c r="E34" s="6" t="n">
        <v>2610</v>
      </c>
      <c r="F34" s="6" t="n">
        <v>2674</v>
      </c>
      <c r="G34" s="6" t="n">
        <v>2766</v>
      </c>
      <c r="H34" s="6" t="n">
        <v>2762</v>
      </c>
      <c r="I34" s="6" t="n">
        <v>2951</v>
      </c>
      <c r="J34" s="6" t="n">
        <v>3306</v>
      </c>
      <c r="K34" s="7" t="n">
        <v>0.12</v>
      </c>
    </row>
    <row r="35" customFormat="false" ht="12.75" hidden="false" customHeight="false" outlineLevel="0" collapsed="false">
      <c r="A35" s="0" t="s">
        <v>37</v>
      </c>
      <c r="B35" s="6" t="n">
        <v>2580</v>
      </c>
      <c r="C35" s="6" t="n">
        <v>2630</v>
      </c>
      <c r="D35" s="6" t="n">
        <v>2704</v>
      </c>
      <c r="E35" s="6" t="n">
        <v>2743</v>
      </c>
      <c r="F35" s="6" t="n">
        <v>2746</v>
      </c>
      <c r="G35" s="6" t="n">
        <v>3029</v>
      </c>
      <c r="H35" s="6" t="n">
        <v>3070</v>
      </c>
      <c r="I35" s="6" t="n">
        <v>3216</v>
      </c>
      <c r="J35" s="6" t="n">
        <v>3290</v>
      </c>
      <c r="K35" s="7" t="n">
        <v>0.023</v>
      </c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A37" s="0" t="s">
        <v>38</v>
      </c>
      <c r="B37" s="6" t="n">
        <v>2064</v>
      </c>
      <c r="C37" s="6" t="n">
        <v>2069</v>
      </c>
      <c r="D37" s="6" t="n">
        <v>2092</v>
      </c>
      <c r="E37" s="6" t="n">
        <v>2219</v>
      </c>
      <c r="F37" s="6" t="n">
        <v>2453</v>
      </c>
      <c r="G37" s="6" t="n">
        <v>2772</v>
      </c>
      <c r="H37" s="6" t="n">
        <v>3011</v>
      </c>
      <c r="I37" s="6" t="n">
        <v>3260</v>
      </c>
      <c r="J37" s="6" t="n">
        <v>3758</v>
      </c>
      <c r="K37" s="7" t="n">
        <v>0.153</v>
      </c>
    </row>
    <row r="38" customFormat="false" ht="12.75" hidden="false" customHeight="false" outlineLevel="0" collapsed="false">
      <c r="A38" s="0" t="s">
        <v>39</v>
      </c>
      <c r="B38" s="6" t="n">
        <v>2400</v>
      </c>
      <c r="C38" s="6" t="n">
        <v>2339</v>
      </c>
      <c r="D38" s="6" t="n">
        <v>2280</v>
      </c>
      <c r="E38" s="6" t="n">
        <v>2294</v>
      </c>
      <c r="F38" s="6" t="n">
        <v>2307</v>
      </c>
      <c r="G38" s="6" t="n">
        <v>2642</v>
      </c>
      <c r="H38" s="6" t="n">
        <v>2692</v>
      </c>
      <c r="I38" s="6" t="n">
        <v>2758</v>
      </c>
      <c r="J38" s="6" t="n">
        <v>2842</v>
      </c>
      <c r="K38" s="7" t="n">
        <v>0.03</v>
      </c>
    </row>
    <row r="39" customFormat="false" ht="12.75" hidden="false" customHeight="false" outlineLevel="0" collapsed="false">
      <c r="A39" s="0" t="s">
        <v>40</v>
      </c>
      <c r="B39" s="6" t="n">
        <v>2021</v>
      </c>
      <c r="C39" s="6" t="n">
        <v>2149</v>
      </c>
      <c r="D39" s="6" t="n">
        <v>2308</v>
      </c>
      <c r="E39" s="6" t="n">
        <v>2040</v>
      </c>
      <c r="F39" s="6" t="n">
        <v>2226</v>
      </c>
      <c r="G39" s="6" t="n">
        <v>2114</v>
      </c>
      <c r="H39" s="6" t="n">
        <v>2240</v>
      </c>
      <c r="I39" s="6" t="n">
        <v>2490</v>
      </c>
      <c r="J39" s="6" t="n">
        <v>2453</v>
      </c>
      <c r="K39" s="7" t="n">
        <v>-0.015</v>
      </c>
    </row>
    <row r="40" customFormat="false" ht="12.75" hidden="false" customHeight="false" outlineLevel="0" collapsed="false">
      <c r="A40" s="0" t="s">
        <v>41</v>
      </c>
      <c r="B40" s="6" t="n">
        <v>1760</v>
      </c>
      <c r="C40" s="6" t="n">
        <v>1857</v>
      </c>
      <c r="D40" s="6" t="n">
        <v>1921</v>
      </c>
      <c r="E40" s="6" t="n">
        <v>2014</v>
      </c>
      <c r="F40" s="6" t="n">
        <v>2265</v>
      </c>
      <c r="G40" s="6" t="n">
        <v>2409</v>
      </c>
      <c r="H40" s="6" t="n">
        <v>2544</v>
      </c>
      <c r="I40" s="6" t="n">
        <v>2764</v>
      </c>
      <c r="J40" s="6" t="n">
        <v>2879</v>
      </c>
      <c r="K40" s="7" t="n">
        <v>0.042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7"/>
    </row>
    <row r="42" s="11" customFormat="true" ht="12.75" hidden="false" customHeight="false" outlineLevel="0" collapsed="false">
      <c r="A42" s="28" t="s">
        <v>93</v>
      </c>
      <c r="B42" s="29" t="n">
        <v>2145</v>
      </c>
      <c r="C42" s="29" t="n">
        <v>2248</v>
      </c>
      <c r="D42" s="29" t="n">
        <v>2323</v>
      </c>
      <c r="E42" s="29" t="n">
        <v>2397</v>
      </c>
      <c r="F42" s="29" t="n">
        <v>2509</v>
      </c>
      <c r="G42" s="29" t="n">
        <v>2780</v>
      </c>
      <c r="H42" s="29" t="n">
        <v>2901</v>
      </c>
      <c r="I42" s="29" t="n">
        <v>3070</v>
      </c>
      <c r="J42" s="29" t="n">
        <v>3211</v>
      </c>
      <c r="K42" s="30" t="n">
        <v>0.046</v>
      </c>
    </row>
    <row r="43" s="11" customFormat="true" ht="12.75" hidden="false" customHeight="false" outlineLevel="0" collapsed="false">
      <c r="A43" s="31" t="s">
        <v>94</v>
      </c>
      <c r="B43" s="32" t="n">
        <v>2136</v>
      </c>
      <c r="C43" s="32" t="n">
        <v>2238</v>
      </c>
      <c r="D43" s="32" t="n">
        <v>2337</v>
      </c>
      <c r="E43" s="32" t="n">
        <v>2441</v>
      </c>
      <c r="F43" s="32" t="n">
        <v>2568</v>
      </c>
      <c r="G43" s="32" t="n">
        <v>2871</v>
      </c>
      <c r="H43" s="32" t="n">
        <v>3002</v>
      </c>
      <c r="I43" s="32" t="n">
        <v>3202</v>
      </c>
      <c r="J43" s="32" t="n">
        <v>3405</v>
      </c>
      <c r="K43" s="33" t="n">
        <v>0.063</v>
      </c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7" customFormat="false" ht="12.75" hidden="false" customHeight="false" outlineLevel="0" collapsed="false">
      <c r="K47" s="1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103</v>
      </c>
      <c r="K1" s="7"/>
    </row>
    <row r="2" customFormat="false" ht="12.75" hidden="false" customHeight="false" outlineLevel="0" collapsed="false">
      <c r="A2" s="1" t="s">
        <v>104</v>
      </c>
      <c r="B2" s="38"/>
      <c r="C2" s="38"/>
      <c r="D2" s="38"/>
      <c r="E2" s="38"/>
      <c r="F2" s="38"/>
      <c r="G2" s="38"/>
      <c r="H2" s="38"/>
      <c r="I2" s="38"/>
      <c r="J2" s="38"/>
      <c r="K2" s="7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7"/>
    </row>
    <row r="4" customFormat="false" ht="12.75" hidden="false" customHeight="false" outlineLevel="0" collapsed="false">
      <c r="A4" s="3"/>
      <c r="B4" s="39"/>
      <c r="C4" s="39"/>
      <c r="D4" s="39"/>
      <c r="E4" s="39"/>
      <c r="F4" s="39"/>
      <c r="G4" s="39"/>
      <c r="H4" s="39"/>
      <c r="I4" s="39"/>
      <c r="J4" s="39"/>
      <c r="K4" s="35" t="s">
        <v>2</v>
      </c>
    </row>
    <row r="5" customFormat="false" ht="12.75" hidden="false" customHeight="false" outlineLevel="0" collapsed="false">
      <c r="A5" s="5"/>
      <c r="B5" s="40" t="s">
        <v>3</v>
      </c>
      <c r="C5" s="40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10</v>
      </c>
      <c r="J5" s="40" t="s">
        <v>11</v>
      </c>
      <c r="K5" s="37" t="s">
        <v>13</v>
      </c>
    </row>
    <row r="6" customFormat="false" ht="12.7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7"/>
    </row>
    <row r="7" customFormat="false" ht="12.75" hidden="false" customHeight="false" outlineLevel="0" collapsed="false">
      <c r="A7" s="0" t="s">
        <v>14</v>
      </c>
      <c r="B7" s="38" t="n">
        <v>7812</v>
      </c>
      <c r="C7" s="38" t="n">
        <v>8511</v>
      </c>
      <c r="D7" s="38" t="n">
        <v>8975</v>
      </c>
      <c r="E7" s="38" t="n">
        <v>8424</v>
      </c>
      <c r="F7" s="38" t="n">
        <v>8228</v>
      </c>
      <c r="G7" s="38" t="n">
        <v>9170</v>
      </c>
      <c r="H7" s="38" t="n">
        <v>10118</v>
      </c>
      <c r="I7" s="38" t="n">
        <v>10054</v>
      </c>
      <c r="J7" s="38" t="n">
        <v>9893</v>
      </c>
      <c r="K7" s="7" t="n">
        <v>-0.016</v>
      </c>
      <c r="M7" s="38"/>
    </row>
    <row r="8" customFormat="false" ht="12.75" hidden="false" customHeight="false" outlineLevel="0" collapsed="false">
      <c r="A8" s="0" t="s">
        <v>15</v>
      </c>
      <c r="B8" s="38" t="n">
        <v>6003</v>
      </c>
      <c r="C8" s="38" t="n">
        <v>6734</v>
      </c>
      <c r="D8" s="38" t="n">
        <v>7200</v>
      </c>
      <c r="E8" s="38" t="n">
        <v>6749</v>
      </c>
      <c r="F8" s="38" t="n">
        <v>6557</v>
      </c>
      <c r="G8" s="38" t="n">
        <v>6335</v>
      </c>
      <c r="H8" s="38" t="n">
        <v>7074</v>
      </c>
      <c r="I8" s="38" t="n">
        <v>7717</v>
      </c>
      <c r="J8" s="38" t="n">
        <v>8103</v>
      </c>
      <c r="K8" s="7" t="n">
        <v>0.05</v>
      </c>
      <c r="M8" s="38"/>
    </row>
    <row r="9" customFormat="false" ht="12.75" hidden="false" customHeight="false" outlineLevel="0" collapsed="false">
      <c r="A9" s="0" t="s">
        <v>16</v>
      </c>
      <c r="B9" s="38" t="n">
        <v>7768</v>
      </c>
      <c r="C9" s="38" t="n">
        <v>8194</v>
      </c>
      <c r="D9" s="38" t="n">
        <v>8487</v>
      </c>
      <c r="E9" s="38" t="n">
        <v>8090</v>
      </c>
      <c r="F9" s="38" t="n">
        <v>8097</v>
      </c>
      <c r="G9" s="38" t="n">
        <v>9506</v>
      </c>
      <c r="H9" s="38" t="n">
        <v>9420</v>
      </c>
      <c r="I9" s="38" t="n">
        <v>9511</v>
      </c>
      <c r="J9" s="38" t="n">
        <v>9146</v>
      </c>
      <c r="K9" s="7" t="n">
        <v>-0.038</v>
      </c>
      <c r="M9" s="38"/>
    </row>
    <row r="10" customFormat="false" ht="12.75" hidden="false" customHeight="false" outlineLevel="0" collapsed="false">
      <c r="A10" s="0" t="s">
        <v>17</v>
      </c>
      <c r="B10" s="38" t="n">
        <v>8319</v>
      </c>
      <c r="C10" s="38" t="n">
        <v>8663</v>
      </c>
      <c r="D10" s="38" t="n">
        <v>8393</v>
      </c>
      <c r="E10" s="38" t="n">
        <v>8139</v>
      </c>
      <c r="F10" s="38" t="n">
        <v>8962</v>
      </c>
      <c r="G10" s="38" t="n">
        <v>8713</v>
      </c>
      <c r="H10" s="38" t="n">
        <v>9510</v>
      </c>
      <c r="I10" s="38" t="n">
        <v>10931</v>
      </c>
      <c r="J10" s="38" t="n">
        <v>10988</v>
      </c>
      <c r="K10" s="7" t="n">
        <v>0.005</v>
      </c>
      <c r="M10" s="38"/>
    </row>
    <row r="11" customFormat="false" ht="12.7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7"/>
      <c r="M11" s="38"/>
    </row>
    <row r="12" customFormat="false" ht="12.75" hidden="false" customHeight="false" outlineLevel="0" collapsed="false">
      <c r="A12" s="0" t="s">
        <v>18</v>
      </c>
      <c r="B12" s="38" t="n">
        <v>8387</v>
      </c>
      <c r="C12" s="38" t="n">
        <v>9178</v>
      </c>
      <c r="D12" s="38" t="n">
        <v>10483</v>
      </c>
      <c r="E12" s="38" t="n">
        <v>10884</v>
      </c>
      <c r="F12" s="38" t="n">
        <v>9965</v>
      </c>
      <c r="G12" s="38" t="n">
        <v>10562</v>
      </c>
      <c r="H12" s="38" t="n">
        <v>11687</v>
      </c>
      <c r="I12" s="38" t="n">
        <v>11814</v>
      </c>
      <c r="J12" s="38" t="n">
        <v>11424</v>
      </c>
      <c r="K12" s="7" t="n">
        <v>-0.033</v>
      </c>
      <c r="M12" s="38"/>
    </row>
    <row r="13" customFormat="false" ht="12.75" hidden="false" customHeight="false" outlineLevel="0" collapsed="false">
      <c r="A13" s="0" t="s">
        <v>19</v>
      </c>
      <c r="B13" s="38" t="n">
        <v>7666</v>
      </c>
      <c r="C13" s="38" t="n">
        <v>8230</v>
      </c>
      <c r="D13" s="38" t="n">
        <v>8002</v>
      </c>
      <c r="E13" s="38" t="n">
        <v>7926</v>
      </c>
      <c r="F13" s="38" t="n">
        <v>7812</v>
      </c>
      <c r="G13" s="38" t="n">
        <v>8042</v>
      </c>
      <c r="H13" s="38" t="n">
        <v>8231</v>
      </c>
      <c r="I13" s="38" t="n">
        <v>8500</v>
      </c>
      <c r="J13" s="38" t="n">
        <v>8498</v>
      </c>
      <c r="K13" s="7" t="n">
        <v>0</v>
      </c>
      <c r="M13" s="38"/>
    </row>
    <row r="14" customFormat="false" ht="12.75" hidden="false" customHeight="false" outlineLevel="0" collapsed="false">
      <c r="A14" s="0" t="s">
        <v>20</v>
      </c>
      <c r="B14" s="38" t="n">
        <v>7269</v>
      </c>
      <c r="C14" s="38" t="n">
        <v>7832</v>
      </c>
      <c r="D14" s="38" t="n">
        <v>8097</v>
      </c>
      <c r="E14" s="38" t="n">
        <v>8000</v>
      </c>
      <c r="F14" s="38" t="n">
        <v>7629</v>
      </c>
      <c r="G14" s="38" t="n">
        <v>7764</v>
      </c>
      <c r="H14" s="38" t="n">
        <v>7900</v>
      </c>
      <c r="I14" s="38" t="n">
        <v>8214</v>
      </c>
      <c r="J14" s="38" t="n">
        <v>7836</v>
      </c>
      <c r="K14" s="7" t="n">
        <v>-0.046</v>
      </c>
      <c r="M14" s="38"/>
    </row>
    <row r="15" customFormat="false" ht="12.75" hidden="false" customHeight="false" outlineLevel="0" collapsed="false">
      <c r="A15" s="0" t="s">
        <v>21</v>
      </c>
      <c r="B15" s="38" t="n">
        <v>7849</v>
      </c>
      <c r="C15" s="38" t="n">
        <v>8655</v>
      </c>
      <c r="D15" s="38" t="n">
        <v>8968</v>
      </c>
      <c r="E15" s="38" t="n">
        <v>8799</v>
      </c>
      <c r="F15" s="38" t="n">
        <v>8720</v>
      </c>
      <c r="G15" s="38" t="n">
        <v>8605</v>
      </c>
      <c r="H15" s="38" t="n">
        <v>8712</v>
      </c>
      <c r="I15" s="38" t="n">
        <v>8979</v>
      </c>
      <c r="J15" s="38" t="n">
        <v>8695</v>
      </c>
      <c r="K15" s="7" t="n">
        <v>-0.032</v>
      </c>
      <c r="M15" s="38"/>
    </row>
    <row r="16" customFormat="false" ht="12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7"/>
      <c r="M16" s="38"/>
    </row>
    <row r="17" customFormat="false" ht="12.75" hidden="false" customHeight="false" outlineLevel="0" collapsed="false">
      <c r="A17" s="0" t="s">
        <v>22</v>
      </c>
      <c r="B17" s="38" t="n">
        <v>5962</v>
      </c>
      <c r="C17" s="38" t="n">
        <v>6389</v>
      </c>
      <c r="D17" s="38" t="n">
        <v>6887</v>
      </c>
      <c r="E17" s="38" t="n">
        <v>6818</v>
      </c>
      <c r="F17" s="38" t="n">
        <v>6439</v>
      </c>
      <c r="G17" s="38" t="n">
        <v>6373</v>
      </c>
      <c r="H17" s="38" t="n">
        <v>6570</v>
      </c>
      <c r="I17" s="38" t="n">
        <v>6776</v>
      </c>
      <c r="J17" s="38" t="n">
        <v>6812</v>
      </c>
      <c r="K17" s="7" t="n">
        <v>0.005</v>
      </c>
      <c r="M17" s="38"/>
    </row>
    <row r="18" customFormat="false" ht="12.75" hidden="false" customHeight="false" outlineLevel="0" collapsed="false">
      <c r="A18" s="0" t="s">
        <v>23</v>
      </c>
      <c r="B18" s="38" t="n">
        <v>8940</v>
      </c>
      <c r="C18" s="38" t="n">
        <v>8705</v>
      </c>
      <c r="D18" s="38" t="n">
        <v>8740</v>
      </c>
      <c r="E18" s="38" t="n">
        <v>8644</v>
      </c>
      <c r="F18" s="38" t="n">
        <v>8041</v>
      </c>
      <c r="G18" s="38" t="n">
        <v>7950</v>
      </c>
      <c r="H18" s="38" t="n">
        <v>8522</v>
      </c>
      <c r="I18" s="38" t="n">
        <v>8767</v>
      </c>
      <c r="J18" s="38" t="n">
        <v>8721</v>
      </c>
      <c r="K18" s="7" t="n">
        <v>-0.005</v>
      </c>
      <c r="M18" s="38"/>
    </row>
    <row r="19" customFormat="false" ht="12.75" hidden="false" customHeight="false" outlineLevel="0" collapsed="false">
      <c r="A19" s="0" t="s">
        <v>24</v>
      </c>
      <c r="B19" s="38" t="n">
        <v>11838</v>
      </c>
      <c r="C19" s="38" t="n">
        <v>12751</v>
      </c>
      <c r="D19" s="38" t="n">
        <v>13607</v>
      </c>
      <c r="E19" s="38" t="n">
        <v>13251</v>
      </c>
      <c r="F19" s="38" t="n">
        <v>11884</v>
      </c>
      <c r="G19" s="38" t="n">
        <v>11412</v>
      </c>
      <c r="H19" s="38" t="n">
        <v>12241</v>
      </c>
      <c r="I19" s="38" t="n">
        <v>13379</v>
      </c>
      <c r="J19" s="38" t="n">
        <v>13019</v>
      </c>
      <c r="K19" s="7" t="n">
        <v>-0.027</v>
      </c>
      <c r="M19" s="38"/>
    </row>
    <row r="20" customFormat="false" ht="12.75" hidden="false" customHeight="false" outlineLevel="0" collapsed="false">
      <c r="A20" s="0" t="s">
        <v>25</v>
      </c>
      <c r="B20" s="38" t="n">
        <v>9355</v>
      </c>
      <c r="C20" s="38" t="n">
        <v>9079</v>
      </c>
      <c r="D20" s="38" t="n">
        <v>9929</v>
      </c>
      <c r="E20" s="38" t="n">
        <v>9716</v>
      </c>
      <c r="F20" s="38" t="n">
        <v>9749</v>
      </c>
      <c r="G20" s="38" t="n">
        <v>8077</v>
      </c>
      <c r="H20" s="38" t="n">
        <v>10822</v>
      </c>
      <c r="I20" s="38" t="n">
        <v>11343</v>
      </c>
      <c r="J20" s="38" t="n">
        <v>12232</v>
      </c>
      <c r="K20" s="7" t="n">
        <v>0.078</v>
      </c>
      <c r="M20" s="38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7"/>
      <c r="M21" s="38"/>
    </row>
    <row r="22" customFormat="false" ht="12.75" hidden="false" customHeight="false" outlineLevel="0" collapsed="false">
      <c r="A22" s="0" t="s">
        <v>26</v>
      </c>
      <c r="B22" s="38" t="n">
        <v>7658</v>
      </c>
      <c r="C22" s="38" t="n">
        <v>7893</v>
      </c>
      <c r="D22" s="38" t="n">
        <v>8355</v>
      </c>
      <c r="E22" s="38" t="n">
        <v>8772</v>
      </c>
      <c r="F22" s="38" t="n">
        <v>8399</v>
      </c>
      <c r="G22" s="38" t="n">
        <v>8854</v>
      </c>
      <c r="H22" s="38" t="n">
        <v>9263</v>
      </c>
      <c r="I22" s="38" t="n">
        <v>9532</v>
      </c>
      <c r="J22" s="38" t="n">
        <v>9111</v>
      </c>
      <c r="K22" s="7" t="n">
        <v>-0.044</v>
      </c>
      <c r="M22" s="38"/>
    </row>
    <row r="23" customFormat="false" ht="12.75" hidden="false" customHeight="false" outlineLevel="0" collapsed="false">
      <c r="A23" s="0" t="s">
        <v>27</v>
      </c>
      <c r="B23" s="38" t="n">
        <v>6925</v>
      </c>
      <c r="C23" s="38" t="n">
        <v>7288</v>
      </c>
      <c r="D23" s="38" t="n">
        <v>7603</v>
      </c>
      <c r="E23" s="38" t="n">
        <v>7999</v>
      </c>
      <c r="F23" s="38" t="n">
        <v>7851</v>
      </c>
      <c r="G23" s="38" t="n">
        <v>7827</v>
      </c>
      <c r="H23" s="38" t="n">
        <v>8083</v>
      </c>
      <c r="I23" s="38" t="n">
        <v>8284</v>
      </c>
      <c r="J23" s="38" t="n">
        <v>8219</v>
      </c>
      <c r="K23" s="7" t="n">
        <v>-0.008</v>
      </c>
      <c r="M23" s="38"/>
    </row>
    <row r="24" customFormat="false" ht="12.75" hidden="false" customHeight="false" outlineLevel="0" collapsed="false">
      <c r="A24" s="0" t="s">
        <v>28</v>
      </c>
      <c r="B24" s="38" t="n">
        <v>6454</v>
      </c>
      <c r="C24" s="38" t="n">
        <v>6919</v>
      </c>
      <c r="D24" s="38" t="n">
        <v>7263</v>
      </c>
      <c r="E24" s="38" t="n">
        <v>7230</v>
      </c>
      <c r="F24" s="38" t="n">
        <v>6878</v>
      </c>
      <c r="G24" s="38" t="n">
        <v>6496</v>
      </c>
      <c r="H24" s="38" t="n">
        <v>6873</v>
      </c>
      <c r="I24" s="38" t="n">
        <v>6804</v>
      </c>
      <c r="J24" s="38" t="n">
        <v>6805</v>
      </c>
      <c r="K24" s="7" t="n">
        <v>0</v>
      </c>
      <c r="M24" s="38"/>
    </row>
    <row r="25" customFormat="false" ht="12.75" hidden="false" customHeight="false" outlineLevel="0" collapsed="false">
      <c r="A25" s="0" t="s">
        <v>29</v>
      </c>
      <c r="B25" s="38" t="n">
        <v>9149</v>
      </c>
      <c r="C25" s="38" t="n">
        <v>9869</v>
      </c>
      <c r="D25" s="38" t="n">
        <v>10037</v>
      </c>
      <c r="E25" s="38" t="n">
        <v>9487</v>
      </c>
      <c r="F25" s="38" t="n">
        <v>9060</v>
      </c>
      <c r="G25" s="38" t="n">
        <v>8708</v>
      </c>
      <c r="H25" s="38" t="n">
        <v>8715</v>
      </c>
      <c r="I25" s="38" t="n">
        <v>8831</v>
      </c>
      <c r="J25" s="38" t="n">
        <v>8788</v>
      </c>
      <c r="K25" s="7" t="n">
        <v>-0.005</v>
      </c>
      <c r="M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7"/>
      <c r="M26" s="38"/>
    </row>
    <row r="27" customFormat="false" ht="12.75" hidden="false" customHeight="false" outlineLevel="0" collapsed="false">
      <c r="A27" s="0" t="s">
        <v>30</v>
      </c>
      <c r="B27" s="38" t="n">
        <v>9645</v>
      </c>
      <c r="C27" s="38" t="n">
        <v>9846</v>
      </c>
      <c r="D27" s="38" t="n">
        <v>12146</v>
      </c>
      <c r="E27" s="38" t="n">
        <v>11529</v>
      </c>
      <c r="F27" s="38" t="n">
        <v>11581</v>
      </c>
      <c r="G27" s="38" t="n">
        <v>10716</v>
      </c>
      <c r="H27" s="38" t="n">
        <v>9815</v>
      </c>
      <c r="I27" s="38" t="n">
        <v>9634</v>
      </c>
      <c r="J27" s="38" t="n">
        <v>8152</v>
      </c>
      <c r="K27" s="7" t="n">
        <v>-0.154</v>
      </c>
      <c r="M27" s="38"/>
    </row>
    <row r="28" customFormat="false" ht="12.75" hidden="false" customHeight="false" outlineLevel="0" collapsed="false">
      <c r="A28" s="0" t="s">
        <v>31</v>
      </c>
      <c r="B28" s="38" t="n">
        <v>6626</v>
      </c>
      <c r="C28" s="38" t="n">
        <v>8083</v>
      </c>
      <c r="D28" s="38" t="n">
        <v>8960</v>
      </c>
      <c r="E28" s="38" t="n">
        <v>9650</v>
      </c>
      <c r="F28" s="38" t="n">
        <v>9022</v>
      </c>
      <c r="G28" s="38" t="n">
        <v>9621</v>
      </c>
      <c r="H28" s="38" t="n">
        <v>9815</v>
      </c>
      <c r="I28" s="38" t="n">
        <v>10095</v>
      </c>
      <c r="J28" s="38" t="n">
        <v>10187</v>
      </c>
      <c r="K28" s="7" t="n">
        <v>0.009</v>
      </c>
      <c r="M28" s="38"/>
    </row>
    <row r="29" customFormat="false" ht="12.75" hidden="false" customHeight="false" outlineLevel="0" collapsed="false">
      <c r="A29" s="0" t="s">
        <v>32</v>
      </c>
      <c r="B29" s="38" t="n">
        <v>7863</v>
      </c>
      <c r="C29" s="38" t="n">
        <v>8139</v>
      </c>
      <c r="D29" s="38" t="n">
        <v>8749</v>
      </c>
      <c r="E29" s="38" t="n">
        <v>8268</v>
      </c>
      <c r="F29" s="38" t="n">
        <v>7627</v>
      </c>
      <c r="G29" s="38" t="n">
        <v>7598</v>
      </c>
      <c r="H29" s="38" t="n">
        <v>8149</v>
      </c>
      <c r="I29" s="38" t="n">
        <v>8841</v>
      </c>
      <c r="J29" s="38" t="n">
        <v>9421</v>
      </c>
      <c r="K29" s="7" t="n">
        <v>0.066</v>
      </c>
      <c r="M29" s="38"/>
    </row>
    <row r="30" customFormat="false" ht="12.75" hidden="false" customHeight="false" outlineLevel="0" collapsed="false">
      <c r="A30" s="0" t="s">
        <v>33</v>
      </c>
      <c r="B30" s="38" t="n">
        <v>7834</v>
      </c>
      <c r="C30" s="38" t="n">
        <v>8129</v>
      </c>
      <c r="D30" s="38" t="n">
        <v>8476</v>
      </c>
      <c r="E30" s="38" t="n">
        <v>8326</v>
      </c>
      <c r="F30" s="38" t="n">
        <v>8417</v>
      </c>
      <c r="G30" s="38" t="n">
        <v>8714</v>
      </c>
      <c r="H30" s="38" t="n">
        <v>9144</v>
      </c>
      <c r="I30" s="38" t="n">
        <v>9234</v>
      </c>
      <c r="J30" s="38" t="n">
        <v>9385</v>
      </c>
      <c r="K30" s="7" t="n">
        <v>0.016</v>
      </c>
      <c r="M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7"/>
      <c r="M31" s="38"/>
    </row>
    <row r="32" customFormat="false" ht="12.75" hidden="false" customHeight="false" outlineLevel="0" collapsed="false">
      <c r="A32" s="0" t="s">
        <v>34</v>
      </c>
      <c r="B32" s="38" t="n">
        <v>7869</v>
      </c>
      <c r="C32" s="38" t="n">
        <v>9420</v>
      </c>
      <c r="D32" s="38" t="n">
        <v>9994</v>
      </c>
      <c r="E32" s="38" t="n">
        <v>9934</v>
      </c>
      <c r="F32" s="38" t="n">
        <v>10019</v>
      </c>
      <c r="G32" s="38" t="n">
        <v>10086</v>
      </c>
      <c r="H32" s="38" t="n">
        <v>9434</v>
      </c>
      <c r="I32" s="38" t="n">
        <v>9479</v>
      </c>
      <c r="J32" s="38" t="n">
        <v>9613</v>
      </c>
      <c r="K32" s="7" t="n">
        <v>0.014</v>
      </c>
      <c r="M32" s="38"/>
    </row>
    <row r="33" customFormat="false" ht="12.75" hidden="false" customHeight="false" outlineLevel="0" collapsed="false">
      <c r="A33" s="0" t="s">
        <v>35</v>
      </c>
      <c r="B33" s="38" t="n">
        <v>7825</v>
      </c>
      <c r="C33" s="38" t="n">
        <v>8216</v>
      </c>
      <c r="D33" s="38" t="n">
        <v>8328</v>
      </c>
      <c r="E33" s="38" t="n">
        <v>8872</v>
      </c>
      <c r="F33" s="38" t="n">
        <v>9255</v>
      </c>
      <c r="G33" s="38" t="n">
        <v>9197</v>
      </c>
      <c r="H33" s="38" t="n">
        <v>9528</v>
      </c>
      <c r="I33" s="38" t="n">
        <v>9774</v>
      </c>
      <c r="J33" s="38" t="n">
        <v>10123</v>
      </c>
      <c r="K33" s="7" t="n">
        <v>0.036</v>
      </c>
      <c r="M33" s="38"/>
    </row>
    <row r="34" customFormat="false" ht="12.75" hidden="false" customHeight="false" outlineLevel="0" collapsed="false">
      <c r="A34" s="0" t="s">
        <v>36</v>
      </c>
      <c r="B34" s="38" t="n">
        <v>7709</v>
      </c>
      <c r="C34" s="38" t="n">
        <v>8949</v>
      </c>
      <c r="D34" s="38" t="n">
        <v>8988</v>
      </c>
      <c r="E34" s="38" t="n">
        <v>8775</v>
      </c>
      <c r="F34" s="38" t="n">
        <v>8238</v>
      </c>
      <c r="G34" s="38" t="n">
        <v>7958</v>
      </c>
      <c r="H34" s="38" t="n">
        <v>8394</v>
      </c>
      <c r="I34" s="38" t="n">
        <v>8917</v>
      </c>
      <c r="J34" s="38" t="n">
        <v>9165</v>
      </c>
      <c r="K34" s="7" t="n">
        <v>0.028</v>
      </c>
      <c r="M34" s="38"/>
    </row>
    <row r="35" customFormat="false" ht="12.75" hidden="false" customHeight="false" outlineLevel="0" collapsed="false">
      <c r="A35" s="0" t="s">
        <v>37</v>
      </c>
      <c r="B35" s="38" t="n">
        <v>8078</v>
      </c>
      <c r="C35" s="38" t="n">
        <v>8629</v>
      </c>
      <c r="D35" s="38" t="n">
        <v>8865</v>
      </c>
      <c r="E35" s="38" t="n">
        <v>8434</v>
      </c>
      <c r="F35" s="38" t="n">
        <v>8259</v>
      </c>
      <c r="G35" s="38" t="n">
        <v>8452</v>
      </c>
      <c r="H35" s="38" t="n">
        <v>8756</v>
      </c>
      <c r="I35" s="38" t="n">
        <v>8900</v>
      </c>
      <c r="J35" s="38" t="n">
        <v>8593</v>
      </c>
      <c r="K35" s="7" t="n">
        <v>-0.034</v>
      </c>
      <c r="M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7"/>
      <c r="M36" s="38"/>
    </row>
    <row r="37" customFormat="false" ht="12.75" hidden="false" customHeight="false" outlineLevel="0" collapsed="false">
      <c r="A37" s="0" t="s">
        <v>38</v>
      </c>
      <c r="B37" s="38" t="n">
        <v>7245</v>
      </c>
      <c r="C37" s="38" t="n">
        <v>8083</v>
      </c>
      <c r="D37" s="38" t="n">
        <v>8489</v>
      </c>
      <c r="E37" s="38" t="n">
        <v>8199</v>
      </c>
      <c r="F37" s="38" t="n">
        <v>8858</v>
      </c>
      <c r="G37" s="38" t="n">
        <v>9023</v>
      </c>
      <c r="H37" s="38" t="n">
        <v>9956</v>
      </c>
      <c r="I37" s="38" t="n">
        <v>9931</v>
      </c>
      <c r="J37" s="38" t="n">
        <v>11666</v>
      </c>
      <c r="K37" s="7" t="n">
        <v>0.175</v>
      </c>
      <c r="M37" s="38"/>
    </row>
    <row r="38" customFormat="false" ht="12.75" hidden="false" customHeight="false" outlineLevel="0" collapsed="false">
      <c r="A38" s="0" t="s">
        <v>39</v>
      </c>
      <c r="B38" s="38" t="n">
        <v>10531</v>
      </c>
      <c r="C38" s="38" t="n">
        <v>10246</v>
      </c>
      <c r="D38" s="38" t="n">
        <v>10326</v>
      </c>
      <c r="E38" s="38" t="n">
        <v>9879</v>
      </c>
      <c r="F38" s="38" t="n">
        <v>9647</v>
      </c>
      <c r="G38" s="38" t="n">
        <v>10087</v>
      </c>
      <c r="H38" s="38" t="n">
        <v>10564</v>
      </c>
      <c r="I38" s="38" t="n">
        <v>10773</v>
      </c>
      <c r="J38" s="38" t="n">
        <v>10823</v>
      </c>
      <c r="K38" s="7" t="n">
        <v>0.005</v>
      </c>
      <c r="M38" s="38"/>
    </row>
    <row r="39" customFormat="false" ht="12.75" hidden="false" customHeight="false" outlineLevel="0" collapsed="false">
      <c r="A39" s="0" t="s">
        <v>40</v>
      </c>
      <c r="B39" s="38" t="n">
        <v>9063</v>
      </c>
      <c r="C39" s="38" t="n">
        <v>10246</v>
      </c>
      <c r="D39" s="38" t="n">
        <v>11353</v>
      </c>
      <c r="E39" s="38" t="n">
        <v>15941</v>
      </c>
      <c r="F39" s="38" t="n">
        <v>13655</v>
      </c>
      <c r="G39" s="38" t="n">
        <v>12951</v>
      </c>
      <c r="H39" s="38" t="n">
        <v>13103</v>
      </c>
      <c r="I39" s="38" t="n">
        <v>13259</v>
      </c>
      <c r="J39" s="38" t="n">
        <v>12025</v>
      </c>
      <c r="K39" s="7" t="n">
        <v>-0.093</v>
      </c>
      <c r="M39" s="38"/>
    </row>
    <row r="40" customFormat="false" ht="12.75" hidden="false" customHeight="false" outlineLevel="0" collapsed="false">
      <c r="A40" s="0" t="s">
        <v>41</v>
      </c>
      <c r="B40" s="38" t="n">
        <v>9915</v>
      </c>
      <c r="C40" s="38" t="n">
        <v>10295</v>
      </c>
      <c r="D40" s="38" t="n">
        <v>10276</v>
      </c>
      <c r="E40" s="38" t="n">
        <v>10322</v>
      </c>
      <c r="F40" s="38" t="n">
        <v>10305</v>
      </c>
      <c r="G40" s="38" t="n">
        <v>9959</v>
      </c>
      <c r="H40" s="38" t="n">
        <v>10623</v>
      </c>
      <c r="I40" s="38" t="n">
        <v>11527</v>
      </c>
      <c r="J40" s="38" t="n">
        <v>11607</v>
      </c>
      <c r="K40" s="7" t="n">
        <v>0.007</v>
      </c>
      <c r="M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7"/>
      <c r="M41" s="38"/>
    </row>
    <row r="42" s="44" customFormat="true" ht="12.75" hidden="false" customHeight="false" outlineLevel="0" collapsed="false">
      <c r="A42" s="41" t="s">
        <v>93</v>
      </c>
      <c r="B42" s="42" t="n">
        <v>7807</v>
      </c>
      <c r="C42" s="42" t="n">
        <v>8332</v>
      </c>
      <c r="D42" s="42" t="n">
        <v>8667</v>
      </c>
      <c r="E42" s="42" t="n">
        <v>8945</v>
      </c>
      <c r="F42" s="42" t="n">
        <v>8714</v>
      </c>
      <c r="G42" s="42" t="n">
        <v>8812</v>
      </c>
      <c r="H42" s="42" t="n">
        <v>9136</v>
      </c>
      <c r="I42" s="42" t="n">
        <v>9386</v>
      </c>
      <c r="J42" s="42" t="n">
        <v>9303</v>
      </c>
      <c r="K42" s="43" t="n">
        <v>-0.009</v>
      </c>
    </row>
    <row r="43" s="44" customFormat="true" ht="12.75" hidden="false" customHeight="false" outlineLevel="0" collapsed="false">
      <c r="A43" s="45" t="s">
        <v>94</v>
      </c>
      <c r="B43" s="46" t="n">
        <v>8127</v>
      </c>
      <c r="C43" s="46" t="n">
        <v>8685</v>
      </c>
      <c r="D43" s="46" t="n">
        <v>9142</v>
      </c>
      <c r="E43" s="46" t="n">
        <v>9181</v>
      </c>
      <c r="F43" s="46" t="n">
        <v>8898</v>
      </c>
      <c r="G43" s="46" t="n">
        <v>8884</v>
      </c>
      <c r="H43" s="46" t="n">
        <v>9322</v>
      </c>
      <c r="I43" s="46" t="n">
        <v>9636</v>
      </c>
      <c r="J43" s="46" t="n">
        <v>9609</v>
      </c>
      <c r="K43" s="47" t="n">
        <v>-0.003</v>
      </c>
    </row>
    <row r="47" customFormat="false" ht="12.75" hidden="false" customHeight="false" outlineLevel="0" collapsed="false">
      <c r="K47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48" t="s">
        <v>10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false" outlineLevel="0" collapsed="false">
      <c r="A2" s="48" t="s">
        <v>10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7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2.75" hidden="false" customHeight="false" outlineLevel="0" collapsed="false">
      <c r="A3" s="49"/>
      <c r="B3" s="38"/>
      <c r="C3" s="38"/>
      <c r="D3" s="38"/>
      <c r="E3" s="38"/>
      <c r="F3" s="38"/>
      <c r="G3" s="38"/>
      <c r="H3" s="38"/>
      <c r="I3" s="38"/>
      <c r="J3" s="38"/>
      <c r="K3" s="38"/>
      <c r="L3" s="7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27" customFormat="true" ht="12.75" hidden="false" customHeight="false" outlineLevel="0" collapsed="false">
      <c r="A4" s="50" t="s">
        <v>107</v>
      </c>
      <c r="B4" s="50" t="s">
        <v>3</v>
      </c>
      <c r="C4" s="50" t="s">
        <v>4</v>
      </c>
      <c r="D4" s="50" t="s">
        <v>5</v>
      </c>
      <c r="E4" s="50" t="s">
        <v>6</v>
      </c>
      <c r="F4" s="50" t="s">
        <v>7</v>
      </c>
      <c r="G4" s="50" t="s">
        <v>8</v>
      </c>
      <c r="H4" s="50" t="s">
        <v>9</v>
      </c>
      <c r="I4" s="50" t="s">
        <v>10</v>
      </c>
      <c r="J4" s="50" t="s">
        <v>11</v>
      </c>
      <c r="K4" s="50" t="s">
        <v>12</v>
      </c>
      <c r="L4" s="35" t="s">
        <v>2</v>
      </c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27" customFormat="true" ht="12.75" hidden="false" customHeight="false" outlineLevel="0" collapsed="false">
      <c r="A5" s="52"/>
      <c r="B5" s="53" t="s">
        <v>108</v>
      </c>
      <c r="C5" s="53" t="s">
        <v>108</v>
      </c>
      <c r="D5" s="53" t="s">
        <v>108</v>
      </c>
      <c r="E5" s="53" t="s">
        <v>108</v>
      </c>
      <c r="F5" s="53" t="s">
        <v>108</v>
      </c>
      <c r="G5" s="53" t="s">
        <v>108</v>
      </c>
      <c r="H5" s="53" t="s">
        <v>108</v>
      </c>
      <c r="I5" s="53" t="s">
        <v>108</v>
      </c>
      <c r="J5" s="53" t="s">
        <v>108</v>
      </c>
      <c r="K5" s="53" t="s">
        <v>108</v>
      </c>
      <c r="L5" s="37" t="s">
        <v>13</v>
      </c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2.75" hidden="false" customHeight="false" outlineLevel="0" collapsed="false">
      <c r="A6" s="49"/>
      <c r="B6" s="38"/>
      <c r="C6" s="38"/>
      <c r="D6" s="38"/>
      <c r="E6" s="38"/>
      <c r="F6" s="38"/>
      <c r="G6" s="38"/>
      <c r="H6" s="38"/>
      <c r="I6" s="38"/>
      <c r="J6" s="38"/>
      <c r="K6" s="38"/>
      <c r="L6" s="7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customFormat="false" ht="12.75" hidden="false" customHeight="false" outlineLevel="0" collapsed="false">
      <c r="A7" s="49" t="s">
        <v>14</v>
      </c>
      <c r="B7" s="38" t="n">
        <v>668210</v>
      </c>
      <c r="C7" s="38" t="n">
        <v>699883.789</v>
      </c>
      <c r="D7" s="38" t="n">
        <v>721423.269</v>
      </c>
      <c r="E7" s="38" t="n">
        <v>765562</v>
      </c>
      <c r="F7" s="38" t="n">
        <v>826075</v>
      </c>
      <c r="G7" s="38" t="n">
        <v>853226</v>
      </c>
      <c r="H7" s="38" t="n">
        <v>897284</v>
      </c>
      <c r="I7" s="38" t="n">
        <v>944399</v>
      </c>
      <c r="J7" s="38" t="n">
        <v>998154</v>
      </c>
      <c r="K7" s="38" t="n">
        <v>1035986.272</v>
      </c>
      <c r="L7" s="7" t="n">
        <v>0.038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12.75" hidden="false" customHeight="false" outlineLevel="0" collapsed="false">
      <c r="A8" s="49" t="s">
        <v>15</v>
      </c>
      <c r="B8" s="38" t="n">
        <v>699901</v>
      </c>
      <c r="C8" s="38" t="n">
        <v>753163.773</v>
      </c>
      <c r="D8" s="38" t="n">
        <v>762299.407</v>
      </c>
      <c r="E8" s="38" t="n">
        <v>813878</v>
      </c>
      <c r="F8" s="38" t="n">
        <v>854350</v>
      </c>
      <c r="G8" s="38" t="n">
        <v>883567</v>
      </c>
      <c r="H8" s="38" t="n">
        <v>914332</v>
      </c>
      <c r="I8" s="38" t="n">
        <v>955206</v>
      </c>
      <c r="J8" s="38" t="n">
        <v>1001979</v>
      </c>
      <c r="K8" s="38" t="n">
        <v>1052398.319</v>
      </c>
      <c r="L8" s="7" t="n">
        <v>0.05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12.75" hidden="false" customHeight="false" outlineLevel="0" collapsed="false">
      <c r="A9" s="49" t="s">
        <v>16</v>
      </c>
      <c r="B9" s="38" t="n">
        <v>8473788</v>
      </c>
      <c r="C9" s="38" t="n">
        <v>8791897.785</v>
      </c>
      <c r="D9" s="38" t="n">
        <v>9162551.75</v>
      </c>
      <c r="E9" s="38" t="n">
        <v>9617314</v>
      </c>
      <c r="F9" s="38" t="n">
        <v>10089180</v>
      </c>
      <c r="G9" s="38" t="n">
        <v>10329266</v>
      </c>
      <c r="H9" s="38" t="n">
        <v>10665874</v>
      </c>
      <c r="I9" s="38" t="n">
        <v>10987873</v>
      </c>
      <c r="J9" s="38" t="n">
        <v>11458254</v>
      </c>
      <c r="K9" s="38" t="n">
        <v>11803652.208</v>
      </c>
      <c r="L9" s="7" t="n">
        <v>0.03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12.75" hidden="false" customHeight="false" outlineLevel="0" collapsed="false">
      <c r="A10" s="49" t="s">
        <v>17</v>
      </c>
      <c r="B10" s="38" t="n">
        <v>1107078</v>
      </c>
      <c r="C10" s="38" t="n">
        <v>1165584.012</v>
      </c>
      <c r="D10" s="38" t="n">
        <v>1213874.196</v>
      </c>
      <c r="E10" s="38" t="n">
        <v>1315721</v>
      </c>
      <c r="F10" s="38" t="n">
        <v>1369808</v>
      </c>
      <c r="G10" s="38" t="n">
        <v>1430005</v>
      </c>
      <c r="H10" s="38" t="n">
        <v>1460667</v>
      </c>
      <c r="I10" s="38" t="n">
        <v>1569589</v>
      </c>
      <c r="J10" s="38" t="n">
        <v>1651488</v>
      </c>
      <c r="K10" s="38" t="n">
        <v>1727075.554</v>
      </c>
      <c r="L10" s="7" t="n">
        <v>0.046</v>
      </c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12.75" hidden="false" customHeight="false" outlineLevel="0" collapsed="false">
      <c r="A11" s="49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7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12.75" hidden="false" customHeight="false" outlineLevel="0" collapsed="false">
      <c r="A12" s="49" t="s">
        <v>18</v>
      </c>
      <c r="B12" s="38" t="n">
        <v>280105</v>
      </c>
      <c r="C12" s="38" t="n">
        <v>290625.589</v>
      </c>
      <c r="D12" s="38" t="n">
        <v>300205.947</v>
      </c>
      <c r="E12" s="38" t="n">
        <v>314836</v>
      </c>
      <c r="F12" s="38" t="n">
        <v>330258</v>
      </c>
      <c r="G12" s="38" t="n">
        <v>347477</v>
      </c>
      <c r="H12" s="38" t="n">
        <v>366069</v>
      </c>
      <c r="I12" s="38" t="n">
        <v>388294</v>
      </c>
      <c r="J12" s="38" t="n">
        <v>407216</v>
      </c>
      <c r="K12" s="38" t="n">
        <v>431403.919</v>
      </c>
      <c r="L12" s="7" t="n">
        <v>0.059</v>
      </c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2.75" hidden="false" customHeight="false" outlineLevel="0" collapsed="false">
      <c r="A13" s="49" t="s">
        <v>19</v>
      </c>
      <c r="B13" s="38" t="n">
        <v>13108433</v>
      </c>
      <c r="C13" s="38" t="n">
        <v>13955305.009</v>
      </c>
      <c r="D13" s="38" t="n">
        <v>14777126.774</v>
      </c>
      <c r="E13" s="38" t="n">
        <v>15803673</v>
      </c>
      <c r="F13" s="38" t="n">
        <v>16849660</v>
      </c>
      <c r="G13" s="38" t="n">
        <v>17648394</v>
      </c>
      <c r="H13" s="38" t="n">
        <v>18364399</v>
      </c>
      <c r="I13" s="38" t="n">
        <v>19544727</v>
      </c>
      <c r="J13" s="38" t="n">
        <v>20793745</v>
      </c>
      <c r="K13" s="38" t="n">
        <v>21880768.396</v>
      </c>
      <c r="L13" s="7" t="n">
        <v>0.052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12.75" hidden="false" customHeight="false" outlineLevel="0" collapsed="false">
      <c r="A14" s="49" t="s">
        <v>20</v>
      </c>
      <c r="B14" s="38" t="n">
        <v>3792555</v>
      </c>
      <c r="C14" s="38" t="n">
        <v>3792555.257</v>
      </c>
      <c r="D14" s="38" t="n">
        <v>3792555.257</v>
      </c>
      <c r="E14" s="38" t="n">
        <v>3792555</v>
      </c>
      <c r="F14" s="38" t="n">
        <v>4111627</v>
      </c>
      <c r="G14" s="38" t="n">
        <v>4313878</v>
      </c>
      <c r="H14" s="38" t="n">
        <v>4386238</v>
      </c>
      <c r="I14" s="38" t="n">
        <v>4386238</v>
      </c>
      <c r="J14" s="38" t="n">
        <v>4523966</v>
      </c>
      <c r="K14" s="38" t="n">
        <v>4649372.686</v>
      </c>
      <c r="L14" s="7" t="n">
        <v>0.028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2.75" hidden="false" customHeight="false" outlineLevel="0" collapsed="false">
      <c r="A15" s="49" t="s">
        <v>21</v>
      </c>
      <c r="B15" s="38" t="n">
        <v>2477153</v>
      </c>
      <c r="C15" s="38" t="n">
        <v>2646113.058</v>
      </c>
      <c r="D15" s="38" t="n">
        <v>2777596.457</v>
      </c>
      <c r="E15" s="38" t="n">
        <v>3022214</v>
      </c>
      <c r="F15" s="38" t="n">
        <v>3267303</v>
      </c>
      <c r="G15" s="38" t="n">
        <v>3595871</v>
      </c>
      <c r="H15" s="38" t="n">
        <v>3790536</v>
      </c>
      <c r="I15" s="38" t="n">
        <v>3988242</v>
      </c>
      <c r="J15" s="38" t="n">
        <v>4220571</v>
      </c>
      <c r="K15" s="38" t="n">
        <v>4335489.863</v>
      </c>
      <c r="L15" s="7" t="n">
        <v>0.027</v>
      </c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12.75" hidden="false" customHeight="false" outlineLevel="0" collapsed="false">
      <c r="A16" s="4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7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2.75" hidden="false" customHeight="false" outlineLevel="0" collapsed="false">
      <c r="A17" s="49" t="s">
        <v>22</v>
      </c>
      <c r="B17" s="38" t="n">
        <v>5002805</v>
      </c>
      <c r="C17" s="38" t="n">
        <v>5268027.255</v>
      </c>
      <c r="D17" s="38" t="n">
        <v>5420790.011</v>
      </c>
      <c r="E17" s="38" t="n">
        <v>5784356</v>
      </c>
      <c r="F17" s="38" t="n">
        <v>6175841</v>
      </c>
      <c r="G17" s="38" t="n">
        <v>6435309</v>
      </c>
      <c r="H17" s="38" t="n">
        <v>6801268</v>
      </c>
      <c r="I17" s="38" t="n">
        <v>7173745</v>
      </c>
      <c r="J17" s="38" t="n">
        <v>7602833</v>
      </c>
      <c r="K17" s="38" t="n">
        <v>8016316.258</v>
      </c>
      <c r="L17" s="7" t="n">
        <v>0.054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12.75" hidden="false" customHeight="false" outlineLevel="0" collapsed="false">
      <c r="A18" s="49" t="s">
        <v>23</v>
      </c>
      <c r="B18" s="38" t="n">
        <v>2292695</v>
      </c>
      <c r="C18" s="38" t="n">
        <v>2432660.36</v>
      </c>
      <c r="D18" s="38" t="n">
        <v>2530826.95</v>
      </c>
      <c r="E18" s="38" t="n">
        <v>2740973</v>
      </c>
      <c r="F18" s="38" t="n">
        <v>2908003</v>
      </c>
      <c r="G18" s="38" t="n">
        <v>3032750</v>
      </c>
      <c r="H18" s="38" t="n">
        <v>3143362</v>
      </c>
      <c r="I18" s="38" t="n">
        <v>3226908</v>
      </c>
      <c r="J18" s="38" t="n">
        <v>3383902</v>
      </c>
      <c r="K18" s="38" t="n">
        <v>3503176.014</v>
      </c>
      <c r="L18" s="7" t="n">
        <v>0.035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12.75" hidden="false" customHeight="false" outlineLevel="0" collapsed="false">
      <c r="A19" s="49" t="s">
        <v>24</v>
      </c>
      <c r="B19" s="38" t="n">
        <v>1787846</v>
      </c>
      <c r="C19" s="38" t="n">
        <v>1872986.795</v>
      </c>
      <c r="D19" s="38" t="n">
        <v>1950603.32</v>
      </c>
      <c r="E19" s="38" t="n">
        <v>2081566</v>
      </c>
      <c r="F19" s="38" t="n">
        <v>2229688</v>
      </c>
      <c r="G19" s="38" t="n">
        <v>2355688</v>
      </c>
      <c r="H19" s="38" t="n">
        <v>2510432</v>
      </c>
      <c r="I19" s="38" t="n">
        <v>2664316</v>
      </c>
      <c r="J19" s="38" t="n">
        <v>2811595</v>
      </c>
      <c r="K19" s="38" t="n">
        <v>2962471.993</v>
      </c>
      <c r="L19" s="7" t="n">
        <v>0.054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12.75" hidden="false" customHeight="false" outlineLevel="0" collapsed="false">
      <c r="A20" s="49" t="s">
        <v>25</v>
      </c>
      <c r="B20" s="38" t="n">
        <v>4158217</v>
      </c>
      <c r="C20" s="38" t="n">
        <v>4300548.402</v>
      </c>
      <c r="D20" s="38" t="n">
        <v>4381452.795</v>
      </c>
      <c r="E20" s="38" t="n">
        <v>4632906</v>
      </c>
      <c r="F20" s="38" t="n">
        <v>5311352</v>
      </c>
      <c r="G20" s="38" t="n">
        <v>5671414</v>
      </c>
      <c r="H20" s="38" t="n">
        <v>6167243</v>
      </c>
      <c r="I20" s="38" t="n">
        <v>6519420</v>
      </c>
      <c r="J20" s="38" t="n">
        <v>6649453</v>
      </c>
      <c r="K20" s="38" t="n">
        <v>7146648.681</v>
      </c>
      <c r="L20" s="7" t="n">
        <v>0.075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12.75" hidden="false" customHeight="false" outlineLevel="0" collapsed="false">
      <c r="A21" s="49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7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2.75" hidden="false" customHeight="false" outlineLevel="0" collapsed="false">
      <c r="A22" s="49" t="s">
        <v>26</v>
      </c>
      <c r="B22" s="38" t="n">
        <v>6811589</v>
      </c>
      <c r="C22" s="38" t="n">
        <v>7154466.118</v>
      </c>
      <c r="D22" s="38" t="n">
        <v>7451366.612</v>
      </c>
      <c r="E22" s="38" t="n">
        <v>8028497</v>
      </c>
      <c r="F22" s="38" t="n">
        <v>8577609</v>
      </c>
      <c r="G22" s="38" t="n">
        <v>9026707</v>
      </c>
      <c r="H22" s="38" t="n">
        <v>9562201</v>
      </c>
      <c r="I22" s="38" t="n">
        <v>10100025</v>
      </c>
      <c r="J22" s="38" t="n">
        <v>10637548</v>
      </c>
      <c r="K22" s="38" t="n">
        <v>11173428.053</v>
      </c>
      <c r="L22" s="7" t="n">
        <v>0.05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</row>
    <row r="23" customFormat="false" ht="12.75" hidden="false" customHeight="false" outlineLevel="0" collapsed="false">
      <c r="A23" s="49" t="s">
        <v>27</v>
      </c>
      <c r="B23" s="38" t="n">
        <v>18574537</v>
      </c>
      <c r="C23" s="38" t="n">
        <v>19844722.677</v>
      </c>
      <c r="D23" s="38" t="n">
        <v>21099256.42</v>
      </c>
      <c r="E23" s="38" t="n">
        <v>22702422</v>
      </c>
      <c r="F23" s="38" t="n">
        <v>24205983</v>
      </c>
      <c r="G23" s="38" t="n">
        <v>25573225</v>
      </c>
      <c r="H23" s="38" t="n">
        <v>26980530</v>
      </c>
      <c r="I23" s="38" t="n">
        <v>28602727</v>
      </c>
      <c r="J23" s="38" t="n">
        <v>30373918</v>
      </c>
      <c r="K23" s="38" t="n">
        <v>31862669.926</v>
      </c>
      <c r="L23" s="7" t="n">
        <v>0.049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12.75" hidden="false" customHeight="false" outlineLevel="0" collapsed="false">
      <c r="A24" s="49" t="s">
        <v>28</v>
      </c>
      <c r="B24" s="38" t="n">
        <v>1036650</v>
      </c>
      <c r="C24" s="38" t="n">
        <v>1099864.366</v>
      </c>
      <c r="D24" s="38" t="n">
        <v>1168197.202</v>
      </c>
      <c r="E24" s="38" t="n">
        <v>1250830</v>
      </c>
      <c r="F24" s="38" t="n">
        <v>1341544</v>
      </c>
      <c r="G24" s="38" t="n">
        <v>1420265</v>
      </c>
      <c r="H24" s="38" t="n">
        <v>1511705</v>
      </c>
      <c r="I24" s="38" t="n">
        <v>1610049</v>
      </c>
      <c r="J24" s="38" t="n">
        <v>1770677</v>
      </c>
      <c r="K24" s="38" t="n">
        <v>1819047.237</v>
      </c>
      <c r="L24" s="7" t="n">
        <v>0.027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2.75" hidden="false" customHeight="false" outlineLevel="0" collapsed="false">
      <c r="A25" s="49" t="s">
        <v>29</v>
      </c>
      <c r="B25" s="38" t="n">
        <v>4161615</v>
      </c>
      <c r="C25" s="38" t="n">
        <v>4364330.601</v>
      </c>
      <c r="D25" s="38" t="n">
        <v>4516473.282</v>
      </c>
      <c r="E25" s="38" t="n">
        <v>4709442</v>
      </c>
      <c r="F25" s="38" t="n">
        <v>4926511</v>
      </c>
      <c r="G25" s="38" t="n">
        <v>5100912</v>
      </c>
      <c r="H25" s="38" t="n">
        <v>5334377</v>
      </c>
      <c r="I25" s="38" t="n">
        <v>5586498</v>
      </c>
      <c r="J25" s="38" t="n">
        <v>5887176</v>
      </c>
      <c r="K25" s="38" t="n">
        <v>6218440.561</v>
      </c>
      <c r="L25" s="7" t="n">
        <v>0.056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12.75" hidden="false" customHeight="false" outlineLevel="0" collapsed="false">
      <c r="A26" s="49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7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2.75" hidden="false" customHeight="false" outlineLevel="0" collapsed="false">
      <c r="A27" s="49" t="s">
        <v>30</v>
      </c>
      <c r="B27" s="38" t="n">
        <v>1174551</v>
      </c>
      <c r="C27" s="38" t="n">
        <v>1256812.453</v>
      </c>
      <c r="D27" s="38" t="n">
        <v>1326423.099</v>
      </c>
      <c r="E27" s="38" t="n">
        <v>1430916</v>
      </c>
      <c r="F27" s="38" t="n">
        <v>1625032</v>
      </c>
      <c r="G27" s="38" t="n">
        <v>1706373</v>
      </c>
      <c r="H27" s="38" t="n">
        <v>1810674</v>
      </c>
      <c r="I27" s="38" t="n">
        <v>1906025</v>
      </c>
      <c r="J27" s="38" t="n">
        <v>1999775</v>
      </c>
      <c r="K27" s="38" t="n">
        <v>2116936.553</v>
      </c>
      <c r="L27" s="7" t="n">
        <v>0.059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2.75" hidden="false" customHeight="false" outlineLevel="0" collapsed="false">
      <c r="A28" s="49" t="s">
        <v>31</v>
      </c>
      <c r="B28" s="38" t="n">
        <v>7748745</v>
      </c>
      <c r="C28" s="38" t="n">
        <v>8169344.062</v>
      </c>
      <c r="D28" s="38" t="n">
        <v>8532219.148</v>
      </c>
      <c r="E28" s="38" t="n">
        <v>9000826</v>
      </c>
      <c r="F28" s="38" t="n">
        <v>9608377</v>
      </c>
      <c r="G28" s="38" t="n">
        <v>10079184</v>
      </c>
      <c r="H28" s="38" t="n">
        <v>10612707</v>
      </c>
      <c r="I28" s="38" t="n">
        <v>11255994</v>
      </c>
      <c r="J28" s="38" t="n">
        <v>11882681</v>
      </c>
      <c r="K28" s="38" t="n">
        <v>12436134.172</v>
      </c>
      <c r="L28" s="7" t="n">
        <v>0.047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2.75" hidden="false" customHeight="false" outlineLevel="0" collapsed="false">
      <c r="A29" s="49" t="s">
        <v>32</v>
      </c>
      <c r="B29" s="38" t="n">
        <v>2639408</v>
      </c>
      <c r="C29" s="38" t="n">
        <v>2808287.454</v>
      </c>
      <c r="D29" s="38" t="n">
        <v>2969387.077</v>
      </c>
      <c r="E29" s="38" t="n">
        <v>3244251</v>
      </c>
      <c r="F29" s="38" t="n">
        <v>3453068</v>
      </c>
      <c r="G29" s="38" t="n">
        <v>3613149</v>
      </c>
      <c r="H29" s="38" t="n">
        <v>3795562</v>
      </c>
      <c r="I29" s="38" t="n">
        <v>3995551</v>
      </c>
      <c r="J29" s="38" t="n">
        <v>4237701</v>
      </c>
      <c r="K29" s="38" t="n">
        <v>4496107.219</v>
      </c>
      <c r="L29" s="7" t="n">
        <v>0.061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2.75" hidden="false" customHeight="false" outlineLevel="0" collapsed="false">
      <c r="A30" s="49" t="s">
        <v>33</v>
      </c>
      <c r="B30" s="38" t="n">
        <v>1371665</v>
      </c>
      <c r="C30" s="38" t="n">
        <v>1500645.907</v>
      </c>
      <c r="D30" s="38" t="n">
        <v>1665096.167</v>
      </c>
      <c r="E30" s="38" t="n">
        <v>1847701</v>
      </c>
      <c r="F30" s="38" t="n">
        <v>2002453</v>
      </c>
      <c r="G30" s="38" t="n">
        <v>2117533</v>
      </c>
      <c r="H30" s="38" t="n">
        <v>2259870</v>
      </c>
      <c r="I30" s="38" t="n">
        <v>2399926</v>
      </c>
      <c r="J30" s="38" t="n">
        <v>2559443</v>
      </c>
      <c r="K30" s="38" t="n">
        <v>2711947.349</v>
      </c>
      <c r="L30" s="7" t="n">
        <v>0.06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2.75" hidden="false" customHeight="false" outlineLevel="0" collapsed="false">
      <c r="A31" s="49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7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2.75" hidden="false" customHeight="false" outlineLevel="0" collapsed="false">
      <c r="A32" s="49" t="s">
        <v>34</v>
      </c>
      <c r="B32" s="38" t="n">
        <v>2117448</v>
      </c>
      <c r="C32" s="38" t="n">
        <v>2274876.236</v>
      </c>
      <c r="D32" s="38" t="n">
        <v>2444761.999</v>
      </c>
      <c r="E32" s="38" t="n">
        <v>2660298</v>
      </c>
      <c r="F32" s="38" t="n">
        <v>2876573</v>
      </c>
      <c r="G32" s="38" t="n">
        <v>3071914</v>
      </c>
      <c r="H32" s="38" t="n">
        <v>3322297</v>
      </c>
      <c r="I32" s="38" t="n">
        <v>3563214</v>
      </c>
      <c r="J32" s="38" t="n">
        <v>3881076</v>
      </c>
      <c r="K32" s="38" t="n">
        <v>4167149.385</v>
      </c>
      <c r="L32" s="7" t="n">
        <v>0.074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2.75" hidden="false" customHeight="false" outlineLevel="0" collapsed="false">
      <c r="A33" s="49" t="s">
        <v>35</v>
      </c>
      <c r="B33" s="38" t="n">
        <v>38771308</v>
      </c>
      <c r="C33" s="38" t="n">
        <v>41460784.607</v>
      </c>
      <c r="D33" s="38" t="n">
        <v>44062983.902</v>
      </c>
      <c r="E33" s="38" t="n">
        <v>47314390</v>
      </c>
      <c r="F33" s="38" t="n">
        <v>50332419</v>
      </c>
      <c r="G33" s="38" t="n">
        <v>52814126</v>
      </c>
      <c r="H33" s="38" t="n">
        <v>55604203</v>
      </c>
      <c r="I33" s="38" t="n">
        <v>58462967</v>
      </c>
      <c r="J33" s="38" t="n">
        <v>61706284</v>
      </c>
      <c r="K33" s="38" t="n">
        <v>63203194.041</v>
      </c>
      <c r="L33" s="7" t="n">
        <v>0.024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2.75" hidden="false" customHeight="false" outlineLevel="0" collapsed="false">
      <c r="A34" s="49" t="s">
        <v>36</v>
      </c>
      <c r="B34" s="38" t="n">
        <v>3825960</v>
      </c>
      <c r="C34" s="38" t="n">
        <v>4016343.137</v>
      </c>
      <c r="D34" s="38" t="n">
        <v>4264889.71</v>
      </c>
      <c r="E34" s="38" t="n">
        <v>4525137</v>
      </c>
      <c r="F34" s="38" t="n">
        <v>4858654</v>
      </c>
      <c r="G34" s="38" t="n">
        <v>4976878</v>
      </c>
      <c r="H34" s="38" t="n">
        <v>5224301</v>
      </c>
      <c r="I34" s="38" t="n">
        <v>5498699</v>
      </c>
      <c r="J34" s="38" t="n">
        <v>5782079</v>
      </c>
      <c r="K34" s="38" t="n">
        <v>6094393.018</v>
      </c>
      <c r="L34" s="7" t="n">
        <v>0.054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2.75" hidden="false" customHeight="false" outlineLevel="0" collapsed="false">
      <c r="A35" s="49" t="s">
        <v>37</v>
      </c>
      <c r="B35" s="38" t="n">
        <v>9159735</v>
      </c>
      <c r="C35" s="38" t="n">
        <v>9729140.579</v>
      </c>
      <c r="D35" s="38" t="n">
        <v>10339674.424</v>
      </c>
      <c r="E35" s="38" t="n">
        <v>11169194</v>
      </c>
      <c r="F35" s="38" t="n">
        <v>11933156</v>
      </c>
      <c r="G35" s="38" t="n">
        <v>12578893</v>
      </c>
      <c r="H35" s="38" t="n">
        <v>13332206</v>
      </c>
      <c r="I35" s="38" t="n">
        <v>14087472</v>
      </c>
      <c r="J35" s="38" t="n">
        <v>14964557</v>
      </c>
      <c r="K35" s="38" t="n">
        <v>15657605.757</v>
      </c>
      <c r="L35" s="7" t="n">
        <v>0.046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2.75" hidden="false" customHeight="false" outlineLevel="0" collapsed="false">
      <c r="A36" s="49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2.75" hidden="false" customHeight="false" outlineLevel="0" collapsed="false">
      <c r="A37" s="49" t="s">
        <v>38</v>
      </c>
      <c r="B37" s="38" t="n">
        <v>1053040</v>
      </c>
      <c r="C37" s="38" t="n">
        <v>1105258.312</v>
      </c>
      <c r="D37" s="38" t="n">
        <v>1164442.977</v>
      </c>
      <c r="E37" s="38" t="n">
        <v>1268555</v>
      </c>
      <c r="F37" s="38" t="n">
        <v>1348856</v>
      </c>
      <c r="G37" s="38" t="n">
        <v>1414389</v>
      </c>
      <c r="H37" s="38" t="n">
        <v>1496815</v>
      </c>
      <c r="I37" s="38" t="n">
        <v>1581257</v>
      </c>
      <c r="J37" s="38" t="n">
        <v>1693519</v>
      </c>
      <c r="K37" s="38" t="n">
        <v>1816605.136</v>
      </c>
      <c r="L37" s="7" t="n">
        <v>0.073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2.75" hidden="false" customHeight="false" outlineLevel="0" collapsed="false">
      <c r="A38" s="49" t="s">
        <v>39</v>
      </c>
      <c r="B38" s="38" t="n">
        <v>8266981</v>
      </c>
      <c r="C38" s="38" t="n">
        <v>8870138.877</v>
      </c>
      <c r="D38" s="38" t="n">
        <v>9584207.932</v>
      </c>
      <c r="E38" s="38" t="n">
        <v>10222954</v>
      </c>
      <c r="F38" s="38" t="n">
        <v>11097394</v>
      </c>
      <c r="G38" s="38" t="n">
        <v>11734874</v>
      </c>
      <c r="H38" s="38" t="n">
        <v>12539706</v>
      </c>
      <c r="I38" s="38" t="n">
        <v>13396298</v>
      </c>
      <c r="J38" s="38" t="n">
        <v>14315853</v>
      </c>
      <c r="K38" s="38" t="n">
        <v>15181434.876</v>
      </c>
      <c r="L38" s="7" t="n">
        <v>0.06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2.75" hidden="false" customHeight="false" outlineLevel="0" collapsed="false">
      <c r="A39" s="49" t="s">
        <v>40</v>
      </c>
      <c r="B39" s="38" t="n">
        <v>21304081</v>
      </c>
      <c r="C39" s="38" t="n">
        <v>22263058.317</v>
      </c>
      <c r="D39" s="38" t="n">
        <v>23541976.759</v>
      </c>
      <c r="E39" s="38" t="n">
        <v>25035894</v>
      </c>
      <c r="F39" s="38" t="n">
        <v>26415430</v>
      </c>
      <c r="G39" s="38" t="n">
        <v>27171210</v>
      </c>
      <c r="H39" s="38" t="n">
        <v>28966809</v>
      </c>
      <c r="I39" s="38" t="n">
        <v>30535891</v>
      </c>
      <c r="J39" s="38" t="n">
        <v>31927579</v>
      </c>
      <c r="K39" s="38" t="n">
        <v>33551431.937</v>
      </c>
      <c r="L39" s="7" t="n">
        <v>0.051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2.75" hidden="false" customHeight="false" outlineLevel="0" collapsed="false">
      <c r="A40" s="49" t="s">
        <v>41</v>
      </c>
      <c r="B40" s="38" t="n">
        <v>1508273</v>
      </c>
      <c r="C40" s="38" t="n">
        <v>1581307.37</v>
      </c>
      <c r="D40" s="38" t="n">
        <v>1630049.093</v>
      </c>
      <c r="E40" s="38" t="n">
        <v>1732417</v>
      </c>
      <c r="F40" s="38" t="n">
        <v>1857433</v>
      </c>
      <c r="G40" s="38" t="n">
        <v>1958531</v>
      </c>
      <c r="H40" s="38" t="n">
        <v>2068946</v>
      </c>
      <c r="I40" s="38" t="n">
        <v>2194408</v>
      </c>
      <c r="J40" s="38" t="n">
        <v>2332686</v>
      </c>
      <c r="K40" s="38" t="n">
        <v>2508119.708</v>
      </c>
      <c r="L40" s="7" t="n">
        <v>0.075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2.75" hidden="false" customHeight="false" outlineLevel="0" collapsed="false">
      <c r="A41" s="49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7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s="11" customFormat="true" ht="12.75" hidden="false" customHeight="false" outlineLevel="0" collapsed="false">
      <c r="A42" s="54" t="s">
        <v>42</v>
      </c>
      <c r="B42" s="55" t="n">
        <v>173374372</v>
      </c>
      <c r="C42" s="55" t="n">
        <v>183468732.157</v>
      </c>
      <c r="D42" s="55" t="n">
        <v>193552711.936</v>
      </c>
      <c r="E42" s="55" t="n">
        <v>206829278</v>
      </c>
      <c r="F42" s="55" t="n">
        <v>220783637</v>
      </c>
      <c r="G42" s="55" t="n">
        <v>231255008</v>
      </c>
      <c r="H42" s="55" t="n">
        <v>243890613</v>
      </c>
      <c r="I42" s="55" t="n">
        <v>257125958</v>
      </c>
      <c r="J42" s="55" t="n">
        <v>271455708</v>
      </c>
      <c r="K42" s="55" t="n">
        <v>283559405.091</v>
      </c>
      <c r="L42" s="10" t="n">
        <v>0.045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2.75" hidden="false" customHeight="false" outlineLevel="0" collapsed="false">
      <c r="A43" s="49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7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2.75" hidden="false" customHeight="false" outlineLevel="0" collapsed="false">
      <c r="A45" s="49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7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2.75" hidden="false" customHeight="false" outlineLevel="0" collapsed="false">
      <c r="L46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4:55:14Z</dcterms:created>
  <dc:creator>mcmillanl</dc:creator>
  <dc:description/>
  <dc:language>en-US</dc:language>
  <cp:lastModifiedBy>burkerp</cp:lastModifiedBy>
  <cp:lastPrinted>2008-02-27T16:48:35Z</cp:lastPrinted>
  <dcterms:modified xsi:type="dcterms:W3CDTF">2009-03-13T1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9267268</vt:r8>
  </property>
  <property fmtid="{D5CDD505-2E9C-101B-9397-08002B2CF9AE}" pid="3" name="_AuthorEmail">
    <vt:lpwstr>McMillanL@michigan.gov</vt:lpwstr>
  </property>
  <property fmtid="{D5CDD505-2E9C-101B-9397-08002B2CF9AE}" pid="4" name="_AuthorEmailDisplayName">
    <vt:lpwstr>McMillan, Linda (DELEG)</vt:lpwstr>
  </property>
  <property fmtid="{D5CDD505-2E9C-101B-9397-08002B2CF9AE}" pid="5" name="_EmailSubject">
    <vt:lpwstr>Excel File for Data Books</vt:lpwstr>
  </property>
  <property fmtid="{D5CDD505-2E9C-101B-9397-08002B2CF9AE}" pid="6" name="_ReviewingToolsShownOnce">
    <vt:lpwstr/>
  </property>
</Properties>
</file>