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Table1" sheetId="1" state="visible" r:id="rId2"/>
    <sheet name="Table1footnotes"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 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39b" sheetId="41" state="visible" r:id="rId42"/>
    <sheet name="Table40" sheetId="42" state="visible" r:id="rId43"/>
    <sheet name="Table40a" sheetId="43" state="visible" r:id="rId44"/>
    <sheet name="Table40b" sheetId="44" state="visible" r:id="rId45"/>
    <sheet name="Table41" sheetId="45" state="visible" r:id="rId46"/>
    <sheet name="Table42" sheetId="46" state="visible" r:id="rId47"/>
  </sheets>
  <externalReferences>
    <externalReference r:id="rId48"/>
  </externalReferences>
  <definedNames>
    <definedName function="false" hidden="false" localSheetId="10" name="_xlnm.Print_Area" vbProcedure="false">'Table 10'!$A$1:$J$44</definedName>
    <definedName function="false" hidden="false" localSheetId="0" name="_xlnm.Print_Area" vbProcedure="false">Table1!$A$1:$L$42</definedName>
    <definedName function="false" hidden="false" localSheetId="11" name="_xlnm.Print_Area" vbProcedure="false">Table11!$A$1:$K$42</definedName>
    <definedName function="false" hidden="false" localSheetId="13" name="_xlnm.Print_Area" vbProcedure="false">Table13!$A$1:$K$42</definedName>
    <definedName function="false" hidden="false" localSheetId="14" name="_xlnm.Print_Area" vbProcedure="false">Table14!$A$1:$K$42</definedName>
    <definedName function="false" hidden="false" localSheetId="15" name="_xlnm.Print_Area" vbProcedure="false">Table15!$A$1:$L$42</definedName>
    <definedName function="false" hidden="false" localSheetId="16" name="_xlnm.Print_Area" vbProcedure="false">Table16!$A$1:$L$42</definedName>
    <definedName function="false" hidden="false" localSheetId="17" name="_xlnm.Print_Area" vbProcedure="false">Table17!$A$1:$E$45</definedName>
    <definedName function="false" hidden="false" localSheetId="18" name="_xlnm.Print_Area" vbProcedure="false">Table18!$A$1:$H$22</definedName>
    <definedName function="false" hidden="false" localSheetId="19" name="_xlnm.Print_Area" vbProcedure="false">Table19!$A$1:$H$21</definedName>
    <definedName function="false" hidden="false" localSheetId="1" name="_xlnm.Print_Area" vbProcedure="false">Table1footnotes!$A$1:$D$52</definedName>
    <definedName function="false" hidden="false" localSheetId="2" name="_xlnm.Print_Area" vbProcedure="false">Table2!$A$1:$K$43</definedName>
    <definedName function="false" hidden="false" localSheetId="20" name="_xlnm.Print_Area" vbProcedure="false">Table20!$A$1:$G$26</definedName>
    <definedName function="false" hidden="false" localSheetId="21" name="_xlnm.Print_Area" vbProcedure="false">Table21!$A$1:$F$44</definedName>
    <definedName function="false" hidden="false" localSheetId="22" name="_xlnm.Print_Area" vbProcedure="false">Table22!$A$1:$E$44</definedName>
    <definedName function="false" hidden="false" localSheetId="23" name="_xlnm.Print_Area" vbProcedure="false">Table23!$A$1:$J$44</definedName>
    <definedName function="false" hidden="false" localSheetId="24" name="_xlnm.Print_Area" vbProcedure="false">Table24!$A$1:$F$45</definedName>
    <definedName function="false" hidden="false" localSheetId="25" name="_xlnm.Print_Area" vbProcedure="false">Table25!$A$1:$F$45</definedName>
    <definedName function="false" hidden="false" localSheetId="26" name="_xlnm.Print_Area" vbProcedure="false">Table26!$A$1:$I$45</definedName>
    <definedName function="false" hidden="false" localSheetId="27" name="_xlnm.Print_Area" vbProcedure="false">Table27!$A$1:$I$48</definedName>
    <definedName function="false" hidden="false" localSheetId="28" name="_xlnm.Print_Area" vbProcedure="false">Table28!$A$1:$I$46</definedName>
    <definedName function="false" hidden="false" localSheetId="29" name="_xlnm.Print_Area" vbProcedure="false">Table29!$A$1:$F$46</definedName>
    <definedName function="false" hidden="false" localSheetId="3" name="_xlnm.Print_Area" vbProcedure="false">Table3!$A$1:$K$42</definedName>
    <definedName function="false" hidden="false" localSheetId="30" name="_xlnm.Print_Area" vbProcedure="false">Table30!$A$1:$F$46</definedName>
    <definedName function="false" hidden="false" localSheetId="31" name="_xlnm.Print_Area" vbProcedure="false">Table31!$A$1:$G$23</definedName>
    <definedName function="false" hidden="false" localSheetId="32" name="_xlnm.Print_Area" vbProcedure="false">Table32!$A$1:$I$47</definedName>
    <definedName function="false" hidden="false" localSheetId="33" name="_xlnm.Print_Area" vbProcedure="false">Table33!$A$1:$H$49</definedName>
    <definedName function="false" hidden="false" localSheetId="34" name="_xlnm.Print_Area" vbProcedure="false">Table34!$A$1:$H$47</definedName>
    <definedName function="false" hidden="false" localSheetId="35" name="_xlnm.Print_Area" vbProcedure="false">Table35!$A$1:$H$47</definedName>
    <definedName function="false" hidden="false" localSheetId="36" name="_xlnm.Print_Area" vbProcedure="false">Table36!$A$1:$F$46</definedName>
    <definedName function="false" hidden="false" localSheetId="37" name="_xlnm.Print_Area" vbProcedure="false">Table37!$A$1:$D$46</definedName>
    <definedName function="false" hidden="false" localSheetId="38" name="_xlnm.Print_Area" vbProcedure="false">Table38!$A$1:$D$45</definedName>
    <definedName function="false" hidden="false" localSheetId="39" name="_xlnm.Print_Area" vbProcedure="false">Table39!$A$1:$J$45</definedName>
    <definedName function="false" hidden="false" localSheetId="40" name="_xlnm.Print_Area" vbProcedure="false">Table39b!$A$1:$I$45</definedName>
    <definedName function="false" hidden="false" localSheetId="4" name="_xlnm.Print_Area" vbProcedure="false">Table4!$A$1:$K$43</definedName>
    <definedName function="false" hidden="false" localSheetId="41" name="_xlnm.Print_Area" vbProcedure="false">Table40!$A$1:$F$45</definedName>
    <definedName function="false" hidden="false" localSheetId="42" name="_xlnm.Print_Area" vbProcedure="false">Table40a!$A$1:$C$45</definedName>
    <definedName function="false" hidden="false" localSheetId="43" name="_xlnm.Print_Area" vbProcedure="false">Table40b!$A$1:$H$45</definedName>
    <definedName function="false" hidden="false" localSheetId="44" name="_xlnm.Print_Area" vbProcedure="false">Table41!$A$1:$F$45</definedName>
    <definedName function="false" hidden="false" localSheetId="45" name="_xlnm.Print_Area" vbProcedure="false">Table42!$A$1:$F$44</definedName>
    <definedName function="false" hidden="false" localSheetId="5" name="_xlnm.Print_Area" vbProcedure="false">Table5!$A$1:$K$42</definedName>
    <definedName function="false" hidden="false" localSheetId="6" name="_xlnm.Print_Area" vbProcedure="false">Table6!$A$1:$K$43</definedName>
    <definedName function="false" hidden="false" localSheetId="7" name="_xlnm.Print_Area" vbProcedure="false">Table7!$A$1:$K$43</definedName>
    <definedName function="false" hidden="false" localSheetId="8" name="_xlnm.Print_Area" vbProcedure="false">Table8!$A$1:$L$42</definedName>
    <definedName function="false" hidden="false" localSheetId="9" name="_xlnm.Print_Area" vbProcedure="false">Table9!$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379">
  <si>
    <t xml:space="preserve">TABLE 1</t>
  </si>
  <si>
    <t xml:space="preserve">STATE APPROPRIATIONS</t>
  </si>
  <si>
    <t xml:space="preserve">1 YEAR</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CHANGE</t>
  </si>
  <si>
    <t xml:space="preserve">ALPENA</t>
  </si>
  <si>
    <t xml:space="preserve">BAY DE NOC</t>
  </si>
  <si>
    <t xml:space="preserve">DELTA</t>
  </si>
  <si>
    <t xml:space="preserve">GLEN OAKS</t>
  </si>
  <si>
    <t xml:space="preserve">GOGEBIC</t>
  </si>
  <si>
    <t xml:space="preserve">GRAND RAPIDS</t>
  </si>
  <si>
    <t xml:space="preserve">HENRY FORD</t>
  </si>
  <si>
    <t xml:space="preserve">JACKSON</t>
  </si>
  <si>
    <t xml:space="preserve">KALAMAZOO VALLEY</t>
  </si>
  <si>
    <t xml:space="preserve">KELLOGG</t>
  </si>
  <si>
    <t xml:space="preserve">KIRTLAND</t>
  </si>
  <si>
    <t xml:space="preserve">LAKE MICHIGAN</t>
  </si>
  <si>
    <t xml:space="preserve">LANSING</t>
  </si>
  <si>
    <t xml:space="preserve">MACOMB</t>
  </si>
  <si>
    <t xml:space="preserve">MID MICHIGAN</t>
  </si>
  <si>
    <t xml:space="preserve">MONROE</t>
  </si>
  <si>
    <t xml:space="preserve">MONTCALM</t>
  </si>
  <si>
    <t xml:space="preserve">MOTT</t>
  </si>
  <si>
    <t xml:space="preserve">MUSKEGON</t>
  </si>
  <si>
    <t xml:space="preserve">NORTH CENTRAL</t>
  </si>
  <si>
    <t xml:space="preserve">NORTHWESTERN</t>
  </si>
  <si>
    <t xml:space="preserve">OAKLAND</t>
  </si>
  <si>
    <t xml:space="preserve">ST. CLAIR</t>
  </si>
  <si>
    <t xml:space="preserve">SCHOOLCRAFT</t>
  </si>
  <si>
    <t xml:space="preserve">SOUTHWESTERN</t>
  </si>
  <si>
    <t xml:space="preserve">WASHTENAW</t>
  </si>
  <si>
    <t xml:space="preserve">WAYNE COUNTY</t>
  </si>
  <si>
    <t xml:space="preserve">WEST SHORE</t>
  </si>
  <si>
    <t xml:space="preserve">STATE TOTAL</t>
  </si>
  <si>
    <t xml:space="preserve">TABLE 1 (continued)</t>
  </si>
  <si>
    <t xml:space="preserve">STATE APPROPRIATIONS FOOTNOTES</t>
  </si>
  <si>
    <t xml:space="preserve">FY</t>
  </si>
  <si>
    <t xml:space="preserve">AUTHORITY</t>
  </si>
  <si>
    <t xml:space="preserve">AMOUNT</t>
  </si>
  <si>
    <t xml:space="preserve">REASON</t>
  </si>
  <si>
    <t xml:space="preserve">1999-2000</t>
  </si>
  <si>
    <t xml:space="preserve">Public Act 109 of 1990</t>
  </si>
  <si>
    <t xml:space="preserve">Reimbursement to community colleges for revenue lost due to renaissance zones.</t>
  </si>
  <si>
    <t xml:space="preserve">Public Act 291 of 2000</t>
  </si>
  <si>
    <t xml:space="preserve">Supplemental appropriation for infrastructure, technology, equipment, and maintenance.</t>
  </si>
  <si>
    <t xml:space="preserve">2000-2001</t>
  </si>
  <si>
    <t xml:space="preserve">Public Act 272 of 2000</t>
  </si>
  <si>
    <t xml:space="preserve">Postsecondary access student scholarship program.</t>
  </si>
  <si>
    <t xml:space="preserve">2001-2002</t>
  </si>
  <si>
    <t xml:space="preserve">Public Act 52 of 2001</t>
  </si>
  <si>
    <t xml:space="preserve">Postsecondary access student scholarship program.  These amounts are not included in Table 1.</t>
  </si>
  <si>
    <t xml:space="preserve">Public Act 530 of 2001</t>
  </si>
  <si>
    <t xml:space="preserve">Public Act 560 of 2001</t>
  </si>
  <si>
    <t xml:space="preserve">Public Act 746 of 2001</t>
  </si>
  <si>
    <t xml:space="preserve">Executive Order 2001-9</t>
  </si>
  <si>
    <t xml:space="preserve">2002-2003</t>
  </si>
  <si>
    <t xml:space="preserve">Public Act 161 of 2002</t>
  </si>
  <si>
    <t xml:space="preserve">Executive Order 2002-22</t>
  </si>
  <si>
    <t xml:space="preserve">Reductions of $7,900,850 in Operations and $92,458 in At Risk.</t>
  </si>
  <si>
    <t xml:space="preserve">Public Act 746 of 2002</t>
  </si>
  <si>
    <t xml:space="preserve">Supplemental appropriations of $1,577,522 in Operations and $18,461 in At Risk.</t>
  </si>
  <si>
    <t xml:space="preserve">Executive Order 2003-3</t>
  </si>
  <si>
    <t xml:space="preserve">Reductions of $4,732,700 in Operations and $55,400 in At Risk.</t>
  </si>
  <si>
    <t xml:space="preserve">Public Act 146 of 2003</t>
  </si>
  <si>
    <t xml:space="preserve">Tuition Restraint Incentive payments made in FY 2004 but considered a supplemental for 2002-03.</t>
  </si>
  <si>
    <t xml:space="preserve">2003-2004</t>
  </si>
  <si>
    <t xml:space="preserve">Executive Order 2003-23</t>
  </si>
  <si>
    <t xml:space="preserve">Reduction in FY 04 operations.</t>
  </si>
  <si>
    <t xml:space="preserve">Public Act 358 of 2004</t>
  </si>
  <si>
    <t xml:space="preserve">Tuition Restraint Incentive payments made in FY 2005 but considered a supplemental for 2003-04.</t>
  </si>
  <si>
    <t xml:space="preserve">2004-2005</t>
  </si>
  <si>
    <t xml:space="preserve">Tuition Restraint Incentive payments to be made in FY 2005.</t>
  </si>
  <si>
    <t xml:space="preserve">Executive Order 2005-7</t>
  </si>
  <si>
    <t xml:space="preserve">Executive order reduction.</t>
  </si>
  <si>
    <t xml:space="preserve">Public Act 11 of 2005</t>
  </si>
  <si>
    <t xml:space="preserve">Supplemental appropriations.</t>
  </si>
  <si>
    <t xml:space="preserve">2005-2006</t>
  </si>
  <si>
    <t xml:space="preserve">Public Act 154 of 2005</t>
  </si>
  <si>
    <t xml:space="preserve">2006-2007</t>
  </si>
  <si>
    <t xml:space="preserve">Public Act 341 of 2006</t>
  </si>
  <si>
    <t xml:space="preserve">Public Act 17 of 2007</t>
  </si>
  <si>
    <t xml:space="preserve">Sec. 106 Community Colleges Operations - Payment Delay. Payment could not accrue to FY2007 per language, due to GAAP requirements.</t>
  </si>
  <si>
    <t xml:space="preserve">Executive Order 2007-3</t>
  </si>
  <si>
    <t xml:space="preserve">B.5 Community Colleges - Delayed Payments. Payment could not accrue to FY2007 per language due to GAAP requirements.</t>
  </si>
  <si>
    <t xml:space="preserve">2007-2008</t>
  </si>
  <si>
    <t xml:space="preserve">Public Act 120 of 2007</t>
  </si>
  <si>
    <t xml:space="preserve">Sec. 211(2) One-Time Supplemental payment to Community Colleges in 2007-08 for delayed 2006-2007 payments (ref. EO 2007-3, and Sec. 106 of 2007, PA17). Payment was to be accrued to the fiscal year ending June 30, 2007, but GAAP requirements accrue these to FY2008.</t>
  </si>
  <si>
    <t xml:space="preserve">Public Act 279 of 2008</t>
  </si>
  <si>
    <t xml:space="preserve">Supplemental appropriation to fully fund community colleges for revenue lost due to renaissance zones.</t>
  </si>
  <si>
    <t xml:space="preserve">2008-2009</t>
  </si>
  <si>
    <t xml:space="preserve">Public Act 255 of 2008</t>
  </si>
  <si>
    <t xml:space="preserve">Application of GASB reporting requirements to the delayed payment revenue recognition created variances among the colleges.</t>
  </si>
  <si>
    <t xml:space="preserve">2009-2010 </t>
  </si>
  <si>
    <t xml:space="preserve">Public Act 111 of 2009</t>
  </si>
  <si>
    <t xml:space="preserve">2011-2012</t>
  </si>
  <si>
    <t xml:space="preserve">Public Act 62 of 2011</t>
  </si>
  <si>
    <t xml:space="preserve">At-Risk Student Success grants appropriations rolled into community college operation line items.</t>
  </si>
  <si>
    <t xml:space="preserve">2012-2013</t>
  </si>
  <si>
    <t xml:space="preserve">Public Act 465 of 2012</t>
  </si>
  <si>
    <t xml:space="preserve">Shifted $63,748,900 from General Funds to School Aid Funds</t>
  </si>
  <si>
    <t xml:space="preserve">TABLE 2</t>
  </si>
  <si>
    <t xml:space="preserve">STATE AID REVENUE PER FYES</t>
  </si>
  <si>
    <t xml:space="preserve">STATE AGGREGATE</t>
  </si>
  <si>
    <t xml:space="preserve">STATE AVERAGE</t>
  </si>
  <si>
    <t xml:space="preserve">TABLE 3</t>
  </si>
  <si>
    <t xml:space="preserve">PROPERTY TAX REVENUE</t>
  </si>
  <si>
    <t xml:space="preserve">TABLE 4</t>
  </si>
  <si>
    <t xml:space="preserve">PROPERTY TAX REVENUE PER FYES</t>
  </si>
  <si>
    <t xml:space="preserve">TABLE 5</t>
  </si>
  <si>
    <t xml:space="preserve">TUITION AND FEE REVENUE</t>
  </si>
  <si>
    <t xml:space="preserve">TABLE 6</t>
  </si>
  <si>
    <t xml:space="preserve">TUITION AND FEE REVENUE PER FYES</t>
  </si>
  <si>
    <t xml:space="preserve">TABLE 7</t>
  </si>
  <si>
    <t xml:space="preserve">TOTAL REVENUE PER FYES</t>
  </si>
  <si>
    <t xml:space="preserve">TABLE 8</t>
  </si>
  <si>
    <t xml:space="preserve">TAXABLE VALUE</t>
  </si>
  <si>
    <t xml:space="preserve"> </t>
  </si>
  <si>
    <t xml:space="preserve">(000's)</t>
  </si>
  <si>
    <t xml:space="preserve">TABLE 9</t>
  </si>
  <si>
    <t xml:space="preserve">REVENUE SOURCES BY PERCENTAGE</t>
  </si>
  <si>
    <t xml:space="preserve">REVENUE SOURCE</t>
  </si>
  <si>
    <t xml:space="preserve">2002-03</t>
  </si>
  <si>
    <r>
      <rPr>
        <b val="true"/>
        <sz val="9"/>
        <rFont val="Arial"/>
        <family val="0"/>
      </rPr>
      <t xml:space="preserve">2003-04 </t>
    </r>
    <r>
      <rPr>
        <b val="true"/>
        <vertAlign val="superscript"/>
        <sz val="9"/>
        <rFont val="Arial"/>
        <family val="0"/>
      </rPr>
      <t xml:space="preserve">1</t>
    </r>
  </si>
  <si>
    <r>
      <rPr>
        <b val="true"/>
        <sz val="9"/>
        <rFont val="Arial"/>
        <family val="0"/>
      </rPr>
      <t xml:space="preserve">2006-07 </t>
    </r>
    <r>
      <rPr>
        <b val="true"/>
        <vertAlign val="superscript"/>
        <sz val="9"/>
        <rFont val="Arial"/>
        <family val="0"/>
      </rPr>
      <t xml:space="preserve">2</t>
    </r>
  </si>
  <si>
    <t xml:space="preserve">STATE AID</t>
  </si>
  <si>
    <t xml:space="preserve">PROPERTY TAX</t>
  </si>
  <si>
    <t xml:space="preserve">TUITION &amp; FEES</t>
  </si>
  <si>
    <t xml:space="preserve">ALL OTHER</t>
  </si>
  <si>
    <t xml:space="preserve">TOTAL</t>
  </si>
  <si>
    <r>
      <rPr>
        <vertAlign val="superscript"/>
        <sz val="7"/>
        <rFont val="Arial"/>
        <family val="2"/>
      </rPr>
      <t xml:space="preserve">1 </t>
    </r>
    <r>
      <rPr>
        <sz val="7"/>
        <rFont val="Arial"/>
        <family val="2"/>
      </rPr>
      <t xml:space="preserve"> Beginning in 2003-04 revenue includes General and Designated Funds due to reporting changes.</t>
    </r>
  </si>
  <si>
    <r>
      <rPr>
        <vertAlign val="superscript"/>
        <sz val="7"/>
        <rFont val="Arial"/>
        <family val="2"/>
      </rPr>
      <t xml:space="preserve">2 </t>
    </r>
    <r>
      <rPr>
        <sz val="7"/>
        <rFont val="Arial"/>
        <family val="2"/>
      </rPr>
      <t xml:space="preserve"> Two delayed payments were appropriated to the Community Colleges in 2007-08 as a one-time supplemental payment for 2006-07, and had to be recorded in 2007-08 due to GAAP requirements.</t>
    </r>
  </si>
  <si>
    <t xml:space="preserve">TABLE 10</t>
  </si>
  <si>
    <t xml:space="preserve">AT-RISK STUDENT SUCCESS GRANTS</t>
  </si>
  <si>
    <r>
      <rPr>
        <b val="true"/>
        <sz val="9"/>
        <rFont val="Arial"/>
        <family val="0"/>
      </rPr>
      <t xml:space="preserve">2011-12</t>
    </r>
    <r>
      <rPr>
        <b val="true"/>
        <vertAlign val="superscript"/>
        <sz val="9"/>
        <rFont val="Arial"/>
        <family val="0"/>
      </rPr>
      <t xml:space="preserve">1</t>
    </r>
  </si>
  <si>
    <r>
      <rPr>
        <b val="true"/>
        <sz val="9"/>
        <rFont val="Arial"/>
        <family val="0"/>
      </rPr>
      <t xml:space="preserve">2012-13</t>
    </r>
    <r>
      <rPr>
        <b val="true"/>
        <vertAlign val="superscript"/>
        <sz val="9"/>
        <rFont val="Arial"/>
        <family val="0"/>
      </rPr>
      <t xml:space="preserve">1</t>
    </r>
  </si>
  <si>
    <r>
      <rPr>
        <vertAlign val="superscript"/>
        <sz val="8.5"/>
        <rFont val="Arial"/>
        <family val="0"/>
      </rPr>
      <t xml:space="preserve">1</t>
    </r>
    <r>
      <rPr>
        <sz val="8.5"/>
        <rFont val="Arial"/>
        <family val="2"/>
      </rPr>
      <t xml:space="preserve"> FY 2011-12 At-Risk funding was eliminated and rolled into base appropriations of each institution via Public Act 62 of 2011.</t>
    </r>
  </si>
  <si>
    <t xml:space="preserve">TABLE 11</t>
  </si>
  <si>
    <t xml:space="preserve">EXPENDITURES PER FYES</t>
  </si>
  <si>
    <t xml:space="preserve">TABLE 12</t>
  </si>
  <si>
    <t xml:space="preserve">FISCAL YEAR EQUATED STUDENTS (FYES)</t>
  </si>
  <si>
    <t xml:space="preserve">TABLE 13</t>
  </si>
  <si>
    <t xml:space="preserve">CONTACT HOUR EQUATED STUDENTS (CHES)</t>
  </si>
  <si>
    <t xml:space="preserve">TABLE 14</t>
  </si>
  <si>
    <t xml:space="preserve">UNDUPLICATED STUDENT HEADCOUNT</t>
  </si>
  <si>
    <t xml:space="preserve">TABLE 15</t>
  </si>
  <si>
    <t xml:space="preserve">IN-DISTRICT TUITION RATE</t>
  </si>
  <si>
    <t xml:space="preserve">TABLE 16</t>
  </si>
  <si>
    <t xml:space="preserve">OUT-OF-DISTRICT TUITION RATE</t>
  </si>
  <si>
    <t xml:space="preserve">TABLE 17</t>
  </si>
  <si>
    <t xml:space="preserve">GROUPING OF LIKE COMMUNITY COLLEGES</t>
  </si>
  <si>
    <t xml:space="preserve">FISCAL YEAR</t>
  </si>
  <si>
    <t xml:space="preserve">CONTACT HOUR</t>
  </si>
  <si>
    <t xml:space="preserve">UNDUPLICATED</t>
  </si>
  <si>
    <t xml:space="preserve">GENERAL FUND</t>
  </si>
  <si>
    <t xml:space="preserve">EQUATED STUDENTS</t>
  </si>
  <si>
    <t xml:space="preserve">STUDENT</t>
  </si>
  <si>
    <t xml:space="preserve">REVENUES</t>
  </si>
  <si>
    <t xml:space="preserve">(FYES)</t>
  </si>
  <si>
    <t xml:space="preserve">(CHES)</t>
  </si>
  <si>
    <t xml:space="preserve">HEADCOUNT</t>
  </si>
  <si>
    <t xml:space="preserve">GROUP 1</t>
  </si>
  <si>
    <t xml:space="preserve">GROUP 2</t>
  </si>
  <si>
    <t xml:space="preserve">GROUP 3</t>
  </si>
  <si>
    <t xml:space="preserve">GROUP 4</t>
  </si>
  <si>
    <t xml:space="preserve">TABLE 18</t>
  </si>
  <si>
    <t xml:space="preserve">DISTRIBUTION OF FISCAL YEAR EQUATED STUDENT (FYES)</t>
  </si>
  <si>
    <t xml:space="preserve">% OF</t>
  </si>
  <si>
    <t xml:space="preserve">ACS CODE &amp; SUB-ACTIVITY</t>
  </si>
  <si>
    <t xml:space="preserve">1.1</t>
  </si>
  <si>
    <t xml:space="preserve">GENERAL EDUCATION</t>
  </si>
  <si>
    <t xml:space="preserve">1.2</t>
  </si>
  <si>
    <t xml:space="preserve">BUSINESS &amp; HUMAN SERVICES</t>
  </si>
  <si>
    <t xml:space="preserve">1.3</t>
  </si>
  <si>
    <t xml:space="preserve">TECHNICAL &amp; INDUSTRIAL OCCUPATIONS</t>
  </si>
  <si>
    <t xml:space="preserve">1.4</t>
  </si>
  <si>
    <t xml:space="preserve">HEALTH OCCUPATIONS</t>
  </si>
  <si>
    <t xml:space="preserve">1.5</t>
  </si>
  <si>
    <t xml:space="preserve">DEVELOPMENTAL EDUC. &amp; BASIC SKILLS</t>
  </si>
  <si>
    <t xml:space="preserve">1.6</t>
  </si>
  <si>
    <t xml:space="preserve">HUMAN DEVELOPMENT</t>
  </si>
  <si>
    <t xml:space="preserve">1.7</t>
  </si>
  <si>
    <t xml:space="preserve">PERSONAL INTEREST</t>
  </si>
  <si>
    <t xml:space="preserve">1.0</t>
  </si>
  <si>
    <t xml:space="preserve">ALL INSTRUCTION </t>
  </si>
  <si>
    <t xml:space="preserve">TABLE 19</t>
  </si>
  <si>
    <t xml:space="preserve">DISTRIBUTION OF CONTACT HOUR EQUATED STUDENT (CHES)</t>
  </si>
  <si>
    <t xml:space="preserve">TABLE 20</t>
  </si>
  <si>
    <t xml:space="preserve">STUDENT CONTACT HOURS (SCOH) / STUDENT CREDIT HOURS (SCRH) RATIOS</t>
  </si>
  <si>
    <t xml:space="preserve">COLUMN A</t>
  </si>
  <si>
    <t xml:space="preserve">COLUMN B</t>
  </si>
  <si>
    <t xml:space="preserve">COLUMN  C</t>
  </si>
  <si>
    <t xml:space="preserve">COLUMN D</t>
  </si>
  <si>
    <t xml:space="preserve">COLUMN B / 16</t>
  </si>
  <si>
    <t xml:space="preserve">SCOH / SCRH</t>
  </si>
  <si>
    <t xml:space="preserve">SCOH</t>
  </si>
  <si>
    <t xml:space="preserve">SCRH</t>
  </si>
  <si>
    <t xml:space="preserve">INSTRUCTION TOTAL</t>
  </si>
  <si>
    <t xml:space="preserve">NOTE:  By definition, a semester credit hour must not be less than 800 minutes of instruction.  Since one SCOH is 50 minutes of student instruction, a minimum of </t>
  </si>
  <si>
    <t xml:space="preserve">16 course contact hours is necessary to generate one semester credit hour.  A ratio of 1.0 or greater indicates that the minimum instructional time exists for that </t>
  </si>
  <si>
    <t xml:space="preserve">instructional activity.</t>
  </si>
  <si>
    <t xml:space="preserve">TABLE 21</t>
  </si>
  <si>
    <t xml:space="preserve">UNDUPLICATED HEADCOUNT PER FYES AND CHES</t>
  </si>
  <si>
    <t xml:space="preserve">PER FYES</t>
  </si>
  <si>
    <t xml:space="preserve">PER CHES</t>
  </si>
  <si>
    <t xml:space="preserve">FYES</t>
  </si>
  <si>
    <t xml:space="preserve">CHES</t>
  </si>
  <si>
    <t xml:space="preserve">GROUP 1 </t>
  </si>
  <si>
    <t xml:space="preserve">GROUP 2 </t>
  </si>
  <si>
    <t xml:space="preserve">GROUP 3 </t>
  </si>
  <si>
    <t xml:space="preserve">GROUP 4 </t>
  </si>
  <si>
    <t xml:space="preserve">TABLE 22</t>
  </si>
  <si>
    <t xml:space="preserve">IN-DISTRICT UNDUPLICATED HEADCOUNT</t>
  </si>
  <si>
    <t xml:space="preserve">% IN-DISTRICT</t>
  </si>
  <si>
    <t xml:space="preserve">IN-</t>
  </si>
  <si>
    <t xml:space="preserve">OUT-OF-</t>
  </si>
  <si>
    <t xml:space="preserve">STUDENTS</t>
  </si>
  <si>
    <t xml:space="preserve">DISTRICT</t>
  </si>
  <si>
    <t xml:space="preserve">TABLE 23</t>
  </si>
  <si>
    <t xml:space="preserve">OPERATING FUND REVENUE</t>
  </si>
  <si>
    <t xml:space="preserve">Source:  2011-12 Audited Financial Statements</t>
  </si>
  <si>
    <t xml:space="preserve">Kalamazoo Valley - All Other</t>
  </si>
  <si>
    <t xml:space="preserve">Changed $1,729,502 to $1,729,239</t>
  </si>
  <si>
    <t xml:space="preserve">Lansing - All Other</t>
  </si>
  <si>
    <t xml:space="preserve">Changed $4,142,267 to $4,142,861</t>
  </si>
  <si>
    <t xml:space="preserve">TABLE 24</t>
  </si>
  <si>
    <t xml:space="preserve">OPERATING FUND REVENUE PER FYES</t>
  </si>
  <si>
    <t xml:space="preserve">TOTAL REVENUE</t>
  </si>
  <si>
    <t xml:space="preserve">PROPERTY TAXES</t>
  </si>
  <si>
    <t xml:space="preserve">OTHER REVENUE</t>
  </si>
  <si>
    <t xml:space="preserve">TABLE 25</t>
  </si>
  <si>
    <t xml:space="preserve">OPERATING FUND REVENUE PER CONTACT HOUR EQUATED STUDENTS (CHES)</t>
  </si>
  <si>
    <t xml:space="preserve">TABLE 26</t>
  </si>
  <si>
    <t xml:space="preserve">TAXABLE VALUE AND MILLAGE RATES</t>
  </si>
  <si>
    <t xml:space="preserve">MILLAGE RATES</t>
  </si>
  <si>
    <t xml:space="preserve">TAXABLE</t>
  </si>
  <si>
    <t xml:space="preserve">VALUE</t>
  </si>
  <si>
    <t xml:space="preserve">BUILDING</t>
  </si>
  <si>
    <t xml:space="preserve">DEBT</t>
  </si>
  <si>
    <t xml:space="preserve">VOTED</t>
  </si>
  <si>
    <t xml:space="preserve">LEVIED</t>
  </si>
  <si>
    <t xml:space="preserve">('000)</t>
  </si>
  <si>
    <t xml:space="preserve">&amp; SITE</t>
  </si>
  <si>
    <t xml:space="preserve">RETIREMENT</t>
  </si>
  <si>
    <t xml:space="preserve">OPERATING</t>
  </si>
  <si>
    <t xml:space="preserve">TABLE 27</t>
  </si>
  <si>
    <t xml:space="preserve">OPERATING FUND EXPENDITURES</t>
  </si>
  <si>
    <t xml:space="preserve">*INFORMATION</t>
  </si>
  <si>
    <t xml:space="preserve">PUBLIC</t>
  </si>
  <si>
    <t xml:space="preserve">INSTRUCTIONAL</t>
  </si>
  <si>
    <t xml:space="preserve">PHYSICAL</t>
  </si>
  <si>
    <t xml:space="preserve">INSTRUCTION</t>
  </si>
  <si>
    <t xml:space="preserve">TECHNOLOGY</t>
  </si>
  <si>
    <t xml:space="preserve">SERVICE</t>
  </si>
  <si>
    <t xml:space="preserve">SUPPORT</t>
  </si>
  <si>
    <t xml:space="preserve">SERVICES</t>
  </si>
  <si>
    <t xml:space="preserve">ADMINISTRATION</t>
  </si>
  <si>
    <t xml:space="preserve">PLANT</t>
  </si>
  <si>
    <t xml:space="preserve">Capital expenditures excluded.</t>
  </si>
  <si>
    <t xml:space="preserve">*The Michigan Department of Labor, Energy and Economic Growth, Community College Services, has eliminated the Information Technology Activity 2.0 from the 2009-10 ACS reporting effective with the 2009-10 reporting period.  </t>
  </si>
  <si>
    <t xml:space="preserve">**ACS 3: Deleted Information Technology Activity 2.0, The costs associated with providing technology will be allocated between ACS Activity 1.0 Instruction Activity, ACS Activity 4.0 Instructional Support Activity, ACS Activity 5.0 Student Services Activity Sub-Activity 5.1 and sub-activity 5.2 and ACS Activity 6.0 Institutional Administration Activity.</t>
  </si>
  <si>
    <t xml:space="preserve">TABLE 28</t>
  </si>
  <si>
    <t xml:space="preserve">EXPENDITURES BY ACTIVITY (PERCENTAGES)</t>
  </si>
  <si>
    <t xml:space="preserve">*The Michigan Division of Education and Career Success, Community College Services, has eliminated the Information Technology Activity 2.0 from the ACS reporting effective with the 2009-10 reporting period.  ACS 3: Deleted Information Technology Activity 2.0, the costs associated with providing technology will be allocated between ACS Activity 1.0 Instruction Activity, ACS Activity 4.0 Instructional Support Activity, ACS Activity 5.0 Student Services Activity Sub-Activity 5.1 and sub-activity 5.2 and ACS Activity 6.0 Institutional Administration Activity.</t>
  </si>
  <si>
    <t xml:space="preserve">TABLE 29</t>
  </si>
  <si>
    <t xml:space="preserve">EXPENDITURES PER FYES AND CHES</t>
  </si>
  <si>
    <t xml:space="preserve">EXPENDITURES</t>
  </si>
  <si>
    <t xml:space="preserve">OPERATING FUND</t>
  </si>
  <si>
    <t xml:space="preserve">TABLE 30</t>
  </si>
  <si>
    <t xml:space="preserve">INSTRUCTIONAL COST</t>
  </si>
  <si>
    <t xml:space="preserve">COST</t>
  </si>
  <si>
    <t xml:space="preserve">TABLE 31</t>
  </si>
  <si>
    <t xml:space="preserve">COST PER STUDENT CONTACT HOUR AND STUDENT CREDIT HOUR</t>
  </si>
  <si>
    <t xml:space="preserve">COST PER</t>
  </si>
  <si>
    <t xml:space="preserve">CONTACT</t>
  </si>
  <si>
    <t xml:space="preserve">CREDIT</t>
  </si>
  <si>
    <t xml:space="preserve">CREDIT HOUR</t>
  </si>
  <si>
    <t xml:space="preserve">HOURS</t>
  </si>
  <si>
    <t xml:space="preserve">DEVELOPMENTAL EDUCATION &amp; BASIC SKILLS</t>
  </si>
  <si>
    <t xml:space="preserve">TABLE 32</t>
  </si>
  <si>
    <t xml:space="preserve">COST PER STUDENT CONTACT HOUR BY COLLEGE</t>
  </si>
  <si>
    <t xml:space="preserve">BUSINESS</t>
  </si>
  <si>
    <t xml:space="preserve">TECHNICAL &amp;</t>
  </si>
  <si>
    <t xml:space="preserve">DEVELOP.</t>
  </si>
  <si>
    <t xml:space="preserve">ALL</t>
  </si>
  <si>
    <t xml:space="preserve">GENERAL</t>
  </si>
  <si>
    <t xml:space="preserve">&amp; HUMAN</t>
  </si>
  <si>
    <t xml:space="preserve">INDUSTRIAL</t>
  </si>
  <si>
    <t xml:space="preserve">HEALTH</t>
  </si>
  <si>
    <t xml:space="preserve">EDUC &amp;</t>
  </si>
  <si>
    <t xml:space="preserve">HUMAN</t>
  </si>
  <si>
    <t xml:space="preserve">PERSONAL</t>
  </si>
  <si>
    <t xml:space="preserve">EDUCATION</t>
  </si>
  <si>
    <t xml:space="preserve">OCCUPATIONS</t>
  </si>
  <si>
    <t xml:space="preserve">BASIC SKILLS</t>
  </si>
  <si>
    <t xml:space="preserve">INTEREST</t>
  </si>
  <si>
    <t xml:space="preserve">TABLE 33</t>
  </si>
  <si>
    <t xml:space="preserve">INFORMATION TECHNOLOGY COST</t>
  </si>
  <si>
    <t xml:space="preserve">INFORMATION</t>
  </si>
  <si>
    <t xml:space="preserve">check number</t>
  </si>
  <si>
    <t xml:space="preserve">TABLE 34</t>
  </si>
  <si>
    <t xml:space="preserve">INSTRUCTIONAL SUPPORT COST</t>
  </si>
  <si>
    <t xml:space="preserve">TABLE 35</t>
  </si>
  <si>
    <t xml:space="preserve">STUDENT SERVICES COST</t>
  </si>
  <si>
    <t xml:space="preserve">TABLE 36</t>
  </si>
  <si>
    <t xml:space="preserve">SALARY AND FRINGE BENEFIT COSTS</t>
  </si>
  <si>
    <t xml:space="preserve">COLUMN C</t>
  </si>
  <si>
    <t xml:space="preserve">COLUMN E</t>
  </si>
  <si>
    <t xml:space="preserve">COLUMN F</t>
  </si>
  <si>
    <t xml:space="preserve">FRINGE</t>
  </si>
  <si>
    <t xml:space="preserve">COMPENSATION</t>
  </si>
  <si>
    <t xml:space="preserve">COMPENSATION %</t>
  </si>
  <si>
    <t xml:space="preserve">SALARIES</t>
  </si>
  <si>
    <t xml:space="preserve">BENEFITS</t>
  </si>
  <si>
    <t xml:space="preserve">COLUMNS B + C</t>
  </si>
  <si>
    <t xml:space="preserve">COLUMN D / F</t>
  </si>
  <si>
    <t xml:space="preserve">Compensation includes salary, wages, and fringe benefits. Cost excludes capital expenditures.</t>
  </si>
  <si>
    <t xml:space="preserve">TABLE 37</t>
  </si>
  <si>
    <t xml:space="preserve">COST PER SQUARE FOOT</t>
  </si>
  <si>
    <t xml:space="preserve">PHYSICAL PLANT</t>
  </si>
  <si>
    <t xml:space="preserve">COST LESS</t>
  </si>
  <si>
    <t xml:space="preserve">SQUARE</t>
  </si>
  <si>
    <t xml:space="preserve">SQUARE FOOT</t>
  </si>
  <si>
    <t xml:space="preserve">ENERGY</t>
  </si>
  <si>
    <t xml:space="preserve">FEET</t>
  </si>
  <si>
    <t xml:space="preserve">Capital expenditures included.</t>
  </si>
  <si>
    <t xml:space="preserve">TABLE 38</t>
  </si>
  <si>
    <t xml:space="preserve">ENERGY COST PER CUBIC FOOT</t>
  </si>
  <si>
    <t xml:space="preserve">ENERGY COST</t>
  </si>
  <si>
    <t xml:space="preserve">PER</t>
  </si>
  <si>
    <t xml:space="preserve">CUBIC</t>
  </si>
  <si>
    <t xml:space="preserve">CUBIC FOOT</t>
  </si>
  <si>
    <t xml:space="preserve">TABLE 39</t>
  </si>
  <si>
    <t xml:space="preserve">INSTRUCTIONAL NEED</t>
  </si>
  <si>
    <t xml:space="preserve">Fiscal Year 2011-12</t>
  </si>
  <si>
    <t xml:space="preserve">1.1 GENERAL EDUCATION</t>
  </si>
  <si>
    <t xml:space="preserve">1.2 BUSINESS &amp; HUMAN SERVICES</t>
  </si>
  <si>
    <t xml:space="preserve">1.3 TECHNICAL &amp; INDUSTRIAL</t>
  </si>
  <si>
    <t xml:space="preserve">TARGET</t>
  </si>
  <si>
    <t xml:space="preserve">HOUR</t>
  </si>
  <si>
    <t xml:space="preserve">NEED</t>
  </si>
  <si>
    <t xml:space="preserve">TABLE 39 (continued)</t>
  </si>
  <si>
    <t xml:space="preserve">1.4 HEALTH OCCUPATIONS</t>
  </si>
  <si>
    <t xml:space="preserve">1.5 DEVELOPMENTAL &amp; BASIC SKILLS</t>
  </si>
  <si>
    <t xml:space="preserve">1.6 HUMAN DEVELOPMENT</t>
  </si>
  <si>
    <t xml:space="preserve">TARGET NEED</t>
  </si>
  <si>
    <t xml:space="preserve">TABLE 40</t>
  </si>
  <si>
    <t xml:space="preserve">NON-INSTRUCTIONAL DATA SETS</t>
  </si>
  <si>
    <t xml:space="preserve">LESS</t>
  </si>
  <si>
    <t xml:space="preserve">PELL</t>
  </si>
  <si>
    <t xml:space="preserve">ATHLETICS</t>
  </si>
  <si>
    <t xml:space="preserve">RECIPIENT</t>
  </si>
  <si>
    <t xml:space="preserve">TABLE 40 (continued)</t>
  </si>
  <si>
    <t xml:space="preserve">Fiscal Year 2010-11</t>
  </si>
  <si>
    <t xml:space="preserve">LESS ENERGY</t>
  </si>
  <si>
    <t xml:space="preserve">FOOT</t>
  </si>
  <si>
    <t xml:space="preserve">TABLE 41</t>
  </si>
  <si>
    <t xml:space="preserve">TAX GRANTS FOR</t>
  </si>
  <si>
    <t xml:space="preserve">EQUALIZATION</t>
  </si>
  <si>
    <t xml:space="preserve">VALUE ('000)</t>
  </si>
  <si>
    <t xml:space="preserve">MILLAGE LEVIED</t>
  </si>
  <si>
    <t xml:space="preserve">MILLAGE</t>
  </si>
  <si>
    <t xml:space="preserve">NOTE:  A tax equalization grant has been used to compensate colleges for a low tax base.   In this case, tax revenue per FYES is equalized upward to a guaranteed level</t>
  </si>
  <si>
    <t xml:space="preserve">(the state average), if the college qualifies by levying additional millage beyond 1 mill (but not in excess of 1.55 mills).</t>
  </si>
  <si>
    <t xml:space="preserve">TABLE 42</t>
  </si>
  <si>
    <t xml:space="preserve">ENROLLMENT AND TUITION DATA SETS</t>
  </si>
  <si>
    <t xml:space="preserve">IN</t>
  </si>
  <si>
    <t xml:space="preserve">AVERAGE</t>
  </si>
  <si>
    <t xml:space="preserve">TUITION</t>
  </si>
  <si>
    <t xml:space="preserve">CREDITS</t>
  </si>
  <si>
    <t xml:space="preserve">REVENUE</t>
  </si>
</sst>
</file>

<file path=xl/styles.xml><?xml version="1.0" encoding="utf-8"?>
<styleSheet xmlns="http://schemas.openxmlformats.org/spreadsheetml/2006/main">
  <numFmts count="29">
    <numFmt numFmtId="164" formatCode="General"/>
    <numFmt numFmtId="165" formatCode="General_)"/>
    <numFmt numFmtId="166" formatCode="0.0%"/>
    <numFmt numFmtId="167" formatCode="[$-409]#,##0_);[RED]\(#,##0\)"/>
    <numFmt numFmtId="168" formatCode="\$#,##0_);&quot;($&quot;#,##0\)"/>
    <numFmt numFmtId="169" formatCode="\$#,##0"/>
    <numFmt numFmtId="170" formatCode="\$#,##0.00"/>
    <numFmt numFmtId="171" formatCode="@"/>
    <numFmt numFmtId="172" formatCode="#,##0"/>
    <numFmt numFmtId="173" formatCode="\$#,##0.00_);&quot;($&quot;#,##0.00\)"/>
    <numFmt numFmtId="174" formatCode="[$-409]m/d/yyyy"/>
    <numFmt numFmtId="175" formatCode="0%"/>
    <numFmt numFmtId="176" formatCode="0_)"/>
    <numFmt numFmtId="177" formatCode="0.00000000_)"/>
    <numFmt numFmtId="178" formatCode="[$-409]#,##0_);\(#,##0\)"/>
    <numFmt numFmtId="179" formatCode="0.0"/>
    <numFmt numFmtId="180" formatCode="0.00%"/>
    <numFmt numFmtId="181" formatCode="_(* #,##0.00_);_(* \(#,##0.00\);_(* \-??_);_(@_)"/>
    <numFmt numFmtId="182" formatCode="_(* #,##0_);_(* \(#,##0\);_(* \-??_);_(@_)"/>
    <numFmt numFmtId="183" formatCode="#,##0.00"/>
    <numFmt numFmtId="184" formatCode="0.0000%"/>
    <numFmt numFmtId="185" formatCode="0.00"/>
    <numFmt numFmtId="186" formatCode="0.0_)"/>
    <numFmt numFmtId="187" formatCode="#,##0.0"/>
    <numFmt numFmtId="188" formatCode="# ?/?"/>
    <numFmt numFmtId="189" formatCode="0.0000"/>
    <numFmt numFmtId="190" formatCode="\$#,##0_);[RED]&quot;($&quot;#,##0\)"/>
    <numFmt numFmtId="191" formatCode="\$#,##0.0000_);&quot;($&quot;#,##0.0000\)"/>
    <numFmt numFmtId="192" formatCode="0.000"/>
  </numFmts>
  <fonts count="48">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9"/>
      <name val="Arial"/>
      <family val="2"/>
    </font>
    <font>
      <b val="true"/>
      <sz val="9"/>
      <name val="Arial"/>
      <family val="2"/>
    </font>
    <font>
      <b val="true"/>
      <i val="true"/>
      <sz val="9"/>
      <name val="Arial"/>
      <family val="2"/>
    </font>
    <font>
      <sz val="8.5"/>
      <name val="Arial"/>
      <family val="2"/>
    </font>
    <font>
      <b val="true"/>
      <sz val="8.5"/>
      <name val="Arial"/>
      <family val="2"/>
    </font>
    <font>
      <b val="true"/>
      <i val="true"/>
      <sz val="8.5"/>
      <name val="Arial"/>
      <family val="2"/>
    </font>
    <font>
      <b val="true"/>
      <sz val="9"/>
      <name val="Arial"/>
      <family val="0"/>
    </font>
    <font>
      <b val="true"/>
      <i val="true"/>
      <sz val="9"/>
      <name val="Arial"/>
      <family val="0"/>
    </font>
    <font>
      <b val="true"/>
      <sz val="9"/>
      <name val="Small Fonts"/>
      <family val="2"/>
    </font>
    <font>
      <sz val="8"/>
      <name val="Arial"/>
      <family val="2"/>
    </font>
    <font>
      <b val="true"/>
      <vertAlign val="superscript"/>
      <sz val="9"/>
      <name val="Arial"/>
      <family val="0"/>
    </font>
    <font>
      <vertAlign val="superscript"/>
      <sz val="7"/>
      <name val="Arial"/>
      <family val="2"/>
    </font>
    <font>
      <sz val="7"/>
      <name val="Arial"/>
      <family val="2"/>
    </font>
    <font>
      <b val="true"/>
      <i val="true"/>
      <sz val="8"/>
      <name val="Arial"/>
      <family val="2"/>
    </font>
    <font>
      <vertAlign val="superscript"/>
      <sz val="8.5"/>
      <name val="Arial"/>
      <family val="0"/>
    </font>
    <font>
      <b val="true"/>
      <sz val="9"/>
      <color rgb="FF000000"/>
      <name val="Arial"/>
      <family val="2"/>
    </font>
    <font>
      <sz val="9"/>
      <name val="Arial"/>
      <family val="0"/>
    </font>
    <font>
      <i val="true"/>
      <sz val="9"/>
      <name val="Arial"/>
      <family val="2"/>
    </font>
    <font>
      <b val="true"/>
      <sz val="9"/>
      <name val="Courier New"/>
      <family val="3"/>
    </font>
    <font>
      <i val="true"/>
      <sz val="9"/>
      <name val="Arial"/>
      <family val="0"/>
    </font>
    <font>
      <b val="true"/>
      <sz val="8"/>
      <name val="Arial"/>
      <family val="2"/>
    </font>
    <font>
      <i val="true"/>
      <sz val="8"/>
      <name val="Arial"/>
      <family val="0"/>
    </font>
    <font>
      <b val="true"/>
      <i val="true"/>
      <sz val="8"/>
      <name val="Arial"/>
      <family val="0"/>
    </font>
    <font>
      <sz val="6.5"/>
      <name val="Arial"/>
      <family val="2"/>
    </font>
    <font>
      <i val="true"/>
      <sz val="8"/>
      <name val="Arial"/>
      <family val="2"/>
    </font>
    <font>
      <sz val="7"/>
      <name val="Small Fonts"/>
      <family val="2"/>
    </font>
    <font>
      <b val="true"/>
      <sz val="8.5"/>
      <color rgb="FFFF0000"/>
      <name val="Arial"/>
      <family val="2"/>
    </font>
    <font>
      <b val="true"/>
      <sz val="8.5"/>
      <color rgb="FFFF0000"/>
      <name val="Arial"/>
      <family val="0"/>
    </font>
    <font>
      <b val="true"/>
      <sz val="8.5"/>
      <name val="Arial"/>
      <family val="0"/>
    </font>
    <font>
      <b val="true"/>
      <i val="true"/>
      <sz val="8.5"/>
      <color rgb="FFFF0000"/>
      <name val="Arial"/>
      <family val="2"/>
    </font>
    <font>
      <b val="true"/>
      <sz val="8.5"/>
      <name val="Small Fonts"/>
      <family val="2"/>
    </font>
    <font>
      <b val="true"/>
      <i val="true"/>
      <sz val="10"/>
      <name val="Arial"/>
      <family val="0"/>
    </font>
    <font>
      <b val="true"/>
      <sz val="10"/>
      <color rgb="FFFF0000"/>
      <name val="Arial"/>
      <family val="0"/>
    </font>
    <font>
      <b val="true"/>
      <sz val="10"/>
      <name val="Arial"/>
      <family val="0"/>
    </font>
    <font>
      <sz val="9"/>
      <color rgb="FFFF0000"/>
      <name val="Arial"/>
      <family val="2"/>
    </font>
    <font>
      <sz val="8"/>
      <color rgb="FFFF0000"/>
      <name val="Arial"/>
      <family val="2"/>
    </font>
    <font>
      <b val="true"/>
      <i val="true"/>
      <sz val="8"/>
      <color rgb="FFFF0000"/>
      <name val="Arial"/>
      <family val="2"/>
    </font>
    <font>
      <b val="true"/>
      <sz val="8"/>
      <name val="Arial"/>
      <family val="0"/>
    </font>
    <font>
      <b val="true"/>
      <i val="true"/>
      <sz val="7"/>
      <name val="Arial"/>
      <family val="0"/>
    </font>
    <font>
      <b val="true"/>
      <i val="true"/>
      <sz val="9"/>
      <color rgb="FF000000"/>
      <name val="Arial"/>
      <family val="2"/>
    </font>
    <font>
      <sz val="8"/>
      <name val="Small Fonts"/>
      <family val="2"/>
    </font>
    <font>
      <b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6" fontId="7" fillId="2"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true">
      <alignment horizontal="right" vertical="bottom" textRotation="0" wrapText="false" indent="0" shrinkToFit="false"/>
      <protection locked="true" hidden="false"/>
    </xf>
    <xf numFmtId="169" fontId="7" fillId="2" borderId="0" xfId="0" applyFont="true" applyBorder="fals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0" fontId="7" fillId="2" borderId="0" xfId="0" applyFont="true" applyBorder="fals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right" vertical="center" textRotation="0" wrapText="false" indent="0" shrinkToFit="false"/>
      <protection locked="true" hidden="false"/>
    </xf>
    <xf numFmtId="169" fontId="8" fillId="2" borderId="3" xfId="0" applyFont="true" applyBorder="tru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8" fontId="9" fillId="2" borderId="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72" fontId="12" fillId="2" borderId="1" xfId="23"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72" fontId="12" fillId="2" borderId="2" xfId="23"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72" fontId="7" fillId="2" borderId="1" xfId="23" applyFont="true" applyBorder="true" applyAlignment="true" applyProtection="true">
      <alignment horizontal="right" vertical="center" textRotation="0" wrapText="false" indent="0" shrinkToFit="false"/>
      <protection locked="true" hidden="false"/>
    </xf>
    <xf numFmtId="172" fontId="7" fillId="2" borderId="2" xfId="23"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69" fontId="7"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right"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68" fontId="8" fillId="2" borderId="1" xfId="0" applyFont="true" applyBorder="true" applyAlignment="true" applyProtection="tru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true">
      <alignment horizontal="right"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6"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true">
      <alignment horizontal="fil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8" fontId="12" fillId="2" borderId="1" xfId="2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72" fontId="12" fillId="2" borderId="2" xfId="23" applyFont="true" applyBorder="true" applyAlignment="true" applyProtection="true">
      <alignment horizontal="right" vertical="center" textRotation="0" wrapText="false" indent="0" shrinkToFit="false"/>
      <protection locked="true" hidden="false"/>
    </xf>
    <xf numFmtId="168" fontId="12" fillId="2" borderId="2" xfId="2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8" fontId="12" fillId="2" borderId="0" xfId="20" applyFont="true" applyBorder="false" applyAlignment="true" applyProtection="true">
      <alignment horizontal="right" vertical="bottom" textRotation="0" wrapText="false" indent="0" shrinkToFit="false"/>
      <protection locked="true" hidden="false"/>
    </xf>
    <xf numFmtId="166" fontId="12" fillId="2"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2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right" vertical="center" textRotation="0" wrapText="false" indent="0" shrinkToFit="false"/>
      <protection locked="true" hidden="false"/>
    </xf>
    <xf numFmtId="166" fontId="13" fillId="2" borderId="3" xfId="0" applyFont="true" applyBorder="tru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74" fontId="8" fillId="2" borderId="0" xfId="0" applyFont="true" applyBorder="false" applyAlignment="true" applyProtection="false">
      <alignment horizontal="general" vertical="top"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8" fontId="12" fillId="2" borderId="1" xfId="0" applyFont="true" applyBorder="true" applyAlignment="true" applyProtection="true">
      <alignment horizontal="right" vertical="center"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8" fontId="7" fillId="2" borderId="0" xfId="0" applyFont="true" applyBorder="false" applyAlignment="true" applyProtection="false">
      <alignment horizontal="general" vertical="top" textRotation="0" wrapText="false" indent="0" shrinkToFit="false"/>
      <protection locked="true" hidden="false"/>
    </xf>
    <xf numFmtId="168" fontId="8"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7"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5" fontId="12" fillId="2" borderId="2" xfId="0" applyFont="true" applyBorder="true" applyAlignment="true" applyProtection="true">
      <alignment horizontal="left" vertical="center" textRotation="0" wrapText="false" indent="0" shrinkToFit="false"/>
      <protection locked="true" hidden="false"/>
    </xf>
    <xf numFmtId="175" fontId="12" fillId="2" borderId="3" xfId="0" applyFont="true" applyBorder="true" applyAlignment="true" applyProtection="false">
      <alignment horizontal="general" vertical="center" textRotation="0" wrapText="false" indent="0" shrinkToFit="false"/>
      <protection locked="true" hidden="false"/>
    </xf>
    <xf numFmtId="175"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76" fontId="1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7" fontId="15" fillId="2" borderId="0" xfId="0" applyFont="true" applyBorder="false" applyAlignment="false" applyProtection="true">
      <alignment horizontal="general" vertical="bottom" textRotation="0" wrapText="false" indent="0" shrinkToFit="false"/>
      <protection locked="true" hidden="false"/>
    </xf>
    <xf numFmtId="178" fontId="1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8" fontId="12" fillId="2" borderId="0" xfId="0" applyFont="true" applyBorder="false" applyAlignment="true" applyProtection="true">
      <alignment horizontal="right"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78" fontId="15" fillId="2" borderId="0" xfId="0" applyFont="true" applyBorder="false" applyAlignment="true" applyProtection="true">
      <alignment horizontal="general" vertical="top" textRotation="0" wrapText="false" indent="0" shrinkToFit="false"/>
      <protection locked="true" hidden="false"/>
    </xf>
    <xf numFmtId="168" fontId="12" fillId="2" borderId="3"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72" fontId="6" fillId="2" borderId="0"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top" textRotation="0" wrapText="false" indent="0" shrinkToFit="false"/>
      <protection locked="true" hidden="false"/>
    </xf>
    <xf numFmtId="172" fontId="7" fillId="2" borderId="1" xfId="0" applyFont="true" applyBorder="true" applyAlignment="true" applyProtection="false">
      <alignment horizontal="general" vertical="center" textRotation="0" wrapText="false" indent="0" shrinkToFit="false"/>
      <protection locked="true" hidden="false"/>
    </xf>
    <xf numFmtId="172" fontId="7" fillId="2" borderId="0" xfId="0" applyFont="true" applyBorder="true" applyAlignment="true" applyProtection="true">
      <alignment horizontal="right" vertical="center" textRotation="0" wrapText="false" indent="0" shrinkToFit="false"/>
      <protection locked="true" hidden="false"/>
    </xf>
    <xf numFmtId="172" fontId="7" fillId="2" borderId="0" xfId="0" applyFont="true" applyBorder="true" applyAlignment="true" applyProtection="true">
      <alignment horizontal="right" vertical="bottom" textRotation="0" wrapText="fals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true" hidden="false"/>
    </xf>
    <xf numFmtId="172" fontId="12" fillId="2" borderId="3" xfId="0" applyFont="true" applyBorder="true" applyAlignment="true" applyProtection="true">
      <alignment horizontal="right" vertical="center"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9" fontId="6" fillId="2" borderId="2"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79" fontId="7" fillId="2" borderId="2" xfId="0" applyFont="true" applyBorder="true" applyAlignment="true" applyProtection="false">
      <alignment horizontal="right" vertical="center" textRotation="0" wrapText="false" indent="0" shrinkToFit="false"/>
      <protection locked="true" hidden="false"/>
    </xf>
    <xf numFmtId="172"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72" fontId="7" fillId="2" borderId="3" xfId="0" applyFont="true" applyBorder="true" applyAlignment="true" applyProtection="true">
      <alignment horizontal="right" vertical="center"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9"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72"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true">
      <alignment horizontal="left" vertical="bottom"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6" fontId="13" fillId="2" borderId="0" xfId="23" applyFont="true" applyBorder="false" applyAlignment="true" applyProtection="false">
      <alignment horizontal="right" vertical="top" textRotation="0" wrapText="false" indent="0" shrinkToFit="false"/>
      <protection locked="true" hidden="false"/>
    </xf>
    <xf numFmtId="164" fontId="6" fillId="2" borderId="0" xfId="23" applyFont="true" applyBorder="false" applyAlignment="true" applyProtection="false">
      <alignment horizontal="general" vertical="top" textRotation="0" wrapText="false" indent="0" shrinkToFit="false"/>
      <protection locked="true" hidden="false"/>
    </xf>
    <xf numFmtId="164" fontId="13" fillId="2" borderId="0" xfId="23" applyFont="true" applyBorder="false" applyAlignment="true" applyProtection="false">
      <alignment horizontal="general" vertical="top" textRotation="0" wrapText="false" indent="0" shrinkToFit="false"/>
      <protection locked="true" hidden="false"/>
    </xf>
    <xf numFmtId="172" fontId="12" fillId="2" borderId="0" xfId="23" applyFont="true" applyBorder="true" applyAlignment="true" applyProtection="false">
      <alignment horizontal="general" vertical="top" textRotation="0" wrapText="false" indent="0" shrinkToFit="false"/>
      <protection locked="true" hidden="false"/>
    </xf>
    <xf numFmtId="166" fontId="12" fillId="2" borderId="0" xfId="23" applyFont="true" applyBorder="true" applyAlignment="true" applyProtection="false">
      <alignment horizontal="general" vertical="top" textRotation="0" wrapText="false" indent="0" shrinkToFit="false"/>
      <protection locked="true" hidden="false"/>
    </xf>
    <xf numFmtId="164" fontId="12" fillId="2" borderId="1" xfId="23" applyFont="true" applyBorder="true" applyAlignment="false" applyProtection="false">
      <alignment horizontal="general" vertical="bottom" textRotation="0" wrapText="false" indent="0" shrinkToFit="false"/>
      <protection locked="true" hidden="false"/>
    </xf>
    <xf numFmtId="172" fontId="12" fillId="2" borderId="1" xfId="23" applyFont="true" applyBorder="true" applyAlignment="false" applyProtection="false">
      <alignment horizontal="general" vertical="bottom" textRotation="0" wrapText="false" indent="0" shrinkToFit="false"/>
      <protection locked="true" hidden="false"/>
    </xf>
    <xf numFmtId="172" fontId="12" fillId="2" borderId="1" xfId="23" applyFont="true" applyBorder="true" applyAlignment="true" applyProtection="true">
      <alignment horizontal="right" vertical="center" textRotation="0" wrapText="false" indent="0" shrinkToFit="false"/>
      <protection locked="true" hidden="false"/>
    </xf>
    <xf numFmtId="164" fontId="12" fillId="2" borderId="2" xfId="23" applyFont="true" applyBorder="true" applyAlignment="true" applyProtection="true">
      <alignment horizontal="left" vertical="center" textRotation="0" wrapText="false" indent="0" shrinkToFit="false"/>
      <protection locked="true" hidden="false"/>
    </xf>
    <xf numFmtId="164" fontId="12" fillId="2" borderId="0" xfId="23" applyFont="true" applyBorder="true" applyAlignment="true" applyProtection="true">
      <alignment horizontal="left" vertical="center" textRotation="0" wrapText="false" indent="0" shrinkToFit="false"/>
      <protection locked="true" hidden="false"/>
    </xf>
    <xf numFmtId="172" fontId="12" fillId="2" borderId="0" xfId="23" applyFont="true" applyBorder="true" applyAlignment="true" applyProtection="false">
      <alignment horizontal="right" vertical="bottom" textRotation="0" wrapText="false" indent="0" shrinkToFit="false"/>
      <protection locked="true" hidden="false"/>
    </xf>
    <xf numFmtId="166" fontId="12" fillId="2" borderId="0" xfId="23" applyFont="true" applyBorder="true" applyAlignment="true" applyProtection="false">
      <alignment horizontal="right" vertical="center" textRotation="0" wrapText="false" indent="0" shrinkToFit="false"/>
      <protection locked="true" hidden="false"/>
    </xf>
    <xf numFmtId="172" fontId="12" fillId="2" borderId="0" xfId="23" applyFont="true" applyBorder="false" applyAlignment="false" applyProtection="false">
      <alignment horizontal="general" vertical="bottom" textRotation="0" wrapText="false" indent="0" shrinkToFit="false"/>
      <protection locked="true" hidden="false"/>
    </xf>
    <xf numFmtId="172" fontId="12" fillId="0"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12" fillId="2" borderId="3" xfId="23" applyFont="true" applyBorder="true" applyAlignment="true" applyProtection="true">
      <alignment horizontal="left" vertical="center" textRotation="0" wrapText="false" indent="0" shrinkToFit="false"/>
      <protection locked="true" hidden="false"/>
    </xf>
    <xf numFmtId="172" fontId="12" fillId="2" borderId="3" xfId="23" applyFont="true" applyBorder="true" applyAlignment="true" applyProtection="true">
      <alignment horizontal="general" vertical="center" textRotation="0" wrapText="false" indent="0" shrinkToFit="false"/>
      <protection locked="true" hidden="false"/>
    </xf>
    <xf numFmtId="172" fontId="12" fillId="0" borderId="3" xfId="23" applyFont="true" applyBorder="true" applyAlignment="true" applyProtection="tru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72" fontId="7"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73"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73" fontId="7" fillId="2" borderId="1" xfId="0" applyFont="true" applyBorder="true" applyAlignment="true" applyProtection="false">
      <alignment horizontal="right" vertical="center" textRotation="0" wrapText="false" indent="0" shrinkToFit="false"/>
      <protection locked="true" hidden="false"/>
    </xf>
    <xf numFmtId="173" fontId="7" fillId="2" borderId="2" xfId="0" applyFont="true" applyBorder="true" applyAlignment="true" applyProtection="true">
      <alignment horizontal="right" vertical="center" textRotation="0" wrapText="false" indent="0" shrinkToFit="false"/>
      <protection locked="true" hidden="false"/>
    </xf>
    <xf numFmtId="173" fontId="7" fillId="2" borderId="0" xfId="0" applyFont="true" applyBorder="true" applyAlignment="true" applyProtection="true">
      <alignment horizontal="right" vertical="center" textRotation="0" wrapText="false" indent="0" shrinkToFit="false"/>
      <protection locked="true" hidden="false"/>
    </xf>
    <xf numFmtId="173" fontId="12" fillId="2" borderId="0" xfId="0" applyFont="true" applyBorder="false" applyAlignment="true" applyProtection="false">
      <alignment horizontal="right" vertical="bottom" textRotation="0" wrapText="false" indent="0" shrinkToFit="false"/>
      <protection locked="true" hidden="false"/>
    </xf>
    <xf numFmtId="173" fontId="7"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73" fontId="12" fillId="2" borderId="3"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80" fontId="6" fillId="2" borderId="0" xfId="0" applyFont="true" applyBorder="false" applyAlignment="true" applyProtection="false">
      <alignment horizontal="right" vertical="bottom" textRotation="0" wrapText="false" indent="0" shrinkToFit="false"/>
      <protection locked="true" hidden="false"/>
    </xf>
    <xf numFmtId="180" fontId="23" fillId="2" borderId="0" xfId="0" applyFont="true" applyBorder="false" applyAlignment="true" applyProtection="false">
      <alignment horizontal="left" vertical="bottom" textRotation="0" wrapText="false" indent="0" shrinkToFit="false"/>
      <protection locked="true" hidden="false"/>
    </xf>
    <xf numFmtId="180" fontId="6" fillId="2"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80" fontId="6" fillId="2" borderId="1" xfId="0" applyFont="true" applyBorder="true" applyAlignment="true" applyProtection="false">
      <alignment horizontal="right" vertical="center" textRotation="0" wrapText="false" indent="0" shrinkToFit="false"/>
      <protection locked="true" hidden="false"/>
    </xf>
    <xf numFmtId="181" fontId="12" fillId="2" borderId="2" xfId="15" applyFont="true" applyBorder="true" applyAlignment="true" applyProtection="true">
      <alignment horizontal="right" vertical="center" textRotation="0" wrapText="false" indent="0" shrinkToFit="false"/>
      <protection locked="true" hidden="false"/>
    </xf>
    <xf numFmtId="180" fontId="6" fillId="2" borderId="0" xfId="0" applyFont="true" applyBorder="true" applyAlignment="true" applyProtection="true">
      <alignment horizontal="right" vertical="center" textRotation="0" wrapText="false" indent="0" shrinkToFit="false"/>
      <protection locked="true" hidden="false"/>
    </xf>
    <xf numFmtId="173" fontId="12" fillId="2" borderId="0" xfId="0" applyFont="true" applyBorder="false" applyAlignment="true" applyProtection="true">
      <alignment horizontal="right" vertical="bottom" textRotation="0" wrapText="false" indent="0" shrinkToFit="false"/>
      <protection locked="true" hidden="false"/>
    </xf>
    <xf numFmtId="180" fontId="12" fillId="2" borderId="0" xfId="0" applyFont="true" applyBorder="false" applyAlignment="true" applyProtection="true">
      <alignment horizontal="right" vertical="bottom" textRotation="0" wrapText="false" indent="0" shrinkToFit="false"/>
      <protection locked="true" hidden="false"/>
    </xf>
    <xf numFmtId="166" fontId="12" fillId="2" borderId="3" xfId="0" applyFont="true" applyBorder="true" applyAlignment="true" applyProtection="true">
      <alignment horizontal="righ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72" fontId="6" fillId="2" borderId="0" xfId="23"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false" applyAlignment="true" applyProtection="false">
      <alignment horizontal="left" vertical="bottom" textRotation="0" wrapText="false" indent="0" shrinkToFit="false"/>
      <protection locked="true" hidden="false"/>
    </xf>
    <xf numFmtId="172" fontId="7"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72" fontId="6" fillId="2" borderId="0" xfId="0" applyFont="true" applyBorder="false" applyAlignment="true" applyProtection="false">
      <alignment horizontal="left" vertical="bottom" textRotation="0" wrapText="false" indent="0" shrinkToFit="false"/>
      <protection locked="true" hidden="false"/>
    </xf>
    <xf numFmtId="169" fontId="6" fillId="2" borderId="0" xfId="0" applyFont="true" applyBorder="true" applyAlignment="true" applyProtection="false">
      <alignment horizontal="left" vertical="bottom" textRotation="0" wrapText="false" indent="0" shrinkToFit="false"/>
      <protection locked="true" hidden="false"/>
    </xf>
    <xf numFmtId="172" fontId="6" fillId="2" borderId="0" xfId="23" applyFont="true" applyBorder="true" applyAlignment="true" applyProtection="false">
      <alignment horizontal="left" vertical="bottom" textRotation="0" wrapText="false" indent="0" shrinkToFit="false"/>
      <protection locked="true" hidden="false"/>
    </xf>
    <xf numFmtId="172" fontId="7"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72" fontId="7" fillId="2" borderId="2" xfId="0" applyFont="true" applyBorder="true" applyAlignment="true" applyProtection="true">
      <alignment horizontal="right"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false" indent="0" shrinkToFit="false"/>
      <protection locked="true" hidden="false"/>
    </xf>
    <xf numFmtId="172" fontId="6" fillId="2" borderId="0" xfId="23"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72" fontId="7"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72" fontId="6" fillId="2" borderId="0" xfId="21"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false" hidden="false"/>
    </xf>
    <xf numFmtId="172" fontId="12" fillId="2" borderId="0" xfId="0" applyFont="true" applyBorder="false" applyAlignment="true" applyProtection="true">
      <alignment horizontal="general" vertical="bottom" textRotation="0" wrapText="false" indent="0" shrinkToFit="false"/>
      <protection locked="true" hidden="false"/>
    </xf>
    <xf numFmtId="172" fontId="7" fillId="2" borderId="0" xfId="23" applyFont="true" applyBorder="true" applyAlignment="true" applyProtection="true">
      <alignment horizontal="left"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72" fontId="7" fillId="2" borderId="0" xfId="21" applyFont="true" applyBorder="false" applyAlignment="false" applyProtection="false">
      <alignment horizontal="general" vertical="bottom" textRotation="0" wrapText="false" indent="0" shrinkToFit="false"/>
      <protection locked="true" hidden="false"/>
    </xf>
    <xf numFmtId="172" fontId="6" fillId="2" borderId="0" xfId="23"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72" fontId="13" fillId="0" borderId="0" xfId="0" applyFont="true" applyBorder="false" applyAlignment="true" applyProtection="true">
      <alignment horizontal="right" vertical="bottom" textRotation="0" wrapText="false" indent="0" shrinkToFit="false"/>
      <protection locked="false" hidden="false"/>
    </xf>
    <xf numFmtId="172" fontId="12" fillId="2"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2" fontId="7" fillId="2" borderId="2" xfId="0" applyFont="true" applyBorder="true" applyAlignment="true" applyProtection="false">
      <alignment horizontal="general" vertical="bottom" textRotation="0" wrapText="false" indent="0" shrinkToFit="false"/>
      <protection locked="true" hidden="false"/>
    </xf>
    <xf numFmtId="168" fontId="12" fillId="2" borderId="3" xfId="0" applyFont="true" applyBorder="true" applyAlignment="true" applyProtection="true">
      <alignment horizontal="general" vertical="center" textRotation="0" wrapText="false" indent="0" shrinkToFit="false"/>
      <protection locked="true" hidden="false"/>
    </xf>
    <xf numFmtId="182" fontId="12" fillId="2" borderId="2" xfId="15" applyFont="true" applyBorder="true" applyAlignment="true" applyProtection="true">
      <alignment horizontal="general" vertical="center" textRotation="0" wrapText="false" indent="0" shrinkToFit="false"/>
      <protection locked="true" hidden="false"/>
    </xf>
    <xf numFmtId="172" fontId="12" fillId="2" borderId="3" xfId="0" applyFont="true" applyBorder="true" applyAlignment="true" applyProtection="false">
      <alignment horizontal="general" vertical="center" textRotation="0" wrapText="false" indent="0" shrinkToFit="false"/>
      <protection locked="true" hidden="false"/>
    </xf>
    <xf numFmtId="183" fontId="8" fillId="2" borderId="0" xfId="0" applyFont="true" applyBorder="true" applyAlignment="true" applyProtection="false">
      <alignment horizontal="general" vertical="center" textRotation="0" wrapText="false" indent="0" shrinkToFit="false"/>
      <protection locked="true" hidden="false"/>
    </xf>
    <xf numFmtId="172" fontId="8" fillId="2" borderId="0" xfId="23" applyFont="true" applyBorder="true" applyAlignment="true" applyProtection="false">
      <alignment horizontal="general"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78" fontId="12"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78" fontId="7" fillId="2" borderId="0" xfId="0" applyFont="true" applyBorder="true" applyAlignment="true" applyProtection="false">
      <alignment horizontal="general" vertical="bottom" textRotation="0" wrapText="false" indent="0" shrinkToFit="false"/>
      <protection locked="true" hidden="false"/>
    </xf>
    <xf numFmtId="171" fontId="12" fillId="2" borderId="3" xfId="0" applyFont="true" applyBorder="true" applyAlignment="true" applyProtection="true">
      <alignment horizontal="left" vertical="center" textRotation="0" wrapText="false" indent="0" shrinkToFit="false"/>
      <protection locked="true" hidden="false"/>
    </xf>
    <xf numFmtId="178" fontId="12" fillId="2" borderId="3"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right" vertical="top"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2" fontId="12"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6" fontId="23"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1"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78" fontId="13" fillId="2" borderId="0" xfId="0" applyFont="true" applyBorder="true" applyAlignment="true" applyProtection="false">
      <alignment horizontal="general" vertical="center" textRotation="0" wrapText="false" indent="0" shrinkToFit="false"/>
      <protection locked="true" hidden="false"/>
    </xf>
    <xf numFmtId="175" fontId="13" fillId="2" borderId="0" xfId="0" applyFont="true" applyBorder="true" applyAlignment="true" applyProtection="false">
      <alignment horizontal="general" vertical="center" textRotation="0" wrapText="false" indent="0" shrinkToFit="false"/>
      <protection locked="true" hidden="false"/>
    </xf>
    <xf numFmtId="185" fontId="15" fillId="2" borderId="0" xfId="0" applyFont="true" applyBorder="false" applyAlignment="false" applyProtection="false">
      <alignment horizontal="general" vertical="bottom" textRotation="0" wrapText="false" indent="0" shrinkToFit="false"/>
      <protection locked="true" hidden="false"/>
    </xf>
    <xf numFmtId="186" fontId="15" fillId="2" borderId="0" xfId="0" applyFont="true" applyBorder="false" applyAlignment="true" applyProtection="false">
      <alignment horizontal="right"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85" fontId="6" fillId="2" borderId="0" xfId="0" applyFont="true" applyBorder="false" applyAlignment="true" applyProtection="false">
      <alignment horizontal="left" vertical="bottom" textRotation="0" wrapText="false" indent="0" shrinkToFit="false"/>
      <protection locked="true" hidden="false"/>
    </xf>
    <xf numFmtId="186" fontId="6" fillId="2" borderId="0" xfId="0" applyFont="true" applyBorder="false" applyAlignment="true" applyProtection="false">
      <alignment horizontal="left" vertical="bottom" textRotation="0" wrapText="false" indent="0" shrinkToFit="false"/>
      <protection locked="true" hidden="false"/>
    </xf>
    <xf numFmtId="172" fontId="8" fillId="2" borderId="0" xfId="0" applyFont="true" applyBorder="false" applyAlignment="true" applyProtection="false">
      <alignment horizontal="right" vertical="bottom" textRotation="0" wrapText="false" indent="0" shrinkToFit="false"/>
      <protection locked="true" hidden="false"/>
    </xf>
    <xf numFmtId="172" fontId="2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85" fontId="7" fillId="2" borderId="0" xfId="0" applyFont="true" applyBorder="false" applyAlignment="true" applyProtection="false">
      <alignment horizontal="left" vertical="bottom" textRotation="0" wrapText="false" indent="0" shrinkToFit="false"/>
      <protection locked="true" hidden="false"/>
    </xf>
    <xf numFmtId="186" fontId="7" fillId="2" borderId="0" xfId="0" applyFont="true" applyBorder="false" applyAlignment="true" applyProtection="false">
      <alignment horizontal="left" vertical="bottom" textRotation="0" wrapText="false" indent="0" shrinkToFit="false"/>
      <protection locked="true" hidden="false"/>
    </xf>
    <xf numFmtId="185" fontId="8" fillId="2" borderId="1" xfId="0" applyFont="true" applyBorder="true" applyAlignment="true" applyProtection="false">
      <alignment horizontal="right" vertical="center" textRotation="0" wrapText="false" indent="0" shrinkToFit="false"/>
      <protection locked="true" hidden="false"/>
    </xf>
    <xf numFmtId="186"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85" fontId="7" fillId="2" borderId="2" xfId="0" applyFont="true" applyBorder="true" applyAlignment="true" applyProtection="false">
      <alignment horizontal="right" vertical="center" textRotation="0" wrapText="false" indent="0" shrinkToFit="false"/>
      <protection locked="true" hidden="false"/>
    </xf>
    <xf numFmtId="186" fontId="7" fillId="2" borderId="2" xfId="0" applyFont="true" applyBorder="true" applyAlignment="true" applyProtection="false">
      <alignment horizontal="right" vertical="center" textRotation="0" wrapText="false" indent="0" shrinkToFit="false"/>
      <protection locked="true" hidden="false"/>
    </xf>
    <xf numFmtId="172" fontId="7" fillId="2" borderId="2" xfId="0" applyFont="true" applyBorder="true" applyAlignment="true" applyProtection="false">
      <alignment horizontal="right" vertical="center" textRotation="0" wrapText="false" indent="0" shrinkToFit="false"/>
      <protection locked="true" hidden="false"/>
    </xf>
    <xf numFmtId="185" fontId="7" fillId="2" borderId="0" xfId="0" applyFont="true" applyBorder="true" applyAlignment="true" applyProtection="false">
      <alignment horizontal="right" vertical="center" textRotation="0" wrapText="false" indent="0" shrinkToFit="false"/>
      <protection locked="true" hidden="false"/>
    </xf>
    <xf numFmtId="186" fontId="7" fillId="2" borderId="0" xfId="0" applyFont="true" applyBorder="true" applyAlignment="true" applyProtection="false">
      <alignment horizontal="right" vertical="center" textRotation="0" wrapText="false" indent="0" shrinkToFit="false"/>
      <protection locked="true" hidden="false"/>
    </xf>
    <xf numFmtId="172" fontId="7" fillId="2" borderId="0" xfId="0" applyFont="true" applyBorder="true" applyAlignment="true" applyProtection="false">
      <alignment horizontal="right" vertical="center" textRotation="0" wrapText="false" indent="0" shrinkToFit="false"/>
      <protection locked="true" hidden="false"/>
    </xf>
    <xf numFmtId="179" fontId="7" fillId="2" borderId="0" xfId="0" applyFont="true" applyBorder="false" applyAlignment="true" applyProtection="false">
      <alignment horizontal="left" vertical="bottom" textRotation="0" wrapText="false" indent="0" shrinkToFit="false"/>
      <protection locked="true" hidden="false"/>
    </xf>
    <xf numFmtId="185" fontId="7" fillId="2" borderId="0"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85" fontId="7" fillId="2" borderId="0" xfId="0" applyFont="true" applyBorder="false" applyAlignment="false" applyProtection="false">
      <alignment horizontal="general" vertical="bottom" textRotation="0" wrapText="false" indent="0" shrinkToFit="false"/>
      <protection locked="true" hidden="false"/>
    </xf>
    <xf numFmtId="179" fontId="7" fillId="2" borderId="0" xfId="0" applyFont="true" applyBorder="false" applyAlignment="true" applyProtection="false">
      <alignment horizontal="right" vertical="bottom" textRotation="0" wrapText="false" indent="0" shrinkToFit="false"/>
      <protection locked="true" hidden="false"/>
    </xf>
    <xf numFmtId="185" fontId="7" fillId="2" borderId="0" xfId="0" applyFont="true" applyBorder="true" applyAlignment="true" applyProtection="false">
      <alignment horizontal="general" vertical="top" textRotation="0" wrapText="false" indent="0" shrinkToFit="false"/>
      <protection locked="true" hidden="false"/>
    </xf>
    <xf numFmtId="179" fontId="7" fillId="2" borderId="0" xfId="0" applyFont="true" applyBorder="true" applyAlignment="true" applyProtection="false">
      <alignment horizontal="right" vertical="top" textRotation="0" wrapText="false" indent="0" shrinkToFit="false"/>
      <protection locked="true" hidden="false"/>
    </xf>
    <xf numFmtId="172" fontId="7" fillId="2" borderId="0" xfId="0" applyFont="true" applyBorder="true" applyAlignment="true" applyProtection="false">
      <alignment horizontal="general" vertical="top"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9" fontId="7" fillId="2" borderId="0" xfId="0" applyFont="true" applyBorder="true" applyAlignment="true" applyProtection="false">
      <alignment horizontal="left" vertical="bottom" textRotation="0" wrapText="false" indent="0" shrinkToFit="false"/>
      <protection locked="true" hidden="false"/>
    </xf>
    <xf numFmtId="179" fontId="7" fillId="2" borderId="3" xfId="0" applyFont="true" applyBorder="true" applyAlignment="true" applyProtection="false">
      <alignment horizontal="left" vertical="center" textRotation="0" wrapText="false" indent="0" shrinkToFit="false"/>
      <protection locked="true" hidden="false"/>
    </xf>
    <xf numFmtId="185" fontId="7" fillId="2" borderId="3" xfId="0" applyFont="true" applyBorder="true" applyAlignment="true" applyProtection="false">
      <alignment horizontal="general" vertical="center" textRotation="0" wrapText="false" indent="0" shrinkToFit="false"/>
      <protection locked="true" hidden="false"/>
    </xf>
    <xf numFmtId="179" fontId="7" fillId="2" borderId="3" xfId="0" applyFont="true" applyBorder="true" applyAlignment="true" applyProtection="false">
      <alignment horizontal="right" vertical="center" textRotation="0" wrapText="false" indent="0" shrinkToFit="false"/>
      <protection locked="true" hidden="false"/>
    </xf>
    <xf numFmtId="172" fontId="7" fillId="2" borderId="3" xfId="0" applyFont="true" applyBorder="true" applyAlignment="true" applyProtection="false">
      <alignment horizontal="general" vertical="center" textRotation="0" wrapText="false" indent="0" shrinkToFit="false"/>
      <protection locked="true" hidden="false"/>
    </xf>
    <xf numFmtId="179" fontId="7" fillId="2" borderId="1" xfId="0" applyFont="true" applyBorder="true" applyAlignment="true" applyProtection="false">
      <alignment horizontal="left" vertical="center" textRotation="0" wrapText="false" indent="0" shrinkToFit="false"/>
      <protection locked="true" hidden="false"/>
    </xf>
    <xf numFmtId="185" fontId="7" fillId="2" borderId="1" xfId="0" applyFont="true" applyBorder="true" applyAlignment="true" applyProtection="false">
      <alignment horizontal="general" vertical="center" textRotation="0" wrapText="false" indent="0" shrinkToFit="false"/>
      <protection locked="true" hidden="false"/>
    </xf>
    <xf numFmtId="179" fontId="7" fillId="2" borderId="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5" fontId="26" fillId="2" borderId="0"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85" fontId="26" fillId="2" borderId="0" xfId="0" applyFont="true" applyBorder="false" applyAlignment="false" applyProtection="false">
      <alignment horizontal="general" vertical="bottom" textRotation="0" wrapText="false" indent="0" shrinkToFit="false"/>
      <protection locked="true" hidden="false"/>
    </xf>
    <xf numFmtId="186" fontId="26" fillId="2" borderId="0" xfId="0" applyFont="true" applyBorder="false" applyAlignment="true" applyProtection="false">
      <alignment horizontal="right" vertical="bottom" textRotation="0" wrapText="false" indent="0" shrinkToFit="false"/>
      <protection locked="true" hidden="false"/>
    </xf>
    <xf numFmtId="172" fontId="26" fillId="2" borderId="0" xfId="0" applyFont="true" applyBorder="false" applyAlignment="false" applyProtection="false">
      <alignment horizontal="general" vertical="bottom" textRotation="0" wrapText="false" indent="0" shrinkToFit="false"/>
      <protection locked="true" hidden="false"/>
    </xf>
    <xf numFmtId="186" fontId="7" fillId="2" borderId="0" xfId="0" applyFont="true" applyBorder="false" applyAlignment="true" applyProtection="false">
      <alignment horizontal="right" vertical="bottom" textRotation="0" wrapText="false" indent="0" shrinkToFit="false"/>
      <protection locked="true" hidden="false"/>
    </xf>
    <xf numFmtId="185" fontId="6" fillId="2" borderId="0" xfId="0" applyFont="true" applyBorder="false" applyAlignment="false" applyProtection="false">
      <alignment horizontal="general" vertical="bottom" textRotation="0" wrapText="false" indent="0" shrinkToFit="false"/>
      <protection locked="true" hidden="false"/>
    </xf>
    <xf numFmtId="186" fontId="6" fillId="2" borderId="0" xfId="0" applyFont="true" applyBorder="false" applyAlignment="true" applyProtection="false">
      <alignment horizontal="right" vertical="bottom" textRotation="0" wrapText="false" indent="0" shrinkToFit="false"/>
      <protection locked="true" hidden="false"/>
    </xf>
    <xf numFmtId="185" fontId="6" fillId="2" borderId="0" xfId="0" applyFont="true" applyBorder="false" applyAlignment="true" applyProtection="false">
      <alignment horizontal="general" vertical="top" textRotation="0" wrapText="false" indent="0" shrinkToFit="false"/>
      <protection locked="true" hidden="false"/>
    </xf>
    <xf numFmtId="172" fontId="6" fillId="2" borderId="0" xfId="0" applyFont="true" applyBorder="false" applyAlignment="true" applyProtection="false">
      <alignment horizontal="general" vertical="top" textRotation="0" wrapText="false" indent="0" shrinkToFit="false"/>
      <protection locked="true" hidden="false"/>
    </xf>
    <xf numFmtId="185" fontId="7" fillId="2" borderId="1" xfId="0" applyFont="true" applyBorder="true" applyAlignment="true" applyProtection="false">
      <alignment horizontal="right" vertical="center" textRotation="0" wrapText="false" indent="0" shrinkToFit="false"/>
      <protection locked="true" hidden="false"/>
    </xf>
    <xf numFmtId="172" fontId="7" fillId="2" borderId="1" xfId="0" applyFont="true" applyBorder="true" applyAlignment="true" applyProtection="false">
      <alignment horizontal="right" vertical="center" textRotation="0" wrapText="false" indent="0" shrinkToFit="false"/>
      <protection locked="true" hidden="false"/>
    </xf>
    <xf numFmtId="185" fontId="7" fillId="2" borderId="2" xfId="0" applyFont="true" applyBorder="true" applyAlignment="true" applyProtection="true">
      <alignment horizontal="right" vertical="center" textRotation="0" wrapText="false" indent="0" shrinkToFit="false"/>
      <protection locked="true" hidden="false"/>
    </xf>
    <xf numFmtId="172" fontId="7" fillId="2" borderId="2" xfId="0" applyFont="true" applyBorder="true" applyAlignment="true" applyProtection="true">
      <alignment horizontal="right" vertical="center" textRotation="0" wrapText="false" indent="0" shrinkToFit="false"/>
      <protection locked="true" hidden="false"/>
    </xf>
    <xf numFmtId="185"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85" fontId="8"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general" vertical="bottom" textRotation="0" wrapText="false" indent="0" shrinkToFit="false"/>
      <protection locked="true" hidden="false"/>
    </xf>
    <xf numFmtId="185" fontId="12"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85" fontId="22" fillId="2" borderId="0" xfId="0" applyFont="true" applyBorder="fals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85" fontId="12" fillId="2" borderId="3" xfId="0" applyFont="true" applyBorder="true" applyAlignment="true" applyProtection="true">
      <alignment horizontal="general" vertical="center"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87" fontId="6"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88" fontId="7" fillId="2" borderId="0" xfId="0" applyFont="true" applyBorder="fals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5" fontId="6"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5" fontId="8"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75" fontId="6" fillId="2" borderId="0" xfId="0" applyFont="true" applyBorder="false" applyAlignment="true" applyProtection="true">
      <alignment horizontal="general" vertical="bottom" textRotation="0" wrapText="false" indent="0" shrinkToFit="false"/>
      <protection locked="true" hidden="false"/>
    </xf>
    <xf numFmtId="168" fontId="12" fillId="2" borderId="0" xfId="0" applyFont="true" applyBorder="false" applyAlignment="true" applyProtection="true">
      <alignment horizontal="general" vertical="bottom" textRotation="0" wrapText="false" indent="0" shrinkToFit="false"/>
      <protection locked="true" hidden="false"/>
    </xf>
    <xf numFmtId="175" fontId="15"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8" fontId="8" fillId="2" borderId="3" xfId="0"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75" fontId="15" fillId="2"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true" hidden="false"/>
    </xf>
    <xf numFmtId="168" fontId="12" fillId="2" borderId="1" xfId="0" applyFont="true" applyBorder="true" applyAlignment="true" applyProtection="false">
      <alignment horizontal="right"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13" fillId="2" borderId="1"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8" fontId="13" fillId="2" borderId="2" xfId="0" applyFont="true" applyBorder="true" applyAlignment="true" applyProtection="true">
      <alignment horizontal="right" vertical="center" textRotation="0" wrapText="fals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89" fontId="12" fillId="2" borderId="0" xfId="0" applyFont="true" applyBorder="false" applyAlignment="false" applyProtection="false">
      <alignment horizontal="general" vertical="bottom" textRotation="0" wrapText="false" indent="0" shrinkToFit="false"/>
      <protection locked="true" hidden="false"/>
    </xf>
    <xf numFmtId="189" fontId="12" fillId="2" borderId="0" xfId="0" applyFont="true" applyBorder="false" applyAlignment="true" applyProtection="false">
      <alignment horizontal="general" vertical="bottom" textRotation="0" wrapText="false" indent="0" shrinkToFit="false"/>
      <protection locked="true" hidden="false"/>
    </xf>
    <xf numFmtId="189" fontId="13" fillId="2" borderId="0" xfId="0" applyFont="true" applyBorder="false" applyAlignment="true" applyProtection="false">
      <alignment horizontal="general" vertical="bottom" textRotation="0" wrapText="false" indent="0" shrinkToFit="false"/>
      <protection locked="true" hidden="false"/>
    </xf>
    <xf numFmtId="189" fontId="13" fillId="2" borderId="0" xfId="0" applyFont="true" applyBorder="false" applyAlignment="true" applyProtection="false">
      <alignment horizontal="right" vertical="bottom" textRotation="0" wrapText="false" indent="0" shrinkToFit="false"/>
      <protection locked="true" hidden="false"/>
    </xf>
    <xf numFmtId="172" fontId="12" fillId="2" borderId="0" xfId="0" applyFont="true" applyBorder="false" applyAlignment="true" applyProtection="false">
      <alignment horizontal="general" vertical="top" textRotation="0" wrapText="false" indent="0" shrinkToFit="false"/>
      <protection locked="true" hidden="false"/>
    </xf>
    <xf numFmtId="189" fontId="12" fillId="2" borderId="5"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right" vertical="center" textRotation="0" wrapText="false" indent="0" shrinkToFit="false"/>
      <protection locked="true" hidden="false"/>
    </xf>
    <xf numFmtId="189" fontId="12" fillId="2" borderId="1" xfId="0" applyFont="true" applyBorder="true" applyAlignment="true" applyProtection="false">
      <alignment horizontal="right" vertical="center" textRotation="0" wrapText="false" indent="0" shrinkToFit="false"/>
      <protection locked="true" hidden="false"/>
    </xf>
    <xf numFmtId="18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72" fontId="12" fillId="2" borderId="2" xfId="0" applyFont="true" applyBorder="true" applyAlignment="true" applyProtection="true">
      <alignment horizontal="right" vertical="center" textRotation="0" wrapText="false" indent="0" shrinkToFit="false"/>
      <protection locked="true" hidden="false"/>
    </xf>
    <xf numFmtId="189" fontId="12" fillId="2" borderId="2" xfId="0" applyFont="true" applyBorder="true" applyAlignment="true" applyProtection="true">
      <alignment horizontal="right" vertical="center" textRotation="0" wrapText="false" indent="0" shrinkToFit="false"/>
      <protection locked="true" hidden="false"/>
    </xf>
    <xf numFmtId="172" fontId="12" fillId="2" borderId="0" xfId="0" applyFont="true" applyBorder="true" applyAlignment="true" applyProtection="true">
      <alignment horizontal="right" vertical="center" textRotation="0" wrapText="false" indent="0" shrinkToFit="false"/>
      <protection locked="true" hidden="false"/>
    </xf>
    <xf numFmtId="189" fontId="12" fillId="2" borderId="0" xfId="0" applyFont="true" applyBorder="true" applyAlignment="true" applyProtection="true">
      <alignment horizontal="right" vertical="center" textRotation="0" wrapText="false" indent="0" shrinkToFit="false"/>
      <protection locked="true" hidden="false"/>
    </xf>
    <xf numFmtId="172" fontId="13" fillId="2" borderId="0" xfId="0" applyFont="true" applyBorder="false" applyAlignment="true" applyProtection="false">
      <alignment horizontal="general" vertical="bottom" textRotation="0" wrapText="false" indent="0" shrinkToFit="false"/>
      <protection locked="true" hidden="false"/>
    </xf>
    <xf numFmtId="190" fontId="12" fillId="2" borderId="0" xfId="0" applyFont="true" applyBorder="false" applyAlignment="true" applyProtection="true">
      <alignment horizontal="general" vertical="bottom" textRotation="0" wrapText="false" indent="0" shrinkToFit="false"/>
      <protection locked="false" hidden="false"/>
    </xf>
    <xf numFmtId="189" fontId="12" fillId="2" borderId="0" xfId="0" applyFont="true" applyBorder="false" applyAlignment="true" applyProtection="true">
      <alignment horizontal="general" vertical="bottom" textRotation="0" wrapText="fals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72" fontId="13" fillId="2" borderId="3" xfId="0" applyFont="true" applyBorder="true" applyAlignment="true" applyProtection="false">
      <alignment horizontal="general" vertical="center" textRotation="0" wrapText="false" indent="0" shrinkToFit="false"/>
      <protection locked="true" hidden="false"/>
    </xf>
    <xf numFmtId="189" fontId="13" fillId="2" borderId="3"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true">
      <alignment horizontal="general" vertical="bottom" textRotation="0" wrapText="false" indent="0" shrinkToFit="false"/>
      <protection locked="true" hidden="false"/>
    </xf>
    <xf numFmtId="172" fontId="12" fillId="2" borderId="0" xfId="0" applyFont="true" applyBorder="false" applyAlignment="false" applyProtection="true">
      <alignment horizontal="general" vertical="bottom" textRotation="0" wrapText="false" indent="0" shrinkToFit="false"/>
      <protection locked="true" hidden="false"/>
    </xf>
    <xf numFmtId="189" fontId="12" fillId="2" borderId="0" xfId="0" applyFont="true" applyBorder="false" applyAlignment="false" applyProtection="tru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89"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72"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8" fontId="8" fillId="2" borderId="0" xfId="0" applyFont="true" applyBorder="false" applyAlignment="true" applyProtection="false">
      <alignment horizontal="left" vertical="bottom" textRotation="0" wrapText="false" indent="0" shrinkToFit="false"/>
      <protection locked="true" hidden="false"/>
    </xf>
    <xf numFmtId="172" fontId="32" fillId="2" borderId="0" xfId="0" applyFont="true" applyBorder="false" applyAlignment="true" applyProtection="false">
      <alignment horizontal="left" vertical="bottom" textRotation="0" wrapText="false" indent="0" shrinkToFit="false"/>
      <protection locked="true" hidden="false"/>
    </xf>
    <xf numFmtId="172" fontId="32"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71" fontId="7" fillId="2" borderId="2" xfId="0" applyFont="true" applyBorder="true" applyAlignment="true" applyProtection="false">
      <alignment horizontal="right" vertical="center" textRotation="0" wrapText="true" indent="0" shrinkToFit="false"/>
      <protection locked="true" hidden="false"/>
    </xf>
    <xf numFmtId="172"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2"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72" fontId="3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true">
      <alignment horizontal="general" vertical="center" textRotation="0" wrapText="false" indent="0" shrinkToFit="false"/>
      <protection locked="false" hidden="false"/>
    </xf>
    <xf numFmtId="172" fontId="3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72" fontId="32"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2"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75" fontId="41" fillId="2" borderId="0" xfId="0" applyFont="true" applyBorder="false" applyAlignment="true" applyProtection="false">
      <alignment horizontal="general" vertical="top" textRotation="0" wrapText="false" indent="0" shrinkToFit="false"/>
      <protection locked="true" hidden="false"/>
    </xf>
    <xf numFmtId="175" fontId="41" fillId="2" borderId="0" xfId="0" applyFont="true" applyBorder="true" applyAlignment="true" applyProtection="false">
      <alignment horizontal="general" vertical="top" textRotation="0" wrapText="false" indent="0" shrinkToFit="false"/>
      <protection locked="true" hidden="false"/>
    </xf>
    <xf numFmtId="175" fontId="4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12" fillId="2" borderId="2" xfId="0" applyFont="true" applyBorder="true" applyAlignment="true" applyProtection="false">
      <alignment horizontal="right" vertical="center" textRotation="0" wrapText="false" indent="0" shrinkToFit="false"/>
      <protection locked="true" hidden="false"/>
    </xf>
    <xf numFmtId="171" fontId="41" fillId="2" borderId="0" xfId="0" applyFont="true" applyBorder="true" applyAlignment="true" applyProtection="false">
      <alignment horizontal="right" vertical="center" textRotation="0" wrapText="false" indent="0" shrinkToFit="false"/>
      <protection locked="true" hidden="false"/>
    </xf>
    <xf numFmtId="171" fontId="40" fillId="2" borderId="0" xfId="0" applyFont="true" applyBorder="false" applyAlignment="true" applyProtection="false">
      <alignment horizontal="right" vertical="center" textRotation="0" wrapText="false" indent="0" shrinkToFit="false"/>
      <protection locked="true" hidden="false"/>
    </xf>
    <xf numFmtId="171" fontId="40" fillId="2" borderId="0" xfId="0" applyFont="true" applyBorder="false" applyAlignment="true" applyProtection="false">
      <alignment horizontal="right" vertical="center" textRotation="0" wrapText="true" indent="0" shrinkToFit="false"/>
      <protection locked="true" hidden="false"/>
    </xf>
    <xf numFmtId="171" fontId="6"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75" fontId="41"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75" fontId="42"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75" fontId="41" fillId="2" borderId="0" xfId="0" applyFont="true" applyBorder="false" applyAlignment="true" applyProtection="false">
      <alignment horizontal="general" vertical="bottom" textRotation="0" wrapText="false" indent="0" shrinkToFit="false"/>
      <protection locked="true" hidden="false"/>
    </xf>
    <xf numFmtId="175" fontId="42" fillId="2"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75" fontId="42"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2" fontId="13" fillId="2" borderId="0" xfId="0" applyFont="true" applyBorder="false" applyAlignment="true" applyProtection="false">
      <alignment horizontal="left" vertical="bottom" textRotation="0" wrapText="false" indent="0" shrinkToFit="false"/>
      <protection locked="true" hidden="false"/>
    </xf>
    <xf numFmtId="172" fontId="12" fillId="2" borderId="0" xfId="0" applyFont="true" applyBorder="false" applyAlignment="true" applyProtection="false">
      <alignment horizontal="left" vertical="bottom" textRotation="0" wrapText="false" indent="0" shrinkToFit="false"/>
      <protection locked="true" hidden="false"/>
    </xf>
    <xf numFmtId="172" fontId="12" fillId="2" borderId="2" xfId="0" applyFont="true" applyBorder="true" applyAlignment="true" applyProtection="true">
      <alignment horizontal="right" vertical="center" textRotation="0" wrapText="true" indent="0" shrinkToFit="false"/>
      <protection locked="true" hidden="false"/>
    </xf>
    <xf numFmtId="168" fontId="13" fillId="2" borderId="0" xfId="0" applyFont="true" applyBorder="false" applyAlignment="true" applyProtection="true">
      <alignment horizontal="general" vertical="bottom" textRotation="0" wrapText="false" indent="0" shrinkToFit="false"/>
      <protection locked="true" hidden="false"/>
    </xf>
    <xf numFmtId="172" fontId="13" fillId="2" borderId="0" xfId="0" applyFont="true" applyBorder="false" applyAlignment="true" applyProtection="true">
      <alignment horizontal="general" vertical="bottom" textRotation="0" wrapText="false" indent="0" shrinkToFit="false"/>
      <protection locked="true" hidden="false"/>
    </xf>
    <xf numFmtId="190" fontId="12" fillId="2" borderId="0" xfId="0" applyFont="true" applyBorder="false" applyAlignment="true" applyProtection="true">
      <alignment horizontal="general" vertical="bottom" textRotation="0" wrapText="false" indent="0" shrinkToFit="false"/>
      <protection locked="true" hidden="false"/>
    </xf>
    <xf numFmtId="190" fontId="12" fillId="2" borderId="0" xfId="0" applyFont="true" applyBorder="false" applyAlignment="true" applyProtection="false">
      <alignment horizontal="general" vertical="bottom" textRotation="0" wrapText="false" indent="0" shrinkToFit="false"/>
      <protection locked="true" hidden="false"/>
    </xf>
    <xf numFmtId="190" fontId="13" fillId="2" borderId="1" xfId="0" applyFont="true" applyBorder="true" applyAlignment="true" applyProtection="true">
      <alignment horizontal="general" vertical="center" textRotation="0" wrapText="false" indent="0" shrinkToFit="false"/>
      <protection locked="true" hidden="false"/>
    </xf>
    <xf numFmtId="172" fontId="13" fillId="2" borderId="1" xfId="0" applyFont="true" applyBorder="true" applyAlignment="true" applyProtection="true">
      <alignment horizontal="right" vertical="center" textRotation="0" wrapText="false" indent="0" shrinkToFit="false"/>
      <protection locked="true" hidden="false"/>
    </xf>
    <xf numFmtId="190" fontId="13" fillId="2" borderId="2" xfId="0" applyFont="true" applyBorder="true" applyAlignment="true" applyProtection="true">
      <alignment horizontal="general" vertical="center" textRotation="0" wrapText="false" indent="0" shrinkToFit="false"/>
      <protection locked="true" hidden="false"/>
    </xf>
    <xf numFmtId="172" fontId="13" fillId="2" borderId="2"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8" fontId="43"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top" textRotation="0" wrapText="false" indent="0" shrinkToFit="false"/>
      <protection locked="true" hidden="false"/>
    </xf>
    <xf numFmtId="169" fontId="12" fillId="2" borderId="0" xfId="0" applyFont="true" applyBorder="false" applyAlignment="true" applyProtection="false">
      <alignment horizontal="general" vertical="top" textRotation="0" wrapText="false" indent="0" shrinkToFit="false"/>
      <protection locked="true" hidden="false"/>
    </xf>
    <xf numFmtId="172" fontId="13" fillId="2" borderId="0" xfId="0" applyFont="true" applyBorder="false" applyAlignment="true" applyProtection="false">
      <alignment horizontal="right" vertical="top" textRotation="0" wrapText="fals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true">
      <alignment horizontal="right" vertical="center"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13"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9" fontId="12" fillId="2" borderId="0" xfId="0" applyFont="true" applyBorder="false" applyAlignment="true" applyProtection="true">
      <alignment horizontal="general" vertical="bottom" textRotation="0" wrapText="false" indent="0" shrinkToFit="false"/>
      <protection locked="true" hidden="false"/>
    </xf>
    <xf numFmtId="172" fontId="12" fillId="2" borderId="0" xfId="0" applyFont="true" applyBorder="fals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9" fontId="13" fillId="2" borderId="1" xfId="0" applyFont="true" applyBorder="true" applyAlignment="true" applyProtection="true">
      <alignment horizontal="general" vertical="center" textRotation="0" wrapText="false" indent="0" shrinkToFit="false"/>
      <protection locked="true" hidden="false"/>
    </xf>
    <xf numFmtId="172" fontId="13" fillId="2" borderId="1"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true">
      <alignment horizontal="right" vertical="center" textRotation="0" wrapText="false" indent="0" shrinkToFit="false"/>
      <protection locked="true" hidden="false"/>
    </xf>
    <xf numFmtId="169" fontId="13" fillId="2" borderId="2" xfId="0" applyFont="true" applyBorder="true" applyAlignment="true" applyProtection="true">
      <alignment horizontal="general" vertical="center" textRotation="0" wrapText="false" indent="0" shrinkToFit="false"/>
      <protection locked="true" hidden="false"/>
    </xf>
    <xf numFmtId="172" fontId="13" fillId="2" borderId="2" xfId="0" applyFont="true" applyBorder="true" applyAlignment="true" applyProtection="false">
      <alignment horizontal="general" vertical="center" textRotation="0" wrapText="false" indent="0" shrinkToFit="false"/>
      <protection locked="true" hidden="false"/>
    </xf>
    <xf numFmtId="171" fontId="43" fillId="2" borderId="0" xfId="0" applyFont="true" applyBorder="false" applyAlignment="true" applyProtection="false">
      <alignment horizontal="left" vertical="bottom" textRotation="0" wrapText="false" indent="0" shrinkToFit="false"/>
      <protection locked="true" hidden="false"/>
    </xf>
    <xf numFmtId="169" fontId="43" fillId="2"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false" applyProtection="true">
      <alignment horizontal="general" vertical="bottom" textRotation="0" wrapText="false" indent="0" shrinkToFit="false"/>
      <protection locked="true" hidden="false"/>
    </xf>
    <xf numFmtId="172"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2" fontId="12" fillId="2" borderId="0" xfId="0" applyFont="true" applyBorder="false" applyAlignment="true" applyProtection="false">
      <alignment horizontal="right" vertical="bottom" textRotation="0" wrapText="false" indent="0" shrinkToFit="false"/>
      <protection locked="true" hidden="false"/>
    </xf>
    <xf numFmtId="173" fontId="12" fillId="2" borderId="0" xfId="0" applyFont="true" applyBorder="false" applyAlignment="true" applyProtection="false">
      <alignment horizontal="right" vertical="top" textRotation="0" wrapText="false" indent="0" shrinkToFit="false"/>
      <protection locked="true" hidden="false"/>
    </xf>
    <xf numFmtId="172"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73"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73" fontId="12" fillId="2" borderId="2" xfId="0" applyFont="true" applyBorder="true" applyAlignment="true" applyProtection="false">
      <alignment horizontal="right" vertical="center" textRotation="0" wrapText="false" indent="0" shrinkToFit="false"/>
      <protection locked="true" hidden="false"/>
    </xf>
    <xf numFmtId="172" fontId="12" fillId="2" borderId="2"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79"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9" fontId="12" fillId="2" borderId="0" xfId="0" applyFont="true" applyBorder="true" applyAlignment="true" applyProtection="false">
      <alignment horizontal="left" vertical="bottom" textRotation="0" wrapText="false" indent="0" shrinkToFit="false"/>
      <protection locked="true" hidden="false"/>
    </xf>
    <xf numFmtId="179" fontId="13" fillId="2"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3" fontId="13" fillId="2" borderId="3" xfId="0" applyFont="true" applyBorder="true" applyAlignment="true" applyProtection="false">
      <alignment horizontal="right" vertical="bottom" textRotation="0" wrapText="false" indent="0" shrinkToFit="false"/>
      <protection locked="true" hidden="false"/>
    </xf>
    <xf numFmtId="168" fontId="13" fillId="2" borderId="3"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general" vertical="top" textRotation="0" wrapText="false" indent="0" shrinkToFit="false"/>
      <protection locked="true" hidden="false"/>
    </xf>
    <xf numFmtId="173" fontId="13"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general" vertical="bottom" textRotation="0" wrapText="false" indent="0" shrinkToFit="false"/>
      <protection locked="true" hidden="false"/>
    </xf>
    <xf numFmtId="173" fontId="13" fillId="2" borderId="1" xfId="0" applyFont="true" applyBorder="true" applyAlignment="true" applyProtection="false">
      <alignment horizontal="general" vertical="center" textRotation="0" wrapText="false" indent="0" shrinkToFit="false"/>
      <protection locked="true" hidden="false"/>
    </xf>
    <xf numFmtId="173" fontId="13" fillId="2" borderId="2"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top" textRotation="0" wrapText="fals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72" fontId="12" fillId="0" borderId="2"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72" fontId="15" fillId="2" borderId="0" xfId="0" applyFont="true" applyBorder="false" applyAlignment="true" applyProtection="false">
      <alignment horizontal="general" vertical="bottom" textRotation="0" wrapText="false" indent="0" shrinkToFit="false"/>
      <protection locked="true" hidden="false"/>
    </xf>
    <xf numFmtId="170" fontId="15" fillId="2"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72" fontId="15" fillId="2" borderId="0" xfId="0" applyFont="true" applyBorder="true" applyAlignment="true" applyProtection="true">
      <alignment horizontal="right"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2" fontId="12" fillId="2" borderId="1" xfId="0" applyFont="true" applyBorder="true" applyAlignment="true" applyProtection="tru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general" vertical="bottom" textRotation="0" wrapText="false" indent="0" shrinkToFit="false"/>
      <protection locked="true" hidden="false"/>
    </xf>
    <xf numFmtId="170" fontId="12" fillId="2" borderId="0" xfId="0" applyFont="tru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top" textRotation="0" wrapText="false" indent="0" shrinkToFit="false"/>
      <protection locked="true" hidden="false"/>
    </xf>
    <xf numFmtId="172" fontId="8" fillId="2" borderId="0" xfId="0" applyFont="true" applyBorder="false" applyAlignment="true" applyProtection="false">
      <alignment horizontal="right" vertical="top" textRotation="0" wrapText="fals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right" vertical="center" textRotation="0" wrapText="false" indent="0" shrinkToFit="false"/>
      <protection locked="true" hidden="false"/>
    </xf>
    <xf numFmtId="169" fontId="7" fillId="2" borderId="2"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72" fontId="7" fillId="2" borderId="0" xfId="23" applyFont="true" applyBorder="false" applyAlignment="tru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general"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72" fontId="8" fillId="2"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right" vertical="top"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8" fontId="8" fillId="2"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68" fontId="7"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9" fontId="8" fillId="2" borderId="3" xfId="0" applyFont="true" applyBorder="true" applyAlignment="tru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72" fontId="7" fillId="2" borderId="0" xfId="0" applyFont="true" applyBorder="false" applyAlignment="true" applyProtection="false">
      <alignment horizontal="right" vertical="bottom" textRotation="0" wrapText="false" indent="0" shrinkToFit="false"/>
      <protection locked="true" hidden="false"/>
    </xf>
    <xf numFmtId="173" fontId="8"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true" applyProtection="false">
      <alignment horizontal="right" vertical="top" textRotation="0" wrapText="false" indent="0" shrinkToFit="false"/>
      <protection locked="true" hidden="false"/>
    </xf>
    <xf numFmtId="168" fontId="7" fillId="2" borderId="0" xfId="0" applyFont="true" applyBorder="false" applyAlignment="true" applyProtection="false">
      <alignment horizontal="right" vertical="top" textRotation="0" wrapText="false" indent="0" shrinkToFit="false"/>
      <protection locked="true" hidden="false"/>
    </xf>
    <xf numFmtId="172" fontId="7" fillId="2" borderId="0" xfId="0" applyFont="true" applyBorder="false" applyAlignment="true" applyProtection="false">
      <alignment horizontal="right" vertical="top" textRotation="0" wrapText="false" indent="0" shrinkToFit="false"/>
      <protection locked="true" hidden="false"/>
    </xf>
    <xf numFmtId="173" fontId="7" fillId="2" borderId="0" xfId="0" applyFont="true" applyBorder="false" applyAlignment="true" applyProtection="false">
      <alignment horizontal="right"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72" fontId="7" fillId="2" borderId="0" xfId="0" applyFont="true" applyBorder="false" applyAlignment="true" applyProtection="false">
      <alignment horizontal="right" vertical="center" textRotation="0" wrapText="false" indent="0" shrinkToFit="false"/>
      <protection locked="true" hidden="false"/>
    </xf>
    <xf numFmtId="173" fontId="7" fillId="2" borderId="2" xfId="0" applyFont="true" applyBorder="true" applyAlignment="true" applyProtection="false">
      <alignment horizontal="right" vertical="center" textRotation="0" wrapText="false" indent="0" shrinkToFit="false"/>
      <protection locked="true" hidden="false"/>
    </xf>
    <xf numFmtId="173" fontId="7" fillId="2" borderId="0" xfId="0" applyFont="true" applyBorder="true" applyAlignment="true" applyProtection="false">
      <alignment horizontal="right" vertical="center" textRotation="0" wrapText="false" indent="0" shrinkToFit="false"/>
      <protection locked="true" hidden="false"/>
    </xf>
    <xf numFmtId="173" fontId="8" fillId="2" borderId="0" xfId="0" applyFont="true" applyBorder="false" applyAlignment="true" applyProtection="false">
      <alignment horizontal="right" vertical="bottom" textRotation="0" wrapText="false" indent="0" shrinkToFit="false"/>
      <protection locked="true" hidden="false"/>
    </xf>
    <xf numFmtId="173" fontId="8" fillId="2" borderId="3" xfId="0" applyFont="true" applyBorder="true" applyAlignment="true" applyProtection="false">
      <alignment horizontal="right" vertical="center" textRotation="0" wrapText="false" indent="0" shrinkToFit="false"/>
      <protection locked="true" hidden="false"/>
    </xf>
    <xf numFmtId="168" fontId="8" fillId="2" borderId="3" xfId="0" applyFont="true" applyBorder="true" applyAlignment="true" applyProtection="false">
      <alignment horizontal="right" vertical="center" textRotation="0" wrapText="false" indent="0" shrinkToFit="false"/>
      <protection locked="true" hidden="false"/>
    </xf>
    <xf numFmtId="172" fontId="8" fillId="2" borderId="3" xfId="0" applyFont="true" applyBorder="true" applyAlignment="true" applyProtection="false">
      <alignment horizontal="right" vertical="center"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91" fontId="7" fillId="2" borderId="0" xfId="0" applyFont="true" applyBorder="false" applyAlignment="false" applyProtection="false">
      <alignment horizontal="general" vertical="bottom" textRotation="0" wrapText="false" indent="0" shrinkToFit="false"/>
      <protection locked="true" hidden="false"/>
    </xf>
    <xf numFmtId="191" fontId="7"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91" fontId="7" fillId="2" borderId="1" xfId="0" applyFont="true" applyBorder="true" applyAlignment="true" applyProtection="false">
      <alignment horizontal="right" vertical="center" textRotation="0" wrapText="false" indent="0" shrinkToFit="false"/>
      <protection locked="true" hidden="false"/>
    </xf>
    <xf numFmtId="191" fontId="7" fillId="2" borderId="0" xfId="0" applyFont="true" applyBorder="false" applyAlignment="true" applyProtection="false">
      <alignment horizontal="right" vertical="center" textRotation="0" wrapText="false" indent="0" shrinkToFit="false"/>
      <protection locked="true" hidden="false"/>
    </xf>
    <xf numFmtId="191" fontId="7" fillId="2" borderId="2" xfId="0" applyFont="true" applyBorder="true" applyAlignment="true" applyProtection="false">
      <alignment horizontal="right" vertical="center" textRotation="0" wrapText="false" indent="0" shrinkToFit="false"/>
      <protection locked="true" hidden="false"/>
    </xf>
    <xf numFmtId="191" fontId="7" fillId="2" borderId="0" xfId="0" applyFont="true" applyBorder="true" applyAlignment="true" applyProtection="false">
      <alignment horizontal="right" vertical="center" textRotation="0" wrapText="false" indent="0" shrinkToFit="false"/>
      <protection locked="true" hidden="false"/>
    </xf>
    <xf numFmtId="191" fontId="8" fillId="2" borderId="0" xfId="0" applyFont="true" applyBorder="false" applyAlignment="true" applyProtection="false">
      <alignment horizontal="right" vertical="bottom" textRotation="0" wrapText="false" indent="0" shrinkToFit="false"/>
      <protection locked="true" hidden="false"/>
    </xf>
    <xf numFmtId="191" fontId="7" fillId="2"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91" fontId="8" fillId="2" borderId="3" xfId="0" applyFont="true" applyBorder="true" applyAlignment="true" applyProtection="false">
      <alignment horizontal="right" vertical="center"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top" textRotation="0" wrapText="false" indent="0" shrinkToFit="false"/>
      <protection locked="true" hidden="false"/>
    </xf>
    <xf numFmtId="170" fontId="7" fillId="2" borderId="0" xfId="0" applyFont="true" applyBorder="false" applyAlignment="true" applyProtection="false">
      <alignment horizontal="general" vertical="top" textRotation="0" wrapText="false" indent="0" shrinkToFit="false"/>
      <protection locked="true" hidden="false"/>
    </xf>
    <xf numFmtId="169" fontId="8" fillId="2" borderId="0" xfId="0" applyFont="true" applyBorder="false" applyAlignment="true" applyProtection="false">
      <alignment horizontal="right" vertical="top" textRotation="0" wrapText="false" indent="0" shrinkToFit="false"/>
      <protection locked="true" hidden="false"/>
    </xf>
    <xf numFmtId="174" fontId="13" fillId="2" borderId="0" xfId="0" applyFont="true" applyBorder="false" applyAlignment="true" applyProtection="false">
      <alignment horizontal="general" vertical="top" textRotation="0" wrapText="false" indent="0" shrinkToFit="false"/>
      <protection locked="true" hidden="false"/>
    </xf>
    <xf numFmtId="172" fontId="8" fillId="2" borderId="6" xfId="0" applyFont="true" applyBorder="true" applyAlignment="true" applyProtection="false">
      <alignment horizontal="center" vertical="center" textRotation="0" wrapText="false" indent="0" shrinkToFit="false"/>
      <protection locked="true" hidden="false"/>
    </xf>
    <xf numFmtId="172" fontId="8" fillId="2" borderId="7" xfId="0" applyFont="true" applyBorder="true" applyAlignment="true" applyProtection="false">
      <alignment horizontal="center" vertical="center" textRotation="0" wrapText="false" indent="0" shrinkToFit="false"/>
      <protection locked="true" hidden="false"/>
    </xf>
    <xf numFmtId="172" fontId="8" fillId="2" borderId="8"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72" fontId="7" fillId="2" borderId="8" xfId="0" applyFont="true" applyBorder="true" applyAlignment="true" applyProtection="false">
      <alignment horizontal="general" vertical="center" textRotation="0" wrapText="false" indent="0" shrinkToFit="false"/>
      <protection locked="true" hidden="false"/>
    </xf>
    <xf numFmtId="169" fontId="8" fillId="2" borderId="0" xfId="0" applyFont="true" applyBorder="true" applyAlignment="true" applyProtection="false">
      <alignment horizontal="right" vertical="center" textRotation="0" wrapText="false" indent="0" shrinkToFit="false"/>
      <protection locked="true" hidden="false"/>
    </xf>
    <xf numFmtId="169" fontId="7" fillId="2" borderId="9" xfId="0" applyFont="true" applyBorder="true" applyAlignment="true" applyProtection="false">
      <alignment horizontal="general" vertical="center" textRotation="0" wrapText="false" indent="0" shrinkToFit="false"/>
      <protection locked="true" hidden="false"/>
    </xf>
    <xf numFmtId="172" fontId="7" fillId="2" borderId="8"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false" applyAlignment="true" applyProtection="false">
      <alignment horizontal="right" vertical="center" textRotation="0" wrapText="false" indent="0" shrinkToFit="false"/>
      <protection locked="true" hidden="false"/>
    </xf>
    <xf numFmtId="169" fontId="7" fillId="2" borderId="9" xfId="0" applyFont="true" applyBorder="true" applyAlignment="true" applyProtection="false">
      <alignment horizontal="right" vertical="center" textRotation="0" wrapText="false" indent="0" shrinkToFit="false"/>
      <protection locked="true" hidden="false"/>
    </xf>
    <xf numFmtId="172" fontId="7" fillId="2" borderId="10"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70"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72" fontId="21" fillId="0" borderId="0" xfId="0" applyFont="true" applyBorder="false" applyAlignment="true" applyProtection="true">
      <alignment horizontal="right"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90" fontId="7" fillId="2" borderId="0" xfId="0" applyFont="true" applyBorder="true" applyAlignment="true" applyProtection="true">
      <alignment horizontal="general" vertical="bottom" textRotation="0" wrapText="false" indent="0" shrinkToFit="false"/>
      <protection locked="true" hidden="false"/>
    </xf>
    <xf numFmtId="173" fontId="7" fillId="2" borderId="0" xfId="0" applyFont="true" applyBorder="false" applyAlignment="true" applyProtection="true">
      <alignment horizontal="general" vertical="bottom" textRotation="0" wrapText="false" indent="0" shrinkToFit="false"/>
      <protection locked="true" hidden="false"/>
    </xf>
    <xf numFmtId="190" fontId="7" fillId="2" borderId="0" xfId="0" applyFont="true" applyBorder="false" applyAlignment="true" applyProtection="tru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73" fontId="7" fillId="2" borderId="0" xfId="0" applyFont="true" applyBorder="true" applyAlignment="true" applyProtection="true">
      <alignment horizontal="general" vertical="bottom" textRotation="0" wrapText="false" indent="0" shrinkToFit="false"/>
      <protection locked="true" hidden="false"/>
    </xf>
    <xf numFmtId="172" fontId="8" fillId="2" borderId="3" xfId="0" applyFont="true" applyBorder="true" applyAlignment="true" applyProtection="false">
      <alignment horizontal="general" vertical="center" textRotation="0" wrapText="false" indent="0" shrinkToFit="false"/>
      <protection locked="true" hidden="false"/>
    </xf>
    <xf numFmtId="173" fontId="45" fillId="0" borderId="3" xfId="0" applyFont="true" applyBorder="true" applyAlignment="true" applyProtection="true">
      <alignment horizontal="general" vertical="center" textRotation="0" wrapText="false" indent="0" shrinkToFit="false"/>
      <protection locked="false" hidden="false"/>
    </xf>
    <xf numFmtId="190" fontId="8" fillId="2" borderId="3" xfId="0" applyFont="true" applyBorder="true" applyAlignment="true" applyProtection="true">
      <alignment horizontal="general" vertical="center" textRotation="0" wrapText="false" indent="0" shrinkToFit="false"/>
      <protection locked="true" hidden="false"/>
    </xf>
    <xf numFmtId="173" fontId="8" fillId="2" borderId="3" xfId="0" applyFont="true" applyBorder="true" applyAlignment="true" applyProtection="true">
      <alignment horizontal="general" vertical="center" textRotation="0" wrapText="false" indent="0" shrinkToFit="false"/>
      <protection locked="true" hidden="false"/>
    </xf>
    <xf numFmtId="173" fontId="8" fillId="2" borderId="3"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general" vertical="top" textRotation="0" wrapText="false" indent="0" shrinkToFit="false"/>
      <protection locked="true" hidden="false"/>
    </xf>
    <xf numFmtId="169" fontId="19" fillId="2" borderId="0" xfId="0" applyFont="true" applyBorder="false" applyAlignment="true" applyProtection="false">
      <alignment horizontal="right" vertical="top"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5" fillId="2" borderId="8"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false" indent="0" shrinkToFit="false"/>
      <protection locked="true" hidden="false"/>
    </xf>
    <xf numFmtId="169" fontId="19" fillId="2" borderId="8" xfId="0" applyFont="true" applyBorder="true" applyAlignment="true" applyProtection="false">
      <alignment horizontal="right"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69" fontId="19" fillId="2" borderId="10" xfId="0" applyFont="true" applyBorder="tru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90" fontId="15" fillId="2" borderId="0" xfId="0" applyFont="true" applyBorder="true" applyAlignment="true" applyProtection="true">
      <alignment horizontal="general" vertical="bottom" textRotation="0" wrapText="false" indent="0" shrinkToFit="false"/>
      <protection locked="true" hidden="false"/>
    </xf>
    <xf numFmtId="190" fontId="15" fillId="2" borderId="0" xfId="0" applyFont="true" applyBorder="true" applyAlignment="true" applyProtection="false">
      <alignment horizontal="general" vertical="bottom" textRotation="0" wrapText="false" indent="0" shrinkToFit="false"/>
      <protection locked="true" hidden="false"/>
    </xf>
    <xf numFmtId="190" fontId="19" fillId="2" borderId="3" xfId="0" applyFont="true" applyBorder="true" applyAlignment="true" applyProtection="true">
      <alignment horizontal="general" vertical="center" textRotation="0" wrapText="false" indent="0" shrinkToFit="false"/>
      <protection locked="true" hidden="false"/>
    </xf>
    <xf numFmtId="190" fontId="19" fillId="2" borderId="3"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9" fontId="47" fillId="0" borderId="0" xfId="22" applyFont="true" applyBorder="false" applyAlignment="false" applyProtection="true">
      <alignment horizontal="general" vertical="bottom" textRotation="0" wrapText="false" indent="0" shrinkToFit="false"/>
      <protection locked="false" hidden="false"/>
    </xf>
    <xf numFmtId="172" fontId="47" fillId="0" borderId="0" xfId="22" applyFont="true" applyBorder="false" applyAlignment="false" applyProtection="true">
      <alignment horizontal="general" vertical="bottom" textRotation="0" wrapText="false" indent="0" shrinkToFit="false"/>
      <protection locked="false" hidden="false"/>
    </xf>
    <xf numFmtId="190" fontId="21" fillId="0" borderId="0" xfId="0" applyFont="true" applyBorder="false" applyAlignment="true" applyProtection="true">
      <alignment horizontal="right" vertical="bottom" textRotation="0" wrapText="false" indent="0" shrinkToFit="false"/>
      <protection locked="false" hidden="false"/>
    </xf>
    <xf numFmtId="172" fontId="12" fillId="0" borderId="0" xfId="22" applyFont="true" applyBorder="true" applyAlignment="false" applyProtection="false">
      <alignment horizontal="general" vertical="bottom" textRotation="0" wrapText="false" indent="0" shrinkToFit="false"/>
      <protection locked="true" hidden="false"/>
    </xf>
    <xf numFmtId="172" fontId="47" fillId="0" borderId="0" xfId="22" applyFont="true" applyBorder="true" applyAlignment="true" applyProtection="true">
      <alignment horizontal="right" vertical="bottom" textRotation="0" wrapText="false" indent="0" shrinkToFit="false"/>
      <protection locked="false" hidden="false"/>
    </xf>
    <xf numFmtId="190" fontId="21" fillId="0" borderId="0" xfId="0" applyFont="true" applyBorder="true" applyAlignment="true" applyProtection="true">
      <alignment horizontal="right" vertical="top" textRotation="0" wrapText="false" indent="0" shrinkToFit="false"/>
      <protection locked="false" hidden="false"/>
    </xf>
    <xf numFmtId="169" fontId="7" fillId="2" borderId="0" xfId="0" applyFont="true" applyBorder="tru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general" vertical="bottom" textRotation="0" wrapText="false" indent="0" shrinkToFit="false"/>
      <protection locked="true" hidden="false"/>
    </xf>
    <xf numFmtId="172" fontId="12" fillId="2" borderId="0" xfId="0" applyFont="true" applyBorder="true" applyAlignment="true" applyProtection="true">
      <alignment horizontal="general" vertical="bottom" textRotation="0" wrapText="false" indent="0" shrinkToFit="false"/>
      <protection locked="true" hidden="false"/>
    </xf>
    <xf numFmtId="190" fontId="12" fillId="2"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false"/>
      <protection locked="true" hidden="false"/>
    </xf>
    <xf numFmtId="172" fontId="12" fillId="2" borderId="3" xfId="0" applyFont="true" applyBorder="true" applyAlignment="true" applyProtection="true">
      <alignment horizontal="general" vertical="center" textRotation="0" wrapText="false" indent="0" shrinkToFit="false"/>
      <protection locked="true" hidden="false"/>
    </xf>
    <xf numFmtId="190" fontId="8" fillId="0" borderId="3" xfId="0" applyFont="true" applyBorder="true" applyAlignment="true" applyProtection="false">
      <alignment horizontal="right" vertical="center" textRotation="0" wrapText="false" indent="0" shrinkToFit="false"/>
      <protection locked="true" hidden="false"/>
    </xf>
    <xf numFmtId="172" fontId="12" fillId="0" borderId="3"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72" fontId="47" fillId="0" borderId="0" xfId="22" applyFont="true" applyBorder="fals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false">
      <alignment horizontal="right" vertical="bottom" textRotation="0" wrapText="false" indent="0" shrinkToFit="false"/>
      <protection locked="true" hidden="false"/>
    </xf>
    <xf numFmtId="182" fontId="13" fillId="2" borderId="3" xfId="15" applyFont="true" applyBorder="true" applyAlignment="true" applyProtection="true">
      <alignment horizontal="general" vertical="center" textRotation="0" wrapText="false" indent="0" shrinkToFit="false"/>
      <protection locked="true" hidden="false"/>
    </xf>
    <xf numFmtId="172" fontId="8" fillId="2"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91" fontId="7" fillId="2" borderId="0" xfId="0" applyFont="true" applyBorder="fals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90" fontId="12" fillId="0" borderId="0" xfId="0" applyFont="true" applyBorder="true" applyAlignment="true" applyProtection="false">
      <alignment horizontal="right" vertical="bottom" textRotation="0" wrapText="false" indent="0" shrinkToFit="false"/>
      <protection locked="true" hidden="false"/>
    </xf>
    <xf numFmtId="178" fontId="47" fillId="0" borderId="0" xfId="22" applyFont="true" applyBorder="false" applyAlignment="false" applyProtection="true">
      <alignment horizontal="general" vertical="bottom" textRotation="0" wrapText="false" indent="0" shrinkToFit="false"/>
      <protection locked="fals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90" fontId="47" fillId="0" borderId="0" xfId="22" applyFont="true" applyBorder="false" applyAlignment="false" applyProtection="true">
      <alignment horizontal="general" vertical="bottom" textRotation="0" wrapText="false" indent="0" shrinkToFit="false"/>
      <protection locked="false" hidden="false"/>
    </xf>
    <xf numFmtId="191" fontId="47" fillId="0" borderId="0" xfId="22" applyFont="true" applyBorder="false" applyAlignment="false" applyProtection="true">
      <alignment horizontal="general" vertical="bottom" textRotation="0" wrapText="false" indent="0" shrinkToFit="false"/>
      <protection locked="false" hidden="false"/>
    </xf>
    <xf numFmtId="191" fontId="47" fillId="0" borderId="0" xfId="22" applyFont="true" applyBorder="true" applyAlignment="true" applyProtection="true">
      <alignment horizontal="general" vertical="top" textRotation="0" wrapText="false" indent="0" shrinkToFit="false"/>
      <protection locked="false" hidden="false"/>
    </xf>
    <xf numFmtId="190" fontId="7" fillId="0" borderId="0" xfId="0" applyFont="true" applyBorder="true" applyAlignment="true" applyProtection="false">
      <alignment horizontal="general" vertical="bottom" textRotation="0" wrapText="false" indent="0" shrinkToFit="false"/>
      <protection locked="true" hidden="false"/>
    </xf>
    <xf numFmtId="178" fontId="7" fillId="2" borderId="0"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91" fontId="7" fillId="2" borderId="0" xfId="0" applyFont="true" applyBorder="true" applyAlignment="true" applyProtection="false">
      <alignment horizontal="right" vertical="bottom" textRotation="0" wrapText="false" indent="0" shrinkToFit="false"/>
      <protection locked="true" hidden="false"/>
    </xf>
    <xf numFmtId="190" fontId="12" fillId="0" borderId="3" xfId="0" applyFont="true" applyBorder="true" applyAlignment="true" applyProtection="false">
      <alignment horizontal="general" vertical="center" textRotation="0" wrapText="false" indent="0" shrinkToFit="false"/>
      <protection locked="true" hidden="false"/>
    </xf>
    <xf numFmtId="173" fontId="12" fillId="0" borderId="3" xfId="0" applyFont="true" applyBorder="true" applyAlignment="true" applyProtection="true">
      <alignment horizontal="general" vertical="center" textRotation="0" wrapText="false" indent="0" shrinkToFit="false"/>
      <protection locked="true" hidden="false"/>
    </xf>
    <xf numFmtId="190" fontId="12" fillId="0" borderId="3" xfId="0" applyFont="true" applyBorder="true" applyAlignment="true" applyProtection="false">
      <alignment horizontal="right" vertical="center" textRotation="0" wrapText="false" indent="0" shrinkToFit="false"/>
      <protection locked="true" hidden="false"/>
    </xf>
    <xf numFmtId="190" fontId="12" fillId="2" borderId="3" xfId="0" applyFont="true" applyBorder="true" applyAlignment="true" applyProtection="true">
      <alignment horizontal="general" vertical="center" textRotation="0" wrapText="false" indent="0" shrinkToFit="false"/>
      <protection locked="true" hidden="false"/>
    </xf>
    <xf numFmtId="191" fontId="12" fillId="2" borderId="3"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89" fontId="12" fillId="2" borderId="0" xfId="0" applyFont="true" applyBorder="false" applyAlignment="true" applyProtection="false">
      <alignment horizontal="general" vertical="top" textRotation="0" wrapText="false" indent="0" shrinkToFit="false"/>
      <protection locked="true" hidden="false"/>
    </xf>
    <xf numFmtId="192" fontId="12" fillId="2" borderId="0" xfId="0" applyFont="true" applyBorder="false" applyAlignment="true" applyProtection="false">
      <alignment horizontal="general" vertical="top" textRotation="0" wrapText="false" indent="0" shrinkToFit="false"/>
      <protection locked="true" hidden="false"/>
    </xf>
    <xf numFmtId="192" fontId="12" fillId="2" borderId="1" xfId="0" applyFont="true" applyBorder="true" applyAlignment="true" applyProtection="false">
      <alignment horizontal="right" vertical="center" textRotation="0" wrapText="false" indent="0" shrinkToFit="false"/>
      <protection locked="true" hidden="false"/>
    </xf>
    <xf numFmtId="189" fontId="12" fillId="2" borderId="2" xfId="0" applyFont="true" applyBorder="true" applyAlignment="true" applyProtection="false">
      <alignment horizontal="right" vertical="center" textRotation="0" wrapText="false" indent="0" shrinkToFit="false"/>
      <protection locked="true" hidden="false"/>
    </xf>
    <xf numFmtId="192" fontId="12" fillId="2" borderId="2" xfId="0" applyFont="true" applyBorder="true" applyAlignment="true" applyProtection="false">
      <alignment horizontal="right" vertical="center" textRotation="0" wrapText="false" indent="0" shrinkToFit="false"/>
      <protection locked="true" hidden="false"/>
    </xf>
    <xf numFmtId="192" fontId="12" fillId="2" borderId="0" xfId="0" applyFont="true" applyBorder="true" applyAlignment="true" applyProtection="false">
      <alignment horizontal="right" vertical="center" textRotation="0" wrapText="false" indent="0" shrinkToFit="false"/>
      <protection locked="true" hidden="false"/>
    </xf>
    <xf numFmtId="189" fontId="47" fillId="0" borderId="0" xfId="2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47" fillId="0" borderId="0" xfId="22" applyFont="true" applyBorder="true" applyAlignment="true" applyProtection="true">
      <alignment horizontal="general" vertical="top" textRotation="0" wrapText="false" indent="0" shrinkToFit="false"/>
      <protection locked="false" hidden="false"/>
    </xf>
    <xf numFmtId="190" fontId="47" fillId="0" borderId="0" xfId="22" applyFont="true" applyBorder="true" applyAlignment="true" applyProtection="true">
      <alignment horizontal="general" vertical="top" textRotation="0" wrapText="false" indent="0" shrinkToFit="false"/>
      <protection locked="false" hidden="false"/>
    </xf>
    <xf numFmtId="189" fontId="47" fillId="0" borderId="0" xfId="22" applyFont="true" applyBorder="true" applyAlignment="true" applyProtection="true">
      <alignment horizontal="general" vertical="top" textRotation="0" wrapText="false" indent="0" shrinkToFit="false"/>
      <protection locked="false" hidden="false"/>
    </xf>
    <xf numFmtId="190" fontId="12" fillId="2" borderId="0" xfId="0" applyFont="true" applyBorder="false" applyAlignment="true" applyProtection="false">
      <alignment horizontal="right" vertical="bottom" textRotation="0" wrapText="false" indent="0" shrinkToFit="false"/>
      <protection locked="true" hidden="false"/>
    </xf>
    <xf numFmtId="190" fontId="13" fillId="2" borderId="3" xfId="0" applyFont="true" applyBorder="true" applyAlignment="true" applyProtection="false">
      <alignment horizontal="right" vertical="center" textRotation="0" wrapText="false" indent="0" shrinkToFit="false"/>
      <protection locked="true" hidden="false"/>
    </xf>
    <xf numFmtId="189" fontId="13" fillId="2" borderId="3"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true" applyProtection="false">
      <alignment horizontal="general" vertical="top" textRotation="0" wrapText="fals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70" fontId="12" fillId="2" borderId="2" xfId="0" applyFont="true" applyBorder="true" applyAlignment="true" applyProtection="false">
      <alignment horizontal="right" vertical="center" textRotation="0" wrapText="false" indent="0" shrinkToFit="false"/>
      <protection locked="true" hidden="false"/>
    </xf>
    <xf numFmtId="173" fontId="47" fillId="0" borderId="0" xfId="22" applyFont="true" applyBorder="false" applyAlignment="false" applyProtection="true">
      <alignment horizontal="general" vertical="bottom" textRotation="0" wrapText="false" indent="0" shrinkToFit="false"/>
      <protection locked="false" hidden="false"/>
    </xf>
    <xf numFmtId="172" fontId="12" fillId="2" borderId="3" xfId="0" applyFont="true" applyBorder="true" applyAlignment="true" applyProtection="false">
      <alignment horizontal="right" vertical="center" textRotation="0" wrapText="false" indent="0" shrinkToFit="false"/>
      <protection locked="true" hidden="false"/>
    </xf>
    <xf numFmtId="173" fontId="13" fillId="2" borderId="3" xfId="0" applyFont="true" applyBorder="true" applyAlignment="true" applyProtection="false">
      <alignment horizontal="general" vertical="center" textRotation="0" wrapText="false" indent="0" shrinkToFit="false"/>
      <protection locked="true" hidden="false"/>
    </xf>
    <xf numFmtId="168" fontId="12" fillId="2" borderId="3"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 xfId="20"/>
    <cellStyle name="Normal_Book2" xfId="21"/>
    <cellStyle name="Normal_Sheet1" xfId="22"/>
    <cellStyle name="Normal_Table 16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chigancc.net/acs/dt2012/Data%202012/FY%202012%20Pre%20Aud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s>
    <sheetDataSet>
      <sheetData sheetId="0">
        <row r="6">
          <cell r="S6">
            <v>0</v>
          </cell>
          <cell r="T6">
            <v>4511607</v>
          </cell>
        </row>
        <row r="7">
          <cell r="S7">
            <v>607</v>
          </cell>
          <cell r="T7">
            <v>5739835</v>
          </cell>
        </row>
        <row r="8">
          <cell r="S8">
            <v>177635</v>
          </cell>
          <cell r="T8">
            <v>29014676</v>
          </cell>
        </row>
        <row r="9">
          <cell r="S9">
            <v>23</v>
          </cell>
          <cell r="T9">
            <v>4072996</v>
          </cell>
        </row>
        <row r="11">
          <cell r="S11">
            <v>32616</v>
          </cell>
          <cell r="T11">
            <v>2907624</v>
          </cell>
        </row>
        <row r="12">
          <cell r="S12">
            <v>66972</v>
          </cell>
          <cell r="T12">
            <v>38208381</v>
          </cell>
        </row>
        <row r="13">
          <cell r="S13">
            <v>107814</v>
          </cell>
          <cell r="T13">
            <v>31250577</v>
          </cell>
        </row>
        <row r="14">
          <cell r="S14">
            <v>14473</v>
          </cell>
          <cell r="T14">
            <v>14235769</v>
          </cell>
        </row>
        <row r="16">
          <cell r="S16">
            <v>0</v>
          </cell>
          <cell r="T16">
            <v>26819953</v>
          </cell>
        </row>
        <row r="17">
          <cell r="S17">
            <v>31733</v>
          </cell>
          <cell r="T17">
            <v>13845160</v>
          </cell>
        </row>
        <row r="18">
          <cell r="S18">
            <v>1468</v>
          </cell>
          <cell r="T18">
            <v>5266242</v>
          </cell>
        </row>
        <row r="19">
          <cell r="S19">
            <v>136761</v>
          </cell>
          <cell r="T19">
            <v>11541363</v>
          </cell>
        </row>
        <row r="21">
          <cell r="S21">
            <v>448796</v>
          </cell>
          <cell r="T21">
            <v>42266028</v>
          </cell>
        </row>
        <row r="22">
          <cell r="S22">
            <v>305005</v>
          </cell>
          <cell r="T22">
            <v>60982619</v>
          </cell>
        </row>
        <row r="23">
          <cell r="S23">
            <v>1563</v>
          </cell>
          <cell r="T23">
            <v>9587837</v>
          </cell>
        </row>
        <row r="24">
          <cell r="S24">
            <v>6723</v>
          </cell>
          <cell r="T24">
            <v>10150231</v>
          </cell>
        </row>
        <row r="26">
          <cell r="S26">
            <v>648</v>
          </cell>
          <cell r="T26">
            <v>4400601</v>
          </cell>
        </row>
        <row r="27">
          <cell r="S27">
            <v>119782</v>
          </cell>
          <cell r="T27">
            <v>31226738</v>
          </cell>
        </row>
        <row r="28">
          <cell r="S28">
            <v>12177</v>
          </cell>
          <cell r="T28">
            <v>11469492</v>
          </cell>
        </row>
        <row r="29">
          <cell r="S29">
            <v>96258</v>
          </cell>
          <cell r="T29">
            <v>4308212</v>
          </cell>
        </row>
        <row r="31">
          <cell r="S31">
            <v>56009</v>
          </cell>
          <cell r="T31">
            <v>11468277</v>
          </cell>
        </row>
        <row r="32">
          <cell r="S32">
            <v>0</v>
          </cell>
          <cell r="T32">
            <v>65103850</v>
          </cell>
        </row>
        <row r="33">
          <cell r="S33">
            <v>57699</v>
          </cell>
          <cell r="T33">
            <v>12225726</v>
          </cell>
        </row>
        <row r="34">
          <cell r="S34">
            <v>137517</v>
          </cell>
          <cell r="T34">
            <v>24996575</v>
          </cell>
        </row>
        <row r="36">
          <cell r="S36">
            <v>69558</v>
          </cell>
          <cell r="T36">
            <v>6212468</v>
          </cell>
        </row>
        <row r="37">
          <cell r="S37">
            <v>222147</v>
          </cell>
          <cell r="T37">
            <v>28791510</v>
          </cell>
        </row>
        <row r="38">
          <cell r="S38">
            <v>1094181</v>
          </cell>
          <cell r="T38">
            <v>39368691</v>
          </cell>
        </row>
        <row r="39">
          <cell r="S39">
            <v>0</v>
          </cell>
          <cell r="T39">
            <v>36211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8" activeCellId="0" sqref="C8"/>
    </sheetView>
  </sheetViews>
  <sheetFormatPr defaultColWidth="9.13671875" defaultRowHeight="12" zeroHeight="false" outlineLevelRow="0" outlineLevelCol="0"/>
  <cols>
    <col collapsed="false" customWidth="true" hidden="false" outlineLevel="0" max="1" min="1" style="1" width="17.56"/>
    <col collapsed="false" customWidth="true" hidden="false" outlineLevel="0" max="7" min="2" style="1" width="11.85"/>
    <col collapsed="false" customWidth="true" hidden="false" outlineLevel="0" max="9" min="8" style="1" width="12.42"/>
    <col collapsed="false" customWidth="true" hidden="false" outlineLevel="0" max="11" min="10" style="1" width="11.85"/>
    <col collapsed="false" customWidth="true" hidden="false" outlineLevel="0" max="12" min="12" style="2" width="7.42"/>
    <col collapsed="false" customWidth="true" hidden="false" outlineLevel="0" max="13" min="13" style="3" width="8.99"/>
    <col collapsed="false" customWidth="true" hidden="false" outlineLevel="0" max="14" min="14" style="3" width="14.99"/>
    <col collapsed="false" customWidth="true" hidden="false" outlineLevel="0" max="15" min="15" style="3" width="10.71"/>
    <col collapsed="false" customWidth="true" hidden="false" outlineLevel="0" max="16" min="16" style="4" width="10.71"/>
    <col collapsed="false" customWidth="false" hidden="false" outlineLevel="0" max="257" min="17" style="1" width="9.14"/>
  </cols>
  <sheetData>
    <row r="1" s="7" customFormat="true" ht="12" hidden="false" customHeight="false" outlineLevel="0" collapsed="false">
      <c r="A1" s="5" t="s">
        <v>0</v>
      </c>
      <c r="B1" s="6"/>
      <c r="C1" s="6"/>
      <c r="D1" s="6"/>
      <c r="E1" s="6"/>
      <c r="F1" s="6"/>
      <c r="G1" s="6"/>
      <c r="H1" s="6"/>
      <c r="I1" s="6"/>
      <c r="L1" s="8"/>
      <c r="M1" s="3"/>
      <c r="N1" s="3"/>
      <c r="O1" s="3"/>
      <c r="P1" s="4"/>
    </row>
    <row r="2" s="7" customFormat="true" ht="12" hidden="false" customHeight="false" outlineLevel="0" collapsed="false">
      <c r="A2" s="5" t="s">
        <v>1</v>
      </c>
      <c r="L2" s="8"/>
      <c r="M2" s="3"/>
      <c r="P2" s="4"/>
    </row>
    <row r="3" s="14" customFormat="true" ht="12" hidden="false" customHeight="false" outlineLevel="0" collapsed="false">
      <c r="A3" s="9"/>
      <c r="B3" s="10"/>
      <c r="C3" s="10"/>
      <c r="D3" s="10"/>
      <c r="E3" s="10"/>
      <c r="F3" s="10"/>
      <c r="G3" s="10"/>
      <c r="H3" s="10"/>
      <c r="I3" s="10"/>
      <c r="J3" s="10"/>
      <c r="K3" s="10"/>
      <c r="L3" s="10"/>
      <c r="M3" s="11"/>
      <c r="N3" s="12"/>
      <c r="O3" s="12"/>
      <c r="P3" s="13"/>
    </row>
    <row r="4" s="21" customFormat="true" ht="12" hidden="false" customHeight="false" outlineLevel="0" collapsed="false">
      <c r="A4" s="15"/>
      <c r="B4" s="16"/>
      <c r="C4" s="16"/>
      <c r="D4" s="16"/>
      <c r="E4" s="16"/>
      <c r="F4" s="16"/>
      <c r="G4" s="16"/>
      <c r="H4" s="16"/>
      <c r="I4" s="16"/>
      <c r="J4" s="16"/>
      <c r="K4" s="16"/>
      <c r="L4" s="17" t="s">
        <v>2</v>
      </c>
      <c r="M4" s="18"/>
      <c r="N4" s="19"/>
      <c r="O4" s="19"/>
      <c r="P4" s="19"/>
      <c r="Q4" s="20"/>
    </row>
    <row r="5" s="21" customFormat="true" ht="12" hidden="false" customHeight="false" outlineLevel="0" collapsed="false">
      <c r="A5" s="22"/>
      <c r="B5" s="23" t="s">
        <v>3</v>
      </c>
      <c r="C5" s="23" t="s">
        <v>4</v>
      </c>
      <c r="D5" s="23" t="s">
        <v>5</v>
      </c>
      <c r="E5" s="23" t="s">
        <v>6</v>
      </c>
      <c r="F5" s="23" t="s">
        <v>7</v>
      </c>
      <c r="G5" s="23" t="s">
        <v>8</v>
      </c>
      <c r="H5" s="23" t="s">
        <v>9</v>
      </c>
      <c r="I5" s="23" t="s">
        <v>10</v>
      </c>
      <c r="J5" s="23" t="s">
        <v>11</v>
      </c>
      <c r="K5" s="23" t="s">
        <v>12</v>
      </c>
      <c r="L5" s="24" t="s">
        <v>13</v>
      </c>
      <c r="M5" s="18"/>
      <c r="N5" s="19"/>
      <c r="O5" s="19"/>
      <c r="P5" s="13"/>
      <c r="Q5" s="20"/>
    </row>
    <row r="6" s="29" customFormat="true" ht="12" hidden="false" customHeight="false" outlineLevel="0" collapsed="false">
      <c r="A6" s="25"/>
      <c r="B6" s="26"/>
      <c r="C6" s="26"/>
      <c r="D6" s="26"/>
      <c r="E6" s="26"/>
      <c r="F6" s="26"/>
      <c r="G6" s="26"/>
      <c r="H6" s="26"/>
      <c r="I6" s="26"/>
      <c r="J6" s="26"/>
      <c r="K6" s="26"/>
      <c r="L6" s="27"/>
      <c r="M6" s="18"/>
      <c r="N6" s="18"/>
      <c r="O6" s="18"/>
      <c r="P6" s="28"/>
    </row>
    <row r="7" customFormat="false" ht="12" hidden="false" customHeight="false" outlineLevel="0" collapsed="false">
      <c r="A7" s="5" t="s">
        <v>14</v>
      </c>
      <c r="B7" s="30" t="n">
        <v>4931300</v>
      </c>
      <c r="C7" s="30" t="n">
        <v>4931200</v>
      </c>
      <c r="D7" s="30" t="n">
        <v>4853400</v>
      </c>
      <c r="E7" s="30" t="n">
        <v>4537600</v>
      </c>
      <c r="F7" s="31" t="n">
        <v>5561100</v>
      </c>
      <c r="G7" s="31" t="n">
        <v>5206300</v>
      </c>
      <c r="H7" s="31" t="n">
        <v>5209100</v>
      </c>
      <c r="I7" s="31" t="n">
        <v>5208200</v>
      </c>
      <c r="J7" s="30" t="n">
        <v>4984300</v>
      </c>
      <c r="K7" s="30" t="n">
        <v>5164000</v>
      </c>
      <c r="L7" s="32" t="n">
        <v>0.036</v>
      </c>
    </row>
    <row r="8" customFormat="false" ht="12" hidden="false" customHeight="false" outlineLevel="0" collapsed="false">
      <c r="A8" s="5" t="s">
        <v>15</v>
      </c>
      <c r="B8" s="30" t="n">
        <v>4783600</v>
      </c>
      <c r="C8" s="30" t="n">
        <v>4783500</v>
      </c>
      <c r="D8" s="30" t="n">
        <v>4709800</v>
      </c>
      <c r="E8" s="30" t="n">
        <v>4600700</v>
      </c>
      <c r="F8" s="31" t="n">
        <v>5611000</v>
      </c>
      <c r="G8" s="31" t="n">
        <v>5241200</v>
      </c>
      <c r="H8" s="31" t="n">
        <v>5247500</v>
      </c>
      <c r="I8" s="31" t="n">
        <v>5256300</v>
      </c>
      <c r="J8" s="30" t="n">
        <v>5040200</v>
      </c>
      <c r="K8" s="30" t="n">
        <v>5214800</v>
      </c>
      <c r="L8" s="32" t="n">
        <v>0.035</v>
      </c>
    </row>
    <row r="9" customFormat="false" ht="12" hidden="false" customHeight="false" outlineLevel="0" collapsed="false">
      <c r="A9" s="5" t="s">
        <v>16</v>
      </c>
      <c r="B9" s="30" t="n">
        <v>13247600</v>
      </c>
      <c r="C9" s="30" t="n">
        <v>13247500</v>
      </c>
      <c r="D9" s="30" t="n">
        <v>13014200</v>
      </c>
      <c r="E9" s="30" t="n">
        <v>12197100</v>
      </c>
      <c r="F9" s="31" t="n">
        <v>14767800</v>
      </c>
      <c r="G9" s="31" t="n">
        <v>13856100</v>
      </c>
      <c r="H9" s="31" t="n">
        <v>13858000</v>
      </c>
      <c r="I9" s="31" t="n">
        <v>13859600</v>
      </c>
      <c r="J9" s="30" t="n">
        <v>13336200</v>
      </c>
      <c r="K9" s="30" t="n">
        <v>13854100</v>
      </c>
      <c r="L9" s="32" t="n">
        <v>0.039</v>
      </c>
    </row>
    <row r="10" customFormat="false" ht="12" hidden="false" customHeight="false" outlineLevel="0" collapsed="false">
      <c r="A10" s="5" t="s">
        <v>17</v>
      </c>
      <c r="B10" s="30" t="n">
        <v>2333500</v>
      </c>
      <c r="C10" s="30" t="n">
        <v>2333400</v>
      </c>
      <c r="D10" s="30" t="n">
        <v>2290700</v>
      </c>
      <c r="E10" s="30" t="n">
        <v>2149800</v>
      </c>
      <c r="F10" s="31" t="n">
        <v>2577400</v>
      </c>
      <c r="G10" s="31" t="n">
        <v>2417300</v>
      </c>
      <c r="H10" s="31" t="n">
        <v>2416100</v>
      </c>
      <c r="I10" s="31" t="n">
        <v>2411400</v>
      </c>
      <c r="J10" s="30" t="n">
        <v>2320900</v>
      </c>
      <c r="K10" s="30" t="n">
        <v>2407700</v>
      </c>
      <c r="L10" s="32" t="n">
        <v>0.037</v>
      </c>
    </row>
    <row r="11" customFormat="false" ht="12" hidden="false" customHeight="false" outlineLevel="0" collapsed="false">
      <c r="A11" s="5"/>
      <c r="B11" s="33"/>
      <c r="C11" s="30"/>
      <c r="D11" s="30"/>
      <c r="E11" s="30"/>
      <c r="F11" s="31"/>
      <c r="G11" s="31"/>
      <c r="H11" s="31"/>
      <c r="I11" s="31"/>
      <c r="J11" s="30"/>
      <c r="K11" s="30"/>
      <c r="L11" s="32"/>
    </row>
    <row r="12" customFormat="false" ht="12" hidden="false" customHeight="false" outlineLevel="0" collapsed="false">
      <c r="A12" s="5" t="s">
        <v>18</v>
      </c>
      <c r="B12" s="30" t="n">
        <v>4093800</v>
      </c>
      <c r="C12" s="30" t="n">
        <v>4093700</v>
      </c>
      <c r="D12" s="30" t="n">
        <v>4017700</v>
      </c>
      <c r="E12" s="30" t="n">
        <v>3739200</v>
      </c>
      <c r="F12" s="31" t="n">
        <v>4633500</v>
      </c>
      <c r="G12" s="31" t="n">
        <v>4333800</v>
      </c>
      <c r="H12" s="31" t="n">
        <v>4331500</v>
      </c>
      <c r="I12" s="31" t="n">
        <v>4330100</v>
      </c>
      <c r="J12" s="30" t="n">
        <v>4140500</v>
      </c>
      <c r="K12" s="30" t="n">
        <v>4277000</v>
      </c>
      <c r="L12" s="32" t="n">
        <v>0.033</v>
      </c>
    </row>
    <row r="13" customFormat="false" ht="12" hidden="false" customHeight="false" outlineLevel="0" collapsed="false">
      <c r="A13" s="5" t="s">
        <v>19</v>
      </c>
      <c r="B13" s="30" t="n">
        <v>16636100</v>
      </c>
      <c r="C13" s="30" t="n">
        <v>16636000</v>
      </c>
      <c r="D13" s="30" t="n">
        <v>16364700</v>
      </c>
      <c r="E13" s="30" t="n">
        <v>15310600</v>
      </c>
      <c r="F13" s="31" t="n">
        <v>18526500</v>
      </c>
      <c r="G13" s="31" t="n">
        <v>17352100</v>
      </c>
      <c r="H13" s="31" t="n">
        <v>17353100</v>
      </c>
      <c r="I13" s="31" t="n">
        <v>17355300</v>
      </c>
      <c r="J13" s="30" t="n">
        <v>16649700</v>
      </c>
      <c r="K13" s="30" t="n">
        <v>17230900</v>
      </c>
      <c r="L13" s="32" t="n">
        <v>0.035</v>
      </c>
    </row>
    <row r="14" customFormat="false" ht="12" hidden="false" customHeight="false" outlineLevel="0" collapsed="false">
      <c r="A14" s="5" t="s">
        <v>20</v>
      </c>
      <c r="B14" s="30" t="n">
        <v>20301400</v>
      </c>
      <c r="C14" s="30" t="n">
        <v>20301300</v>
      </c>
      <c r="D14" s="30" t="n">
        <v>19947000</v>
      </c>
      <c r="E14" s="30" t="n">
        <v>18633700</v>
      </c>
      <c r="F14" s="31" t="n">
        <v>22531500</v>
      </c>
      <c r="G14" s="31" t="n">
        <v>21060800</v>
      </c>
      <c r="H14" s="31" t="n">
        <v>21062200</v>
      </c>
      <c r="I14" s="31" t="n">
        <v>21068500</v>
      </c>
      <c r="J14" s="30" t="n">
        <v>20145000</v>
      </c>
      <c r="K14" s="30" t="n">
        <v>20810400</v>
      </c>
      <c r="L14" s="32" t="n">
        <v>0.033</v>
      </c>
    </row>
    <row r="15" customFormat="false" ht="12" hidden="false" customHeight="false" outlineLevel="0" collapsed="false">
      <c r="A15" s="5" t="s">
        <v>21</v>
      </c>
      <c r="B15" s="30" t="n">
        <v>11258700</v>
      </c>
      <c r="C15" s="30" t="n">
        <v>11258600</v>
      </c>
      <c r="D15" s="30" t="n">
        <v>11062800</v>
      </c>
      <c r="E15" s="30" t="n">
        <v>10318700</v>
      </c>
      <c r="F15" s="31" t="n">
        <v>12473700</v>
      </c>
      <c r="G15" s="31" t="n">
        <v>11663200</v>
      </c>
      <c r="H15" s="31" t="n">
        <v>11675100</v>
      </c>
      <c r="I15" s="31" t="n">
        <v>11689100</v>
      </c>
      <c r="J15" s="30" t="n">
        <v>11219700</v>
      </c>
      <c r="K15" s="30" t="n">
        <v>11610500</v>
      </c>
      <c r="L15" s="32" t="n">
        <v>0.035</v>
      </c>
    </row>
    <row r="16" customFormat="false" ht="12" hidden="false" customHeight="false" outlineLevel="0" collapsed="false">
      <c r="A16" s="5"/>
      <c r="B16" s="33"/>
      <c r="C16" s="30"/>
      <c r="D16" s="30"/>
      <c r="E16" s="30"/>
      <c r="F16" s="31"/>
      <c r="G16" s="31"/>
      <c r="H16" s="31"/>
      <c r="I16" s="31"/>
      <c r="J16" s="30"/>
      <c r="K16" s="30"/>
      <c r="L16" s="32"/>
      <c r="N16" s="1"/>
    </row>
    <row r="17" customFormat="false" ht="12" hidden="false" customHeight="false" outlineLevel="0" collapsed="false">
      <c r="A17" s="5" t="s">
        <v>22</v>
      </c>
      <c r="B17" s="30" t="n">
        <v>11483900</v>
      </c>
      <c r="C17" s="30" t="n">
        <v>11483800</v>
      </c>
      <c r="D17" s="30" t="n">
        <v>11273300</v>
      </c>
      <c r="E17" s="30" t="n">
        <v>10560800</v>
      </c>
      <c r="F17" s="31" t="n">
        <v>12781600</v>
      </c>
      <c r="G17" s="31" t="n">
        <v>11980600</v>
      </c>
      <c r="H17" s="31" t="n">
        <v>11980600</v>
      </c>
      <c r="I17" s="31" t="n">
        <v>11979200</v>
      </c>
      <c r="J17" s="30" t="n">
        <v>11522700</v>
      </c>
      <c r="K17" s="30" t="n">
        <v>11950600</v>
      </c>
      <c r="L17" s="32" t="n">
        <v>0.037</v>
      </c>
      <c r="N17" s="1"/>
    </row>
    <row r="18" customFormat="false" ht="12" hidden="false" customHeight="false" outlineLevel="0" collapsed="false">
      <c r="A18" s="5" t="s">
        <v>23</v>
      </c>
      <c r="B18" s="30" t="n">
        <v>9086900</v>
      </c>
      <c r="C18" s="30" t="n">
        <v>9086800</v>
      </c>
      <c r="D18" s="30" t="n">
        <v>8941800</v>
      </c>
      <c r="E18" s="30" t="n">
        <v>8375400</v>
      </c>
      <c r="F18" s="31" t="n">
        <v>10118600</v>
      </c>
      <c r="G18" s="31" t="n">
        <v>9475400</v>
      </c>
      <c r="H18" s="31" t="n">
        <v>9464400</v>
      </c>
      <c r="I18" s="31" t="n">
        <v>9450200</v>
      </c>
      <c r="J18" s="30" t="n">
        <v>9047900</v>
      </c>
      <c r="K18" s="30" t="n">
        <v>9385300</v>
      </c>
      <c r="L18" s="32" t="n">
        <v>0.037</v>
      </c>
    </row>
    <row r="19" customFormat="false" ht="12" hidden="false" customHeight="false" outlineLevel="0" collapsed="false">
      <c r="A19" s="5" t="s">
        <v>24</v>
      </c>
      <c r="B19" s="30" t="n">
        <v>2861200</v>
      </c>
      <c r="C19" s="30" t="n">
        <v>2861100</v>
      </c>
      <c r="D19" s="30" t="n">
        <v>2792600</v>
      </c>
      <c r="E19" s="30" t="n">
        <v>2623400</v>
      </c>
      <c r="F19" s="31" t="n">
        <v>3160000</v>
      </c>
      <c r="G19" s="31" t="n">
        <v>2968200</v>
      </c>
      <c r="H19" s="31" t="n">
        <v>2971200</v>
      </c>
      <c r="I19" s="31" t="n">
        <v>2967100</v>
      </c>
      <c r="J19" s="30" t="n">
        <v>2872900</v>
      </c>
      <c r="K19" s="30" t="n">
        <v>2998700</v>
      </c>
      <c r="L19" s="32" t="n">
        <v>0.044</v>
      </c>
    </row>
    <row r="20" customFormat="false" ht="12" hidden="false" customHeight="false" outlineLevel="0" collapsed="false">
      <c r="A20" s="5" t="s">
        <v>25</v>
      </c>
      <c r="B20" s="30" t="n">
        <v>4975700</v>
      </c>
      <c r="C20" s="30" t="n">
        <v>4975600</v>
      </c>
      <c r="D20" s="30" t="n">
        <v>4883800</v>
      </c>
      <c r="E20" s="30" t="n">
        <v>4585400</v>
      </c>
      <c r="F20" s="31" t="n">
        <v>5517900</v>
      </c>
      <c r="G20" s="31" t="n">
        <v>5169300</v>
      </c>
      <c r="H20" s="31" t="n">
        <v>5159100</v>
      </c>
      <c r="I20" s="31" t="n">
        <v>5159300</v>
      </c>
      <c r="J20" s="30" t="n">
        <v>4937700</v>
      </c>
      <c r="K20" s="30" t="n">
        <v>5111700</v>
      </c>
      <c r="L20" s="32" t="n">
        <v>0.035</v>
      </c>
    </row>
    <row r="21" customFormat="false" ht="12" hidden="false" customHeight="false" outlineLevel="0" collapsed="false">
      <c r="A21" s="5"/>
      <c r="B21" s="33"/>
      <c r="C21" s="30"/>
      <c r="D21" s="30"/>
      <c r="E21" s="30"/>
      <c r="F21" s="31"/>
      <c r="G21" s="31"/>
      <c r="H21" s="31"/>
      <c r="I21" s="31"/>
      <c r="J21" s="30"/>
      <c r="K21" s="30"/>
      <c r="L21" s="32"/>
      <c r="N21" s="1"/>
    </row>
    <row r="22" customFormat="false" ht="12" hidden="false" customHeight="false" outlineLevel="0" collapsed="false">
      <c r="A22" s="5" t="s">
        <v>26</v>
      </c>
      <c r="B22" s="30" t="n">
        <v>28747200</v>
      </c>
      <c r="C22" s="30" t="n">
        <v>28747100</v>
      </c>
      <c r="D22" s="30" t="n">
        <v>28236900</v>
      </c>
      <c r="E22" s="30" t="n">
        <v>26398900</v>
      </c>
      <c r="F22" s="31" t="n">
        <v>31954000</v>
      </c>
      <c r="G22" s="31" t="n">
        <v>29916000</v>
      </c>
      <c r="H22" s="31" t="n">
        <v>29919500</v>
      </c>
      <c r="I22" s="31" t="n">
        <v>29910300</v>
      </c>
      <c r="J22" s="30" t="n">
        <v>28651900</v>
      </c>
      <c r="K22" s="30" t="n">
        <v>29638900</v>
      </c>
      <c r="L22" s="32" t="n">
        <v>0.034</v>
      </c>
    </row>
    <row r="23" customFormat="false" ht="12" hidden="false" customHeight="false" outlineLevel="0" collapsed="false">
      <c r="A23" s="5" t="s">
        <v>27</v>
      </c>
      <c r="B23" s="30" t="n">
        <v>30599200</v>
      </c>
      <c r="C23" s="30" t="n">
        <v>30599100</v>
      </c>
      <c r="D23" s="30" t="n">
        <v>30062200</v>
      </c>
      <c r="E23" s="30" t="n">
        <v>28126200</v>
      </c>
      <c r="F23" s="31" t="n">
        <v>34047300</v>
      </c>
      <c r="G23" s="31" t="n">
        <v>31858300</v>
      </c>
      <c r="H23" s="31" t="n">
        <v>31858100</v>
      </c>
      <c r="I23" s="31" t="n">
        <v>31857000</v>
      </c>
      <c r="J23" s="30" t="n">
        <v>30490300</v>
      </c>
      <c r="K23" s="30" t="n">
        <v>31529900</v>
      </c>
      <c r="L23" s="32" t="n">
        <v>0.034</v>
      </c>
    </row>
    <row r="24" customFormat="false" ht="12" hidden="false" customHeight="false" outlineLevel="0" collapsed="false">
      <c r="A24" s="5" t="s">
        <v>28</v>
      </c>
      <c r="B24" s="30" t="n">
        <v>4194700</v>
      </c>
      <c r="C24" s="30" t="n">
        <v>4194600</v>
      </c>
      <c r="D24" s="30" t="n">
        <v>4133500</v>
      </c>
      <c r="E24" s="30" t="n">
        <v>3879000</v>
      </c>
      <c r="F24" s="31" t="n">
        <v>4723700</v>
      </c>
      <c r="G24" s="31" t="n">
        <v>4430600</v>
      </c>
      <c r="H24" s="31" t="n">
        <v>4422800</v>
      </c>
      <c r="I24" s="31" t="n">
        <v>4415300</v>
      </c>
      <c r="J24" s="30" t="n">
        <v>4266800</v>
      </c>
      <c r="K24" s="30" t="n">
        <v>4438700</v>
      </c>
      <c r="L24" s="32" t="n">
        <v>0.04</v>
      </c>
    </row>
    <row r="25" customFormat="false" ht="12" hidden="false" customHeight="false" outlineLevel="0" collapsed="false">
      <c r="A25" s="5" t="s">
        <v>29</v>
      </c>
      <c r="B25" s="30" t="n">
        <v>4051200</v>
      </c>
      <c r="C25" s="30" t="n">
        <v>4051100</v>
      </c>
      <c r="D25" s="30" t="n">
        <v>3984800</v>
      </c>
      <c r="E25" s="30" t="n">
        <v>3742700</v>
      </c>
      <c r="F25" s="31" t="n">
        <v>4522800</v>
      </c>
      <c r="G25" s="31" t="n">
        <v>4248200</v>
      </c>
      <c r="H25" s="31" t="n">
        <v>4246900</v>
      </c>
      <c r="I25" s="31" t="n">
        <v>4244900</v>
      </c>
      <c r="J25" s="30" t="n">
        <v>4094000</v>
      </c>
      <c r="K25" s="30" t="n">
        <v>4266900</v>
      </c>
      <c r="L25" s="32" t="n">
        <v>0.042</v>
      </c>
    </row>
    <row r="26" customFormat="false" ht="12" hidden="false" customHeight="false" outlineLevel="0" collapsed="false">
      <c r="A26" s="5"/>
      <c r="B26" s="33"/>
      <c r="C26" s="30"/>
      <c r="D26" s="30"/>
      <c r="E26" s="30"/>
      <c r="F26" s="31"/>
      <c r="G26" s="31"/>
      <c r="H26" s="31"/>
      <c r="I26" s="31"/>
      <c r="J26" s="30"/>
      <c r="K26" s="30"/>
      <c r="L26" s="32"/>
      <c r="N26" s="1"/>
    </row>
    <row r="27" customFormat="false" ht="12" hidden="false" customHeight="false" outlineLevel="0" collapsed="false">
      <c r="A27" s="5" t="s">
        <v>30</v>
      </c>
      <c r="B27" s="30" t="n">
        <v>2932500</v>
      </c>
      <c r="C27" s="30" t="n">
        <v>2932400</v>
      </c>
      <c r="D27" s="30" t="n">
        <v>2881000</v>
      </c>
      <c r="E27" s="30" t="n">
        <v>2693900</v>
      </c>
      <c r="F27" s="31" t="n">
        <v>3248300</v>
      </c>
      <c r="G27" s="31" t="n">
        <v>3056600</v>
      </c>
      <c r="H27" s="31" t="n">
        <v>3057200</v>
      </c>
      <c r="I27" s="31" t="n">
        <v>3054800</v>
      </c>
      <c r="J27" s="30" t="n">
        <v>2946800</v>
      </c>
      <c r="K27" s="30" t="n">
        <v>3069800</v>
      </c>
      <c r="L27" s="32" t="n">
        <v>0.042</v>
      </c>
    </row>
    <row r="28" customFormat="false" ht="12" hidden="false" customHeight="false" outlineLevel="0" collapsed="false">
      <c r="A28" s="5" t="s">
        <v>31</v>
      </c>
      <c r="B28" s="30" t="n">
        <v>14561400</v>
      </c>
      <c r="C28" s="30" t="n">
        <v>14561300</v>
      </c>
      <c r="D28" s="30" t="n">
        <v>14308000</v>
      </c>
      <c r="E28" s="30" t="n">
        <v>13365100</v>
      </c>
      <c r="F28" s="31" t="n">
        <v>16162100</v>
      </c>
      <c r="G28" s="31" t="n">
        <v>15122700</v>
      </c>
      <c r="H28" s="31" t="n">
        <v>15129700</v>
      </c>
      <c r="I28" s="31" t="n">
        <v>15144100</v>
      </c>
      <c r="J28" s="30" t="n">
        <v>14526400</v>
      </c>
      <c r="K28" s="30" t="n">
        <v>15044500</v>
      </c>
      <c r="L28" s="32" t="n">
        <v>0.036</v>
      </c>
    </row>
    <row r="29" customFormat="false" ht="12" hidden="false" customHeight="false" outlineLevel="0" collapsed="false">
      <c r="A29" s="5" t="s">
        <v>32</v>
      </c>
      <c r="B29" s="30" t="n">
        <v>8413900</v>
      </c>
      <c r="C29" s="30" t="n">
        <v>8413800</v>
      </c>
      <c r="D29" s="30" t="n">
        <v>8233600</v>
      </c>
      <c r="E29" s="30" t="n">
        <v>7657100</v>
      </c>
      <c r="F29" s="31" t="n">
        <v>9204600</v>
      </c>
      <c r="G29" s="31" t="n">
        <v>8597300</v>
      </c>
      <c r="H29" s="31" t="n">
        <v>8599700</v>
      </c>
      <c r="I29" s="31" t="n">
        <v>8606200</v>
      </c>
      <c r="J29" s="30" t="n">
        <v>8256700</v>
      </c>
      <c r="K29" s="30" t="n">
        <v>8543700</v>
      </c>
      <c r="L29" s="32" t="n">
        <v>0.035</v>
      </c>
    </row>
    <row r="30" customFormat="false" ht="12" hidden="false" customHeight="false" outlineLevel="0" collapsed="false">
      <c r="A30" s="5" t="s">
        <v>33</v>
      </c>
      <c r="B30" s="30" t="n">
        <v>2908500</v>
      </c>
      <c r="C30" s="30" t="n">
        <v>2908400</v>
      </c>
      <c r="D30" s="30" t="n">
        <v>2854000</v>
      </c>
      <c r="E30" s="30" t="n">
        <v>2672200</v>
      </c>
      <c r="F30" s="31" t="n">
        <v>3209600</v>
      </c>
      <c r="G30" s="31" t="n">
        <v>3004700</v>
      </c>
      <c r="H30" s="31" t="n">
        <v>3003400</v>
      </c>
      <c r="I30" s="31" t="n">
        <v>2997400</v>
      </c>
      <c r="J30" s="30" t="n">
        <v>2886500</v>
      </c>
      <c r="K30" s="30" t="n">
        <v>3010500</v>
      </c>
      <c r="L30" s="32" t="n">
        <v>0.043</v>
      </c>
    </row>
    <row r="31" customFormat="false" ht="12" hidden="false" customHeight="false" outlineLevel="0" collapsed="false">
      <c r="A31" s="5"/>
      <c r="B31" s="33"/>
      <c r="C31" s="30"/>
      <c r="D31" s="30"/>
      <c r="E31" s="30"/>
      <c r="F31" s="31"/>
      <c r="G31" s="31"/>
      <c r="H31" s="31"/>
      <c r="I31" s="31"/>
      <c r="J31" s="30"/>
      <c r="K31" s="30"/>
      <c r="L31" s="32"/>
      <c r="N31" s="1"/>
    </row>
    <row r="32" customFormat="false" ht="12" hidden="false" customHeight="false" outlineLevel="0" collapsed="false">
      <c r="A32" s="5" t="s">
        <v>34</v>
      </c>
      <c r="B32" s="30" t="n">
        <v>8526200</v>
      </c>
      <c r="C32" s="30" t="n">
        <v>8526100</v>
      </c>
      <c r="D32" s="30" t="n">
        <v>8372000</v>
      </c>
      <c r="E32" s="30" t="n">
        <v>7805100</v>
      </c>
      <c r="F32" s="31" t="n">
        <v>9423300</v>
      </c>
      <c r="G32" s="31" t="n">
        <v>8804400</v>
      </c>
      <c r="H32" s="31" t="n">
        <v>8804500</v>
      </c>
      <c r="I32" s="31" t="n">
        <v>8809200</v>
      </c>
      <c r="J32" s="30" t="n">
        <v>8430300</v>
      </c>
      <c r="K32" s="30" t="n">
        <v>8713500</v>
      </c>
      <c r="L32" s="32" t="n">
        <v>0.034</v>
      </c>
    </row>
    <row r="33" customFormat="false" ht="12" hidden="false" customHeight="false" outlineLevel="0" collapsed="false">
      <c r="A33" s="5" t="s">
        <v>35</v>
      </c>
      <c r="B33" s="30" t="n">
        <v>19390900</v>
      </c>
      <c r="C33" s="30" t="n">
        <v>19390800</v>
      </c>
      <c r="D33" s="30" t="n">
        <v>19055500</v>
      </c>
      <c r="E33" s="30" t="n">
        <v>17860900</v>
      </c>
      <c r="F33" s="31" t="n">
        <v>21617100</v>
      </c>
      <c r="G33" s="31" t="n">
        <v>20282600</v>
      </c>
      <c r="H33" s="31" t="n">
        <v>20280600</v>
      </c>
      <c r="I33" s="31" t="n">
        <v>20281600</v>
      </c>
      <c r="J33" s="30" t="n">
        <v>19455900</v>
      </c>
      <c r="K33" s="30" t="n">
        <v>20183900</v>
      </c>
      <c r="L33" s="32" t="n">
        <v>0.037</v>
      </c>
    </row>
    <row r="34" customFormat="false" ht="12" hidden="false" customHeight="false" outlineLevel="0" collapsed="false">
      <c r="A34" s="5" t="s">
        <v>36</v>
      </c>
      <c r="B34" s="30" t="n">
        <v>6536200</v>
      </c>
      <c r="C34" s="30" t="n">
        <v>6536100</v>
      </c>
      <c r="D34" s="30" t="n">
        <v>6427700</v>
      </c>
      <c r="E34" s="30" t="n">
        <v>6032700</v>
      </c>
      <c r="F34" s="31" t="n">
        <v>7304900</v>
      </c>
      <c r="G34" s="31" t="n">
        <v>6854600</v>
      </c>
      <c r="H34" s="31" t="n">
        <v>6852900</v>
      </c>
      <c r="I34" s="31" t="n">
        <v>6834300</v>
      </c>
      <c r="J34" s="30" t="n">
        <v>6534100</v>
      </c>
      <c r="K34" s="30" t="n">
        <v>6766600</v>
      </c>
      <c r="L34" s="32" t="n">
        <v>0.036</v>
      </c>
    </row>
    <row r="35" customFormat="false" ht="12" hidden="false" customHeight="false" outlineLevel="0" collapsed="false">
      <c r="A35" s="5" t="s">
        <v>37</v>
      </c>
      <c r="B35" s="30" t="n">
        <v>11432300</v>
      </c>
      <c r="C35" s="30" t="n">
        <v>11432200</v>
      </c>
      <c r="D35" s="30" t="n">
        <v>11227900</v>
      </c>
      <c r="E35" s="30" t="n">
        <v>10487600</v>
      </c>
      <c r="F35" s="31" t="n">
        <v>12680600</v>
      </c>
      <c r="G35" s="31" t="n">
        <v>11894300</v>
      </c>
      <c r="H35" s="31" t="n">
        <v>11890500</v>
      </c>
      <c r="I35" s="31" t="n">
        <v>11891300</v>
      </c>
      <c r="J35" s="30" t="n">
        <v>11477300</v>
      </c>
      <c r="K35" s="30" t="n">
        <v>11922200</v>
      </c>
      <c r="L35" s="32" t="n">
        <v>0.039</v>
      </c>
    </row>
    <row r="36" customFormat="false" ht="12" hidden="false" customHeight="false" outlineLevel="0" collapsed="false">
      <c r="A36" s="5"/>
      <c r="B36" s="33"/>
      <c r="C36" s="30"/>
      <c r="D36" s="30"/>
      <c r="E36" s="30"/>
      <c r="F36" s="31"/>
      <c r="G36" s="31"/>
      <c r="H36" s="31"/>
      <c r="I36" s="31"/>
      <c r="J36" s="30"/>
      <c r="K36" s="30"/>
      <c r="L36" s="32"/>
    </row>
    <row r="37" customFormat="false" ht="12" hidden="false" customHeight="false" outlineLevel="0" collapsed="false">
      <c r="A37" s="5" t="s">
        <v>38</v>
      </c>
      <c r="B37" s="30" t="n">
        <v>6217000</v>
      </c>
      <c r="C37" s="30" t="n">
        <v>6216900</v>
      </c>
      <c r="D37" s="30" t="n">
        <v>6092800</v>
      </c>
      <c r="E37" s="30" t="n">
        <v>5703300</v>
      </c>
      <c r="F37" s="31" t="n">
        <v>6875500</v>
      </c>
      <c r="G37" s="31" t="n">
        <v>6427600</v>
      </c>
      <c r="H37" s="31" t="n">
        <v>6429200</v>
      </c>
      <c r="I37" s="31" t="n">
        <v>6432900</v>
      </c>
      <c r="J37" s="30" t="n">
        <v>6143700</v>
      </c>
      <c r="K37" s="30" t="n">
        <v>6334100</v>
      </c>
      <c r="L37" s="32" t="n">
        <v>0.031</v>
      </c>
    </row>
    <row r="38" customFormat="false" ht="12" hidden="false" customHeight="false" outlineLevel="0" collapsed="false">
      <c r="A38" s="5" t="s">
        <v>39</v>
      </c>
      <c r="B38" s="30" t="n">
        <v>11639600</v>
      </c>
      <c r="C38" s="30" t="n">
        <v>11639500</v>
      </c>
      <c r="D38" s="30" t="n">
        <v>11442300</v>
      </c>
      <c r="E38" s="30" t="n">
        <v>10786600</v>
      </c>
      <c r="F38" s="31" t="n">
        <v>13058100</v>
      </c>
      <c r="G38" s="31" t="n">
        <v>12289300</v>
      </c>
      <c r="H38" s="31" t="n">
        <v>12276300</v>
      </c>
      <c r="I38" s="31" t="n">
        <v>12266500</v>
      </c>
      <c r="J38" s="30" t="n">
        <v>11827300</v>
      </c>
      <c r="K38" s="30" t="n">
        <v>12367400</v>
      </c>
      <c r="L38" s="32" t="n">
        <v>0.046</v>
      </c>
    </row>
    <row r="39" customFormat="false" ht="12" hidden="false" customHeight="false" outlineLevel="0" collapsed="false">
      <c r="A39" s="5" t="s">
        <v>40</v>
      </c>
      <c r="B39" s="30" t="n">
        <v>14972600</v>
      </c>
      <c r="C39" s="30" t="n">
        <v>14972500</v>
      </c>
      <c r="D39" s="30" t="n">
        <v>14982100</v>
      </c>
      <c r="E39" s="30" t="n">
        <v>13998900</v>
      </c>
      <c r="F39" s="31" t="n">
        <v>17116500</v>
      </c>
      <c r="G39" s="31" t="n">
        <v>16022500</v>
      </c>
      <c r="H39" s="31" t="n">
        <v>16036100</v>
      </c>
      <c r="I39" s="31" t="n">
        <v>16056500</v>
      </c>
      <c r="J39" s="30" t="n">
        <v>15425900</v>
      </c>
      <c r="K39" s="30" t="n">
        <v>15962100</v>
      </c>
      <c r="L39" s="32" t="n">
        <v>0.035</v>
      </c>
    </row>
    <row r="40" s="34" customFormat="true" ht="12" hidden="false" customHeight="false" outlineLevel="0" collapsed="false">
      <c r="A40" s="5" t="s">
        <v>41</v>
      </c>
      <c r="B40" s="30" t="n">
        <v>2232700</v>
      </c>
      <c r="C40" s="30" t="n">
        <v>2232600</v>
      </c>
      <c r="D40" s="30" t="n">
        <v>2206300</v>
      </c>
      <c r="E40" s="30" t="n">
        <v>2077000</v>
      </c>
      <c r="F40" s="31" t="n">
        <v>2494800</v>
      </c>
      <c r="G40" s="31" t="n">
        <v>2346500</v>
      </c>
      <c r="H40" s="31" t="n">
        <v>2345200</v>
      </c>
      <c r="I40" s="31" t="n">
        <v>2343900</v>
      </c>
      <c r="J40" s="30" t="n">
        <v>2248900</v>
      </c>
      <c r="K40" s="30" t="n">
        <v>2322100</v>
      </c>
      <c r="L40" s="32" t="n">
        <v>0.033</v>
      </c>
      <c r="M40" s="3"/>
      <c r="N40" s="3"/>
      <c r="O40" s="3"/>
      <c r="P40" s="4"/>
    </row>
    <row r="41" s="34" customFormat="true" ht="12" hidden="false" customHeight="false" outlineLevel="0" collapsed="false">
      <c r="A41" s="5"/>
      <c r="B41" s="30"/>
      <c r="C41" s="30"/>
      <c r="D41" s="30"/>
      <c r="E41" s="30"/>
      <c r="F41" s="35"/>
      <c r="G41" s="35"/>
      <c r="H41" s="31"/>
      <c r="I41" s="31"/>
      <c r="J41" s="30"/>
      <c r="K41" s="30"/>
      <c r="L41" s="32"/>
      <c r="M41" s="3"/>
      <c r="N41" s="3"/>
      <c r="O41" s="3"/>
      <c r="P41" s="4"/>
    </row>
    <row r="42" s="42" customFormat="true" ht="13.5" hidden="false" customHeight="true" outlineLevel="0" collapsed="false">
      <c r="A42" s="36" t="s">
        <v>42</v>
      </c>
      <c r="B42" s="37" t="n">
        <v>283349800</v>
      </c>
      <c r="C42" s="37" t="n">
        <v>283347000</v>
      </c>
      <c r="D42" s="37" t="n">
        <v>278652400</v>
      </c>
      <c r="E42" s="37" t="n">
        <v>260919600</v>
      </c>
      <c r="F42" s="37" t="n">
        <v>315903800</v>
      </c>
      <c r="G42" s="37" t="n">
        <v>295880500</v>
      </c>
      <c r="H42" s="38" t="n">
        <v>295880500</v>
      </c>
      <c r="I42" s="38" t="n">
        <v>295880500</v>
      </c>
      <c r="J42" s="37" t="n">
        <v>283880500</v>
      </c>
      <c r="K42" s="37" t="n">
        <v>294130500</v>
      </c>
      <c r="L42" s="39" t="n">
        <v>0.036</v>
      </c>
      <c r="M42" s="40"/>
      <c r="N42" s="40"/>
      <c r="O42" s="40"/>
      <c r="P42" s="41"/>
    </row>
    <row r="43" customFormat="false" ht="12" hidden="false" customHeight="false" outlineLevel="0" collapsed="false">
      <c r="A43" s="33"/>
      <c r="B43" s="33"/>
      <c r="C43" s="33"/>
      <c r="D43" s="33"/>
      <c r="E43" s="33"/>
      <c r="F43" s="33"/>
      <c r="G43" s="33"/>
      <c r="H43" s="33"/>
      <c r="I43" s="33"/>
      <c r="J43" s="33"/>
      <c r="K43" s="33"/>
      <c r="L43" s="43"/>
      <c r="Q43" s="33"/>
    </row>
    <row r="44" customFormat="false" ht="12" hidden="false" customHeight="false" outlineLevel="0" collapsed="false">
      <c r="A44" s="33"/>
      <c r="B44" s="33"/>
      <c r="C44" s="33"/>
      <c r="D44" s="33"/>
      <c r="E44" s="33"/>
      <c r="F44" s="33"/>
      <c r="G44" s="33"/>
      <c r="H44" s="33"/>
      <c r="I44" s="33"/>
      <c r="J44" s="33"/>
      <c r="K44" s="33"/>
      <c r="L44" s="43"/>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921875" defaultRowHeight="11.25" zeroHeight="false" outlineLevelRow="0" outlineLevelCol="0"/>
  <cols>
    <col collapsed="false" customWidth="true" hidden="false" outlineLevel="0" max="1" min="1" style="193" width="19.99"/>
    <col collapsed="false" customWidth="true" hidden="false" outlineLevel="0" max="6" min="2" style="193" width="9.99"/>
    <col collapsed="false" customWidth="false" hidden="false" outlineLevel="0" max="9" min="7" style="193" width="10.99"/>
    <col collapsed="false" customWidth="true" hidden="false" outlineLevel="0" max="10" min="10" style="193" width="9.99"/>
    <col collapsed="false" customWidth="false" hidden="false" outlineLevel="0" max="257" min="11" style="193" width="10.99"/>
  </cols>
  <sheetData>
    <row r="1" s="194" customFormat="true" ht="12" hidden="false" customHeight="false" outlineLevel="0" collapsed="false">
      <c r="A1" s="124" t="s">
        <v>127</v>
      </c>
      <c r="B1" s="62"/>
      <c r="C1" s="62"/>
      <c r="D1" s="62"/>
      <c r="E1" s="62"/>
      <c r="F1" s="62"/>
      <c r="G1" s="154"/>
      <c r="H1" s="154"/>
      <c r="I1" s="154"/>
      <c r="J1" s="62"/>
      <c r="K1" s="154"/>
    </row>
    <row r="2" s="194" customFormat="true" ht="12" hidden="false" customHeight="false" outlineLevel="0" collapsed="false">
      <c r="A2" s="124" t="s">
        <v>128</v>
      </c>
      <c r="B2" s="154"/>
      <c r="C2" s="154"/>
      <c r="D2" s="154"/>
      <c r="E2" s="154"/>
      <c r="F2" s="154"/>
      <c r="G2" s="154"/>
      <c r="H2" s="154"/>
      <c r="I2" s="154"/>
      <c r="J2" s="154"/>
      <c r="K2" s="154"/>
    </row>
    <row r="3" s="194" customFormat="true" ht="12" hidden="false" customHeight="false" outlineLevel="0" collapsed="false">
      <c r="A3" s="195"/>
      <c r="B3" s="154"/>
      <c r="C3" s="154"/>
      <c r="D3" s="154"/>
      <c r="E3" s="154"/>
      <c r="F3" s="154"/>
      <c r="G3" s="154"/>
      <c r="H3" s="154"/>
      <c r="I3" s="154"/>
      <c r="J3" s="154"/>
      <c r="K3" s="154"/>
    </row>
    <row r="4" s="194" customFormat="true" ht="12" hidden="false" customHeight="false" outlineLevel="0" collapsed="false">
      <c r="A4" s="124"/>
      <c r="B4" s="154"/>
      <c r="C4" s="154"/>
      <c r="D4" s="154"/>
      <c r="E4" s="154"/>
      <c r="F4" s="154"/>
      <c r="G4" s="154"/>
      <c r="H4" s="154"/>
      <c r="I4" s="154"/>
      <c r="J4" s="154"/>
      <c r="K4" s="154"/>
    </row>
    <row r="5" s="194" customFormat="true" ht="12" hidden="false" customHeight="false" outlineLevel="0" collapsed="false">
      <c r="A5" s="84"/>
      <c r="B5" s="154"/>
      <c r="C5" s="154"/>
      <c r="D5" s="154"/>
      <c r="E5" s="154"/>
      <c r="F5" s="154"/>
      <c r="G5" s="154"/>
      <c r="H5" s="154"/>
      <c r="I5" s="154"/>
      <c r="J5" s="154"/>
      <c r="K5" s="154"/>
    </row>
    <row r="6" customFormat="false" ht="12" hidden="false" customHeight="false" outlineLevel="0" collapsed="false">
      <c r="A6" s="196"/>
      <c r="B6" s="196"/>
      <c r="C6" s="196"/>
      <c r="D6" s="196"/>
      <c r="E6" s="196"/>
      <c r="F6" s="196"/>
      <c r="G6" s="122"/>
      <c r="H6" s="122"/>
      <c r="I6" s="122"/>
      <c r="J6" s="196"/>
      <c r="K6" s="122"/>
    </row>
    <row r="7" s="199" customFormat="true" ht="16.15" hidden="false" customHeight="true" outlineLevel="0" collapsed="false">
      <c r="A7" s="197" t="s">
        <v>129</v>
      </c>
      <c r="B7" s="198" t="s">
        <v>130</v>
      </c>
      <c r="C7" s="198" t="s">
        <v>131</v>
      </c>
      <c r="D7" s="198" t="s">
        <v>4</v>
      </c>
      <c r="E7" s="198" t="s">
        <v>5</v>
      </c>
      <c r="F7" s="198" t="s">
        <v>132</v>
      </c>
      <c r="G7" s="198" t="s">
        <v>7</v>
      </c>
      <c r="H7" s="198" t="s">
        <v>8</v>
      </c>
      <c r="I7" s="198" t="s">
        <v>9</v>
      </c>
      <c r="J7" s="198" t="s">
        <v>10</v>
      </c>
      <c r="K7" s="198" t="s">
        <v>11</v>
      </c>
    </row>
    <row r="8" s="199" customFormat="true" ht="12" hidden="false" customHeight="false" outlineLevel="0" collapsed="false">
      <c r="A8" s="200"/>
      <c r="B8" s="201"/>
      <c r="C8" s="201"/>
      <c r="D8" s="201"/>
      <c r="E8" s="201"/>
      <c r="F8" s="201"/>
      <c r="G8" s="201"/>
      <c r="H8" s="201"/>
      <c r="I8" s="201"/>
      <c r="J8" s="201"/>
      <c r="K8" s="201"/>
    </row>
    <row r="9" s="203" customFormat="true" ht="12" hidden="false" customHeight="false" outlineLevel="0" collapsed="false">
      <c r="A9" s="200" t="s">
        <v>133</v>
      </c>
      <c r="B9" s="202" t="n">
        <v>0.278</v>
      </c>
      <c r="C9" s="202" t="n">
        <v>0.243</v>
      </c>
      <c r="D9" s="202" t="n">
        <v>0.239</v>
      </c>
      <c r="E9" s="202" t="n">
        <v>0.223</v>
      </c>
      <c r="F9" s="202" t="n">
        <v>0.189</v>
      </c>
      <c r="G9" s="202" t="n">
        <v>0.217</v>
      </c>
      <c r="H9" s="202" t="n">
        <v>0.2</v>
      </c>
      <c r="I9" s="202" t="n">
        <v>0.189</v>
      </c>
      <c r="J9" s="202" t="n">
        <v>0.191</v>
      </c>
      <c r="K9" s="202" t="n">
        <v>0.189</v>
      </c>
    </row>
    <row r="10" s="203" customFormat="true" ht="12" hidden="false" customHeight="false" outlineLevel="0" collapsed="false">
      <c r="A10" s="200"/>
      <c r="B10" s="202"/>
      <c r="C10" s="202"/>
      <c r="D10" s="202"/>
      <c r="E10" s="202"/>
      <c r="F10" s="202"/>
      <c r="G10" s="202"/>
      <c r="H10" s="202"/>
      <c r="I10" s="202"/>
      <c r="J10" s="202"/>
      <c r="K10" s="202"/>
    </row>
    <row r="11" s="203" customFormat="true" ht="12" hidden="false" customHeight="false" outlineLevel="0" collapsed="false">
      <c r="A11" s="200" t="s">
        <v>134</v>
      </c>
      <c r="B11" s="202" t="n">
        <v>0.405</v>
      </c>
      <c r="C11" s="202" t="n">
        <v>0.409</v>
      </c>
      <c r="D11" s="202" t="n">
        <v>0.404</v>
      </c>
      <c r="E11" s="202" t="n">
        <v>0.407</v>
      </c>
      <c r="F11" s="202" t="n">
        <v>0.413</v>
      </c>
      <c r="G11" s="202" t="n">
        <v>0.39</v>
      </c>
      <c r="H11" s="202" t="n">
        <v>0.386</v>
      </c>
      <c r="I11" s="202" t="n">
        <v>0.365</v>
      </c>
      <c r="J11" s="202" t="n">
        <v>0.337</v>
      </c>
      <c r="K11" s="202" t="n">
        <v>0.321</v>
      </c>
    </row>
    <row r="12" s="203" customFormat="true" ht="12" hidden="false" customHeight="false" outlineLevel="0" collapsed="false">
      <c r="A12" s="200"/>
      <c r="B12" s="202"/>
      <c r="C12" s="202"/>
      <c r="D12" s="202"/>
      <c r="E12" s="202"/>
      <c r="F12" s="202"/>
      <c r="G12" s="202"/>
      <c r="H12" s="202"/>
      <c r="I12" s="202"/>
      <c r="J12" s="202"/>
      <c r="K12" s="202"/>
    </row>
    <row r="13" s="203" customFormat="true" ht="12" hidden="false" customHeight="false" outlineLevel="0" collapsed="false">
      <c r="A13" s="200" t="s">
        <v>135</v>
      </c>
      <c r="B13" s="202" t="n">
        <v>0.288</v>
      </c>
      <c r="C13" s="202" t="n">
        <v>0.316</v>
      </c>
      <c r="D13" s="202" t="n">
        <v>0.317</v>
      </c>
      <c r="E13" s="202" t="n">
        <v>0.327</v>
      </c>
      <c r="F13" s="202" t="n">
        <v>0.345</v>
      </c>
      <c r="G13" s="202" t="n">
        <v>0.343</v>
      </c>
      <c r="H13" s="202" t="n">
        <v>0.37</v>
      </c>
      <c r="I13" s="202" t="n">
        <v>0.408</v>
      </c>
      <c r="J13" s="202" t="n">
        <v>0.441</v>
      </c>
      <c r="K13" s="202" t="n">
        <v>0.447</v>
      </c>
    </row>
    <row r="14" s="203" customFormat="true" ht="12" hidden="false" customHeight="false" outlineLevel="0" collapsed="false">
      <c r="A14" s="200"/>
      <c r="B14" s="202"/>
      <c r="C14" s="202"/>
      <c r="D14" s="202"/>
      <c r="E14" s="202"/>
      <c r="F14" s="202"/>
      <c r="G14" s="202"/>
      <c r="H14" s="202"/>
      <c r="I14" s="202"/>
      <c r="J14" s="202"/>
      <c r="K14" s="202"/>
    </row>
    <row r="15" s="203" customFormat="true" ht="12" hidden="false" customHeight="false" outlineLevel="0" collapsed="false">
      <c r="A15" s="200" t="s">
        <v>136</v>
      </c>
      <c r="B15" s="202" t="n">
        <v>0.029</v>
      </c>
      <c r="C15" s="202" t="n">
        <v>0.033</v>
      </c>
      <c r="D15" s="202" t="n">
        <v>0.04</v>
      </c>
      <c r="E15" s="202" t="n">
        <v>0.043</v>
      </c>
      <c r="F15" s="202" t="n">
        <v>0.053</v>
      </c>
      <c r="G15" s="202" t="n">
        <v>0.05</v>
      </c>
      <c r="H15" s="202" t="n">
        <v>0.044</v>
      </c>
      <c r="I15" s="202" t="n">
        <v>0.038</v>
      </c>
      <c r="J15" s="202" t="n">
        <v>0.031</v>
      </c>
      <c r="K15" s="202" t="n">
        <v>0.043</v>
      </c>
    </row>
    <row r="16" s="203" customFormat="true" ht="12" hidden="false" customHeight="false" outlineLevel="0" collapsed="false">
      <c r="A16" s="204"/>
      <c r="B16" s="202"/>
      <c r="C16" s="202"/>
      <c r="D16" s="202"/>
      <c r="E16" s="202"/>
      <c r="F16" s="130"/>
      <c r="G16" s="202"/>
      <c r="H16" s="202"/>
      <c r="I16" s="202"/>
      <c r="J16" s="202"/>
      <c r="K16" s="202"/>
    </row>
    <row r="17" s="207" customFormat="true" ht="18" hidden="false" customHeight="true" outlineLevel="0" collapsed="false">
      <c r="A17" s="205" t="s">
        <v>137</v>
      </c>
      <c r="B17" s="206" t="n">
        <v>1</v>
      </c>
      <c r="C17" s="206" t="n">
        <v>1.001</v>
      </c>
      <c r="D17" s="206" t="n">
        <v>1</v>
      </c>
      <c r="E17" s="206" t="n">
        <v>1</v>
      </c>
      <c r="F17" s="206" t="n">
        <v>1</v>
      </c>
      <c r="G17" s="206" t="n">
        <v>1</v>
      </c>
      <c r="H17" s="206" t="n">
        <v>1</v>
      </c>
      <c r="I17" s="206" t="n">
        <v>1</v>
      </c>
      <c r="J17" s="206" t="n">
        <v>1</v>
      </c>
      <c r="K17" s="206" t="n">
        <v>1</v>
      </c>
    </row>
    <row r="18" customFormat="false" ht="17.25" hidden="false" customHeight="true" outlineLevel="0" collapsed="false">
      <c r="A18" s="208" t="s">
        <v>138</v>
      </c>
    </row>
    <row r="19" customFormat="false" ht="15.75" hidden="false" customHeight="true" outlineLevel="0" collapsed="false">
      <c r="A19" s="208" t="s">
        <v>139</v>
      </c>
    </row>
    <row r="61" customFormat="false" ht="11.25" hidden="false" customHeight="false" outlineLevel="0" collapsed="false">
      <c r="A61" s="209"/>
    </row>
    <row r="62" customFormat="false" ht="11.25" hidden="false" customHeight="false" outlineLevel="0" collapsed="false">
      <c r="A62" s="209"/>
    </row>
    <row r="63" customFormat="false" ht="11.25" hidden="false" customHeight="false" outlineLevel="0" collapsed="false">
      <c r="A63" s="209"/>
    </row>
    <row r="64" customFormat="false" ht="11.25" hidden="false" customHeight="false" outlineLevel="0" collapsed="false">
      <c r="A64" s="209"/>
    </row>
    <row r="65" customFormat="false" ht="11.25" hidden="false" customHeight="false" outlineLevel="0" collapsed="false">
      <c r="A65" s="209"/>
    </row>
    <row r="66" customFormat="false" ht="11.25" hidden="false" customHeight="false" outlineLevel="0" collapsed="false">
      <c r="A66" s="209"/>
    </row>
    <row r="67" customFormat="false" ht="11.25" hidden="false" customHeight="false" outlineLevel="0" collapsed="false">
      <c r="A67" s="209"/>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14.41796875" defaultRowHeight="11.25" zeroHeight="false" outlineLevelRow="0" outlineLevelCol="0"/>
  <cols>
    <col collapsed="false" customWidth="true" hidden="false" outlineLevel="0" max="1" min="1" style="193" width="18.85"/>
    <col collapsed="false" customWidth="true" hidden="false" outlineLevel="0" max="2" min="2" style="193" width="11.28"/>
    <col collapsed="false" customWidth="true" hidden="false" outlineLevel="0" max="4" min="3" style="193" width="11.13"/>
    <col collapsed="false" customWidth="true" hidden="false" outlineLevel="0" max="5" min="5" style="193" width="11.28"/>
    <col collapsed="false" customWidth="true" hidden="false" outlineLevel="0" max="6" min="6" style="193" width="10.99"/>
    <col collapsed="false" customWidth="true" hidden="false" outlineLevel="0" max="7" min="7" style="193" width="10.71"/>
    <col collapsed="false" customWidth="true" hidden="false" outlineLevel="0" max="8" min="8" style="193" width="10.85"/>
    <col collapsed="false" customWidth="true" hidden="false" outlineLevel="0" max="9" min="9" style="193" width="11.42"/>
    <col collapsed="false" customWidth="false" hidden="false" outlineLevel="0" max="257" min="10" style="193" width="14.41"/>
  </cols>
  <sheetData>
    <row r="1" s="211" customFormat="true" ht="12" hidden="false" customHeight="false" outlineLevel="0" collapsed="false">
      <c r="A1" s="124" t="s">
        <v>140</v>
      </c>
      <c r="B1" s="210"/>
      <c r="C1" s="210"/>
      <c r="D1" s="210"/>
      <c r="E1" s="210"/>
      <c r="F1" s="210"/>
      <c r="G1" s="210"/>
      <c r="H1" s="210"/>
      <c r="I1" s="126"/>
      <c r="J1" s="126"/>
    </row>
    <row r="2" s="211" customFormat="true" ht="12" hidden="false" customHeight="false" outlineLevel="0" collapsed="false">
      <c r="A2" s="124" t="s">
        <v>141</v>
      </c>
      <c r="B2" s="126"/>
      <c r="C2" s="126"/>
      <c r="D2" s="126"/>
      <c r="E2" s="126"/>
      <c r="F2" s="126"/>
      <c r="G2" s="126"/>
      <c r="H2" s="126"/>
      <c r="I2" s="126"/>
      <c r="J2" s="126"/>
    </row>
    <row r="3" s="211" customFormat="true" ht="12" hidden="false" customHeight="false" outlineLevel="0" collapsed="false">
      <c r="A3" s="84"/>
      <c r="B3" s="126"/>
      <c r="C3" s="126"/>
      <c r="D3" s="126"/>
      <c r="E3" s="126"/>
      <c r="F3" s="126"/>
      <c r="G3" s="126"/>
      <c r="H3" s="126"/>
      <c r="I3" s="126"/>
      <c r="J3" s="126"/>
    </row>
    <row r="4" s="203" customFormat="true" ht="12" hidden="false" customHeight="false" outlineLevel="0" collapsed="false">
      <c r="A4" s="127"/>
      <c r="B4" s="127"/>
      <c r="C4" s="127"/>
      <c r="D4" s="127"/>
      <c r="E4" s="127"/>
      <c r="F4" s="127"/>
      <c r="G4" s="127"/>
      <c r="H4" s="127"/>
      <c r="I4" s="127"/>
      <c r="J4" s="127"/>
    </row>
    <row r="5" s="203" customFormat="true" ht="13.5" hidden="false" customHeight="false" outlineLevel="0" collapsed="false">
      <c r="A5" s="131"/>
      <c r="B5" s="212" t="s">
        <v>3</v>
      </c>
      <c r="C5" s="212" t="s">
        <v>4</v>
      </c>
      <c r="D5" s="212" t="s">
        <v>5</v>
      </c>
      <c r="E5" s="212" t="s">
        <v>6</v>
      </c>
      <c r="F5" s="212" t="s">
        <v>7</v>
      </c>
      <c r="G5" s="212" t="s">
        <v>8</v>
      </c>
      <c r="H5" s="212" t="s">
        <v>10</v>
      </c>
      <c r="I5" s="132" t="s">
        <v>142</v>
      </c>
      <c r="J5" s="132" t="s">
        <v>143</v>
      </c>
      <c r="K5" s="213"/>
      <c r="L5" s="213"/>
      <c r="M5" s="213"/>
      <c r="N5" s="213"/>
      <c r="O5" s="213"/>
      <c r="P5" s="213"/>
      <c r="Q5" s="214"/>
    </row>
    <row r="6" s="203" customFormat="true" ht="12" hidden="false" customHeight="false" outlineLevel="0" collapsed="false">
      <c r="A6" s="134"/>
      <c r="B6" s="135"/>
      <c r="C6" s="135"/>
      <c r="D6" s="135"/>
      <c r="E6" s="135"/>
      <c r="F6" s="135"/>
      <c r="G6" s="135"/>
      <c r="H6" s="135"/>
      <c r="I6" s="135"/>
      <c r="J6" s="135"/>
      <c r="K6" s="213"/>
      <c r="L6" s="213"/>
      <c r="M6" s="213"/>
      <c r="N6" s="213"/>
      <c r="O6" s="213"/>
      <c r="P6" s="213"/>
      <c r="Q6" s="214"/>
    </row>
    <row r="7" customFormat="false" ht="12" hidden="false" customHeight="false" outlineLevel="0" collapsed="false">
      <c r="A7" s="124" t="s">
        <v>14</v>
      </c>
      <c r="B7" s="110" t="n">
        <v>68700</v>
      </c>
      <c r="C7" s="110" t="n">
        <v>68700</v>
      </c>
      <c r="D7" s="110" t="n">
        <v>76300</v>
      </c>
      <c r="E7" s="110" t="n">
        <v>78600</v>
      </c>
      <c r="F7" s="110" t="n">
        <v>80500</v>
      </c>
      <c r="G7" s="110" t="n">
        <v>80200</v>
      </c>
      <c r="H7" s="110" t="n">
        <v>82100</v>
      </c>
      <c r="I7" s="110" t="n">
        <v>0</v>
      </c>
      <c r="J7" s="110" t="n">
        <v>0</v>
      </c>
      <c r="K7" s="215"/>
      <c r="L7" s="215"/>
      <c r="M7" s="215"/>
      <c r="N7" s="215"/>
      <c r="O7" s="215"/>
      <c r="P7" s="215"/>
      <c r="Q7" s="215"/>
      <c r="R7" s="216"/>
      <c r="S7" s="216"/>
      <c r="T7" s="217"/>
    </row>
    <row r="8" customFormat="false" ht="12" hidden="false" customHeight="false" outlineLevel="0" collapsed="false">
      <c r="A8" s="124" t="s">
        <v>15</v>
      </c>
      <c r="B8" s="110" t="n">
        <v>82400</v>
      </c>
      <c r="C8" s="110" t="n">
        <v>82400</v>
      </c>
      <c r="D8" s="110" t="n">
        <v>91300</v>
      </c>
      <c r="E8" s="110" t="n">
        <v>100800</v>
      </c>
      <c r="F8" s="110" t="n">
        <v>76600</v>
      </c>
      <c r="G8" s="110" t="n">
        <v>62800</v>
      </c>
      <c r="H8" s="110" t="n">
        <v>77900</v>
      </c>
      <c r="I8" s="110" t="n">
        <v>0</v>
      </c>
      <c r="J8" s="110" t="n">
        <v>0</v>
      </c>
      <c r="O8" s="216"/>
      <c r="Q8" s="218"/>
      <c r="R8" s="216"/>
      <c r="T8" s="216"/>
    </row>
    <row r="9" customFormat="false" ht="12" hidden="false" customHeight="false" outlineLevel="0" collapsed="false">
      <c r="A9" s="124" t="s">
        <v>16</v>
      </c>
      <c r="B9" s="110" t="n">
        <v>99400</v>
      </c>
      <c r="C9" s="110" t="n">
        <v>99400</v>
      </c>
      <c r="D9" s="110" t="n">
        <v>97100</v>
      </c>
      <c r="E9" s="110" t="n">
        <v>97900</v>
      </c>
      <c r="F9" s="110" t="n">
        <v>99400</v>
      </c>
      <c r="G9" s="110" t="n">
        <v>104500</v>
      </c>
      <c r="H9" s="110" t="n">
        <v>108000</v>
      </c>
      <c r="I9" s="110" t="n">
        <v>0</v>
      </c>
      <c r="J9" s="110" t="n">
        <v>0</v>
      </c>
      <c r="O9" s="216"/>
      <c r="Q9" s="218"/>
      <c r="R9" s="216"/>
    </row>
    <row r="10" customFormat="false" ht="12" hidden="false" customHeight="false" outlineLevel="0" collapsed="false">
      <c r="A10" s="124" t="s">
        <v>17</v>
      </c>
      <c r="B10" s="110" t="n">
        <v>127500</v>
      </c>
      <c r="C10" s="110" t="n">
        <v>127500</v>
      </c>
      <c r="D10" s="110" t="n">
        <v>123600</v>
      </c>
      <c r="E10" s="110" t="n">
        <v>117500</v>
      </c>
      <c r="F10" s="110" t="n">
        <v>115100</v>
      </c>
      <c r="G10" s="110" t="n">
        <v>112500</v>
      </c>
      <c r="H10" s="110" t="n">
        <v>106600</v>
      </c>
      <c r="I10" s="110" t="n">
        <v>0</v>
      </c>
      <c r="J10" s="110" t="n">
        <v>0</v>
      </c>
      <c r="O10" s="216"/>
      <c r="Q10" s="218"/>
      <c r="R10" s="216"/>
    </row>
    <row r="11" customFormat="false" ht="12" hidden="false" customHeight="false" outlineLevel="0" collapsed="false">
      <c r="A11" s="124"/>
      <c r="B11" s="110"/>
      <c r="C11" s="110"/>
      <c r="D11" s="110"/>
      <c r="E11" s="110"/>
      <c r="F11" s="110"/>
      <c r="G11" s="110"/>
      <c r="H11" s="110"/>
      <c r="I11" s="122"/>
      <c r="J11" s="122"/>
      <c r="O11" s="216"/>
      <c r="Q11" s="218"/>
      <c r="R11" s="216"/>
    </row>
    <row r="12" customFormat="false" ht="12" hidden="false" customHeight="false" outlineLevel="0" collapsed="false">
      <c r="A12" s="124" t="s">
        <v>18</v>
      </c>
      <c r="B12" s="110" t="n">
        <v>71500</v>
      </c>
      <c r="C12" s="110" t="n">
        <v>71500</v>
      </c>
      <c r="D12" s="110" t="n">
        <v>66200</v>
      </c>
      <c r="E12" s="110" t="n">
        <v>62400</v>
      </c>
      <c r="F12" s="110" t="n">
        <v>58200</v>
      </c>
      <c r="G12" s="110" t="n">
        <v>58600</v>
      </c>
      <c r="H12" s="110" t="n">
        <v>54900</v>
      </c>
      <c r="I12" s="110" t="n">
        <v>0</v>
      </c>
      <c r="J12" s="110" t="n">
        <v>0</v>
      </c>
      <c r="O12" s="216"/>
      <c r="Q12" s="218"/>
      <c r="R12" s="216"/>
    </row>
    <row r="13" customFormat="false" ht="12" hidden="false" customHeight="false" outlineLevel="0" collapsed="false">
      <c r="A13" s="124" t="s">
        <v>19</v>
      </c>
      <c r="B13" s="110" t="n">
        <v>98000</v>
      </c>
      <c r="C13" s="110" t="n">
        <v>98000</v>
      </c>
      <c r="D13" s="110" t="n">
        <v>117200</v>
      </c>
      <c r="E13" s="110" t="n">
        <v>122100</v>
      </c>
      <c r="F13" s="110" t="n">
        <v>128700</v>
      </c>
      <c r="G13" s="110" t="n">
        <v>132300</v>
      </c>
      <c r="H13" s="110" t="n">
        <v>135500</v>
      </c>
      <c r="I13" s="110" t="n">
        <v>0</v>
      </c>
      <c r="J13" s="110" t="n">
        <v>0</v>
      </c>
      <c r="O13" s="216"/>
      <c r="Q13" s="218"/>
      <c r="R13" s="216"/>
    </row>
    <row r="14" customFormat="false" ht="12" hidden="false" customHeight="false" outlineLevel="0" collapsed="false">
      <c r="A14" s="124" t="s">
        <v>20</v>
      </c>
      <c r="B14" s="110" t="n">
        <v>146500</v>
      </c>
      <c r="C14" s="110" t="n">
        <v>146500</v>
      </c>
      <c r="D14" s="110" t="n">
        <v>146300</v>
      </c>
      <c r="E14" s="110" t="n">
        <v>151900</v>
      </c>
      <c r="F14" s="110" t="n">
        <v>159200</v>
      </c>
      <c r="G14" s="110" t="n">
        <v>161900</v>
      </c>
      <c r="H14" s="110" t="n">
        <v>169600</v>
      </c>
      <c r="I14" s="110" t="n">
        <v>0</v>
      </c>
      <c r="J14" s="110" t="n">
        <v>0</v>
      </c>
      <c r="O14" s="216"/>
      <c r="Q14" s="218"/>
      <c r="R14" s="216"/>
    </row>
    <row r="15" customFormat="false" ht="12" hidden="false" customHeight="false" outlineLevel="0" collapsed="false">
      <c r="A15" s="124" t="s">
        <v>21</v>
      </c>
      <c r="B15" s="110" t="n">
        <v>101800</v>
      </c>
      <c r="C15" s="110" t="n">
        <v>101800</v>
      </c>
      <c r="D15" s="110" t="n">
        <v>102000</v>
      </c>
      <c r="E15" s="110" t="n">
        <v>105000</v>
      </c>
      <c r="F15" s="110" t="n">
        <v>113800</v>
      </c>
      <c r="G15" s="110" t="n">
        <v>120900</v>
      </c>
      <c r="H15" s="110" t="n">
        <v>146800</v>
      </c>
      <c r="I15" s="110" t="n">
        <v>0</v>
      </c>
      <c r="J15" s="110" t="n">
        <v>0</v>
      </c>
      <c r="O15" s="216"/>
      <c r="Q15" s="218"/>
      <c r="R15" s="216"/>
    </row>
    <row r="16" customFormat="false" ht="12" hidden="false" customHeight="false" outlineLevel="0" collapsed="false">
      <c r="A16" s="124"/>
      <c r="B16" s="110"/>
      <c r="C16" s="110"/>
      <c r="D16" s="110"/>
      <c r="E16" s="110"/>
      <c r="F16" s="110"/>
      <c r="G16" s="110"/>
      <c r="H16" s="110"/>
      <c r="I16" s="122"/>
      <c r="J16" s="122"/>
      <c r="O16" s="216"/>
      <c r="Q16" s="218"/>
      <c r="R16" s="216"/>
    </row>
    <row r="17" customFormat="false" ht="12" hidden="false" customHeight="false" outlineLevel="0" collapsed="false">
      <c r="A17" s="124" t="s">
        <v>22</v>
      </c>
      <c r="B17" s="110" t="n">
        <v>100200</v>
      </c>
      <c r="C17" s="110" t="n">
        <v>100200</v>
      </c>
      <c r="D17" s="110" t="n">
        <v>89700</v>
      </c>
      <c r="E17" s="110" t="n">
        <v>89400</v>
      </c>
      <c r="F17" s="110" t="n">
        <v>91100</v>
      </c>
      <c r="G17" s="110" t="n">
        <v>92000</v>
      </c>
      <c r="H17" s="110" t="n">
        <v>90600</v>
      </c>
      <c r="I17" s="110" t="n">
        <v>0</v>
      </c>
      <c r="J17" s="110" t="n">
        <v>0</v>
      </c>
      <c r="O17" s="216"/>
      <c r="Q17" s="218"/>
      <c r="R17" s="216"/>
    </row>
    <row r="18" customFormat="false" ht="12" hidden="false" customHeight="false" outlineLevel="0" collapsed="false">
      <c r="A18" s="124" t="s">
        <v>23</v>
      </c>
      <c r="B18" s="110" t="n">
        <v>143000</v>
      </c>
      <c r="C18" s="110" t="n">
        <v>143000</v>
      </c>
      <c r="D18" s="110" t="n">
        <v>155100</v>
      </c>
      <c r="E18" s="110" t="n">
        <v>159500</v>
      </c>
      <c r="F18" s="110" t="n">
        <v>167400</v>
      </c>
      <c r="G18" s="110" t="n">
        <v>163600</v>
      </c>
      <c r="H18" s="110" t="n">
        <v>138400</v>
      </c>
      <c r="I18" s="110" t="n">
        <v>0</v>
      </c>
      <c r="J18" s="110" t="n">
        <v>0</v>
      </c>
      <c r="O18" s="216"/>
      <c r="Q18" s="218"/>
      <c r="R18" s="216"/>
    </row>
    <row r="19" customFormat="false" ht="12" hidden="false" customHeight="false" outlineLevel="0" collapsed="false">
      <c r="A19" s="124" t="s">
        <v>24</v>
      </c>
      <c r="B19" s="110" t="n">
        <v>146600</v>
      </c>
      <c r="C19" s="110" t="n">
        <v>146600</v>
      </c>
      <c r="D19" s="110" t="n">
        <v>125800</v>
      </c>
      <c r="E19" s="110" t="n">
        <v>124300</v>
      </c>
      <c r="F19" s="110" t="n">
        <v>129000</v>
      </c>
      <c r="G19" s="110" t="n">
        <v>125400</v>
      </c>
      <c r="H19" s="110" t="n">
        <v>124300</v>
      </c>
      <c r="I19" s="110" t="n">
        <v>0</v>
      </c>
      <c r="J19" s="110" t="n">
        <v>0</v>
      </c>
      <c r="O19" s="216"/>
      <c r="Q19" s="218"/>
      <c r="R19" s="216"/>
    </row>
    <row r="20" customFormat="false" ht="12" hidden="false" customHeight="false" outlineLevel="0" collapsed="false">
      <c r="A20" s="124" t="s">
        <v>25</v>
      </c>
      <c r="B20" s="110" t="n">
        <v>162100</v>
      </c>
      <c r="C20" s="110" t="n">
        <v>162100</v>
      </c>
      <c r="D20" s="110" t="n">
        <v>154900</v>
      </c>
      <c r="E20" s="110" t="n">
        <v>155800</v>
      </c>
      <c r="F20" s="110" t="n">
        <v>155100</v>
      </c>
      <c r="G20" s="110" t="n">
        <v>157200</v>
      </c>
      <c r="H20" s="110" t="n">
        <v>147200</v>
      </c>
      <c r="I20" s="110" t="n">
        <v>0</v>
      </c>
      <c r="J20" s="110" t="n">
        <v>0</v>
      </c>
      <c r="O20" s="216"/>
      <c r="Q20" s="218"/>
      <c r="R20" s="216"/>
    </row>
    <row r="21" customFormat="false" ht="12" hidden="false" customHeight="false" outlineLevel="0" collapsed="false">
      <c r="A21" s="124"/>
      <c r="B21" s="110"/>
      <c r="C21" s="110"/>
      <c r="D21" s="110"/>
      <c r="E21" s="110"/>
      <c r="F21" s="110"/>
      <c r="G21" s="110"/>
      <c r="H21" s="110"/>
      <c r="I21" s="110"/>
      <c r="J21" s="110"/>
      <c r="O21" s="216"/>
      <c r="Q21" s="218"/>
      <c r="R21" s="216"/>
    </row>
    <row r="22" customFormat="false" ht="12" hidden="false" customHeight="false" outlineLevel="0" collapsed="false">
      <c r="A22" s="124" t="s">
        <v>26</v>
      </c>
      <c r="B22" s="110" t="n">
        <v>147600</v>
      </c>
      <c r="C22" s="110" t="n">
        <v>147600</v>
      </c>
      <c r="D22" s="110" t="n">
        <v>139800</v>
      </c>
      <c r="E22" s="110" t="n">
        <v>134500</v>
      </c>
      <c r="F22" s="110" t="n">
        <v>143800</v>
      </c>
      <c r="G22" s="110" t="n">
        <v>153500</v>
      </c>
      <c r="H22" s="110" t="n">
        <v>147800</v>
      </c>
      <c r="I22" s="110" t="n">
        <v>0</v>
      </c>
      <c r="J22" s="110" t="n">
        <v>0</v>
      </c>
      <c r="O22" s="216"/>
      <c r="Q22" s="218"/>
      <c r="R22" s="216"/>
    </row>
    <row r="23" customFormat="false" ht="12" hidden="false" customHeight="false" outlineLevel="0" collapsed="false">
      <c r="A23" s="124" t="s">
        <v>27</v>
      </c>
      <c r="B23" s="110" t="n">
        <v>84400</v>
      </c>
      <c r="C23" s="110" t="n">
        <v>84400</v>
      </c>
      <c r="D23" s="110" t="n">
        <v>83600</v>
      </c>
      <c r="E23" s="110" t="n">
        <v>83300</v>
      </c>
      <c r="F23" s="110" t="n">
        <v>84300</v>
      </c>
      <c r="G23" s="110" t="n">
        <v>84400</v>
      </c>
      <c r="H23" s="110" t="n">
        <v>83100</v>
      </c>
      <c r="I23" s="110" t="n">
        <v>0</v>
      </c>
      <c r="J23" s="110" t="n">
        <v>0</v>
      </c>
      <c r="O23" s="216"/>
      <c r="Q23" s="218"/>
      <c r="R23" s="216"/>
    </row>
    <row r="24" customFormat="false" ht="12" hidden="false" customHeight="false" outlineLevel="0" collapsed="false">
      <c r="A24" s="124" t="s">
        <v>28</v>
      </c>
      <c r="B24" s="110" t="n">
        <v>124000</v>
      </c>
      <c r="C24" s="110" t="n">
        <v>124000</v>
      </c>
      <c r="D24" s="110" t="n">
        <v>134400</v>
      </c>
      <c r="E24" s="110" t="n">
        <v>142200</v>
      </c>
      <c r="F24" s="110" t="n">
        <v>147900</v>
      </c>
      <c r="G24" s="110" t="n">
        <v>141400</v>
      </c>
      <c r="H24" s="110" t="n">
        <v>126100</v>
      </c>
      <c r="I24" s="110" t="n">
        <v>0</v>
      </c>
      <c r="J24" s="110" t="n">
        <v>0</v>
      </c>
      <c r="O24" s="216"/>
      <c r="Q24" s="218"/>
      <c r="R24" s="216"/>
    </row>
    <row r="25" customFormat="false" ht="12" hidden="false" customHeight="false" outlineLevel="0" collapsed="false">
      <c r="A25" s="124" t="s">
        <v>29</v>
      </c>
      <c r="B25" s="110" t="n">
        <v>90700</v>
      </c>
      <c r="C25" s="110" t="n">
        <v>90700</v>
      </c>
      <c r="D25" s="110" t="n">
        <v>94000</v>
      </c>
      <c r="E25" s="110" t="n">
        <v>97500</v>
      </c>
      <c r="F25" s="110" t="n">
        <v>103900</v>
      </c>
      <c r="G25" s="110" t="n">
        <v>105400</v>
      </c>
      <c r="H25" s="110" t="n">
        <v>102100</v>
      </c>
      <c r="I25" s="110" t="n">
        <v>0</v>
      </c>
      <c r="J25" s="110" t="n">
        <v>0</v>
      </c>
      <c r="O25" s="216"/>
      <c r="Q25" s="218"/>
      <c r="R25" s="216"/>
    </row>
    <row r="26" customFormat="false" ht="12" hidden="false" customHeight="false" outlineLevel="0" collapsed="false">
      <c r="A26" s="124"/>
      <c r="B26" s="110"/>
      <c r="C26" s="110"/>
      <c r="D26" s="110"/>
      <c r="E26" s="110"/>
      <c r="F26" s="110"/>
      <c r="G26" s="110"/>
      <c r="H26" s="110"/>
      <c r="I26" s="110"/>
      <c r="J26" s="110"/>
      <c r="O26" s="216"/>
      <c r="Q26" s="218"/>
      <c r="R26" s="216"/>
    </row>
    <row r="27" customFormat="false" ht="12" hidden="false" customHeight="false" outlineLevel="0" collapsed="false">
      <c r="A27" s="124" t="s">
        <v>30</v>
      </c>
      <c r="B27" s="110" t="n">
        <v>67800</v>
      </c>
      <c r="C27" s="110" t="n">
        <v>67800</v>
      </c>
      <c r="D27" s="110" t="n">
        <v>66700</v>
      </c>
      <c r="E27" s="110" t="n">
        <v>66700</v>
      </c>
      <c r="F27" s="110" t="n">
        <v>66000</v>
      </c>
      <c r="G27" s="110" t="n">
        <v>75000</v>
      </c>
      <c r="H27" s="110" t="n">
        <v>73200</v>
      </c>
      <c r="I27" s="110" t="n">
        <v>0</v>
      </c>
      <c r="J27" s="110" t="n">
        <v>0</v>
      </c>
      <c r="O27" s="216"/>
      <c r="Q27" s="218"/>
      <c r="R27" s="216"/>
    </row>
    <row r="28" customFormat="false" ht="12" hidden="false" customHeight="false" outlineLevel="0" collapsed="false">
      <c r="A28" s="124" t="s">
        <v>31</v>
      </c>
      <c r="B28" s="110" t="n">
        <v>101900</v>
      </c>
      <c r="C28" s="110" t="n">
        <v>101900</v>
      </c>
      <c r="D28" s="110" t="n">
        <v>102600</v>
      </c>
      <c r="E28" s="110" t="n">
        <v>103800</v>
      </c>
      <c r="F28" s="110" t="n">
        <v>105700</v>
      </c>
      <c r="G28" s="110" t="n">
        <v>106300</v>
      </c>
      <c r="H28" s="110" t="n">
        <v>127700</v>
      </c>
      <c r="I28" s="110" t="n">
        <v>0</v>
      </c>
      <c r="J28" s="110" t="n">
        <v>0</v>
      </c>
      <c r="O28" s="216"/>
      <c r="Q28" s="218"/>
      <c r="R28" s="216"/>
    </row>
    <row r="29" customFormat="false" ht="12" hidden="false" customHeight="false" outlineLevel="0" collapsed="false">
      <c r="A29" s="124" t="s">
        <v>32</v>
      </c>
      <c r="B29" s="110" t="n">
        <v>185300</v>
      </c>
      <c r="C29" s="110" t="n">
        <v>185300</v>
      </c>
      <c r="D29" s="110" t="n">
        <v>149700</v>
      </c>
      <c r="E29" s="110" t="n">
        <v>118500</v>
      </c>
      <c r="F29" s="110" t="n">
        <v>81800</v>
      </c>
      <c r="G29" s="110" t="n">
        <v>78700</v>
      </c>
      <c r="H29" s="110" t="n">
        <v>87600</v>
      </c>
      <c r="I29" s="110" t="n">
        <v>0</v>
      </c>
      <c r="J29" s="110" t="n">
        <v>0</v>
      </c>
      <c r="O29" s="216"/>
      <c r="Q29" s="218"/>
      <c r="R29" s="216"/>
    </row>
    <row r="30" customFormat="false" ht="12" hidden="false" customHeight="false" outlineLevel="0" collapsed="false">
      <c r="A30" s="124" t="s">
        <v>33</v>
      </c>
      <c r="B30" s="110" t="n">
        <v>121300</v>
      </c>
      <c r="C30" s="110" t="n">
        <v>121300</v>
      </c>
      <c r="D30" s="110" t="n">
        <v>115900</v>
      </c>
      <c r="E30" s="110" t="n">
        <v>117200</v>
      </c>
      <c r="F30" s="110" t="n">
        <v>116200</v>
      </c>
      <c r="G30" s="110" t="n">
        <v>111100</v>
      </c>
      <c r="H30" s="110" t="n">
        <v>103800</v>
      </c>
      <c r="I30" s="110" t="n">
        <v>0</v>
      </c>
      <c r="J30" s="110" t="n">
        <v>0</v>
      </c>
      <c r="O30" s="216"/>
      <c r="Q30" s="218"/>
      <c r="R30" s="216"/>
    </row>
    <row r="31" customFormat="false" ht="12" hidden="false" customHeight="false" outlineLevel="0" collapsed="false">
      <c r="A31" s="124"/>
      <c r="B31" s="110"/>
      <c r="C31" s="110"/>
      <c r="D31" s="110"/>
      <c r="E31" s="110"/>
      <c r="F31" s="110"/>
      <c r="G31" s="110"/>
      <c r="H31" s="110"/>
      <c r="I31" s="110"/>
      <c r="J31" s="110"/>
      <c r="O31" s="216"/>
      <c r="Q31" s="218"/>
      <c r="R31" s="216"/>
    </row>
    <row r="32" customFormat="false" ht="12" hidden="false" customHeight="false" outlineLevel="0" collapsed="false">
      <c r="A32" s="124" t="s">
        <v>34</v>
      </c>
      <c r="B32" s="110" t="n">
        <v>129700</v>
      </c>
      <c r="C32" s="110" t="n">
        <v>129700</v>
      </c>
      <c r="D32" s="110" t="n">
        <v>123100</v>
      </c>
      <c r="E32" s="110" t="n">
        <v>118200</v>
      </c>
      <c r="F32" s="110" t="n">
        <v>122600</v>
      </c>
      <c r="G32" s="110" t="n">
        <v>122400</v>
      </c>
      <c r="H32" s="110" t="n">
        <v>127200</v>
      </c>
      <c r="I32" s="110" t="n">
        <v>0</v>
      </c>
      <c r="J32" s="110" t="n">
        <v>0</v>
      </c>
      <c r="O32" s="216"/>
      <c r="Q32" s="218"/>
      <c r="R32" s="216"/>
    </row>
    <row r="33" customFormat="false" ht="12" hidden="false" customHeight="false" outlineLevel="0" collapsed="false">
      <c r="A33" s="124" t="s">
        <v>35</v>
      </c>
      <c r="B33" s="110" t="n">
        <v>141700</v>
      </c>
      <c r="C33" s="110" t="n">
        <v>141700</v>
      </c>
      <c r="D33" s="110" t="n">
        <v>144600</v>
      </c>
      <c r="E33" s="110" t="n">
        <v>147300</v>
      </c>
      <c r="F33" s="110" t="n">
        <v>147500</v>
      </c>
      <c r="G33" s="110" t="n">
        <v>148900</v>
      </c>
      <c r="H33" s="110" t="n">
        <v>147900</v>
      </c>
      <c r="I33" s="110" t="n">
        <v>0</v>
      </c>
      <c r="J33" s="110" t="n">
        <v>0</v>
      </c>
      <c r="O33" s="216"/>
      <c r="Q33" s="218"/>
      <c r="R33" s="216"/>
    </row>
    <row r="34" customFormat="false" ht="12" hidden="false" customHeight="false" outlineLevel="0" collapsed="false">
      <c r="A34" s="124" t="s">
        <v>36</v>
      </c>
      <c r="B34" s="110" t="n">
        <v>88500</v>
      </c>
      <c r="C34" s="110" t="n">
        <v>88500</v>
      </c>
      <c r="D34" s="110" t="n">
        <v>93400</v>
      </c>
      <c r="E34" s="110" t="n">
        <v>92000</v>
      </c>
      <c r="F34" s="110" t="n">
        <v>110500</v>
      </c>
      <c r="G34" s="110" t="n">
        <v>124800</v>
      </c>
      <c r="H34" s="110" t="n">
        <v>104500</v>
      </c>
      <c r="I34" s="110" t="n">
        <v>0</v>
      </c>
      <c r="J34" s="110" t="n">
        <v>0</v>
      </c>
      <c r="O34" s="216"/>
      <c r="Q34" s="218"/>
      <c r="R34" s="216"/>
    </row>
    <row r="35" customFormat="false" ht="12" hidden="false" customHeight="false" outlineLevel="0" collapsed="false">
      <c r="A35" s="124" t="s">
        <v>37</v>
      </c>
      <c r="B35" s="110" t="n">
        <v>134800</v>
      </c>
      <c r="C35" s="110" t="n">
        <v>134800</v>
      </c>
      <c r="D35" s="110" t="n">
        <v>129000</v>
      </c>
      <c r="E35" s="110" t="n">
        <v>130000</v>
      </c>
      <c r="F35" s="110" t="n">
        <v>128500</v>
      </c>
      <c r="G35" s="110" t="n">
        <v>127300</v>
      </c>
      <c r="H35" s="110" t="n">
        <v>124300</v>
      </c>
      <c r="I35" s="110" t="n">
        <v>0</v>
      </c>
      <c r="J35" s="110" t="n">
        <v>0</v>
      </c>
      <c r="O35" s="216"/>
      <c r="Q35" s="218"/>
      <c r="R35" s="216"/>
    </row>
    <row r="36" customFormat="false" ht="12" hidden="false" customHeight="false" outlineLevel="0" collapsed="false">
      <c r="A36" s="124"/>
      <c r="B36" s="110"/>
      <c r="C36" s="110"/>
      <c r="D36" s="110"/>
      <c r="E36" s="110"/>
      <c r="F36" s="110"/>
      <c r="G36" s="110"/>
      <c r="H36" s="110"/>
      <c r="I36" s="110"/>
      <c r="J36" s="110"/>
      <c r="O36" s="216"/>
      <c r="Q36" s="218"/>
      <c r="R36" s="216"/>
    </row>
    <row r="37" customFormat="false" ht="12" hidden="false" customHeight="false" outlineLevel="0" collapsed="false">
      <c r="A37" s="124" t="s">
        <v>38</v>
      </c>
      <c r="B37" s="110" t="n">
        <v>152400</v>
      </c>
      <c r="C37" s="110" t="n">
        <v>152400</v>
      </c>
      <c r="D37" s="110" t="n">
        <v>134800</v>
      </c>
      <c r="E37" s="110" t="n">
        <v>138600</v>
      </c>
      <c r="F37" s="110" t="n">
        <v>145100</v>
      </c>
      <c r="G37" s="110" t="n">
        <v>150700</v>
      </c>
      <c r="H37" s="110" t="n">
        <v>156000</v>
      </c>
      <c r="I37" s="110" t="n">
        <v>0</v>
      </c>
      <c r="J37" s="110" t="n">
        <v>0</v>
      </c>
      <c r="O37" s="216"/>
      <c r="Q37" s="218"/>
      <c r="R37" s="216"/>
    </row>
    <row r="38" customFormat="false" ht="12" hidden="false" customHeight="false" outlineLevel="0" collapsed="false">
      <c r="A38" s="124" t="s">
        <v>39</v>
      </c>
      <c r="B38" s="110" t="n">
        <v>157200</v>
      </c>
      <c r="C38" s="110" t="n">
        <v>157200</v>
      </c>
      <c r="D38" s="110" t="n">
        <v>161700</v>
      </c>
      <c r="E38" s="110" t="n">
        <v>159800</v>
      </c>
      <c r="F38" s="110" t="n">
        <v>153700</v>
      </c>
      <c r="G38" s="110" t="n">
        <v>140300</v>
      </c>
      <c r="H38" s="110" t="n">
        <v>117500</v>
      </c>
      <c r="I38" s="110" t="n">
        <v>0</v>
      </c>
      <c r="J38" s="110" t="n">
        <v>0</v>
      </c>
      <c r="O38" s="216"/>
      <c r="Q38" s="218"/>
      <c r="R38" s="216"/>
    </row>
    <row r="39" customFormat="false" ht="12" hidden="false" customHeight="false" outlineLevel="0" collapsed="false">
      <c r="A39" s="124" t="s">
        <v>40</v>
      </c>
      <c r="B39" s="110" t="n">
        <v>129500</v>
      </c>
      <c r="C39" s="110" t="n">
        <v>129500</v>
      </c>
      <c r="D39" s="110" t="n">
        <v>174900</v>
      </c>
      <c r="E39" s="110" t="n">
        <v>172400</v>
      </c>
      <c r="F39" s="110" t="n">
        <v>147400</v>
      </c>
      <c r="G39" s="110" t="n">
        <v>132600</v>
      </c>
      <c r="H39" s="110" t="n">
        <v>166600</v>
      </c>
      <c r="I39" s="110" t="n">
        <v>0</v>
      </c>
      <c r="J39" s="110" t="n">
        <v>0</v>
      </c>
      <c r="O39" s="216"/>
      <c r="Q39" s="218"/>
      <c r="R39" s="216"/>
    </row>
    <row r="40" s="211" customFormat="true" ht="12" hidden="false" customHeight="false" outlineLevel="0" collapsed="false">
      <c r="A40" s="219" t="s">
        <v>41</v>
      </c>
      <c r="B40" s="110" t="n">
        <v>118200</v>
      </c>
      <c r="C40" s="110" t="n">
        <v>118200</v>
      </c>
      <c r="D40" s="110" t="n">
        <v>129000</v>
      </c>
      <c r="E40" s="110" t="n">
        <v>135500</v>
      </c>
      <c r="F40" s="110" t="n">
        <v>143700</v>
      </c>
      <c r="G40" s="110" t="n">
        <v>148000</v>
      </c>
      <c r="H40" s="110" t="n">
        <v>145400</v>
      </c>
      <c r="I40" s="220" t="n">
        <v>0</v>
      </c>
      <c r="J40" s="220" t="n">
        <v>0</v>
      </c>
      <c r="O40" s="221"/>
      <c r="Q40" s="222"/>
      <c r="R40" s="221"/>
    </row>
    <row r="41" s="211" customFormat="true" ht="12" hidden="false" customHeight="false" outlineLevel="0" collapsed="false">
      <c r="A41" s="219"/>
      <c r="B41" s="220"/>
      <c r="C41" s="220"/>
      <c r="D41" s="220"/>
      <c r="E41" s="220"/>
      <c r="F41" s="220"/>
      <c r="G41" s="220"/>
      <c r="H41" s="220"/>
      <c r="I41" s="220"/>
      <c r="J41" s="220"/>
      <c r="O41" s="221"/>
      <c r="Q41" s="222"/>
      <c r="R41" s="221"/>
    </row>
    <row r="42" s="224" customFormat="true" ht="14.1" hidden="false" customHeight="true" outlineLevel="0" collapsed="false">
      <c r="A42" s="185" t="s">
        <v>42</v>
      </c>
      <c r="B42" s="223" t="n">
        <v>3322700</v>
      </c>
      <c r="C42" s="223" t="n">
        <v>3322700</v>
      </c>
      <c r="D42" s="223" t="n">
        <v>3322700</v>
      </c>
      <c r="E42" s="223" t="n">
        <v>3322700</v>
      </c>
      <c r="F42" s="223" t="n">
        <v>3322700</v>
      </c>
      <c r="G42" s="223" t="n">
        <v>3322700</v>
      </c>
      <c r="H42" s="223" t="n">
        <v>3322700</v>
      </c>
      <c r="I42" s="223" t="n">
        <v>0</v>
      </c>
      <c r="J42" s="223" t="n">
        <v>0</v>
      </c>
      <c r="O42" s="225"/>
      <c r="Q42" s="225"/>
      <c r="R42" s="225"/>
    </row>
    <row r="43" customFormat="false" ht="11.25" hidden="false" customHeight="false" outlineLevel="0" collapsed="false">
      <c r="A43" s="47"/>
      <c r="B43" s="47"/>
      <c r="C43" s="47"/>
      <c r="D43" s="47"/>
      <c r="E43" s="47"/>
      <c r="F43" s="47"/>
      <c r="G43" s="47"/>
      <c r="H43" s="47"/>
      <c r="I43" s="47"/>
    </row>
    <row r="44" customFormat="false" ht="11.25" hidden="false" customHeight="false" outlineLevel="0" collapsed="false">
      <c r="A44" s="226" t="s">
        <v>144</v>
      </c>
      <c r="B44" s="47"/>
      <c r="C44" s="47"/>
      <c r="D44" s="47"/>
      <c r="E44" s="47"/>
      <c r="F44" s="47"/>
      <c r="G44" s="47"/>
      <c r="H44" s="47"/>
      <c r="I44" s="47"/>
    </row>
    <row r="45" customFormat="false" ht="11.25" hidden="false" customHeight="false" outlineLevel="0" collapsed="false">
      <c r="B45" s="47"/>
      <c r="C45" s="47"/>
      <c r="D45" s="47"/>
      <c r="E45" s="47"/>
      <c r="F45" s="47"/>
      <c r="G45" s="47"/>
      <c r="H45" s="47"/>
      <c r="I45" s="47"/>
    </row>
    <row r="46" customFormat="false" ht="11.25" hidden="false" customHeight="false" outlineLevel="0" collapsed="false">
      <c r="A46" s="47"/>
      <c r="B46" s="47"/>
      <c r="C46" s="47"/>
      <c r="D46" s="47"/>
      <c r="E46" s="47"/>
      <c r="F46" s="47"/>
      <c r="G46" s="47"/>
      <c r="H46" s="47"/>
      <c r="I46" s="47"/>
    </row>
    <row r="47" customFormat="false" ht="11.25" hidden="false" customHeight="false" outlineLevel="0" collapsed="false">
      <c r="A47" s="47"/>
      <c r="B47" s="47"/>
      <c r="C47" s="47"/>
      <c r="D47" s="47"/>
      <c r="E47" s="47"/>
      <c r="F47" s="47"/>
      <c r="G47" s="47"/>
      <c r="H47" s="47"/>
      <c r="I47" s="47"/>
    </row>
    <row r="48" customFormat="false" ht="11.25" hidden="false" customHeight="false" outlineLevel="0" collapsed="false">
      <c r="A48" s="47"/>
      <c r="B48" s="47"/>
      <c r="C48" s="47"/>
      <c r="D48" s="47"/>
      <c r="E48" s="47"/>
      <c r="F48" s="47"/>
      <c r="G48" s="47"/>
      <c r="H48" s="47"/>
      <c r="I48" s="47"/>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1.25" zeroHeight="false" outlineLevelRow="0" outlineLevelCol="0"/>
  <cols>
    <col collapsed="false" customWidth="true" hidden="false" outlineLevel="0" max="1" min="1" style="193" width="17.7"/>
    <col collapsed="false" customWidth="true" hidden="false" outlineLevel="0" max="10" min="2" style="227" width="10.99"/>
    <col collapsed="false" customWidth="true" hidden="false" outlineLevel="0" max="11" min="11" style="228" width="9.56"/>
    <col collapsed="false" customWidth="false" hidden="false" outlineLevel="0" max="257" min="12" style="193" width="9.14"/>
  </cols>
  <sheetData>
    <row r="1" s="194" customFormat="true" ht="12" hidden="false" customHeight="false" outlineLevel="0" collapsed="false">
      <c r="A1" s="98" t="s">
        <v>145</v>
      </c>
      <c r="B1" s="229"/>
      <c r="C1" s="229"/>
      <c r="D1" s="229"/>
      <c r="E1" s="229"/>
      <c r="F1" s="229"/>
      <c r="G1" s="229"/>
      <c r="H1" s="229"/>
      <c r="I1" s="229"/>
      <c r="J1" s="229"/>
      <c r="K1" s="230"/>
    </row>
    <row r="2" s="194" customFormat="true" ht="12" hidden="false" customHeight="false" outlineLevel="0" collapsed="false">
      <c r="A2" s="98" t="s">
        <v>146</v>
      </c>
      <c r="B2" s="229"/>
      <c r="C2" s="229"/>
      <c r="D2" s="229"/>
      <c r="E2" s="229"/>
      <c r="F2" s="229"/>
      <c r="G2" s="229"/>
      <c r="H2" s="229"/>
      <c r="I2" s="229"/>
      <c r="J2" s="229"/>
      <c r="K2" s="231"/>
    </row>
    <row r="3" s="211" customFormat="true" ht="12" hidden="false" customHeight="false" outlineLevel="0" collapsed="false">
      <c r="A3" s="100"/>
      <c r="B3" s="174"/>
      <c r="C3" s="174"/>
      <c r="D3" s="174"/>
      <c r="E3" s="174"/>
      <c r="F3" s="174"/>
      <c r="G3" s="174"/>
      <c r="H3" s="174"/>
      <c r="I3" s="174"/>
      <c r="J3" s="174"/>
      <c r="K3" s="83"/>
    </row>
    <row r="4" customFormat="false" ht="12" hidden="false" customHeight="false" outlineLevel="0" collapsed="false">
      <c r="A4" s="232"/>
      <c r="B4" s="233"/>
      <c r="C4" s="233"/>
      <c r="D4" s="233"/>
      <c r="E4" s="233"/>
      <c r="F4" s="233"/>
      <c r="G4" s="233"/>
      <c r="H4" s="233"/>
      <c r="I4" s="233"/>
      <c r="J4" s="233"/>
      <c r="K4" s="85" t="s">
        <v>2</v>
      </c>
    </row>
    <row r="5" customFormat="false" ht="12" hidden="false" customHeight="false" outlineLevel="0" collapsed="false">
      <c r="A5" s="234"/>
      <c r="B5" s="86" t="s">
        <v>3</v>
      </c>
      <c r="C5" s="86" t="s">
        <v>4</v>
      </c>
      <c r="D5" s="86" t="s">
        <v>5</v>
      </c>
      <c r="E5" s="86" t="s">
        <v>6</v>
      </c>
      <c r="F5" s="86" t="s">
        <v>7</v>
      </c>
      <c r="G5" s="86" t="s">
        <v>8</v>
      </c>
      <c r="H5" s="86" t="s">
        <v>9</v>
      </c>
      <c r="I5" s="86" t="s">
        <v>10</v>
      </c>
      <c r="J5" s="86" t="s">
        <v>11</v>
      </c>
      <c r="K5" s="86" t="s">
        <v>13</v>
      </c>
    </row>
    <row r="6" customFormat="false" ht="12" hidden="false" customHeight="false" outlineLevel="0" collapsed="false">
      <c r="A6" s="235"/>
      <c r="B6" s="236"/>
      <c r="C6" s="236"/>
      <c r="D6" s="236"/>
      <c r="E6" s="236"/>
      <c r="F6" s="236"/>
      <c r="G6" s="236"/>
      <c r="H6" s="236"/>
      <c r="I6" s="236"/>
      <c r="J6" s="236"/>
      <c r="K6" s="237"/>
    </row>
    <row r="7" s="240" customFormat="true" ht="12" hidden="false" customHeight="false" outlineLevel="0" collapsed="false">
      <c r="A7" s="94" t="s">
        <v>14</v>
      </c>
      <c r="B7" s="112" t="n">
        <v>9192</v>
      </c>
      <c r="C7" s="112" t="n">
        <v>9632</v>
      </c>
      <c r="D7" s="112" t="n">
        <v>9887</v>
      </c>
      <c r="E7" s="238" t="n">
        <v>9847</v>
      </c>
      <c r="F7" s="112" t="n">
        <v>9503</v>
      </c>
      <c r="G7" s="112" t="n">
        <v>10010</v>
      </c>
      <c r="H7" s="112" t="n">
        <v>9557</v>
      </c>
      <c r="I7" s="112" t="n">
        <v>9963</v>
      </c>
      <c r="J7" s="112" t="n">
        <v>10633</v>
      </c>
      <c r="K7" s="111" t="n">
        <v>0.067</v>
      </c>
      <c r="L7" s="239"/>
      <c r="M7" s="239"/>
      <c r="N7" s="239"/>
      <c r="O7" s="239"/>
    </row>
    <row r="8" s="240" customFormat="true" ht="12" hidden="false" customHeight="false" outlineLevel="0" collapsed="false">
      <c r="A8" s="94" t="s">
        <v>15</v>
      </c>
      <c r="B8" s="112" t="n">
        <v>6203</v>
      </c>
      <c r="C8" s="112" t="n">
        <v>7146</v>
      </c>
      <c r="D8" s="112" t="n">
        <v>7421</v>
      </c>
      <c r="E8" s="238" t="n">
        <v>8034</v>
      </c>
      <c r="F8" s="112" t="n">
        <v>8499</v>
      </c>
      <c r="G8" s="112" t="n">
        <v>8722</v>
      </c>
      <c r="H8" s="112" t="n">
        <v>7678</v>
      </c>
      <c r="I8" s="112" t="n">
        <v>8229</v>
      </c>
      <c r="J8" s="112" t="n">
        <v>8513</v>
      </c>
      <c r="K8" s="111" t="n">
        <v>0.035</v>
      </c>
      <c r="L8" s="239"/>
      <c r="M8" s="239"/>
      <c r="N8" s="239"/>
      <c r="O8" s="239"/>
    </row>
    <row r="9" s="240" customFormat="true" ht="12" hidden="false" customHeight="false" outlineLevel="0" collapsed="false">
      <c r="A9" s="94" t="s">
        <v>16</v>
      </c>
      <c r="B9" s="112" t="n">
        <v>8676</v>
      </c>
      <c r="C9" s="112" t="n">
        <v>8744</v>
      </c>
      <c r="D9" s="112" t="n">
        <v>8787</v>
      </c>
      <c r="E9" s="238" t="n">
        <v>8919</v>
      </c>
      <c r="F9" s="112" t="n">
        <v>8760</v>
      </c>
      <c r="G9" s="112" t="n">
        <v>8540</v>
      </c>
      <c r="H9" s="112" t="n">
        <v>7981</v>
      </c>
      <c r="I9" s="112" t="n">
        <v>8040</v>
      </c>
      <c r="J9" s="112" t="n">
        <v>8393</v>
      </c>
      <c r="K9" s="111" t="n">
        <v>0.044</v>
      </c>
      <c r="L9" s="239"/>
      <c r="M9" s="239"/>
      <c r="N9" s="239"/>
      <c r="O9" s="239"/>
    </row>
    <row r="10" s="240" customFormat="true" ht="12" hidden="false" customHeight="false" outlineLevel="0" collapsed="false">
      <c r="A10" s="94" t="s">
        <v>17</v>
      </c>
      <c r="B10" s="112" t="n">
        <v>7777</v>
      </c>
      <c r="C10" s="112" t="n">
        <v>8575</v>
      </c>
      <c r="D10" s="112" t="n">
        <v>9996</v>
      </c>
      <c r="E10" s="238" t="n">
        <v>10928</v>
      </c>
      <c r="F10" s="112" t="n">
        <v>10456</v>
      </c>
      <c r="G10" s="112" t="n">
        <v>8897</v>
      </c>
      <c r="H10" s="112" t="n">
        <v>8430</v>
      </c>
      <c r="I10" s="112" t="n">
        <v>9883</v>
      </c>
      <c r="J10" s="112" t="n">
        <v>10100</v>
      </c>
      <c r="K10" s="111" t="n">
        <v>0.022</v>
      </c>
      <c r="L10" s="239"/>
      <c r="M10" s="239"/>
      <c r="N10" s="239"/>
      <c r="O10" s="239"/>
    </row>
    <row r="11" s="240" customFormat="true" ht="12" hidden="false" customHeight="false" outlineLevel="0" collapsed="false">
      <c r="A11" s="94"/>
      <c r="B11" s="112"/>
      <c r="C11" s="112"/>
      <c r="D11" s="112"/>
      <c r="E11" s="238"/>
      <c r="F11" s="112"/>
      <c r="G11" s="112"/>
      <c r="H11" s="112"/>
      <c r="I11" s="112"/>
      <c r="J11" s="112"/>
      <c r="K11" s="111"/>
      <c r="L11" s="239"/>
      <c r="M11" s="239"/>
      <c r="N11" s="239"/>
      <c r="O11" s="239"/>
    </row>
    <row r="12" s="240" customFormat="true" ht="12" hidden="false" customHeight="false" outlineLevel="0" collapsed="false">
      <c r="A12" s="94" t="s">
        <v>18</v>
      </c>
      <c r="B12" s="112" t="n">
        <v>9726</v>
      </c>
      <c r="C12" s="112" t="n">
        <v>10597</v>
      </c>
      <c r="D12" s="112" t="n">
        <v>10747</v>
      </c>
      <c r="E12" s="238" t="n">
        <v>10163</v>
      </c>
      <c r="F12" s="112" t="n">
        <v>10120</v>
      </c>
      <c r="G12" s="112" t="n">
        <v>9981</v>
      </c>
      <c r="H12" s="112" t="n">
        <v>9189</v>
      </c>
      <c r="I12" s="112" t="n">
        <v>9480</v>
      </c>
      <c r="J12" s="112" t="n">
        <v>10957</v>
      </c>
      <c r="K12" s="111" t="n">
        <v>0.156</v>
      </c>
      <c r="L12" s="239"/>
      <c r="M12" s="239"/>
      <c r="N12" s="239"/>
      <c r="O12" s="239"/>
    </row>
    <row r="13" s="240" customFormat="true" ht="12" hidden="false" customHeight="false" outlineLevel="0" collapsed="false">
      <c r="A13" s="94" t="s">
        <v>19</v>
      </c>
      <c r="B13" s="112" t="n">
        <v>7730</v>
      </c>
      <c r="C13" s="112" t="n">
        <v>7952</v>
      </c>
      <c r="D13" s="112" t="n">
        <v>8268</v>
      </c>
      <c r="E13" s="238" t="n">
        <v>8275</v>
      </c>
      <c r="F13" s="112" t="n">
        <v>8689</v>
      </c>
      <c r="G13" s="112" t="n">
        <v>8899</v>
      </c>
      <c r="H13" s="112" t="n">
        <v>8517</v>
      </c>
      <c r="I13" s="112" t="n">
        <v>8662</v>
      </c>
      <c r="J13" s="112" t="n">
        <v>9318</v>
      </c>
      <c r="K13" s="111" t="n">
        <v>0.076</v>
      </c>
      <c r="L13" s="239"/>
      <c r="M13" s="239"/>
      <c r="N13" s="239"/>
      <c r="O13" s="239"/>
    </row>
    <row r="14" s="240" customFormat="true" ht="12" hidden="false" customHeight="false" outlineLevel="0" collapsed="false">
      <c r="A14" s="94" t="s">
        <v>20</v>
      </c>
      <c r="B14" s="112" t="n">
        <v>10312</v>
      </c>
      <c r="C14" s="112" t="n">
        <v>7560</v>
      </c>
      <c r="D14" s="112" t="n">
        <v>7684</v>
      </c>
      <c r="E14" s="238" t="n">
        <v>7223</v>
      </c>
      <c r="F14" s="112" t="n">
        <v>7225</v>
      </c>
      <c r="G14" s="112" t="n">
        <v>6818</v>
      </c>
      <c r="H14" s="112" t="n">
        <v>6512</v>
      </c>
      <c r="I14" s="112" t="n">
        <v>6911</v>
      </c>
      <c r="J14" s="112" t="n">
        <v>7369</v>
      </c>
      <c r="K14" s="111" t="n">
        <v>0.066</v>
      </c>
      <c r="L14" s="239"/>
      <c r="M14" s="239"/>
      <c r="N14" s="239"/>
      <c r="O14" s="239"/>
    </row>
    <row r="15" s="240" customFormat="true" ht="12" hidden="false" customHeight="false" outlineLevel="0" collapsed="false">
      <c r="A15" s="94" t="s">
        <v>21</v>
      </c>
      <c r="B15" s="112" t="n">
        <v>7876</v>
      </c>
      <c r="C15" s="112" t="n">
        <v>7669</v>
      </c>
      <c r="D15" s="112" t="n">
        <v>8063</v>
      </c>
      <c r="E15" s="238" t="n">
        <v>7756</v>
      </c>
      <c r="F15" s="112" t="n">
        <v>7997</v>
      </c>
      <c r="G15" s="112" t="n">
        <v>7765</v>
      </c>
      <c r="H15" s="112" t="n">
        <v>6635</v>
      </c>
      <c r="I15" s="112" t="n">
        <v>7567</v>
      </c>
      <c r="J15" s="112" t="n">
        <v>8727</v>
      </c>
      <c r="K15" s="111" t="n">
        <v>0.153</v>
      </c>
      <c r="L15" s="239"/>
      <c r="M15" s="239"/>
      <c r="N15" s="239"/>
      <c r="O15" s="239"/>
    </row>
    <row r="16" s="240" customFormat="true" ht="12" hidden="false" customHeight="false" outlineLevel="0" collapsed="false">
      <c r="A16" s="94"/>
      <c r="B16" s="112"/>
      <c r="C16" s="112"/>
      <c r="D16" s="112"/>
      <c r="E16" s="238"/>
      <c r="F16" s="112"/>
      <c r="G16" s="112"/>
      <c r="H16" s="112"/>
      <c r="I16" s="112"/>
      <c r="J16" s="112"/>
      <c r="K16" s="111"/>
      <c r="L16" s="239"/>
      <c r="M16" s="239"/>
      <c r="N16" s="239"/>
      <c r="O16" s="239"/>
    </row>
    <row r="17" s="240" customFormat="true" ht="12" hidden="false" customHeight="false" outlineLevel="0" collapsed="false">
      <c r="A17" s="94" t="s">
        <v>22</v>
      </c>
      <c r="B17" s="112" t="n">
        <v>5682</v>
      </c>
      <c r="C17" s="112" t="n">
        <v>5798</v>
      </c>
      <c r="D17" s="112" t="n">
        <v>6076</v>
      </c>
      <c r="E17" s="238" t="n">
        <v>6106</v>
      </c>
      <c r="F17" s="112" t="n">
        <v>6724</v>
      </c>
      <c r="G17" s="112" t="n">
        <v>6820</v>
      </c>
      <c r="H17" s="112" t="n">
        <v>6858</v>
      </c>
      <c r="I17" s="112" t="n">
        <v>7246</v>
      </c>
      <c r="J17" s="112" t="n">
        <v>7024</v>
      </c>
      <c r="K17" s="111" t="n">
        <v>-0.031</v>
      </c>
      <c r="L17" s="239"/>
      <c r="M17" s="239"/>
      <c r="N17" s="239"/>
      <c r="O17" s="239"/>
    </row>
    <row r="18" s="240" customFormat="true" ht="12" hidden="false" customHeight="false" outlineLevel="0" collapsed="false">
      <c r="A18" s="94" t="s">
        <v>23</v>
      </c>
      <c r="B18" s="112" t="n">
        <v>7619</v>
      </c>
      <c r="C18" s="112" t="n">
        <v>8214</v>
      </c>
      <c r="D18" s="112" t="n">
        <v>8498</v>
      </c>
      <c r="E18" s="238" t="n">
        <v>8306</v>
      </c>
      <c r="F18" s="112" t="n">
        <v>8195</v>
      </c>
      <c r="G18" s="112" t="n">
        <v>8220</v>
      </c>
      <c r="H18" s="112" t="n">
        <v>7769</v>
      </c>
      <c r="I18" s="112" t="n">
        <v>7815</v>
      </c>
      <c r="J18" s="112" t="n">
        <v>8343</v>
      </c>
      <c r="K18" s="111" t="n">
        <v>0.068</v>
      </c>
      <c r="L18" s="239"/>
      <c r="M18" s="239"/>
      <c r="N18" s="239"/>
      <c r="O18" s="239"/>
    </row>
    <row r="19" s="240" customFormat="true" ht="12" hidden="false" customHeight="false" outlineLevel="0" collapsed="false">
      <c r="A19" s="94" t="s">
        <v>24</v>
      </c>
      <c r="B19" s="112" t="n">
        <v>11336</v>
      </c>
      <c r="C19" s="112" t="n">
        <v>11797</v>
      </c>
      <c r="D19" s="112" t="n">
        <v>12843</v>
      </c>
      <c r="E19" s="238" t="n">
        <v>12127</v>
      </c>
      <c r="F19" s="112" t="n">
        <v>11915</v>
      </c>
      <c r="G19" s="112" t="n">
        <v>12688</v>
      </c>
      <c r="H19" s="112" t="n">
        <v>11241</v>
      </c>
      <c r="I19" s="112" t="n">
        <v>11696</v>
      </c>
      <c r="J19" s="112" t="n">
        <v>11837</v>
      </c>
      <c r="K19" s="111" t="n">
        <v>0.012</v>
      </c>
      <c r="L19" s="239"/>
      <c r="M19" s="239"/>
      <c r="N19" s="239"/>
      <c r="O19" s="239"/>
    </row>
    <row r="20" s="240" customFormat="true" ht="12" hidden="false" customHeight="false" outlineLevel="0" collapsed="false">
      <c r="A20" s="94" t="s">
        <v>25</v>
      </c>
      <c r="B20" s="112" t="n">
        <v>7044</v>
      </c>
      <c r="C20" s="112" t="n">
        <v>8549</v>
      </c>
      <c r="D20" s="112" t="n">
        <v>8786</v>
      </c>
      <c r="E20" s="238" t="n">
        <v>9491</v>
      </c>
      <c r="F20" s="112" t="n">
        <v>10935</v>
      </c>
      <c r="G20" s="112" t="n">
        <v>10903</v>
      </c>
      <c r="H20" s="112" t="n">
        <v>8371</v>
      </c>
      <c r="I20" s="112" t="n">
        <v>8416</v>
      </c>
      <c r="J20" s="112" t="n">
        <v>10177</v>
      </c>
      <c r="K20" s="111" t="n">
        <v>0.209</v>
      </c>
      <c r="L20" s="239"/>
      <c r="M20" s="239"/>
      <c r="N20" s="239"/>
      <c r="O20" s="239"/>
    </row>
    <row r="21" s="240" customFormat="true" ht="12" hidden="false" customHeight="false" outlineLevel="0" collapsed="false">
      <c r="A21" s="94"/>
      <c r="B21" s="112"/>
      <c r="C21" s="112"/>
      <c r="D21" s="112"/>
      <c r="E21" s="238"/>
      <c r="F21" s="112"/>
      <c r="G21" s="112"/>
      <c r="H21" s="112"/>
      <c r="I21" s="112"/>
      <c r="J21" s="112"/>
      <c r="K21" s="111"/>
      <c r="L21" s="239"/>
      <c r="M21" s="239"/>
      <c r="N21" s="239"/>
      <c r="O21" s="239"/>
    </row>
    <row r="22" s="240" customFormat="true" ht="12" hidden="false" customHeight="false" outlineLevel="0" collapsed="false">
      <c r="A22" s="94" t="s">
        <v>26</v>
      </c>
      <c r="B22" s="112" t="n">
        <v>7608</v>
      </c>
      <c r="C22" s="112" t="n">
        <v>7778</v>
      </c>
      <c r="D22" s="112" t="n">
        <v>7895</v>
      </c>
      <c r="E22" s="238" t="n">
        <v>7732</v>
      </c>
      <c r="F22" s="112" t="n">
        <v>8093</v>
      </c>
      <c r="G22" s="112" t="n">
        <v>8355</v>
      </c>
      <c r="H22" s="112" t="n">
        <v>7496</v>
      </c>
      <c r="I22" s="112" t="n">
        <v>7227</v>
      </c>
      <c r="J22" s="112" t="n">
        <v>8031</v>
      </c>
      <c r="K22" s="111" t="n">
        <v>0.111</v>
      </c>
      <c r="L22" s="239"/>
      <c r="M22" s="239"/>
      <c r="N22" s="239"/>
      <c r="O22" s="239"/>
    </row>
    <row r="23" s="240" customFormat="true" ht="12" hidden="false" customHeight="false" outlineLevel="0" collapsed="false">
      <c r="A23" s="94" t="s">
        <v>27</v>
      </c>
      <c r="B23" s="112" t="n">
        <v>6714</v>
      </c>
      <c r="C23" s="112" t="n">
        <v>6785</v>
      </c>
      <c r="D23" s="112" t="n">
        <v>6923</v>
      </c>
      <c r="E23" s="238" t="n">
        <v>6825</v>
      </c>
      <c r="F23" s="112" t="n">
        <v>6844</v>
      </c>
      <c r="G23" s="112" t="n">
        <v>6934</v>
      </c>
      <c r="H23" s="112" t="n">
        <v>6390</v>
      </c>
      <c r="I23" s="112" t="n">
        <v>6535</v>
      </c>
      <c r="J23" s="112" t="n">
        <v>6813</v>
      </c>
      <c r="K23" s="111" t="n">
        <v>0.043</v>
      </c>
      <c r="L23" s="239"/>
      <c r="M23" s="239"/>
      <c r="N23" s="239"/>
      <c r="O23" s="239"/>
    </row>
    <row r="24" s="240" customFormat="true" ht="12" hidden="false" customHeight="false" outlineLevel="0" collapsed="false">
      <c r="A24" s="94" t="s">
        <v>28</v>
      </c>
      <c r="B24" s="112" t="n">
        <v>5656</v>
      </c>
      <c r="C24" s="112" t="n">
        <v>5742</v>
      </c>
      <c r="D24" s="112" t="n">
        <v>5813</v>
      </c>
      <c r="E24" s="238" t="n">
        <v>5905</v>
      </c>
      <c r="F24" s="112" t="n">
        <v>5813</v>
      </c>
      <c r="G24" s="112" t="n">
        <v>5803</v>
      </c>
      <c r="H24" s="112" t="n">
        <v>5444</v>
      </c>
      <c r="I24" s="112" t="n">
        <v>5838</v>
      </c>
      <c r="J24" s="112" t="n">
        <v>6707</v>
      </c>
      <c r="K24" s="111" t="n">
        <v>0.149</v>
      </c>
      <c r="L24" s="239"/>
      <c r="M24" s="239"/>
      <c r="N24" s="239"/>
      <c r="O24" s="239"/>
    </row>
    <row r="25" s="240" customFormat="true" ht="12" hidden="false" customHeight="false" outlineLevel="0" collapsed="false">
      <c r="A25" s="94" t="s">
        <v>29</v>
      </c>
      <c r="B25" s="112" t="n">
        <v>8092</v>
      </c>
      <c r="C25" s="112" t="n">
        <v>8260</v>
      </c>
      <c r="D25" s="112" t="n">
        <v>8142</v>
      </c>
      <c r="E25" s="238" t="n">
        <v>8254</v>
      </c>
      <c r="F25" s="112" t="n">
        <v>8813</v>
      </c>
      <c r="G25" s="112" t="n">
        <v>8900</v>
      </c>
      <c r="H25" s="112" t="n">
        <v>8393</v>
      </c>
      <c r="I25" s="112" t="n">
        <v>9022</v>
      </c>
      <c r="J25" s="112" t="n">
        <v>9603</v>
      </c>
      <c r="K25" s="111" t="n">
        <v>0.064</v>
      </c>
      <c r="L25" s="239"/>
      <c r="M25" s="239"/>
      <c r="N25" s="239"/>
      <c r="O25" s="239"/>
    </row>
    <row r="26" s="240" customFormat="true" ht="12" hidden="false" customHeight="false" outlineLevel="0" collapsed="false">
      <c r="A26" s="94"/>
      <c r="B26" s="112"/>
      <c r="C26" s="112"/>
      <c r="D26" s="112"/>
      <c r="E26" s="238"/>
      <c r="F26" s="112"/>
      <c r="G26" s="112"/>
      <c r="H26" s="112"/>
      <c r="I26" s="112"/>
      <c r="J26" s="112"/>
      <c r="K26" s="111"/>
      <c r="L26" s="239"/>
      <c r="M26" s="239"/>
      <c r="N26" s="239"/>
      <c r="O26" s="239"/>
    </row>
    <row r="27" s="240" customFormat="true" ht="12" hidden="false" customHeight="false" outlineLevel="0" collapsed="false">
      <c r="A27" s="94" t="s">
        <v>30</v>
      </c>
      <c r="B27" s="112" t="n">
        <v>9101</v>
      </c>
      <c r="C27" s="112" t="n">
        <v>8512</v>
      </c>
      <c r="D27" s="112" t="n">
        <v>8869</v>
      </c>
      <c r="E27" s="238" t="n">
        <v>7486</v>
      </c>
      <c r="F27" s="112" t="n">
        <v>7830</v>
      </c>
      <c r="G27" s="112" t="n">
        <v>10091</v>
      </c>
      <c r="H27" s="112" t="n">
        <v>9465</v>
      </c>
      <c r="I27" s="112" t="n">
        <v>10236</v>
      </c>
      <c r="J27" s="112" t="n">
        <v>10911</v>
      </c>
      <c r="K27" s="111" t="n">
        <v>0.066</v>
      </c>
      <c r="L27" s="239"/>
      <c r="M27" s="239"/>
      <c r="N27" s="239"/>
      <c r="O27" s="239"/>
    </row>
    <row r="28" s="240" customFormat="true" ht="12" hidden="false" customHeight="false" outlineLevel="0" collapsed="false">
      <c r="A28" s="94" t="s">
        <v>31</v>
      </c>
      <c r="B28" s="112" t="n">
        <v>9046</v>
      </c>
      <c r="C28" s="112" t="n">
        <v>9131</v>
      </c>
      <c r="D28" s="112" t="n">
        <v>9377</v>
      </c>
      <c r="E28" s="238" t="n">
        <v>9351</v>
      </c>
      <c r="F28" s="112" t="n">
        <v>8331</v>
      </c>
      <c r="G28" s="112" t="n">
        <v>8933</v>
      </c>
      <c r="H28" s="112" t="n">
        <v>8243</v>
      </c>
      <c r="I28" s="112" t="n">
        <v>9065</v>
      </c>
      <c r="J28" s="112" t="n">
        <v>9700</v>
      </c>
      <c r="K28" s="111" t="n">
        <v>0.07</v>
      </c>
      <c r="L28" s="239"/>
      <c r="M28" s="239"/>
      <c r="N28" s="239"/>
      <c r="O28" s="239"/>
    </row>
    <row r="29" s="240" customFormat="true" ht="12" hidden="false" customHeight="false" outlineLevel="0" collapsed="false">
      <c r="A29" s="94" t="s">
        <v>32</v>
      </c>
      <c r="B29" s="112" t="n">
        <v>7507</v>
      </c>
      <c r="C29" s="112" t="n">
        <v>7842</v>
      </c>
      <c r="D29" s="112" t="n">
        <v>8515</v>
      </c>
      <c r="E29" s="238" t="n">
        <v>8768</v>
      </c>
      <c r="F29" s="112" t="n">
        <v>9760</v>
      </c>
      <c r="G29" s="112" t="n">
        <v>8682</v>
      </c>
      <c r="H29" s="112" t="n">
        <v>8454</v>
      </c>
      <c r="I29" s="112" t="n">
        <v>8344</v>
      </c>
      <c r="J29" s="112" t="n">
        <v>9360</v>
      </c>
      <c r="K29" s="111" t="n">
        <v>0.122</v>
      </c>
      <c r="L29" s="239"/>
      <c r="M29" s="239"/>
      <c r="N29" s="239"/>
      <c r="O29" s="239"/>
    </row>
    <row r="30" s="240" customFormat="true" ht="12" hidden="false" customHeight="false" outlineLevel="0" collapsed="false">
      <c r="A30" s="94" t="s">
        <v>33</v>
      </c>
      <c r="B30" s="112" t="n">
        <v>7915</v>
      </c>
      <c r="C30" s="112" t="n">
        <v>8232</v>
      </c>
      <c r="D30" s="112" t="n">
        <v>8284</v>
      </c>
      <c r="E30" s="238" t="n">
        <v>8649</v>
      </c>
      <c r="F30" s="112" t="n">
        <v>8599</v>
      </c>
      <c r="G30" s="112" t="n">
        <v>7980</v>
      </c>
      <c r="H30" s="112" t="n">
        <v>7599</v>
      </c>
      <c r="I30" s="112" t="n">
        <v>9242</v>
      </c>
      <c r="J30" s="112" t="n">
        <v>9005</v>
      </c>
      <c r="K30" s="111" t="n">
        <v>-0.026</v>
      </c>
      <c r="L30" s="239"/>
      <c r="M30" s="239"/>
      <c r="N30" s="239"/>
      <c r="O30" s="239"/>
    </row>
    <row r="31" s="240" customFormat="true" ht="12" hidden="false" customHeight="false" outlineLevel="0" collapsed="false">
      <c r="A31" s="94"/>
      <c r="B31" s="112"/>
      <c r="C31" s="112"/>
      <c r="D31" s="112"/>
      <c r="E31" s="238"/>
      <c r="F31" s="112"/>
      <c r="G31" s="112"/>
      <c r="H31" s="112"/>
      <c r="I31" s="112"/>
      <c r="J31" s="112"/>
      <c r="K31" s="111"/>
      <c r="L31" s="239"/>
      <c r="M31" s="239"/>
      <c r="N31" s="239"/>
      <c r="O31" s="239"/>
    </row>
    <row r="32" s="240" customFormat="true" ht="12" hidden="false" customHeight="false" outlineLevel="0" collapsed="false">
      <c r="A32" s="94" t="s">
        <v>34</v>
      </c>
      <c r="B32" s="112" t="n">
        <v>9542</v>
      </c>
      <c r="C32" s="112" t="n">
        <v>8901</v>
      </c>
      <c r="D32" s="112" t="n">
        <v>8948</v>
      </c>
      <c r="E32" s="238" t="n">
        <v>9236</v>
      </c>
      <c r="F32" s="112" t="n">
        <v>9678</v>
      </c>
      <c r="G32" s="112" t="n">
        <v>11086</v>
      </c>
      <c r="H32" s="112" t="n">
        <v>9854</v>
      </c>
      <c r="I32" s="112" t="n">
        <v>10167</v>
      </c>
      <c r="J32" s="112" t="n">
        <v>11042</v>
      </c>
      <c r="K32" s="111" t="n">
        <v>0.086</v>
      </c>
      <c r="L32" s="239"/>
      <c r="M32" s="239"/>
      <c r="N32" s="239"/>
      <c r="O32" s="239"/>
    </row>
    <row r="33" s="240" customFormat="true" ht="12" hidden="false" customHeight="false" outlineLevel="0" collapsed="false">
      <c r="A33" s="94" t="s">
        <v>35</v>
      </c>
      <c r="B33" s="112" t="n">
        <v>7472</v>
      </c>
      <c r="C33" s="112" t="n">
        <v>7582</v>
      </c>
      <c r="D33" s="112" t="n">
        <v>7857</v>
      </c>
      <c r="E33" s="238" t="n">
        <v>7906</v>
      </c>
      <c r="F33" s="112" t="n">
        <v>8043</v>
      </c>
      <c r="G33" s="112" t="n">
        <v>7907</v>
      </c>
      <c r="H33" s="112" t="n">
        <v>7008</v>
      </c>
      <c r="I33" s="112" t="n">
        <v>6898</v>
      </c>
      <c r="J33" s="112" t="n">
        <v>7005</v>
      </c>
      <c r="K33" s="111" t="n">
        <v>0.016</v>
      </c>
      <c r="L33" s="239"/>
      <c r="M33" s="239"/>
      <c r="N33" s="239"/>
      <c r="O33" s="239"/>
    </row>
    <row r="34" s="240" customFormat="true" ht="12" hidden="false" customHeight="false" outlineLevel="0" collapsed="false">
      <c r="A34" s="94" t="s">
        <v>36</v>
      </c>
      <c r="B34" s="112" t="n">
        <v>7041</v>
      </c>
      <c r="C34" s="112" t="n">
        <v>7353</v>
      </c>
      <c r="D34" s="112" t="n">
        <v>7850</v>
      </c>
      <c r="E34" s="238" t="n">
        <v>8343</v>
      </c>
      <c r="F34" s="112" t="n">
        <v>8424</v>
      </c>
      <c r="G34" s="112" t="n">
        <v>7755</v>
      </c>
      <c r="H34" s="112" t="n">
        <v>7038</v>
      </c>
      <c r="I34" s="112" t="n">
        <v>7413</v>
      </c>
      <c r="J34" s="112" t="n">
        <v>8425</v>
      </c>
      <c r="K34" s="111" t="n">
        <v>0.137</v>
      </c>
      <c r="L34" s="239"/>
      <c r="M34" s="239"/>
      <c r="N34" s="239"/>
      <c r="O34" s="239"/>
    </row>
    <row r="35" s="240" customFormat="true" ht="12" hidden="false" customHeight="false" outlineLevel="0" collapsed="false">
      <c r="A35" s="94" t="s">
        <v>37</v>
      </c>
      <c r="B35" s="112" t="n">
        <v>7666</v>
      </c>
      <c r="C35" s="112" t="n">
        <v>7506</v>
      </c>
      <c r="D35" s="112" t="n">
        <v>7525</v>
      </c>
      <c r="E35" s="238" t="n">
        <v>7204</v>
      </c>
      <c r="F35" s="112" t="n">
        <v>7410</v>
      </c>
      <c r="G35" s="112" t="n">
        <v>7165</v>
      </c>
      <c r="H35" s="112" t="n">
        <v>6785</v>
      </c>
      <c r="I35" s="112" t="n">
        <v>6988</v>
      </c>
      <c r="J35" s="112" t="n">
        <v>7633</v>
      </c>
      <c r="K35" s="111" t="n">
        <v>0.092</v>
      </c>
      <c r="L35" s="239"/>
      <c r="M35" s="239"/>
      <c r="N35" s="239"/>
      <c r="O35" s="239"/>
    </row>
    <row r="36" s="240" customFormat="true" ht="12" hidden="false" customHeight="false" outlineLevel="0" collapsed="false">
      <c r="A36" s="94"/>
      <c r="B36" s="112"/>
      <c r="C36" s="112"/>
      <c r="D36" s="112"/>
      <c r="E36" s="238"/>
      <c r="F36" s="112"/>
      <c r="G36" s="112"/>
      <c r="H36" s="112"/>
      <c r="I36" s="112"/>
      <c r="J36" s="112"/>
      <c r="K36" s="111"/>
      <c r="L36" s="239"/>
      <c r="M36" s="239"/>
      <c r="N36" s="239"/>
      <c r="O36" s="239"/>
    </row>
    <row r="37" s="240" customFormat="true" ht="12" hidden="false" customHeight="false" outlineLevel="0" collapsed="false">
      <c r="A37" s="94" t="s">
        <v>38</v>
      </c>
      <c r="B37" s="112" t="n">
        <v>7696</v>
      </c>
      <c r="C37" s="112" t="n">
        <v>8507</v>
      </c>
      <c r="D37" s="112" t="n">
        <v>8405</v>
      </c>
      <c r="E37" s="238" t="n">
        <v>9409</v>
      </c>
      <c r="F37" s="112" t="n">
        <v>9348</v>
      </c>
      <c r="G37" s="112" t="n">
        <v>9944</v>
      </c>
      <c r="H37" s="112" t="n">
        <v>9052</v>
      </c>
      <c r="I37" s="112" t="n">
        <v>8883</v>
      </c>
      <c r="J37" s="112" t="n">
        <v>10374</v>
      </c>
      <c r="K37" s="111" t="n">
        <v>0.168</v>
      </c>
      <c r="L37" s="239"/>
      <c r="M37" s="239"/>
      <c r="N37" s="239"/>
      <c r="O37" s="239"/>
    </row>
    <row r="38" s="240" customFormat="true" ht="12" hidden="false" customHeight="false" outlineLevel="0" collapsed="false">
      <c r="A38" s="94" t="s">
        <v>39</v>
      </c>
      <c r="B38" s="112" t="n">
        <v>8678</v>
      </c>
      <c r="C38" s="112" t="n">
        <v>9296</v>
      </c>
      <c r="D38" s="112" t="n">
        <v>9333</v>
      </c>
      <c r="E38" s="238" t="n">
        <v>9609</v>
      </c>
      <c r="F38" s="112" t="n">
        <v>10250</v>
      </c>
      <c r="G38" s="112" t="n">
        <v>9509</v>
      </c>
      <c r="H38" s="112" t="n">
        <v>8769</v>
      </c>
      <c r="I38" s="112" t="n">
        <v>9310</v>
      </c>
      <c r="J38" s="112" t="n">
        <v>10192</v>
      </c>
      <c r="K38" s="111" t="n">
        <v>0.095</v>
      </c>
      <c r="L38" s="239"/>
      <c r="M38" s="239"/>
      <c r="N38" s="239"/>
      <c r="O38" s="239"/>
    </row>
    <row r="39" s="240" customFormat="true" ht="12" hidden="false" customHeight="false" outlineLevel="0" collapsed="false">
      <c r="A39" s="94" t="s">
        <v>40</v>
      </c>
      <c r="B39" s="112" t="n">
        <v>10966</v>
      </c>
      <c r="C39" s="112" t="n">
        <v>9866</v>
      </c>
      <c r="D39" s="112" t="n">
        <v>10306</v>
      </c>
      <c r="E39" s="238" t="n">
        <v>9184</v>
      </c>
      <c r="F39" s="112" t="n">
        <v>8711</v>
      </c>
      <c r="G39" s="112" t="n">
        <v>8362</v>
      </c>
      <c r="H39" s="112" t="n">
        <v>7113</v>
      </c>
      <c r="I39" s="112" t="n">
        <v>7403</v>
      </c>
      <c r="J39" s="112" t="n">
        <v>8422</v>
      </c>
      <c r="K39" s="111" t="n">
        <v>0.138</v>
      </c>
      <c r="L39" s="239"/>
      <c r="M39" s="239"/>
      <c r="N39" s="239"/>
      <c r="O39" s="239"/>
    </row>
    <row r="40" s="240" customFormat="true" ht="12" hidden="false" customHeight="false" outlineLevel="0" collapsed="false">
      <c r="A40" s="94" t="s">
        <v>41</v>
      </c>
      <c r="B40" s="112" t="n">
        <v>9427</v>
      </c>
      <c r="C40" s="112" t="n">
        <v>10130</v>
      </c>
      <c r="D40" s="112" t="n">
        <v>11230</v>
      </c>
      <c r="E40" s="238" t="n">
        <v>11496</v>
      </c>
      <c r="F40" s="112" t="n">
        <v>12353</v>
      </c>
      <c r="G40" s="112" t="n">
        <v>12018</v>
      </c>
      <c r="H40" s="112" t="n">
        <v>10924</v>
      </c>
      <c r="I40" s="112" t="n">
        <v>10895</v>
      </c>
      <c r="J40" s="112" t="n">
        <v>11593</v>
      </c>
      <c r="K40" s="111" t="n">
        <v>0.064</v>
      </c>
      <c r="L40" s="239"/>
      <c r="M40" s="239"/>
      <c r="N40" s="239"/>
      <c r="O40" s="239"/>
    </row>
    <row r="41" s="240" customFormat="true" ht="12" hidden="false" customHeight="false" outlineLevel="0" collapsed="false">
      <c r="A41" s="94"/>
      <c r="B41" s="112"/>
      <c r="C41" s="112"/>
      <c r="D41" s="112"/>
      <c r="E41" s="238"/>
      <c r="F41" s="112"/>
      <c r="G41" s="112"/>
      <c r="H41" s="112"/>
      <c r="I41" s="112"/>
      <c r="J41" s="112"/>
      <c r="K41" s="111"/>
      <c r="L41" s="239"/>
      <c r="M41" s="239"/>
      <c r="N41" s="239"/>
      <c r="O41" s="239"/>
    </row>
    <row r="42" s="203" customFormat="true" ht="14.1" hidden="false" customHeight="true" outlineLevel="0" collapsed="false">
      <c r="A42" s="241" t="s">
        <v>111</v>
      </c>
      <c r="B42" s="242" t="n">
        <v>8035</v>
      </c>
      <c r="C42" s="242" t="n">
        <v>7983</v>
      </c>
      <c r="D42" s="242" t="n">
        <v>8204</v>
      </c>
      <c r="E42" s="243" t="n">
        <v>8125</v>
      </c>
      <c r="F42" s="242" t="n">
        <v>8257</v>
      </c>
      <c r="G42" s="242" t="n">
        <v>8198</v>
      </c>
      <c r="H42" s="242" t="n">
        <v>8096</v>
      </c>
      <c r="I42" s="242" t="n">
        <v>8478</v>
      </c>
      <c r="J42" s="242" t="n">
        <v>8324</v>
      </c>
      <c r="K42" s="244" t="n">
        <v>-0.018</v>
      </c>
      <c r="L42" s="239"/>
      <c r="M42" s="239"/>
      <c r="N42" s="239"/>
      <c r="O42" s="239"/>
    </row>
    <row r="43" customFormat="false" ht="12" hidden="false" customHeight="false" outlineLevel="0" collapsed="false">
      <c r="A43" s="1"/>
      <c r="B43" s="245"/>
      <c r="C43" s="245"/>
      <c r="D43" s="245"/>
      <c r="E43" s="245"/>
      <c r="F43" s="245"/>
      <c r="G43" s="245"/>
      <c r="H43" s="245"/>
      <c r="I43" s="245"/>
      <c r="J43" s="245"/>
      <c r="K43" s="2"/>
    </row>
    <row r="44" customFormat="false" ht="12" hidden="false" customHeight="false" outlineLevel="0" collapsed="false">
      <c r="A44" s="1"/>
      <c r="B44" s="245"/>
      <c r="C44" s="245"/>
      <c r="D44" s="245"/>
      <c r="E44" s="245"/>
      <c r="F44" s="245"/>
      <c r="G44" s="245"/>
      <c r="H44" s="245"/>
      <c r="I44" s="245"/>
      <c r="J44" s="245"/>
      <c r="K44" s="2"/>
    </row>
    <row r="45" customFormat="false" ht="12" hidden="false" customHeight="false" outlineLevel="0" collapsed="false">
      <c r="A45" s="1"/>
      <c r="B45" s="245"/>
      <c r="C45" s="245"/>
      <c r="D45" s="245"/>
      <c r="E45" s="245"/>
      <c r="F45" s="245"/>
      <c r="G45" s="245"/>
      <c r="H45" s="245"/>
      <c r="I45" s="245"/>
      <c r="J45" s="245"/>
      <c r="K45" s="2"/>
    </row>
    <row r="46" customFormat="false" ht="12" hidden="false" customHeight="false" outlineLevel="0" collapsed="false">
      <c r="A46" s="1"/>
      <c r="B46" s="245"/>
      <c r="C46" s="245"/>
      <c r="D46" s="245"/>
      <c r="E46" s="245"/>
      <c r="F46" s="245"/>
      <c r="G46" s="245"/>
      <c r="H46" s="245"/>
      <c r="I46" s="245"/>
      <c r="J46" s="245"/>
      <c r="K46" s="2"/>
    </row>
    <row r="47" customFormat="false" ht="12" hidden="false" customHeight="false" outlineLevel="0" collapsed="false">
      <c r="A47" s="1"/>
      <c r="B47" s="245"/>
      <c r="C47" s="245"/>
      <c r="D47" s="245"/>
      <c r="E47" s="245"/>
      <c r="F47" s="245"/>
      <c r="G47" s="245"/>
      <c r="H47" s="245"/>
      <c r="I47" s="245"/>
      <c r="J47" s="245"/>
      <c r="K47" s="2"/>
    </row>
    <row r="48" customFormat="false" ht="12" hidden="false" customHeight="false" outlineLevel="0" collapsed="false">
      <c r="A48" s="1"/>
      <c r="B48" s="245"/>
      <c r="C48" s="245"/>
      <c r="D48" s="245"/>
      <c r="E48" s="245"/>
      <c r="F48" s="245"/>
      <c r="G48" s="245"/>
      <c r="H48" s="245"/>
      <c r="I48" s="245"/>
      <c r="J48" s="245"/>
      <c r="K48" s="2"/>
    </row>
    <row r="49" customFormat="false" ht="12" hidden="false" customHeight="false" outlineLevel="0" collapsed="false">
      <c r="A49" s="1"/>
      <c r="B49" s="245"/>
      <c r="C49" s="245"/>
      <c r="D49" s="245"/>
      <c r="E49" s="245"/>
      <c r="F49" s="245"/>
      <c r="G49" s="245"/>
      <c r="H49" s="245"/>
      <c r="I49" s="245"/>
      <c r="J49" s="245"/>
      <c r="K49" s="2"/>
    </row>
    <row r="50" customFormat="false" ht="12" hidden="false" customHeight="false" outlineLevel="0" collapsed="false">
      <c r="A50" s="1"/>
      <c r="B50" s="245"/>
      <c r="C50" s="245"/>
      <c r="D50" s="245"/>
      <c r="E50" s="245"/>
      <c r="F50" s="245"/>
      <c r="G50" s="245"/>
      <c r="H50" s="245"/>
      <c r="I50" s="245"/>
      <c r="J50" s="245"/>
      <c r="K50" s="2"/>
    </row>
    <row r="51" customFormat="false" ht="12" hidden="false" customHeight="false" outlineLevel="0" collapsed="false">
      <c r="A51" s="1"/>
      <c r="B51" s="245"/>
      <c r="C51" s="245"/>
      <c r="D51" s="245"/>
      <c r="E51" s="245"/>
      <c r="F51" s="245"/>
      <c r="G51" s="245"/>
      <c r="H51" s="245"/>
      <c r="I51" s="245"/>
      <c r="J51" s="245"/>
      <c r="K51" s="2"/>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L51"/>
    </sheetView>
  </sheetViews>
  <sheetFormatPr defaultColWidth="16.41796875" defaultRowHeight="12" zeroHeight="false" outlineLevelRow="0" outlineLevelCol="0"/>
  <cols>
    <col collapsed="false" customWidth="true" hidden="false" outlineLevel="0" max="1" min="1" style="246" width="18.99"/>
    <col collapsed="false" customWidth="true" hidden="false" outlineLevel="0" max="2" min="2" style="247" width="10.71"/>
    <col collapsed="false" customWidth="true" hidden="false" outlineLevel="0" max="3" min="3" style="247" width="10.41"/>
    <col collapsed="false" customWidth="true" hidden="false" outlineLevel="0" max="4" min="4" style="247" width="10.28"/>
    <col collapsed="false" customWidth="true" hidden="false" outlineLevel="0" max="5" min="5" style="247" width="10.56"/>
    <col collapsed="false" customWidth="true" hidden="false" outlineLevel="0" max="6" min="6" style="247" width="10.28"/>
    <col collapsed="false" customWidth="true" hidden="false" outlineLevel="0" max="8" min="7" style="247" width="10.56"/>
    <col collapsed="false" customWidth="true" hidden="false" outlineLevel="0" max="10" min="9" style="247" width="10.41"/>
    <col collapsed="false" customWidth="true" hidden="false" outlineLevel="0" max="11" min="11" style="248" width="9.28"/>
    <col collapsed="false" customWidth="false" hidden="false" outlineLevel="0" max="257" min="12" style="246" width="16.42"/>
  </cols>
  <sheetData>
    <row r="1" s="250" customFormat="true" ht="12" hidden="false" customHeight="false" outlineLevel="0" collapsed="false">
      <c r="A1" s="249" t="s">
        <v>147</v>
      </c>
      <c r="K1" s="251"/>
    </row>
    <row r="2" s="250" customFormat="true" ht="12" hidden="false" customHeight="false" outlineLevel="0" collapsed="false">
      <c r="A2" s="188" t="s">
        <v>148</v>
      </c>
      <c r="B2" s="252"/>
      <c r="C2" s="252"/>
      <c r="D2" s="252"/>
      <c r="E2" s="252"/>
      <c r="F2" s="252"/>
      <c r="G2" s="252"/>
      <c r="H2" s="252"/>
      <c r="I2" s="252"/>
      <c r="J2" s="252"/>
      <c r="K2" s="253"/>
    </row>
    <row r="3" s="14" customFormat="true" ht="12" hidden="false" customHeight="false" outlineLevel="0" collapsed="false">
      <c r="A3" s="177"/>
      <c r="B3" s="254"/>
      <c r="C3" s="254"/>
      <c r="D3" s="254"/>
      <c r="E3" s="254"/>
      <c r="F3" s="254"/>
      <c r="G3" s="254"/>
      <c r="H3" s="254"/>
      <c r="I3" s="254"/>
      <c r="J3" s="254"/>
      <c r="K3" s="255"/>
    </row>
    <row r="4" s="20" customFormat="true" ht="12" hidden="false" customHeight="false" outlineLevel="0" collapsed="false">
      <c r="A4" s="102"/>
      <c r="B4" s="256"/>
      <c r="C4" s="256"/>
      <c r="D4" s="256"/>
      <c r="E4" s="256"/>
      <c r="F4" s="256"/>
      <c r="G4" s="256"/>
      <c r="H4" s="256"/>
      <c r="I4" s="256"/>
      <c r="J4" s="256"/>
      <c r="K4" s="85" t="s">
        <v>2</v>
      </c>
    </row>
    <row r="5" s="20" customFormat="true" ht="12" hidden="false" customHeight="false" outlineLevel="0" collapsed="false">
      <c r="A5" s="22"/>
      <c r="B5" s="23" t="s">
        <v>3</v>
      </c>
      <c r="C5" s="23" t="s">
        <v>4</v>
      </c>
      <c r="D5" s="23" t="s">
        <v>5</v>
      </c>
      <c r="E5" s="23" t="s">
        <v>6</v>
      </c>
      <c r="F5" s="23" t="s">
        <v>7</v>
      </c>
      <c r="G5" s="23" t="s">
        <v>8</v>
      </c>
      <c r="H5" s="23" t="s">
        <v>9</v>
      </c>
      <c r="I5" s="23" t="s">
        <v>10</v>
      </c>
      <c r="J5" s="23" t="s">
        <v>11</v>
      </c>
      <c r="K5" s="86" t="s">
        <v>13</v>
      </c>
    </row>
    <row r="6" s="20" customFormat="true" ht="12" hidden="false" customHeight="false" outlineLevel="0" collapsed="false">
      <c r="A6" s="25"/>
      <c r="B6" s="257"/>
      <c r="C6" s="257"/>
      <c r="D6" s="257"/>
      <c r="E6" s="257"/>
      <c r="F6" s="257"/>
      <c r="G6" s="257"/>
      <c r="H6" s="257"/>
      <c r="I6" s="257"/>
      <c r="J6" s="257"/>
      <c r="K6" s="27"/>
    </row>
    <row r="7" customFormat="false" ht="12" hidden="false" customHeight="false" outlineLevel="0" collapsed="false">
      <c r="A7" s="188" t="s">
        <v>14</v>
      </c>
      <c r="B7" s="258" t="n">
        <v>1272</v>
      </c>
      <c r="C7" s="258" t="n">
        <v>1208.3</v>
      </c>
      <c r="D7" s="258" t="n">
        <v>1219.6</v>
      </c>
      <c r="E7" s="258" t="n">
        <v>1242.3</v>
      </c>
      <c r="F7" s="258" t="n">
        <v>1388.8</v>
      </c>
      <c r="G7" s="258" t="n">
        <v>1397.7</v>
      </c>
      <c r="H7" s="259" t="n">
        <v>1492.1</v>
      </c>
      <c r="I7" s="258" t="n">
        <v>1470</v>
      </c>
      <c r="J7" s="258" t="n">
        <v>1371.6</v>
      </c>
      <c r="K7" s="260" t="n">
        <v>-0.067</v>
      </c>
    </row>
    <row r="8" customFormat="false" ht="12" hidden="false" customHeight="false" outlineLevel="0" collapsed="false">
      <c r="A8" s="188" t="s">
        <v>15</v>
      </c>
      <c r="B8" s="258" t="n">
        <v>1857</v>
      </c>
      <c r="C8" s="258" t="n">
        <v>1655.1</v>
      </c>
      <c r="D8" s="258" t="n">
        <v>1568.8</v>
      </c>
      <c r="E8" s="258" t="n">
        <v>1518.6</v>
      </c>
      <c r="F8" s="258" t="n">
        <v>1603.3</v>
      </c>
      <c r="G8" s="258" t="n">
        <v>1710.1</v>
      </c>
      <c r="H8" s="258" t="n">
        <v>1987.1</v>
      </c>
      <c r="I8" s="258" t="n">
        <v>2078</v>
      </c>
      <c r="J8" s="258" t="n">
        <v>2046.2</v>
      </c>
      <c r="K8" s="260" t="n">
        <v>-0.015</v>
      </c>
    </row>
    <row r="9" customFormat="false" ht="12" hidden="false" customHeight="false" outlineLevel="0" collapsed="false">
      <c r="A9" s="188" t="s">
        <v>16</v>
      </c>
      <c r="B9" s="258" t="n">
        <v>6354</v>
      </c>
      <c r="C9" s="258" t="n">
        <v>6546.9</v>
      </c>
      <c r="D9" s="258" t="n">
        <v>6640.9</v>
      </c>
      <c r="E9" s="258" t="n">
        <v>6651.1</v>
      </c>
      <c r="F9" s="258" t="n">
        <v>7024.3</v>
      </c>
      <c r="G9" s="258" t="n">
        <v>7412.5</v>
      </c>
      <c r="H9" s="258" t="n">
        <v>8090.6</v>
      </c>
      <c r="I9" s="258" t="n">
        <v>8018</v>
      </c>
      <c r="J9" s="258" t="n">
        <v>7719.3</v>
      </c>
      <c r="K9" s="260" t="n">
        <v>-0.037</v>
      </c>
    </row>
    <row r="10" customFormat="false" ht="12" hidden="false" customHeight="false" outlineLevel="0" collapsed="false">
      <c r="A10" s="188" t="s">
        <v>17</v>
      </c>
      <c r="B10" s="258" t="n">
        <v>1022</v>
      </c>
      <c r="C10" s="258" t="n">
        <v>929.2</v>
      </c>
      <c r="D10" s="258" t="n">
        <v>865.3</v>
      </c>
      <c r="E10" s="258" t="n">
        <v>845.6</v>
      </c>
      <c r="F10" s="258" t="n">
        <v>918</v>
      </c>
      <c r="G10" s="258" t="n">
        <v>1139.9</v>
      </c>
      <c r="H10" s="258" t="n">
        <v>1216.4</v>
      </c>
      <c r="I10" s="258" t="n">
        <v>1069</v>
      </c>
      <c r="J10" s="258" t="n">
        <v>1016.8</v>
      </c>
      <c r="K10" s="260" t="n">
        <v>-0.049</v>
      </c>
    </row>
    <row r="11" customFormat="false" ht="12" hidden="false" customHeight="false" outlineLevel="0" collapsed="false">
      <c r="A11" s="188"/>
      <c r="B11" s="258"/>
      <c r="C11" s="258"/>
      <c r="D11" s="258"/>
      <c r="E11" s="258"/>
      <c r="F11" s="258"/>
      <c r="G11" s="258"/>
      <c r="H11" s="258"/>
      <c r="I11" s="258"/>
      <c r="J11" s="258"/>
      <c r="K11" s="260"/>
    </row>
    <row r="12" customFormat="false" ht="12" hidden="false" customHeight="false" outlineLevel="0" collapsed="false">
      <c r="A12" s="188" t="s">
        <v>18</v>
      </c>
      <c r="B12" s="258" t="n">
        <v>678</v>
      </c>
      <c r="C12" s="258" t="n">
        <v>636.7</v>
      </c>
      <c r="D12" s="258" t="n">
        <v>636.5</v>
      </c>
      <c r="E12" s="258" t="n">
        <v>702.1</v>
      </c>
      <c r="F12" s="258" t="n">
        <v>730</v>
      </c>
      <c r="G12" s="258" t="n">
        <v>801.5</v>
      </c>
      <c r="H12" s="258" t="n">
        <v>910.9</v>
      </c>
      <c r="I12" s="258" t="n">
        <v>974</v>
      </c>
      <c r="J12" s="258" t="n">
        <v>861.3</v>
      </c>
      <c r="K12" s="260" t="n">
        <v>-0.116</v>
      </c>
    </row>
    <row r="13" customFormat="false" ht="12" hidden="false" customHeight="false" outlineLevel="0" collapsed="false">
      <c r="A13" s="188" t="s">
        <v>19</v>
      </c>
      <c r="B13" s="258" t="n">
        <v>8880</v>
      </c>
      <c r="C13" s="258" t="n">
        <v>9363.2</v>
      </c>
      <c r="D13" s="258" t="n">
        <v>9707.8</v>
      </c>
      <c r="E13" s="258" t="n">
        <v>10041.6</v>
      </c>
      <c r="F13" s="258" t="n">
        <v>10205.4</v>
      </c>
      <c r="G13" s="258" t="n">
        <v>10700.4</v>
      </c>
      <c r="H13" s="258" t="n">
        <v>12145.5</v>
      </c>
      <c r="I13" s="258" t="n">
        <v>12413</v>
      </c>
      <c r="J13" s="258" t="n">
        <v>11548.7</v>
      </c>
      <c r="K13" s="260" t="n">
        <v>-0.07</v>
      </c>
    </row>
    <row r="14" customFormat="false" ht="12" hidden="false" customHeight="false" outlineLevel="0" collapsed="false">
      <c r="A14" s="188" t="s">
        <v>20</v>
      </c>
      <c r="B14" s="258" t="n">
        <v>7855</v>
      </c>
      <c r="C14" s="258" t="n">
        <v>8363.2</v>
      </c>
      <c r="D14" s="258" t="n">
        <v>8281.5</v>
      </c>
      <c r="E14" s="258" t="n">
        <v>8598.4</v>
      </c>
      <c r="F14" s="258" t="n">
        <v>9592.6</v>
      </c>
      <c r="G14" s="258" t="n">
        <v>11027.4</v>
      </c>
      <c r="H14" s="258" t="n">
        <v>12858.9</v>
      </c>
      <c r="I14" s="258" t="n">
        <v>13331</v>
      </c>
      <c r="J14" s="258" t="n">
        <v>12758.1</v>
      </c>
      <c r="K14" s="260" t="n">
        <v>-0.043</v>
      </c>
    </row>
    <row r="15" customFormat="false" ht="12" hidden="false" customHeight="false" outlineLevel="0" collapsed="false">
      <c r="A15" s="188" t="s">
        <v>21</v>
      </c>
      <c r="B15" s="258" t="n">
        <v>3348</v>
      </c>
      <c r="C15" s="258" t="n">
        <v>3532.2</v>
      </c>
      <c r="D15" s="258" t="n">
        <v>3538.8</v>
      </c>
      <c r="E15" s="258" t="n">
        <v>3893.8</v>
      </c>
      <c r="F15" s="258" t="n">
        <v>4255.4</v>
      </c>
      <c r="G15" s="258" t="n">
        <v>4744.5</v>
      </c>
      <c r="H15" s="258" t="n">
        <v>5776.8</v>
      </c>
      <c r="I15" s="258" t="n">
        <v>5510</v>
      </c>
      <c r="J15" s="258" t="n">
        <v>4911.5</v>
      </c>
      <c r="K15" s="260" t="n">
        <v>-0.109</v>
      </c>
    </row>
    <row r="16" customFormat="false" ht="12" hidden="false" customHeight="false" outlineLevel="0" collapsed="false">
      <c r="A16" s="188"/>
      <c r="B16" s="258"/>
      <c r="C16" s="258"/>
      <c r="D16" s="258"/>
      <c r="E16" s="258"/>
      <c r="F16" s="258"/>
      <c r="G16" s="258"/>
      <c r="H16" s="258"/>
      <c r="I16" s="258"/>
      <c r="J16" s="258"/>
      <c r="K16" s="260"/>
    </row>
    <row r="17" customFormat="false" ht="12" hidden="false" customHeight="false" outlineLevel="0" collapsed="false">
      <c r="A17" s="188" t="s">
        <v>22</v>
      </c>
      <c r="B17" s="258" t="n">
        <v>6035</v>
      </c>
      <c r="C17" s="258" t="n">
        <v>6299.5</v>
      </c>
      <c r="D17" s="258" t="n">
        <v>6353.6</v>
      </c>
      <c r="E17" s="258" t="n">
        <v>6643.9</v>
      </c>
      <c r="F17" s="258" t="n">
        <v>6730.3</v>
      </c>
      <c r="G17" s="258" t="n">
        <v>7107.2</v>
      </c>
      <c r="H17" s="258" t="n">
        <v>7822.8</v>
      </c>
      <c r="I17" s="258" t="n">
        <v>7782</v>
      </c>
      <c r="J17" s="258" t="n">
        <v>7417.9</v>
      </c>
      <c r="K17" s="260" t="n">
        <v>-0.047</v>
      </c>
    </row>
    <row r="18" customFormat="false" ht="12" hidden="false" customHeight="false" outlineLevel="0" collapsed="false">
      <c r="A18" s="188" t="s">
        <v>23</v>
      </c>
      <c r="B18" s="258" t="n">
        <v>3505</v>
      </c>
      <c r="C18" s="258" t="n">
        <v>3434.7</v>
      </c>
      <c r="D18" s="258" t="n">
        <v>3358.9</v>
      </c>
      <c r="E18" s="258" t="n">
        <v>3450.9</v>
      </c>
      <c r="F18" s="258" t="n">
        <v>3577.5</v>
      </c>
      <c r="G18" s="258" t="n">
        <v>3639.9</v>
      </c>
      <c r="H18" s="258" t="n">
        <v>4159.5</v>
      </c>
      <c r="I18" s="258" t="n">
        <v>4305</v>
      </c>
      <c r="J18" s="258" t="n">
        <v>4175</v>
      </c>
      <c r="K18" s="260" t="n">
        <v>-0.03</v>
      </c>
    </row>
    <row r="19" customFormat="false" ht="12" hidden="false" customHeight="false" outlineLevel="0" collapsed="false">
      <c r="A19" s="188" t="s">
        <v>24</v>
      </c>
      <c r="B19" s="258" t="n">
        <v>1103</v>
      </c>
      <c r="C19" s="258" t="n">
        <v>1099.9</v>
      </c>
      <c r="D19" s="258" t="n">
        <v>1029.4</v>
      </c>
      <c r="E19" s="258" t="n">
        <v>1104.4</v>
      </c>
      <c r="F19" s="258" t="n">
        <v>1163.1</v>
      </c>
      <c r="G19" s="258" t="n">
        <v>1185.2</v>
      </c>
      <c r="H19" s="258" t="n">
        <v>1445.7</v>
      </c>
      <c r="I19" s="258" t="n">
        <v>1387</v>
      </c>
      <c r="J19" s="258" t="n">
        <v>1229.7</v>
      </c>
      <c r="K19" s="260" t="n">
        <v>-0.113</v>
      </c>
    </row>
    <row r="20" customFormat="false" ht="12" hidden="false" customHeight="false" outlineLevel="0" collapsed="false">
      <c r="A20" s="188" t="s">
        <v>25</v>
      </c>
      <c r="B20" s="258" t="n">
        <v>2701</v>
      </c>
      <c r="C20" s="258" t="n">
        <v>2336.2</v>
      </c>
      <c r="D20" s="258" t="n">
        <v>2176.7</v>
      </c>
      <c r="E20" s="258" t="n">
        <v>2153.6</v>
      </c>
      <c r="F20" s="258" t="n">
        <v>2089.4</v>
      </c>
      <c r="G20" s="258" t="n">
        <v>2283.9</v>
      </c>
      <c r="H20" s="258" t="n">
        <v>3009.3</v>
      </c>
      <c r="I20" s="258" t="n">
        <v>3142</v>
      </c>
      <c r="J20" s="258" t="n">
        <v>2706.6</v>
      </c>
      <c r="K20" s="260" t="n">
        <v>-0.139</v>
      </c>
    </row>
    <row r="21" customFormat="false" ht="12" hidden="false" customHeight="false" outlineLevel="0" collapsed="false">
      <c r="A21" s="188"/>
      <c r="B21" s="258"/>
      <c r="C21" s="258"/>
      <c r="D21" s="258"/>
      <c r="E21" s="258"/>
      <c r="F21" s="258"/>
      <c r="G21" s="258"/>
      <c r="H21" s="258"/>
      <c r="I21" s="258"/>
      <c r="J21" s="258"/>
      <c r="K21" s="260"/>
    </row>
    <row r="22" customFormat="false" ht="12" hidden="false" customHeight="false" outlineLevel="0" collapsed="false">
      <c r="A22" s="188" t="s">
        <v>26</v>
      </c>
      <c r="B22" s="258" t="n">
        <v>10488</v>
      </c>
      <c r="C22" s="258" t="n">
        <v>10863.3</v>
      </c>
      <c r="D22" s="258" t="n">
        <v>11310.5</v>
      </c>
      <c r="E22" s="258" t="n">
        <v>11919.2</v>
      </c>
      <c r="F22" s="258" t="n">
        <v>11952.9</v>
      </c>
      <c r="G22" s="258" t="n">
        <v>13039.4</v>
      </c>
      <c r="H22" s="258" t="n">
        <v>14328.4</v>
      </c>
      <c r="I22" s="258" t="n">
        <v>14649</v>
      </c>
      <c r="J22" s="258" t="n">
        <v>13231.9</v>
      </c>
      <c r="K22" s="260" t="n">
        <v>-0.097</v>
      </c>
    </row>
    <row r="23" customFormat="false" ht="12" hidden="false" customHeight="false" outlineLevel="0" collapsed="false">
      <c r="A23" s="188" t="s">
        <v>27</v>
      </c>
      <c r="B23" s="258" t="n">
        <v>12638</v>
      </c>
      <c r="C23" s="258" t="n">
        <v>12994.2</v>
      </c>
      <c r="D23" s="258" t="n">
        <v>13366.8</v>
      </c>
      <c r="E23" s="258" t="n">
        <v>13962.6</v>
      </c>
      <c r="F23" s="258" t="n">
        <v>14410.3</v>
      </c>
      <c r="G23" s="258" t="n">
        <v>15355.1</v>
      </c>
      <c r="H23" s="258" t="n">
        <v>16729.5</v>
      </c>
      <c r="I23" s="258" t="n">
        <v>16663</v>
      </c>
      <c r="J23" s="258" t="n">
        <v>15992.3</v>
      </c>
      <c r="K23" s="260" t="n">
        <v>-0.04</v>
      </c>
    </row>
    <row r="24" customFormat="false" ht="12" hidden="false" customHeight="false" outlineLevel="0" collapsed="false">
      <c r="A24" s="188" t="s">
        <v>28</v>
      </c>
      <c r="B24" s="258" t="n">
        <v>1926</v>
      </c>
      <c r="C24" s="258" t="n">
        <v>2019.5</v>
      </c>
      <c r="D24" s="258" t="n">
        <v>2155.4</v>
      </c>
      <c r="E24" s="258" t="n">
        <v>2307.2</v>
      </c>
      <c r="F24" s="258" t="n">
        <v>2623.3</v>
      </c>
      <c r="G24" s="258" t="n">
        <v>2983.8</v>
      </c>
      <c r="H24" s="258" t="n">
        <v>3483.8</v>
      </c>
      <c r="I24" s="258" t="n">
        <v>3623</v>
      </c>
      <c r="J24" s="258" t="n">
        <v>3190.6</v>
      </c>
      <c r="K24" s="260" t="n">
        <v>-0.119</v>
      </c>
    </row>
    <row r="25" customFormat="false" ht="12" hidden="false" customHeight="false" outlineLevel="0" collapsed="false">
      <c r="A25" s="188" t="s">
        <v>29</v>
      </c>
      <c r="B25" s="258" t="n">
        <v>2321</v>
      </c>
      <c r="C25" s="258" t="n">
        <v>2465.9</v>
      </c>
      <c r="D25" s="258" t="n">
        <v>2547.4</v>
      </c>
      <c r="E25" s="258" t="n">
        <v>2634.4</v>
      </c>
      <c r="F25" s="258" t="n">
        <v>2675.3</v>
      </c>
      <c r="G25" s="258" t="n">
        <v>2814.2</v>
      </c>
      <c r="H25" s="258" t="n">
        <v>2979.7</v>
      </c>
      <c r="I25" s="258" t="n">
        <v>2920</v>
      </c>
      <c r="J25" s="258" t="n">
        <v>2674</v>
      </c>
      <c r="K25" s="260" t="n">
        <v>-0.084</v>
      </c>
    </row>
    <row r="26" customFormat="false" ht="12" hidden="false" customHeight="false" outlineLevel="0" collapsed="false">
      <c r="A26" s="188"/>
      <c r="B26" s="258"/>
      <c r="C26" s="258"/>
      <c r="D26" s="258"/>
      <c r="E26" s="258"/>
      <c r="F26" s="258"/>
      <c r="G26" s="258"/>
      <c r="H26" s="258"/>
      <c r="I26" s="258"/>
      <c r="J26" s="258"/>
      <c r="K26" s="260"/>
    </row>
    <row r="27" customFormat="false" ht="12" hidden="false" customHeight="false" outlineLevel="0" collapsed="false">
      <c r="A27" s="188" t="s">
        <v>30</v>
      </c>
      <c r="B27" s="258" t="n">
        <v>997</v>
      </c>
      <c r="C27" s="258" t="n">
        <v>1195.2</v>
      </c>
      <c r="D27" s="258" t="n">
        <v>1285.5</v>
      </c>
      <c r="E27" s="258" t="n">
        <v>1656.3</v>
      </c>
      <c r="F27" s="258" t="n">
        <v>1801.8</v>
      </c>
      <c r="G27" s="258" t="n">
        <v>1369.1</v>
      </c>
      <c r="H27" s="258" t="n">
        <v>1464.9</v>
      </c>
      <c r="I27" s="258" t="n">
        <v>1349</v>
      </c>
      <c r="J27" s="258" t="n">
        <v>1251.8</v>
      </c>
      <c r="K27" s="260" t="n">
        <v>-0.072</v>
      </c>
    </row>
    <row r="28" customFormat="false" ht="12" hidden="false" customHeight="false" outlineLevel="0" collapsed="false">
      <c r="A28" s="188" t="s">
        <v>31</v>
      </c>
      <c r="B28" s="258" t="n">
        <v>6086</v>
      </c>
      <c r="C28" s="258" t="n">
        <v>6233.5</v>
      </c>
      <c r="D28" s="258" t="n">
        <v>6325.5</v>
      </c>
      <c r="E28" s="258" t="n">
        <v>6385</v>
      </c>
      <c r="F28" s="258" t="n">
        <v>7437.4</v>
      </c>
      <c r="G28" s="258" t="n">
        <v>7393</v>
      </c>
      <c r="H28" s="258" t="n">
        <v>8695.9</v>
      </c>
      <c r="I28" s="258" t="n">
        <v>8191</v>
      </c>
      <c r="J28" s="258" t="n">
        <v>7817.6</v>
      </c>
      <c r="K28" s="260" t="n">
        <v>-0.046</v>
      </c>
    </row>
    <row r="29" customFormat="false" ht="12" hidden="false" customHeight="false" outlineLevel="0" collapsed="false">
      <c r="A29" s="188" t="s">
        <v>32</v>
      </c>
      <c r="B29" s="258" t="n">
        <v>3177</v>
      </c>
      <c r="C29" s="258" t="n">
        <v>3103.8</v>
      </c>
      <c r="D29" s="258" t="n">
        <v>2973</v>
      </c>
      <c r="E29" s="258" t="n">
        <v>3020</v>
      </c>
      <c r="F29" s="258" t="n">
        <v>2923.9</v>
      </c>
      <c r="G29" s="258" t="n">
        <v>3202.1</v>
      </c>
      <c r="H29" s="258" t="n">
        <v>3582.1</v>
      </c>
      <c r="I29" s="258" t="n">
        <v>3581</v>
      </c>
      <c r="J29" s="258" t="n">
        <v>3322.5</v>
      </c>
      <c r="K29" s="260" t="n">
        <v>-0.072</v>
      </c>
    </row>
    <row r="30" customFormat="false" ht="12" hidden="false" customHeight="false" outlineLevel="0" collapsed="false">
      <c r="A30" s="188" t="s">
        <v>33</v>
      </c>
      <c r="B30" s="258" t="n">
        <v>1196</v>
      </c>
      <c r="C30" s="258" t="n">
        <v>1233.2</v>
      </c>
      <c r="D30" s="258" t="n">
        <v>1283.8</v>
      </c>
      <c r="E30" s="258" t="n">
        <v>1337.4</v>
      </c>
      <c r="F30" s="258" t="n">
        <v>1423.4</v>
      </c>
      <c r="G30" s="258" t="n">
        <v>1633.4</v>
      </c>
      <c r="H30" s="258" t="n">
        <v>1830.3</v>
      </c>
      <c r="I30" s="258" t="n">
        <v>1583</v>
      </c>
      <c r="J30" s="258" t="n">
        <v>1604.9</v>
      </c>
      <c r="K30" s="260" t="n">
        <v>0.014</v>
      </c>
    </row>
    <row r="31" customFormat="false" ht="12" hidden="false" customHeight="false" outlineLevel="0" collapsed="false">
      <c r="A31" s="188"/>
      <c r="B31" s="258"/>
      <c r="C31" s="258"/>
      <c r="D31" s="258"/>
      <c r="E31" s="258"/>
      <c r="F31" s="258"/>
      <c r="G31" s="258"/>
      <c r="H31" s="258"/>
      <c r="I31" s="258"/>
      <c r="J31" s="258"/>
      <c r="K31" s="260"/>
    </row>
    <row r="32" customFormat="false" ht="12" hidden="false" customHeight="false" outlineLevel="0" collapsed="false">
      <c r="A32" s="188" t="s">
        <v>34</v>
      </c>
      <c r="B32" s="258" t="n">
        <v>2856</v>
      </c>
      <c r="C32" s="258" t="n">
        <v>3275.2</v>
      </c>
      <c r="D32" s="258" t="n">
        <v>3294.2</v>
      </c>
      <c r="E32" s="258" t="n">
        <v>3298.2</v>
      </c>
      <c r="F32" s="258" t="n">
        <v>3371</v>
      </c>
      <c r="G32" s="258" t="n">
        <v>3075.1</v>
      </c>
      <c r="H32" s="258" t="n">
        <v>3498.9</v>
      </c>
      <c r="I32" s="258" t="n">
        <v>3675</v>
      </c>
      <c r="J32" s="258" t="n">
        <v>3465.6</v>
      </c>
      <c r="K32" s="260" t="n">
        <v>-0.057</v>
      </c>
    </row>
    <row r="33" customFormat="false" ht="12" hidden="false" customHeight="false" outlineLevel="0" collapsed="false">
      <c r="A33" s="188" t="s">
        <v>35</v>
      </c>
      <c r="B33" s="258" t="n">
        <v>14676</v>
      </c>
      <c r="C33" s="258" t="n">
        <v>15147.6</v>
      </c>
      <c r="D33" s="258" t="n">
        <v>15280.7</v>
      </c>
      <c r="E33" s="258" t="n">
        <v>15589.6</v>
      </c>
      <c r="F33" s="258" t="n">
        <v>16029.3</v>
      </c>
      <c r="G33" s="258" t="n">
        <v>17281.4</v>
      </c>
      <c r="H33" s="258" t="n">
        <v>19895.4</v>
      </c>
      <c r="I33" s="258" t="n">
        <v>19858</v>
      </c>
      <c r="J33" s="258" t="n">
        <v>19571.1</v>
      </c>
      <c r="K33" s="260" t="n">
        <v>-0.014</v>
      </c>
    </row>
    <row r="34" customFormat="false" ht="12" hidden="false" customHeight="false" outlineLevel="0" collapsed="false">
      <c r="A34" s="188" t="s">
        <v>36</v>
      </c>
      <c r="B34" s="258" t="n">
        <v>2971</v>
      </c>
      <c r="C34" s="258" t="n">
        <v>2911.8</v>
      </c>
      <c r="D34" s="258" t="n">
        <v>2874.7</v>
      </c>
      <c r="E34" s="258" t="n">
        <v>2877.8</v>
      </c>
      <c r="F34" s="258" t="n">
        <v>3062</v>
      </c>
      <c r="G34" s="258" t="n">
        <v>3405.6</v>
      </c>
      <c r="H34" s="258" t="n">
        <v>3867.6</v>
      </c>
      <c r="I34" s="258" t="n">
        <v>3683</v>
      </c>
      <c r="J34" s="258" t="n">
        <v>3295</v>
      </c>
      <c r="K34" s="260" t="n">
        <v>-0.105</v>
      </c>
    </row>
    <row r="35" customFormat="false" ht="12" hidden="false" customHeight="false" outlineLevel="0" collapsed="false">
      <c r="A35" s="188" t="s">
        <v>37</v>
      </c>
      <c r="B35" s="258" t="n">
        <v>6616</v>
      </c>
      <c r="C35" s="258" t="n">
        <v>6815.4</v>
      </c>
      <c r="D35" s="258" t="n">
        <v>7222.4</v>
      </c>
      <c r="E35" s="258" t="n">
        <v>7743.7</v>
      </c>
      <c r="F35" s="258" t="n">
        <v>8094.8</v>
      </c>
      <c r="G35" s="258" t="n">
        <v>8763.3</v>
      </c>
      <c r="H35" s="258" t="n">
        <v>9595</v>
      </c>
      <c r="I35" s="258" t="n">
        <v>9683</v>
      </c>
      <c r="J35" s="258" t="n">
        <v>9075.1</v>
      </c>
      <c r="K35" s="260" t="n">
        <v>-0.063</v>
      </c>
    </row>
    <row r="36" customFormat="false" ht="12" hidden="false" customHeight="false" outlineLevel="0" collapsed="false">
      <c r="A36" s="188"/>
      <c r="B36" s="258"/>
      <c r="C36" s="258"/>
      <c r="D36" s="258"/>
      <c r="E36" s="258"/>
      <c r="F36" s="258"/>
      <c r="G36" s="258"/>
      <c r="H36" s="258"/>
      <c r="I36" s="258"/>
      <c r="J36" s="258"/>
      <c r="K36" s="260"/>
    </row>
    <row r="37" customFormat="false" ht="12" hidden="false" customHeight="false" outlineLevel="0" collapsed="false">
      <c r="A37" s="188" t="s">
        <v>38</v>
      </c>
      <c r="B37" s="258" t="n">
        <v>1650</v>
      </c>
      <c r="C37" s="258" t="n">
        <v>1574.4</v>
      </c>
      <c r="D37" s="258" t="n">
        <v>1587.6</v>
      </c>
      <c r="E37" s="258" t="n">
        <v>1404.8</v>
      </c>
      <c r="F37" s="258" t="n">
        <v>1547.7</v>
      </c>
      <c r="G37" s="258" t="n">
        <v>1643.4</v>
      </c>
      <c r="H37" s="258" t="n">
        <v>2040.5</v>
      </c>
      <c r="I37" s="258" t="n">
        <v>2286</v>
      </c>
      <c r="J37" s="258" t="n">
        <v>2014.6</v>
      </c>
      <c r="K37" s="260" t="n">
        <v>-0.119</v>
      </c>
    </row>
    <row r="38" customFormat="false" ht="12" hidden="false" customHeight="false" outlineLevel="0" collapsed="false">
      <c r="A38" s="188" t="s">
        <v>39</v>
      </c>
      <c r="B38" s="258" t="n">
        <v>7397</v>
      </c>
      <c r="C38" s="258" t="n">
        <v>7429.5</v>
      </c>
      <c r="D38" s="258" t="n">
        <v>7757.3</v>
      </c>
      <c r="E38" s="258" t="n">
        <v>8053.5</v>
      </c>
      <c r="F38" s="258" t="n">
        <v>7873.5</v>
      </c>
      <c r="G38" s="258" t="n">
        <v>8769.3</v>
      </c>
      <c r="H38" s="258" t="n">
        <v>9984.1</v>
      </c>
      <c r="I38" s="258" t="n">
        <v>9522</v>
      </c>
      <c r="J38" s="258" t="n">
        <v>8535.9</v>
      </c>
      <c r="K38" s="260" t="n">
        <v>-0.104</v>
      </c>
    </row>
    <row r="39" customFormat="false" ht="12" hidden="false" customHeight="false" outlineLevel="0" collapsed="false">
      <c r="A39" s="188" t="s">
        <v>40</v>
      </c>
      <c r="B39" s="258" t="n">
        <v>7249</v>
      </c>
      <c r="C39" s="258" t="n">
        <v>7614.1</v>
      </c>
      <c r="D39" s="258" t="n">
        <v>7856.8</v>
      </c>
      <c r="E39" s="258" t="n">
        <v>9315.8</v>
      </c>
      <c r="F39" s="258" t="n">
        <v>10865.3</v>
      </c>
      <c r="G39" s="258" t="n">
        <v>12463.4</v>
      </c>
      <c r="H39" s="258" t="n">
        <v>13357.9</v>
      </c>
      <c r="I39" s="258" t="n">
        <v>12605</v>
      </c>
      <c r="J39" s="258" t="n">
        <v>11044.2</v>
      </c>
      <c r="K39" s="260" t="n">
        <v>-0.124</v>
      </c>
    </row>
    <row r="40" customFormat="false" ht="12" hidden="false" customHeight="false" outlineLevel="0" collapsed="false">
      <c r="A40" s="188" t="s">
        <v>41</v>
      </c>
      <c r="B40" s="258" t="n">
        <v>863</v>
      </c>
      <c r="C40" s="258" t="n">
        <v>868.6</v>
      </c>
      <c r="D40" s="258" t="n">
        <v>859.5</v>
      </c>
      <c r="E40" s="258" t="n">
        <v>867.3</v>
      </c>
      <c r="F40" s="258" t="n">
        <v>863.9</v>
      </c>
      <c r="G40" s="258" t="n">
        <v>883.6</v>
      </c>
      <c r="H40" s="258" t="n">
        <v>1028</v>
      </c>
      <c r="I40" s="258" t="n">
        <v>1020</v>
      </c>
      <c r="J40" s="258" t="n">
        <v>977.4</v>
      </c>
      <c r="K40" s="260" t="n">
        <v>-0.042</v>
      </c>
    </row>
    <row r="41" customFormat="false" ht="12" hidden="false" customHeight="false" outlineLevel="0" collapsed="false">
      <c r="A41" s="188"/>
      <c r="B41" s="258"/>
      <c r="C41" s="258"/>
      <c r="D41" s="258"/>
      <c r="E41" s="258"/>
      <c r="F41" s="258"/>
      <c r="G41" s="258"/>
      <c r="H41" s="258"/>
      <c r="I41" s="258"/>
      <c r="J41" s="258"/>
      <c r="K41" s="260"/>
    </row>
    <row r="42" s="20" customFormat="true" ht="14.1" hidden="false" customHeight="true" outlineLevel="0" collapsed="false">
      <c r="A42" s="185" t="s">
        <v>42</v>
      </c>
      <c r="B42" s="261" t="n">
        <v>127717</v>
      </c>
      <c r="C42" s="261" t="n">
        <v>131150.3</v>
      </c>
      <c r="D42" s="261" t="n">
        <v>133358.9</v>
      </c>
      <c r="E42" s="261" t="n">
        <v>139219.1</v>
      </c>
      <c r="F42" s="261" t="n">
        <v>146233.9</v>
      </c>
      <c r="G42" s="261" t="n">
        <v>157225.4</v>
      </c>
      <c r="H42" s="261" t="n">
        <v>177277.1</v>
      </c>
      <c r="I42" s="261" t="n">
        <v>176370</v>
      </c>
      <c r="J42" s="261" t="n">
        <v>164827.2</v>
      </c>
      <c r="K42" s="39" t="n">
        <v>-0.065</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6.41796875" defaultRowHeight="12" zeroHeight="false" outlineLevelRow="0" outlineLevelCol="0"/>
  <cols>
    <col collapsed="false" customWidth="true" hidden="false" outlineLevel="0" max="1" min="1" style="1" width="18.56"/>
    <col collapsed="false" customWidth="true" hidden="false" outlineLevel="0" max="4" min="2" style="262" width="10.99"/>
    <col collapsed="false" customWidth="true" hidden="false" outlineLevel="0" max="5" min="5" style="262" width="10.71"/>
    <col collapsed="false" customWidth="true" hidden="false" outlineLevel="0" max="6" min="6" style="262" width="10.41"/>
    <col collapsed="false" customWidth="true" hidden="false" outlineLevel="0" max="7" min="7" style="1" width="9.56"/>
    <col collapsed="false" customWidth="true" hidden="false" outlineLevel="0" max="8" min="8" style="263" width="9.56"/>
    <col collapsed="false" customWidth="true" hidden="false" outlineLevel="0" max="10" min="9" style="262" width="10.99"/>
    <col collapsed="false" customWidth="true" hidden="false" outlineLevel="0" max="11" min="11" style="264" width="8.56"/>
    <col collapsed="false" customWidth="false" hidden="false" outlineLevel="0" max="257" min="12" style="1" width="16.42"/>
  </cols>
  <sheetData>
    <row r="1" customFormat="false" ht="12" hidden="false" customHeight="false" outlineLevel="0" collapsed="false">
      <c r="A1" s="98" t="s">
        <v>149</v>
      </c>
      <c r="K1" s="265"/>
    </row>
    <row r="2" customFormat="false" ht="12" hidden="false" customHeight="false" outlineLevel="0" collapsed="false">
      <c r="A2" s="5" t="s">
        <v>150</v>
      </c>
      <c r="L2" s="264"/>
    </row>
    <row r="3" customFormat="false" ht="12" hidden="false" customHeight="false" outlineLevel="0" collapsed="false">
      <c r="A3" s="266"/>
      <c r="B3" s="247"/>
      <c r="C3" s="247"/>
      <c r="D3" s="247"/>
      <c r="E3" s="247"/>
      <c r="F3" s="247"/>
      <c r="G3" s="267"/>
      <c r="H3" s="268"/>
      <c r="I3" s="247"/>
      <c r="J3" s="247"/>
      <c r="K3" s="248"/>
    </row>
    <row r="4" s="21" customFormat="true" ht="12" hidden="false" customHeight="false" outlineLevel="0" collapsed="false">
      <c r="A4" s="102"/>
      <c r="B4" s="256"/>
      <c r="C4" s="256"/>
      <c r="D4" s="256"/>
      <c r="E4" s="256"/>
      <c r="F4" s="256"/>
      <c r="G4" s="29"/>
      <c r="H4" s="269"/>
      <c r="I4" s="256"/>
      <c r="J4" s="256"/>
      <c r="K4" s="85" t="s">
        <v>2</v>
      </c>
    </row>
    <row r="5" s="21" customFormat="true" ht="12" hidden="false" customHeight="false" outlineLevel="0" collapsed="false">
      <c r="A5" s="22"/>
      <c r="B5" s="23" t="s">
        <v>3</v>
      </c>
      <c r="C5" s="23" t="s">
        <v>4</v>
      </c>
      <c r="D5" s="23" t="s">
        <v>5</v>
      </c>
      <c r="E5" s="23" t="s">
        <v>6</v>
      </c>
      <c r="F5" s="23" t="s">
        <v>7</v>
      </c>
      <c r="G5" s="270" t="s">
        <v>8</v>
      </c>
      <c r="H5" s="271" t="s">
        <v>9</v>
      </c>
      <c r="I5" s="23" t="s">
        <v>10</v>
      </c>
      <c r="J5" s="23" t="s">
        <v>11</v>
      </c>
      <c r="K5" s="86" t="s">
        <v>13</v>
      </c>
    </row>
    <row r="6" s="21" customFormat="true" ht="12" hidden="false" customHeight="false" outlineLevel="0" collapsed="false">
      <c r="A6" s="25"/>
      <c r="B6" s="257"/>
      <c r="C6" s="257"/>
      <c r="D6" s="257"/>
      <c r="E6" s="257"/>
      <c r="F6" s="257"/>
      <c r="G6" s="29"/>
      <c r="H6" s="269"/>
      <c r="I6" s="257"/>
      <c r="J6" s="257"/>
      <c r="K6" s="27"/>
    </row>
    <row r="7" customFormat="false" ht="12" hidden="false" customHeight="false" outlineLevel="0" collapsed="false">
      <c r="A7" s="5" t="s">
        <v>14</v>
      </c>
      <c r="B7" s="272" t="n">
        <v>1522</v>
      </c>
      <c r="C7" s="272" t="n">
        <v>1442.9</v>
      </c>
      <c r="D7" s="272" t="n">
        <v>1457.2</v>
      </c>
      <c r="E7" s="272" t="n">
        <v>1517.5</v>
      </c>
      <c r="F7" s="272" t="n">
        <v>1629.9</v>
      </c>
      <c r="G7" s="272" t="n">
        <v>1637.7</v>
      </c>
      <c r="H7" s="272" t="n">
        <v>1748.5</v>
      </c>
      <c r="I7" s="272" t="n">
        <v>1723</v>
      </c>
      <c r="J7" s="272" t="n">
        <v>1606.1</v>
      </c>
      <c r="K7" s="32" t="n">
        <v>-0.068</v>
      </c>
    </row>
    <row r="8" customFormat="false" ht="12" hidden="false" customHeight="false" outlineLevel="0" collapsed="false">
      <c r="A8" s="5" t="s">
        <v>15</v>
      </c>
      <c r="B8" s="272" t="n">
        <v>2079</v>
      </c>
      <c r="C8" s="272" t="n">
        <v>1888.4</v>
      </c>
      <c r="D8" s="272" t="n">
        <v>1790.7</v>
      </c>
      <c r="E8" s="272" t="n">
        <v>1726.7</v>
      </c>
      <c r="F8" s="272" t="n">
        <v>1832.1</v>
      </c>
      <c r="G8" s="272" t="n">
        <v>1944.7</v>
      </c>
      <c r="H8" s="272" t="n">
        <v>2268</v>
      </c>
      <c r="I8" s="272" t="n">
        <v>2261</v>
      </c>
      <c r="J8" s="272" t="n">
        <v>2073.5</v>
      </c>
      <c r="K8" s="32" t="n">
        <v>-0.083</v>
      </c>
    </row>
    <row r="9" customFormat="false" ht="12" hidden="false" customHeight="false" outlineLevel="0" collapsed="false">
      <c r="A9" s="5" t="s">
        <v>16</v>
      </c>
      <c r="B9" s="272" t="n">
        <v>7939</v>
      </c>
      <c r="C9" s="272" t="n">
        <v>8019.7</v>
      </c>
      <c r="D9" s="272" t="n">
        <v>7998.6</v>
      </c>
      <c r="E9" s="272" t="n">
        <v>8157.1</v>
      </c>
      <c r="F9" s="272" t="n">
        <v>8623.9</v>
      </c>
      <c r="G9" s="272" t="n">
        <v>8938.9</v>
      </c>
      <c r="H9" s="272" t="n">
        <v>9615.4</v>
      </c>
      <c r="I9" s="272" t="n">
        <v>9633</v>
      </c>
      <c r="J9" s="272" t="n">
        <v>9389.9</v>
      </c>
      <c r="K9" s="32" t="n">
        <v>-0.025</v>
      </c>
    </row>
    <row r="10" customFormat="false" ht="12" hidden="false" customHeight="false" outlineLevel="0" collapsed="false">
      <c r="A10" s="5" t="s">
        <v>17</v>
      </c>
      <c r="B10" s="272" t="n">
        <v>1220</v>
      </c>
      <c r="C10" s="272" t="n">
        <v>1105.7</v>
      </c>
      <c r="D10" s="272" t="n">
        <v>1051.6</v>
      </c>
      <c r="E10" s="272" t="n">
        <v>1024.2</v>
      </c>
      <c r="F10" s="272" t="n">
        <v>1102.8</v>
      </c>
      <c r="G10" s="272" t="n">
        <v>1362.8</v>
      </c>
      <c r="H10" s="272" t="n">
        <v>1437.6</v>
      </c>
      <c r="I10" s="272" t="n">
        <v>1270</v>
      </c>
      <c r="J10" s="272" t="n">
        <v>1200</v>
      </c>
      <c r="K10" s="32" t="n">
        <v>-0.055</v>
      </c>
    </row>
    <row r="11" customFormat="false" ht="12" hidden="false" customHeight="false" outlineLevel="0" collapsed="false">
      <c r="A11" s="5"/>
      <c r="B11" s="272"/>
      <c r="C11" s="272"/>
      <c r="D11" s="272"/>
      <c r="E11" s="272"/>
      <c r="F11" s="272"/>
      <c r="G11" s="272"/>
      <c r="H11" s="272"/>
      <c r="I11" s="272"/>
      <c r="J11" s="272"/>
      <c r="K11" s="32"/>
    </row>
    <row r="12" customFormat="false" ht="12" hidden="false" customHeight="false" outlineLevel="0" collapsed="false">
      <c r="A12" s="5" t="s">
        <v>18</v>
      </c>
      <c r="B12" s="272" t="n">
        <v>800</v>
      </c>
      <c r="C12" s="272" t="n">
        <v>761.1</v>
      </c>
      <c r="D12" s="272" t="n">
        <v>769.1</v>
      </c>
      <c r="E12" s="272" t="n">
        <v>848.9</v>
      </c>
      <c r="F12" s="272" t="n">
        <v>876.1</v>
      </c>
      <c r="G12" s="272" t="n">
        <v>966.1</v>
      </c>
      <c r="H12" s="272" t="n">
        <v>1099.6</v>
      </c>
      <c r="I12" s="272" t="n">
        <v>1175</v>
      </c>
      <c r="J12" s="272" t="n">
        <v>1050.4</v>
      </c>
      <c r="K12" s="32" t="n">
        <v>-0.106</v>
      </c>
    </row>
    <row r="13" customFormat="false" ht="12" hidden="false" customHeight="false" outlineLevel="0" collapsed="false">
      <c r="A13" s="5" t="s">
        <v>19</v>
      </c>
      <c r="B13" s="272" t="n">
        <v>10346</v>
      </c>
      <c r="C13" s="272" t="n">
        <v>10806.4</v>
      </c>
      <c r="D13" s="272" t="n">
        <v>11179.2</v>
      </c>
      <c r="E13" s="272" t="n">
        <v>11517.3</v>
      </c>
      <c r="F13" s="272" t="n">
        <v>11693.2</v>
      </c>
      <c r="G13" s="272" t="n">
        <v>12217.8</v>
      </c>
      <c r="H13" s="272" t="n">
        <v>14134.1</v>
      </c>
      <c r="I13" s="272" t="n">
        <v>14242</v>
      </c>
      <c r="J13" s="272" t="n">
        <v>13336.8</v>
      </c>
      <c r="K13" s="32" t="n">
        <v>-0.064</v>
      </c>
    </row>
    <row r="14" customFormat="false" ht="12" hidden="false" customHeight="false" outlineLevel="0" collapsed="false">
      <c r="A14" s="5" t="s">
        <v>20</v>
      </c>
      <c r="B14" s="272" t="n">
        <v>8739</v>
      </c>
      <c r="C14" s="272" t="n">
        <v>9298</v>
      </c>
      <c r="D14" s="272" t="n">
        <v>9223.9</v>
      </c>
      <c r="E14" s="272" t="n">
        <v>9437</v>
      </c>
      <c r="F14" s="272" t="n">
        <v>10492.9</v>
      </c>
      <c r="G14" s="272" t="n">
        <v>12068.9</v>
      </c>
      <c r="H14" s="272" t="n">
        <v>13921.3</v>
      </c>
      <c r="I14" s="272" t="n">
        <v>14352</v>
      </c>
      <c r="J14" s="272" t="n">
        <v>13774</v>
      </c>
      <c r="K14" s="32" t="n">
        <v>-0.04</v>
      </c>
    </row>
    <row r="15" customFormat="false" ht="12" hidden="false" customHeight="false" outlineLevel="0" collapsed="false">
      <c r="A15" s="5" t="s">
        <v>21</v>
      </c>
      <c r="B15" s="272" t="n">
        <v>4235</v>
      </c>
      <c r="C15" s="272" t="n">
        <v>4413.7</v>
      </c>
      <c r="D15" s="272" t="n">
        <v>4538</v>
      </c>
      <c r="E15" s="272" t="n">
        <v>4793.4</v>
      </c>
      <c r="F15" s="272" t="n">
        <v>5212.5</v>
      </c>
      <c r="G15" s="272" t="n">
        <v>5745.1</v>
      </c>
      <c r="H15" s="272" t="n">
        <v>6775.1</v>
      </c>
      <c r="I15" s="272" t="n">
        <v>6105</v>
      </c>
      <c r="J15" s="272" t="n">
        <v>5319.8</v>
      </c>
      <c r="K15" s="32" t="n">
        <v>-0.129</v>
      </c>
    </row>
    <row r="16" customFormat="false" ht="12" hidden="false" customHeight="false" outlineLevel="0" collapsed="false">
      <c r="A16" s="5"/>
      <c r="B16" s="272"/>
      <c r="C16" s="272"/>
      <c r="D16" s="272"/>
      <c r="E16" s="272"/>
      <c r="F16" s="272"/>
      <c r="G16" s="272"/>
      <c r="H16" s="272"/>
      <c r="I16" s="272"/>
      <c r="J16" s="272"/>
      <c r="K16" s="32"/>
    </row>
    <row r="17" customFormat="false" ht="12" hidden="false" customHeight="false" outlineLevel="0" collapsed="false">
      <c r="A17" s="5" t="s">
        <v>22</v>
      </c>
      <c r="B17" s="272" t="n">
        <v>7467</v>
      </c>
      <c r="C17" s="272" t="n">
        <v>7480.1</v>
      </c>
      <c r="D17" s="272" t="n">
        <v>7672.7</v>
      </c>
      <c r="E17" s="272" t="n">
        <v>7962</v>
      </c>
      <c r="F17" s="272" t="n">
        <v>8144.1</v>
      </c>
      <c r="G17" s="272" t="n">
        <v>8483.6</v>
      </c>
      <c r="H17" s="272" t="n">
        <v>9476.5</v>
      </c>
      <c r="I17" s="272" t="n">
        <v>9347</v>
      </c>
      <c r="J17" s="272" t="n">
        <v>8830.1</v>
      </c>
      <c r="K17" s="32" t="n">
        <v>-0.055</v>
      </c>
    </row>
    <row r="18" s="273" customFormat="true" ht="12" hidden="false" customHeight="false" outlineLevel="0" collapsed="false">
      <c r="A18" s="5" t="s">
        <v>23</v>
      </c>
      <c r="B18" s="272" t="n">
        <v>4321</v>
      </c>
      <c r="C18" s="272" t="n">
        <v>4308.7</v>
      </c>
      <c r="D18" s="272" t="n">
        <v>4492.2</v>
      </c>
      <c r="E18" s="272" t="n">
        <v>4643.3</v>
      </c>
      <c r="F18" s="272" t="n">
        <v>4310</v>
      </c>
      <c r="G18" s="272" t="n">
        <v>4256.5</v>
      </c>
      <c r="H18" s="272" t="n">
        <v>5071.3</v>
      </c>
      <c r="I18" s="272" t="n">
        <v>5261</v>
      </c>
      <c r="J18" s="272" t="n">
        <v>4876.5</v>
      </c>
      <c r="K18" s="32" t="n">
        <v>-0.073</v>
      </c>
    </row>
    <row r="19" customFormat="false" ht="12" hidden="false" customHeight="false" outlineLevel="0" collapsed="false">
      <c r="A19" s="5" t="s">
        <v>24</v>
      </c>
      <c r="B19" s="272" t="n">
        <v>1380</v>
      </c>
      <c r="C19" s="272" t="n">
        <v>1355.1</v>
      </c>
      <c r="D19" s="272" t="n">
        <v>1257.1</v>
      </c>
      <c r="E19" s="272" t="n">
        <v>1356.1</v>
      </c>
      <c r="F19" s="272" t="n">
        <v>1402.8</v>
      </c>
      <c r="G19" s="272" t="n">
        <v>1458.2</v>
      </c>
      <c r="H19" s="272" t="n">
        <v>1786.8</v>
      </c>
      <c r="I19" s="272" t="n">
        <v>1737</v>
      </c>
      <c r="J19" s="272" t="n">
        <v>1541.4</v>
      </c>
      <c r="K19" s="32" t="n">
        <v>-0.113</v>
      </c>
    </row>
    <row r="20" customFormat="false" ht="12" hidden="false" customHeight="false" outlineLevel="0" collapsed="false">
      <c r="A20" s="5" t="s">
        <v>25</v>
      </c>
      <c r="B20" s="272" t="n">
        <v>3372</v>
      </c>
      <c r="C20" s="272" t="n">
        <v>2737.2</v>
      </c>
      <c r="D20" s="272" t="n">
        <v>2572.4</v>
      </c>
      <c r="E20" s="272" t="n">
        <v>2670.2</v>
      </c>
      <c r="F20" s="272" t="n">
        <v>2556.1</v>
      </c>
      <c r="G20" s="272" t="n">
        <v>2832.2</v>
      </c>
      <c r="H20" s="272" t="n">
        <v>3885.2</v>
      </c>
      <c r="I20" s="272" t="n">
        <v>4129</v>
      </c>
      <c r="J20" s="272" t="n">
        <v>3702.4</v>
      </c>
      <c r="K20" s="32" t="n">
        <v>-0.103</v>
      </c>
    </row>
    <row r="21" customFormat="false" ht="12" hidden="false" customHeight="false" outlineLevel="0" collapsed="false">
      <c r="A21" s="5"/>
      <c r="B21" s="272"/>
      <c r="C21" s="272"/>
      <c r="D21" s="272"/>
      <c r="E21" s="272"/>
      <c r="F21" s="272"/>
      <c r="G21" s="272"/>
      <c r="H21" s="272"/>
      <c r="I21" s="272"/>
      <c r="J21" s="272"/>
      <c r="K21" s="32"/>
    </row>
    <row r="22" customFormat="false" ht="12" hidden="false" customHeight="false" outlineLevel="0" collapsed="false">
      <c r="A22" s="5" t="s">
        <v>26</v>
      </c>
      <c r="B22" s="272" t="n">
        <v>12215</v>
      </c>
      <c r="C22" s="272" t="n">
        <v>12599.5</v>
      </c>
      <c r="D22" s="272" t="n">
        <v>13332.1</v>
      </c>
      <c r="E22" s="272" t="n">
        <v>13923.1</v>
      </c>
      <c r="F22" s="272" t="n">
        <v>13873.8</v>
      </c>
      <c r="G22" s="272" t="n">
        <v>15178.8</v>
      </c>
      <c r="H22" s="272" t="n">
        <v>16557.5</v>
      </c>
      <c r="I22" s="272" t="n">
        <v>16840</v>
      </c>
      <c r="J22" s="272" t="n">
        <v>15234.5</v>
      </c>
      <c r="K22" s="32" t="n">
        <v>-0.095</v>
      </c>
    </row>
    <row r="23" customFormat="false" ht="12" hidden="false" customHeight="false" outlineLevel="0" collapsed="false">
      <c r="A23" s="5" t="s">
        <v>27</v>
      </c>
      <c r="B23" s="272" t="n">
        <v>15745</v>
      </c>
      <c r="C23" s="272" t="n">
        <v>16395.6</v>
      </c>
      <c r="D23" s="272" t="n">
        <v>16771.9</v>
      </c>
      <c r="E23" s="272" t="n">
        <v>17425.7</v>
      </c>
      <c r="F23" s="272" t="n">
        <v>18059.7</v>
      </c>
      <c r="G23" s="272" t="n">
        <v>19191.3</v>
      </c>
      <c r="H23" s="272" t="n">
        <v>20996.3</v>
      </c>
      <c r="I23" s="272" t="n">
        <v>21073</v>
      </c>
      <c r="J23" s="272" t="n">
        <v>20104.6</v>
      </c>
      <c r="K23" s="32" t="n">
        <v>-0.046</v>
      </c>
    </row>
    <row r="24" customFormat="false" ht="12" hidden="false" customHeight="false" outlineLevel="0" collapsed="false">
      <c r="A24" s="5" t="s">
        <v>28</v>
      </c>
      <c r="B24" s="272" t="n">
        <v>2432</v>
      </c>
      <c r="C24" s="272" t="n">
        <v>2524.2</v>
      </c>
      <c r="D24" s="272" t="n">
        <v>2663.1</v>
      </c>
      <c r="E24" s="272" t="n">
        <v>2750.5</v>
      </c>
      <c r="F24" s="272" t="n">
        <v>3273</v>
      </c>
      <c r="G24" s="272" t="n">
        <v>3751.9</v>
      </c>
      <c r="H24" s="272" t="n">
        <v>4278</v>
      </c>
      <c r="I24" s="272" t="n">
        <v>4368</v>
      </c>
      <c r="J24" s="272" t="n">
        <v>3865.6</v>
      </c>
      <c r="K24" s="32" t="n">
        <v>-0.115</v>
      </c>
    </row>
    <row r="25" customFormat="false" ht="12" hidden="false" customHeight="false" outlineLevel="0" collapsed="false">
      <c r="A25" s="5" t="s">
        <v>29</v>
      </c>
      <c r="B25" s="272" t="n">
        <v>2827</v>
      </c>
      <c r="C25" s="272" t="n">
        <v>2973.8</v>
      </c>
      <c r="D25" s="272" t="n">
        <v>3037.7</v>
      </c>
      <c r="E25" s="272" t="n">
        <v>3156.4</v>
      </c>
      <c r="F25" s="272" t="n">
        <v>3297.3</v>
      </c>
      <c r="G25" s="272" t="n">
        <v>3498.9</v>
      </c>
      <c r="H25" s="272" t="n">
        <v>3599.2</v>
      </c>
      <c r="I25" s="272" t="n">
        <v>3490</v>
      </c>
      <c r="J25" s="272" t="n">
        <v>3182.9</v>
      </c>
      <c r="K25" s="32" t="n">
        <v>-0.088</v>
      </c>
    </row>
    <row r="26" customFormat="false" ht="12" hidden="false" customHeight="false" outlineLevel="0" collapsed="false">
      <c r="A26" s="5"/>
      <c r="B26" s="272"/>
      <c r="C26" s="272"/>
      <c r="D26" s="272"/>
      <c r="E26" s="272"/>
      <c r="F26" s="272"/>
      <c r="G26" s="272"/>
      <c r="H26" s="272"/>
      <c r="I26" s="272"/>
      <c r="J26" s="272"/>
      <c r="K26" s="32"/>
    </row>
    <row r="27" s="273" customFormat="true" ht="12" hidden="false" customHeight="false" outlineLevel="0" collapsed="false">
      <c r="A27" s="5" t="s">
        <v>30</v>
      </c>
      <c r="B27" s="272" t="n">
        <v>1192</v>
      </c>
      <c r="C27" s="272" t="n">
        <v>1453</v>
      </c>
      <c r="D27" s="272" t="n">
        <v>1546.9</v>
      </c>
      <c r="E27" s="272" t="n">
        <v>2039.1</v>
      </c>
      <c r="F27" s="272" t="n">
        <v>2121.9</v>
      </c>
      <c r="G27" s="272" t="n">
        <v>1592.7</v>
      </c>
      <c r="H27" s="272" t="n">
        <v>1695.7</v>
      </c>
      <c r="I27" s="272" t="n">
        <v>1571</v>
      </c>
      <c r="J27" s="272" t="n">
        <v>1459.6</v>
      </c>
      <c r="K27" s="32" t="n">
        <v>-0.071</v>
      </c>
    </row>
    <row r="28" customFormat="false" ht="12" hidden="false" customHeight="false" outlineLevel="0" collapsed="false">
      <c r="A28" s="5" t="s">
        <v>31</v>
      </c>
      <c r="B28" s="272" t="n">
        <v>7610</v>
      </c>
      <c r="C28" s="272" t="n">
        <v>7968.2</v>
      </c>
      <c r="D28" s="272" t="n">
        <v>8102.4</v>
      </c>
      <c r="E28" s="272" t="n">
        <v>7886.2</v>
      </c>
      <c r="F28" s="272" t="n">
        <v>9316.6</v>
      </c>
      <c r="G28" s="272" t="n">
        <v>9136.7</v>
      </c>
      <c r="H28" s="272" t="n">
        <v>10972</v>
      </c>
      <c r="I28" s="272" t="n">
        <v>10467</v>
      </c>
      <c r="J28" s="272" t="n">
        <v>9953.9</v>
      </c>
      <c r="K28" s="32" t="n">
        <v>-0.049</v>
      </c>
    </row>
    <row r="29" s="274" customFormat="true" ht="12" hidden="false" customHeight="false" outlineLevel="0" collapsed="false">
      <c r="A29" s="5" t="s">
        <v>32</v>
      </c>
      <c r="B29" s="272" t="n">
        <v>3892</v>
      </c>
      <c r="C29" s="272" t="n">
        <v>3814.5</v>
      </c>
      <c r="D29" s="272" t="n">
        <v>3680.2</v>
      </c>
      <c r="E29" s="272" t="n">
        <v>3776.1</v>
      </c>
      <c r="F29" s="272" t="n">
        <v>3649.6</v>
      </c>
      <c r="G29" s="272" t="n">
        <v>3992.6</v>
      </c>
      <c r="H29" s="272" t="n">
        <v>4392.8</v>
      </c>
      <c r="I29" s="272" t="n">
        <v>4380</v>
      </c>
      <c r="J29" s="272" t="n">
        <v>4006</v>
      </c>
      <c r="K29" s="32" t="n">
        <v>-0.085</v>
      </c>
    </row>
    <row r="30" customFormat="false" ht="12" hidden="false" customHeight="false" outlineLevel="0" collapsed="false">
      <c r="A30" s="5" t="s">
        <v>33</v>
      </c>
      <c r="B30" s="272" t="n">
        <v>1479</v>
      </c>
      <c r="C30" s="272" t="n">
        <v>1539</v>
      </c>
      <c r="D30" s="272" t="n">
        <v>1629.6</v>
      </c>
      <c r="E30" s="272" t="n">
        <v>1776.5</v>
      </c>
      <c r="F30" s="272" t="n">
        <v>1887.9</v>
      </c>
      <c r="G30" s="272" t="n">
        <v>2076.1</v>
      </c>
      <c r="H30" s="272" t="n">
        <v>2261.7</v>
      </c>
      <c r="I30" s="272" t="n">
        <v>1891</v>
      </c>
      <c r="J30" s="272" t="n">
        <v>1998.1</v>
      </c>
      <c r="K30" s="32" t="n">
        <v>0.057</v>
      </c>
    </row>
    <row r="31" customFormat="false" ht="12" hidden="false" customHeight="false" outlineLevel="0" collapsed="false">
      <c r="A31" s="5"/>
      <c r="B31" s="272"/>
      <c r="C31" s="272"/>
      <c r="D31" s="272"/>
      <c r="E31" s="272"/>
      <c r="F31" s="272"/>
      <c r="G31" s="272"/>
      <c r="H31" s="272"/>
      <c r="I31" s="272"/>
      <c r="J31" s="272"/>
      <c r="K31" s="32"/>
    </row>
    <row r="32" customFormat="false" ht="12" hidden="false" customHeight="false" outlineLevel="0" collapsed="false">
      <c r="A32" s="5" t="s">
        <v>34</v>
      </c>
      <c r="B32" s="272" t="n">
        <v>3663</v>
      </c>
      <c r="C32" s="272" t="n">
        <v>3584</v>
      </c>
      <c r="D32" s="272" t="n">
        <v>3710.5</v>
      </c>
      <c r="E32" s="272" t="n">
        <v>3733.2</v>
      </c>
      <c r="F32" s="272" t="n">
        <v>3817.5</v>
      </c>
      <c r="G32" s="272" t="n">
        <v>3603.2</v>
      </c>
      <c r="H32" s="272" t="n">
        <v>4409</v>
      </c>
      <c r="I32" s="272" t="n">
        <v>4633</v>
      </c>
      <c r="J32" s="272" t="n">
        <v>4417</v>
      </c>
      <c r="K32" s="32" t="n">
        <v>-0.047</v>
      </c>
    </row>
    <row r="33" customFormat="false" ht="12" hidden="false" customHeight="false" outlineLevel="0" collapsed="false">
      <c r="A33" s="188" t="s">
        <v>35</v>
      </c>
      <c r="B33" s="272" t="n">
        <v>14197</v>
      </c>
      <c r="C33" s="272" t="n">
        <v>14725.2</v>
      </c>
      <c r="D33" s="272" t="n">
        <v>18632.2</v>
      </c>
      <c r="E33" s="272" t="n">
        <v>18358.1</v>
      </c>
      <c r="F33" s="272" t="n">
        <v>17889.9</v>
      </c>
      <c r="G33" s="272" t="n">
        <v>20378.1</v>
      </c>
      <c r="H33" s="272" t="n">
        <v>23201.5</v>
      </c>
      <c r="I33" s="272" t="n">
        <v>23534</v>
      </c>
      <c r="J33" s="272" t="n">
        <v>22751.8</v>
      </c>
      <c r="K33" s="32" t="n">
        <v>-0.033</v>
      </c>
    </row>
    <row r="34" customFormat="false" ht="12" hidden="false" customHeight="false" outlineLevel="0" collapsed="false">
      <c r="A34" s="5" t="s">
        <v>36</v>
      </c>
      <c r="B34" s="272" t="n">
        <v>3371</v>
      </c>
      <c r="C34" s="272" t="n">
        <v>3289.1</v>
      </c>
      <c r="D34" s="272" t="n">
        <v>3417.8</v>
      </c>
      <c r="E34" s="272" t="n">
        <v>3430.6</v>
      </c>
      <c r="F34" s="272" t="n">
        <v>3500.6</v>
      </c>
      <c r="G34" s="272" t="n">
        <v>3810</v>
      </c>
      <c r="H34" s="272" t="n">
        <v>4404.7</v>
      </c>
      <c r="I34" s="272" t="n">
        <v>4127</v>
      </c>
      <c r="J34" s="272" t="n">
        <v>3718.8</v>
      </c>
      <c r="K34" s="32" t="n">
        <v>-0.099</v>
      </c>
    </row>
    <row r="35" customFormat="false" ht="12" hidden="false" customHeight="false" outlineLevel="0" collapsed="false">
      <c r="A35" s="5" t="s">
        <v>37</v>
      </c>
      <c r="B35" s="272" t="n">
        <v>7931</v>
      </c>
      <c r="C35" s="272" t="n">
        <v>8204.7</v>
      </c>
      <c r="D35" s="272" t="n">
        <v>8658.4</v>
      </c>
      <c r="E35" s="272" t="n">
        <v>9183.6</v>
      </c>
      <c r="F35" s="272" t="n">
        <v>9561</v>
      </c>
      <c r="G35" s="272" t="n">
        <v>10208.4</v>
      </c>
      <c r="H35" s="272" t="n">
        <v>11058.4</v>
      </c>
      <c r="I35" s="272" t="n">
        <v>11203</v>
      </c>
      <c r="J35" s="272" t="n">
        <v>10558.2</v>
      </c>
      <c r="K35" s="32" t="n">
        <v>-0.058</v>
      </c>
    </row>
    <row r="36" customFormat="false" ht="12" hidden="false" customHeight="false" outlineLevel="0" collapsed="false">
      <c r="A36" s="5"/>
      <c r="B36" s="272"/>
      <c r="C36" s="272"/>
      <c r="D36" s="272"/>
      <c r="E36" s="272"/>
      <c r="F36" s="272"/>
      <c r="G36" s="272"/>
      <c r="H36" s="272"/>
      <c r="I36" s="272"/>
      <c r="J36" s="272"/>
      <c r="K36" s="32"/>
    </row>
    <row r="37" customFormat="false" ht="12" hidden="false" customHeight="false" outlineLevel="0" collapsed="false">
      <c r="A37" s="5" t="s">
        <v>38</v>
      </c>
      <c r="B37" s="272" t="n">
        <v>2092</v>
      </c>
      <c r="C37" s="272" t="n">
        <v>2011</v>
      </c>
      <c r="D37" s="272" t="n">
        <v>2038.4</v>
      </c>
      <c r="E37" s="272" t="n">
        <v>1765</v>
      </c>
      <c r="F37" s="272" t="n">
        <v>1948.4</v>
      </c>
      <c r="G37" s="272" t="n">
        <v>2064.6</v>
      </c>
      <c r="H37" s="272" t="n">
        <v>2533.6</v>
      </c>
      <c r="I37" s="272" t="n">
        <v>2834</v>
      </c>
      <c r="J37" s="272" t="n">
        <v>2515.2</v>
      </c>
      <c r="K37" s="32" t="n">
        <v>-0.112</v>
      </c>
    </row>
    <row r="38" s="273" customFormat="true" ht="12" hidden="false" customHeight="false" outlineLevel="0" collapsed="false">
      <c r="A38" s="5" t="s">
        <v>39</v>
      </c>
      <c r="B38" s="272" t="n">
        <v>9492</v>
      </c>
      <c r="C38" s="272" t="n">
        <v>9310.9</v>
      </c>
      <c r="D38" s="272" t="n">
        <v>9611.1</v>
      </c>
      <c r="E38" s="272" t="n">
        <v>9989</v>
      </c>
      <c r="F38" s="272" t="n">
        <v>9834.4</v>
      </c>
      <c r="G38" s="272" t="n">
        <v>10938.9</v>
      </c>
      <c r="H38" s="272" t="n">
        <v>12348.5</v>
      </c>
      <c r="I38" s="272" t="n">
        <v>11842</v>
      </c>
      <c r="J38" s="272" t="n">
        <v>10692.2</v>
      </c>
      <c r="K38" s="32" t="n">
        <v>-0.097</v>
      </c>
    </row>
    <row r="39" customFormat="false" ht="12" hidden="false" customHeight="false" outlineLevel="0" collapsed="false">
      <c r="A39" s="5" t="s">
        <v>40</v>
      </c>
      <c r="B39" s="272" t="n">
        <v>9852</v>
      </c>
      <c r="C39" s="272" t="n">
        <v>9594.4</v>
      </c>
      <c r="D39" s="272" t="n">
        <v>9966</v>
      </c>
      <c r="E39" s="272" t="n">
        <v>11158</v>
      </c>
      <c r="F39" s="272" t="n">
        <v>13472.4</v>
      </c>
      <c r="G39" s="272" t="n">
        <v>15041.2</v>
      </c>
      <c r="H39" s="272" t="n">
        <v>15945</v>
      </c>
      <c r="I39" s="272" t="n">
        <v>15127</v>
      </c>
      <c r="J39" s="272" t="n">
        <v>13438.2</v>
      </c>
      <c r="K39" s="32" t="n">
        <v>-0.112</v>
      </c>
    </row>
    <row r="40" customFormat="false" ht="12" hidden="false" customHeight="false" outlineLevel="0" collapsed="false">
      <c r="A40" s="5" t="s">
        <v>41</v>
      </c>
      <c r="B40" s="272" t="n">
        <v>1102</v>
      </c>
      <c r="C40" s="272" t="n">
        <v>1083.5</v>
      </c>
      <c r="D40" s="272" t="n">
        <v>1079.2</v>
      </c>
      <c r="E40" s="272" t="n">
        <v>1070.4</v>
      </c>
      <c r="F40" s="272" t="n">
        <v>1066.3</v>
      </c>
      <c r="G40" s="272" t="n">
        <v>1033.4</v>
      </c>
      <c r="H40" s="272" t="n">
        <v>1196.5</v>
      </c>
      <c r="I40" s="272" t="n">
        <v>1184</v>
      </c>
      <c r="J40" s="272" t="n">
        <v>1139.7</v>
      </c>
      <c r="K40" s="32" t="n">
        <v>-0.037</v>
      </c>
    </row>
    <row r="41" customFormat="false" ht="12" hidden="false" customHeight="false" outlineLevel="0" collapsed="false">
      <c r="A41" s="5"/>
      <c r="B41" s="272"/>
      <c r="C41" s="272"/>
      <c r="D41" s="272"/>
      <c r="E41" s="272"/>
      <c r="F41" s="272"/>
      <c r="G41" s="272"/>
      <c r="H41" s="272"/>
      <c r="I41" s="272"/>
      <c r="J41" s="272"/>
      <c r="K41" s="275"/>
    </row>
    <row r="42" s="20" customFormat="true" ht="14.1" hidden="false" customHeight="true" outlineLevel="0" collapsed="false">
      <c r="A42" s="276" t="s">
        <v>111</v>
      </c>
      <c r="B42" s="277" t="n">
        <v>152512</v>
      </c>
      <c r="C42" s="277" t="n">
        <v>154687.6</v>
      </c>
      <c r="D42" s="277" t="n">
        <v>161880.2</v>
      </c>
      <c r="E42" s="277" t="n">
        <v>167075.2</v>
      </c>
      <c r="F42" s="277" t="n">
        <v>174446.7</v>
      </c>
      <c r="G42" s="277" t="n">
        <v>187409.3</v>
      </c>
      <c r="H42" s="277" t="n">
        <v>211069</v>
      </c>
      <c r="I42" s="277" t="n">
        <v>209799</v>
      </c>
      <c r="J42" s="277" t="n">
        <v>195737.2</v>
      </c>
      <c r="K42" s="39" t="n">
        <v>-0.067</v>
      </c>
    </row>
    <row r="43" customFormat="false" ht="12" hidden="false" customHeight="false" outlineLevel="0" collapsed="false">
      <c r="A43" s="33"/>
      <c r="B43" s="278"/>
      <c r="C43" s="278"/>
      <c r="D43" s="278"/>
      <c r="E43" s="278"/>
      <c r="F43" s="278"/>
      <c r="G43" s="33"/>
      <c r="H43" s="279"/>
      <c r="I43" s="278"/>
      <c r="J43" s="278"/>
      <c r="K43" s="28"/>
      <c r="O43" s="2"/>
      <c r="P43" s="2"/>
    </row>
    <row r="44" customFormat="false" ht="12" hidden="false" customHeight="false" outlineLevel="0" collapsed="false">
      <c r="A44" s="33"/>
      <c r="B44" s="278"/>
      <c r="C44" s="278"/>
      <c r="D44" s="278"/>
      <c r="E44" s="278"/>
      <c r="F44" s="278"/>
      <c r="G44" s="33"/>
      <c r="H44" s="279"/>
      <c r="I44" s="278"/>
      <c r="J44" s="278"/>
      <c r="K44" s="280"/>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 zeroHeight="false" outlineLevelRow="0" outlineLevelCol="0"/>
  <cols>
    <col collapsed="false" customWidth="true" hidden="false" outlineLevel="0" max="1" min="1" style="281" width="17.85"/>
    <col collapsed="false" customWidth="true" hidden="false" outlineLevel="0" max="3" min="2" style="282" width="10.71"/>
    <col collapsed="false" customWidth="true" hidden="false" outlineLevel="0" max="4" min="4" style="282" width="10.41"/>
    <col collapsed="false" customWidth="true" hidden="false" outlineLevel="0" max="6" min="5" style="282" width="10.56"/>
    <col collapsed="false" customWidth="false" hidden="false" outlineLevel="0" max="8" min="7" style="282" width="9.14"/>
    <col collapsed="false" customWidth="true" hidden="false" outlineLevel="0" max="10" min="9" style="282" width="10.56"/>
    <col collapsed="false" customWidth="true" hidden="false" outlineLevel="0" max="11" min="11" style="283" width="8.99"/>
    <col collapsed="false" customWidth="false" hidden="false" outlineLevel="0" max="257" min="12" style="281" width="9.14"/>
  </cols>
  <sheetData>
    <row r="1" s="287" customFormat="true" ht="12" hidden="false" customHeight="false" outlineLevel="0" collapsed="false">
      <c r="A1" s="284" t="s">
        <v>151</v>
      </c>
      <c r="B1" s="285"/>
      <c r="C1" s="285"/>
      <c r="D1" s="285"/>
      <c r="E1" s="285"/>
      <c r="F1" s="285"/>
      <c r="G1" s="285"/>
      <c r="H1" s="285"/>
      <c r="I1" s="285"/>
      <c r="J1" s="285"/>
      <c r="K1" s="286"/>
    </row>
    <row r="2" s="287" customFormat="true" ht="12" hidden="false" customHeight="false" outlineLevel="0" collapsed="false">
      <c r="A2" s="284" t="s">
        <v>152</v>
      </c>
      <c r="B2" s="285"/>
      <c r="C2" s="285"/>
      <c r="D2" s="285"/>
      <c r="E2" s="288"/>
      <c r="F2" s="285"/>
      <c r="G2" s="285"/>
      <c r="H2" s="285"/>
      <c r="I2" s="285"/>
      <c r="J2" s="285"/>
      <c r="K2" s="286"/>
    </row>
    <row r="3" s="287" customFormat="true" ht="12" hidden="false" customHeight="false" outlineLevel="0" collapsed="false">
      <c r="A3" s="84"/>
      <c r="B3" s="289"/>
      <c r="C3" s="289"/>
      <c r="D3" s="289"/>
      <c r="E3" s="289"/>
      <c r="F3" s="289"/>
      <c r="G3" s="289"/>
      <c r="H3" s="289"/>
      <c r="I3" s="289"/>
      <c r="J3" s="289"/>
      <c r="K3" s="290"/>
    </row>
    <row r="4" customFormat="false" ht="12" hidden="false" customHeight="false" outlineLevel="0" collapsed="false">
      <c r="A4" s="291"/>
      <c r="B4" s="292"/>
      <c r="C4" s="292"/>
      <c r="D4" s="292"/>
      <c r="E4" s="292"/>
      <c r="F4" s="292"/>
      <c r="G4" s="292"/>
      <c r="H4" s="292"/>
      <c r="I4" s="292"/>
      <c r="J4" s="292"/>
      <c r="K4" s="293" t="s">
        <v>2</v>
      </c>
    </row>
    <row r="5" customFormat="false" ht="12" hidden="false" customHeight="false" outlineLevel="0" collapsed="false">
      <c r="A5" s="294"/>
      <c r="B5" s="132" t="s">
        <v>3</v>
      </c>
      <c r="C5" s="132" t="s">
        <v>4</v>
      </c>
      <c r="D5" s="132" t="s">
        <v>5</v>
      </c>
      <c r="E5" s="132" t="s">
        <v>6</v>
      </c>
      <c r="F5" s="132" t="s">
        <v>7</v>
      </c>
      <c r="G5" s="132" t="s">
        <v>8</v>
      </c>
      <c r="H5" s="132" t="s">
        <v>9</v>
      </c>
      <c r="I5" s="132" t="s">
        <v>10</v>
      </c>
      <c r="J5" s="132" t="s">
        <v>11</v>
      </c>
      <c r="K5" s="132" t="s">
        <v>13</v>
      </c>
    </row>
    <row r="6" customFormat="false" ht="12" hidden="false" customHeight="false" outlineLevel="0" collapsed="false">
      <c r="A6" s="295"/>
      <c r="B6" s="296"/>
      <c r="C6" s="296"/>
      <c r="D6" s="296"/>
      <c r="E6" s="296"/>
      <c r="F6" s="296"/>
      <c r="G6" s="296"/>
      <c r="H6" s="296"/>
      <c r="I6" s="296"/>
      <c r="J6" s="296"/>
      <c r="K6" s="297"/>
    </row>
    <row r="7" customFormat="false" ht="12" hidden="false" customHeight="false" outlineLevel="0" collapsed="false">
      <c r="A7" s="284" t="s">
        <v>14</v>
      </c>
      <c r="B7" s="298" t="n">
        <v>2705</v>
      </c>
      <c r="C7" s="298" t="n">
        <v>2581</v>
      </c>
      <c r="D7" s="298" t="n">
        <v>2589</v>
      </c>
      <c r="E7" s="298" t="n">
        <v>2576</v>
      </c>
      <c r="F7" s="298" t="n">
        <v>2713</v>
      </c>
      <c r="G7" s="298" t="n">
        <v>2620</v>
      </c>
      <c r="H7" s="298" t="n">
        <v>2792</v>
      </c>
      <c r="I7" s="298" t="n">
        <v>2678</v>
      </c>
      <c r="J7" s="298" t="n">
        <v>2678</v>
      </c>
      <c r="K7" s="64" t="n">
        <v>0</v>
      </c>
    </row>
    <row r="8" customFormat="false" ht="12" hidden="false" customHeight="false" outlineLevel="0" collapsed="false">
      <c r="A8" s="284" t="s">
        <v>15</v>
      </c>
      <c r="B8" s="298" t="n">
        <v>5400</v>
      </c>
      <c r="C8" s="298" t="n">
        <v>5214</v>
      </c>
      <c r="D8" s="298" t="n">
        <v>5924</v>
      </c>
      <c r="E8" s="298" t="n">
        <v>5150</v>
      </c>
      <c r="F8" s="298" t="n">
        <v>5014</v>
      </c>
      <c r="G8" s="298" t="n">
        <v>4924</v>
      </c>
      <c r="H8" s="298" t="n">
        <v>5341</v>
      </c>
      <c r="I8" s="298" t="n">
        <v>5104</v>
      </c>
      <c r="J8" s="298" t="n">
        <v>5125</v>
      </c>
      <c r="K8" s="64" t="n">
        <v>0.004</v>
      </c>
    </row>
    <row r="9" customFormat="false" ht="12" hidden="false" customHeight="false" outlineLevel="0" collapsed="false">
      <c r="A9" s="284" t="s">
        <v>16</v>
      </c>
      <c r="B9" s="298" t="n">
        <v>16537</v>
      </c>
      <c r="C9" s="298" t="n">
        <v>16462</v>
      </c>
      <c r="D9" s="298" t="n">
        <v>16241</v>
      </c>
      <c r="E9" s="298" t="n">
        <v>14917</v>
      </c>
      <c r="F9" s="298" t="n">
        <v>15325</v>
      </c>
      <c r="G9" s="298" t="n">
        <v>16397</v>
      </c>
      <c r="H9" s="298" t="n">
        <v>17125</v>
      </c>
      <c r="I9" s="298" t="n">
        <v>18613</v>
      </c>
      <c r="J9" s="298" t="n">
        <v>18469</v>
      </c>
      <c r="K9" s="64" t="n">
        <v>-0.008</v>
      </c>
    </row>
    <row r="10" customFormat="false" ht="12" hidden="false" customHeight="false" outlineLevel="0" collapsed="false">
      <c r="A10" s="284" t="s">
        <v>17</v>
      </c>
      <c r="B10" s="298" t="n">
        <v>3638</v>
      </c>
      <c r="C10" s="298" t="n">
        <v>2717</v>
      </c>
      <c r="D10" s="298" t="n">
        <v>2470</v>
      </c>
      <c r="E10" s="298" t="n">
        <v>2563</v>
      </c>
      <c r="F10" s="298" t="n">
        <v>2630</v>
      </c>
      <c r="G10" s="298" t="n">
        <v>3050</v>
      </c>
      <c r="H10" s="298" t="n">
        <v>2792</v>
      </c>
      <c r="I10" s="298" t="n">
        <v>2171</v>
      </c>
      <c r="J10" s="298" t="n">
        <v>2012</v>
      </c>
      <c r="K10" s="64" t="n">
        <v>-0.073</v>
      </c>
    </row>
    <row r="11" customFormat="false" ht="12" hidden="false" customHeight="false" outlineLevel="0" collapsed="false">
      <c r="A11" s="284"/>
      <c r="B11" s="298"/>
      <c r="C11" s="298"/>
      <c r="D11" s="298"/>
      <c r="E11" s="298"/>
      <c r="F11" s="298"/>
      <c r="G11" s="298"/>
      <c r="H11" s="298"/>
      <c r="I11" s="298"/>
      <c r="J11" s="298"/>
      <c r="K11" s="64"/>
    </row>
    <row r="12" customFormat="false" ht="12" hidden="false" customHeight="false" outlineLevel="0" collapsed="false">
      <c r="A12" s="284" t="s">
        <v>18</v>
      </c>
      <c r="B12" s="298" t="n">
        <v>1363</v>
      </c>
      <c r="C12" s="298" t="n">
        <v>1338</v>
      </c>
      <c r="D12" s="298" t="n">
        <v>1317</v>
      </c>
      <c r="E12" s="298" t="n">
        <v>1419</v>
      </c>
      <c r="F12" s="298" t="n">
        <v>1503</v>
      </c>
      <c r="G12" s="298" t="n">
        <v>1497</v>
      </c>
      <c r="H12" s="298" t="n">
        <v>1697</v>
      </c>
      <c r="I12" s="298" t="n">
        <v>1690</v>
      </c>
      <c r="J12" s="298" t="n">
        <v>1568</v>
      </c>
      <c r="K12" s="64" t="n">
        <v>-0.072</v>
      </c>
    </row>
    <row r="13" customFormat="false" ht="12" hidden="false" customHeight="false" outlineLevel="0" collapsed="false">
      <c r="A13" s="284" t="s">
        <v>19</v>
      </c>
      <c r="B13" s="298" t="n">
        <v>23780</v>
      </c>
      <c r="C13" s="298" t="n">
        <v>23628</v>
      </c>
      <c r="D13" s="298" t="n">
        <v>26226</v>
      </c>
      <c r="E13" s="298" t="n">
        <v>21651</v>
      </c>
      <c r="F13" s="298" t="n">
        <v>21808</v>
      </c>
      <c r="G13" s="298" t="n">
        <v>22587</v>
      </c>
      <c r="H13" s="298" t="n">
        <v>24614</v>
      </c>
      <c r="I13" s="298" t="n">
        <v>25605</v>
      </c>
      <c r="J13" s="298" t="n">
        <v>25162</v>
      </c>
      <c r="K13" s="64" t="n">
        <v>-0.017</v>
      </c>
    </row>
    <row r="14" customFormat="false" ht="12" hidden="false" customHeight="false" outlineLevel="0" collapsed="false">
      <c r="A14" s="284" t="s">
        <v>20</v>
      </c>
      <c r="B14" s="298" t="n">
        <v>22333</v>
      </c>
      <c r="C14" s="298" t="n">
        <v>24801</v>
      </c>
      <c r="D14" s="298" t="n">
        <v>22065</v>
      </c>
      <c r="E14" s="299" t="n">
        <v>21706</v>
      </c>
      <c r="F14" s="299" t="n">
        <v>21821</v>
      </c>
      <c r="G14" s="299" t="n">
        <v>24664</v>
      </c>
      <c r="H14" s="299" t="n">
        <v>27184</v>
      </c>
      <c r="I14" s="298" t="n">
        <v>28634</v>
      </c>
      <c r="J14" s="298" t="n">
        <v>28505</v>
      </c>
      <c r="K14" s="64" t="n">
        <v>-0.005</v>
      </c>
    </row>
    <row r="15" customFormat="false" ht="12" hidden="false" customHeight="false" outlineLevel="0" collapsed="false">
      <c r="A15" s="284" t="s">
        <v>21</v>
      </c>
      <c r="B15" s="298" t="n">
        <v>9550</v>
      </c>
      <c r="C15" s="298" t="n">
        <v>9050</v>
      </c>
      <c r="D15" s="298" t="n">
        <v>8957</v>
      </c>
      <c r="E15" s="298" t="n">
        <v>9448</v>
      </c>
      <c r="F15" s="298" t="n">
        <v>9626</v>
      </c>
      <c r="G15" s="298" t="n">
        <v>10315</v>
      </c>
      <c r="H15" s="298" t="n">
        <v>11701</v>
      </c>
      <c r="I15" s="298" t="n">
        <v>11081</v>
      </c>
      <c r="J15" s="298" t="n">
        <v>9858</v>
      </c>
      <c r="K15" s="64" t="n">
        <v>-0.11</v>
      </c>
    </row>
    <row r="16" customFormat="false" ht="12" hidden="false" customHeight="false" outlineLevel="0" collapsed="false">
      <c r="A16" s="284"/>
      <c r="B16" s="298"/>
      <c r="C16" s="298"/>
      <c r="D16" s="298"/>
      <c r="E16" s="298"/>
      <c r="F16" s="298"/>
      <c r="G16" s="298"/>
      <c r="H16" s="298"/>
      <c r="I16" s="298"/>
      <c r="J16" s="298"/>
      <c r="K16" s="64"/>
    </row>
    <row r="17" customFormat="false" ht="12" hidden="false" customHeight="false" outlineLevel="0" collapsed="false">
      <c r="A17" s="284" t="s">
        <v>22</v>
      </c>
      <c r="B17" s="298" t="n">
        <v>18500</v>
      </c>
      <c r="C17" s="298" t="n">
        <v>17598</v>
      </c>
      <c r="D17" s="298" t="n">
        <v>17577</v>
      </c>
      <c r="E17" s="298" t="n">
        <v>18068</v>
      </c>
      <c r="F17" s="298" t="n">
        <v>17736</v>
      </c>
      <c r="G17" s="298" t="n">
        <v>18005</v>
      </c>
      <c r="H17" s="298" t="n">
        <v>18176</v>
      </c>
      <c r="I17" s="298" t="n">
        <v>17647</v>
      </c>
      <c r="J17" s="298" t="n">
        <v>16801</v>
      </c>
      <c r="K17" s="64" t="n">
        <v>-0.048</v>
      </c>
    </row>
    <row r="18" customFormat="false" ht="12" hidden="false" customHeight="false" outlineLevel="0" collapsed="false">
      <c r="A18" s="284" t="s">
        <v>23</v>
      </c>
      <c r="B18" s="298" t="n">
        <v>17090</v>
      </c>
      <c r="C18" s="298" t="n">
        <v>16787</v>
      </c>
      <c r="D18" s="298" t="n">
        <v>15760</v>
      </c>
      <c r="E18" s="298" t="n">
        <v>17511</v>
      </c>
      <c r="F18" s="298" t="n">
        <v>14823</v>
      </c>
      <c r="G18" s="298" t="n">
        <v>13822</v>
      </c>
      <c r="H18" s="298" t="n">
        <v>14649</v>
      </c>
      <c r="I18" s="298" t="n">
        <v>14634</v>
      </c>
      <c r="J18" s="298" t="n">
        <v>14571</v>
      </c>
      <c r="K18" s="64" t="n">
        <v>-0.004</v>
      </c>
    </row>
    <row r="19" customFormat="false" ht="12" hidden="false" customHeight="false" outlineLevel="0" collapsed="false">
      <c r="A19" s="284" t="s">
        <v>24</v>
      </c>
      <c r="B19" s="298" t="n">
        <v>3624</v>
      </c>
      <c r="C19" s="298" t="n">
        <v>3313</v>
      </c>
      <c r="D19" s="298" t="n">
        <v>3030</v>
      </c>
      <c r="E19" s="298" t="n">
        <v>3207</v>
      </c>
      <c r="F19" s="298" t="n">
        <v>3130</v>
      </c>
      <c r="G19" s="298" t="n">
        <v>3343</v>
      </c>
      <c r="H19" s="298" t="n">
        <v>3595</v>
      </c>
      <c r="I19" s="298" t="n">
        <v>3512</v>
      </c>
      <c r="J19" s="298" t="n">
        <v>2986</v>
      </c>
      <c r="K19" s="64" t="n">
        <v>-0.15</v>
      </c>
    </row>
    <row r="20" customFormat="false" ht="12" hidden="false" customHeight="false" outlineLevel="0" collapsed="false">
      <c r="A20" s="284" t="s">
        <v>25</v>
      </c>
      <c r="B20" s="298" t="n">
        <v>6560</v>
      </c>
      <c r="C20" s="298" t="n">
        <v>6483</v>
      </c>
      <c r="D20" s="298" t="n">
        <v>6510</v>
      </c>
      <c r="E20" s="298" t="n">
        <v>5712</v>
      </c>
      <c r="F20" s="298" t="n">
        <v>6401</v>
      </c>
      <c r="G20" s="298" t="n">
        <v>7070</v>
      </c>
      <c r="H20" s="298" t="n">
        <v>7714</v>
      </c>
      <c r="I20" s="298" t="n">
        <v>7739</v>
      </c>
      <c r="J20" s="298" t="n">
        <v>7169</v>
      </c>
      <c r="K20" s="64" t="n">
        <v>-0.074</v>
      </c>
    </row>
    <row r="21" customFormat="false" ht="12" hidden="false" customHeight="false" outlineLevel="0" collapsed="false">
      <c r="A21" s="284"/>
      <c r="B21" s="298"/>
      <c r="C21" s="298"/>
      <c r="D21" s="298"/>
      <c r="E21" s="298"/>
      <c r="F21" s="298"/>
      <c r="G21" s="298"/>
      <c r="H21" s="298"/>
      <c r="I21" s="298"/>
      <c r="J21" s="298"/>
      <c r="K21" s="64"/>
    </row>
    <row r="22" customFormat="false" ht="12" hidden="false" customHeight="false" outlineLevel="0" collapsed="false">
      <c r="A22" s="284" t="s">
        <v>26</v>
      </c>
      <c r="B22" s="298" t="n">
        <v>31046</v>
      </c>
      <c r="C22" s="298" t="n">
        <v>31263</v>
      </c>
      <c r="D22" s="298" t="n">
        <v>32097</v>
      </c>
      <c r="E22" s="298" t="n">
        <v>34067</v>
      </c>
      <c r="F22" s="298" t="n">
        <v>30620</v>
      </c>
      <c r="G22" s="298" t="n">
        <v>32024</v>
      </c>
      <c r="H22" s="298" t="n">
        <v>33442</v>
      </c>
      <c r="I22" s="298" t="n">
        <v>34413</v>
      </c>
      <c r="J22" s="298" t="n">
        <v>31042</v>
      </c>
      <c r="K22" s="64" t="n">
        <v>-0.098</v>
      </c>
    </row>
    <row r="23" customFormat="false" ht="12" hidden="false" customHeight="false" outlineLevel="0" collapsed="false">
      <c r="A23" s="284" t="s">
        <v>27</v>
      </c>
      <c r="B23" s="298" t="n">
        <v>43395</v>
      </c>
      <c r="C23" s="298" t="n">
        <v>42488</v>
      </c>
      <c r="D23" s="298" t="n">
        <v>42900</v>
      </c>
      <c r="E23" s="298" t="n">
        <v>41689</v>
      </c>
      <c r="F23" s="298" t="n">
        <v>44111</v>
      </c>
      <c r="G23" s="298" t="n">
        <v>44822</v>
      </c>
      <c r="H23" s="298" t="n">
        <v>44555</v>
      </c>
      <c r="I23" s="298" t="n">
        <v>44596</v>
      </c>
      <c r="J23" s="298" t="n">
        <v>43984</v>
      </c>
      <c r="K23" s="64" t="n">
        <v>-0.014</v>
      </c>
    </row>
    <row r="24" customFormat="false" ht="12" hidden="false" customHeight="false" outlineLevel="0" collapsed="false">
      <c r="A24" s="284" t="s">
        <v>28</v>
      </c>
      <c r="B24" s="298" t="n">
        <v>5037</v>
      </c>
      <c r="C24" s="298" t="n">
        <v>5574</v>
      </c>
      <c r="D24" s="298" t="n">
        <v>5859</v>
      </c>
      <c r="E24" s="298" t="n">
        <v>5968</v>
      </c>
      <c r="F24" s="298" t="n">
        <v>6141</v>
      </c>
      <c r="G24" s="298" t="n">
        <v>6979</v>
      </c>
      <c r="H24" s="298" t="n">
        <v>7404</v>
      </c>
      <c r="I24" s="298" t="n">
        <v>7551</v>
      </c>
      <c r="J24" s="298" t="n">
        <v>7005</v>
      </c>
      <c r="K24" s="64" t="n">
        <v>-0.072</v>
      </c>
    </row>
    <row r="25" customFormat="false" ht="12" hidden="false" customHeight="false" outlineLevel="0" collapsed="false">
      <c r="A25" s="284" t="s">
        <v>29</v>
      </c>
      <c r="B25" s="298" t="n">
        <v>7846</v>
      </c>
      <c r="C25" s="298" t="n">
        <v>7760</v>
      </c>
      <c r="D25" s="298" t="n">
        <v>8119</v>
      </c>
      <c r="E25" s="298" t="n">
        <v>8557</v>
      </c>
      <c r="F25" s="298" t="n">
        <v>9080</v>
      </c>
      <c r="G25" s="298" t="n">
        <v>9308</v>
      </c>
      <c r="H25" s="298" t="n">
        <v>9366</v>
      </c>
      <c r="I25" s="298" t="n">
        <v>9406</v>
      </c>
      <c r="J25" s="298" t="n">
        <v>8375</v>
      </c>
      <c r="K25" s="64" t="n">
        <v>-0.11</v>
      </c>
    </row>
    <row r="26" customFormat="false" ht="12" hidden="false" customHeight="false" outlineLevel="0" collapsed="false">
      <c r="A26" s="284"/>
      <c r="B26" s="298"/>
      <c r="C26" s="298"/>
      <c r="D26" s="298"/>
      <c r="E26" s="298"/>
      <c r="F26" s="298"/>
      <c r="G26" s="298"/>
      <c r="H26" s="298"/>
      <c r="I26" s="298"/>
      <c r="J26" s="298"/>
      <c r="K26" s="64"/>
    </row>
    <row r="27" customFormat="false" ht="12" hidden="false" customHeight="false" outlineLevel="0" collapsed="false">
      <c r="A27" s="284" t="s">
        <v>30</v>
      </c>
      <c r="B27" s="298" t="n">
        <v>4182</v>
      </c>
      <c r="C27" s="298" t="n">
        <v>4736</v>
      </c>
      <c r="D27" s="298" t="n">
        <v>5295</v>
      </c>
      <c r="E27" s="298" t="n">
        <v>5403</v>
      </c>
      <c r="F27" s="298" t="n">
        <v>5678</v>
      </c>
      <c r="G27" s="298" t="n">
        <v>4399</v>
      </c>
      <c r="H27" s="298" t="n">
        <v>4858</v>
      </c>
      <c r="I27" s="298" t="n">
        <v>3831</v>
      </c>
      <c r="J27" s="298" t="n">
        <v>4318</v>
      </c>
      <c r="K27" s="64" t="n">
        <v>0.127</v>
      </c>
    </row>
    <row r="28" customFormat="false" ht="12" hidden="false" customHeight="false" outlineLevel="0" collapsed="false">
      <c r="A28" s="284" t="s">
        <v>31</v>
      </c>
      <c r="B28" s="298" t="n">
        <v>18874</v>
      </c>
      <c r="C28" s="298" t="n">
        <v>18826</v>
      </c>
      <c r="D28" s="298" t="n">
        <v>18676</v>
      </c>
      <c r="E28" s="298" t="n">
        <v>18055</v>
      </c>
      <c r="F28" s="298" t="n">
        <v>19113</v>
      </c>
      <c r="G28" s="298" t="n">
        <v>19330</v>
      </c>
      <c r="H28" s="298" t="n">
        <v>21463</v>
      </c>
      <c r="I28" s="298" t="n">
        <v>20836</v>
      </c>
      <c r="J28" s="298" t="n">
        <v>20543</v>
      </c>
      <c r="K28" s="64" t="n">
        <v>-0.014</v>
      </c>
    </row>
    <row r="29" customFormat="false" ht="12" hidden="false" customHeight="false" outlineLevel="0" collapsed="false">
      <c r="A29" s="284" t="s">
        <v>32</v>
      </c>
      <c r="B29" s="298" t="n">
        <v>10574</v>
      </c>
      <c r="C29" s="298" t="n">
        <v>9921</v>
      </c>
      <c r="D29" s="298" t="n">
        <v>9936</v>
      </c>
      <c r="E29" s="298" t="n">
        <v>9153</v>
      </c>
      <c r="F29" s="298" t="n">
        <v>9415</v>
      </c>
      <c r="G29" s="298" t="n">
        <v>8340</v>
      </c>
      <c r="H29" s="298" t="n">
        <v>7951</v>
      </c>
      <c r="I29" s="298" t="n">
        <v>8050</v>
      </c>
      <c r="J29" s="298" t="n">
        <v>8162</v>
      </c>
      <c r="K29" s="64" t="n">
        <v>0.014</v>
      </c>
    </row>
    <row r="30" customFormat="false" ht="12" hidden="false" customHeight="false" outlineLevel="0" collapsed="false">
      <c r="A30" s="284" t="s">
        <v>33</v>
      </c>
      <c r="B30" s="298" t="n">
        <v>4052</v>
      </c>
      <c r="C30" s="298" t="n">
        <v>3991</v>
      </c>
      <c r="D30" s="298" t="n">
        <v>4112</v>
      </c>
      <c r="E30" s="298" t="n">
        <v>4215</v>
      </c>
      <c r="F30" s="298" t="n">
        <v>4360</v>
      </c>
      <c r="G30" s="298" t="n">
        <v>4510</v>
      </c>
      <c r="H30" s="298" t="n">
        <v>4713</v>
      </c>
      <c r="I30" s="298" t="n">
        <v>4460</v>
      </c>
      <c r="J30" s="298" t="n">
        <v>4543</v>
      </c>
      <c r="K30" s="64" t="n">
        <v>0.019</v>
      </c>
    </row>
    <row r="31" customFormat="false" ht="12" hidden="false" customHeight="false" outlineLevel="0" collapsed="false">
      <c r="A31" s="284"/>
      <c r="B31" s="298"/>
      <c r="C31" s="298"/>
      <c r="D31" s="298"/>
      <c r="E31" s="298"/>
      <c r="F31" s="298"/>
      <c r="G31" s="298"/>
      <c r="H31" s="298"/>
      <c r="I31" s="298"/>
      <c r="J31" s="298"/>
      <c r="K31" s="64"/>
    </row>
    <row r="32" customFormat="false" ht="12" hidden="false" customHeight="false" outlineLevel="0" collapsed="false">
      <c r="A32" s="284" t="s">
        <v>34</v>
      </c>
      <c r="B32" s="298" t="n">
        <v>12306</v>
      </c>
      <c r="C32" s="298" t="n">
        <v>12413</v>
      </c>
      <c r="D32" s="298" t="n">
        <v>13236</v>
      </c>
      <c r="E32" s="298" t="n">
        <v>13691</v>
      </c>
      <c r="F32" s="298" t="n">
        <v>13407</v>
      </c>
      <c r="G32" s="298" t="n">
        <v>12885</v>
      </c>
      <c r="H32" s="298" t="n">
        <v>13339</v>
      </c>
      <c r="I32" s="298" t="n">
        <v>14455</v>
      </c>
      <c r="J32" s="298" t="n">
        <v>14111</v>
      </c>
      <c r="K32" s="64" t="n">
        <v>-0.024</v>
      </c>
    </row>
    <row r="33" customFormat="false" ht="12" hidden="false" customHeight="false" outlineLevel="0" collapsed="false">
      <c r="A33" s="284" t="s">
        <v>35</v>
      </c>
      <c r="B33" s="298" t="n">
        <v>42929</v>
      </c>
      <c r="C33" s="298" t="n">
        <v>44067</v>
      </c>
      <c r="D33" s="298" t="n">
        <v>42598</v>
      </c>
      <c r="E33" s="298" t="n">
        <v>44149</v>
      </c>
      <c r="F33" s="298" t="n">
        <v>44058</v>
      </c>
      <c r="G33" s="298" t="n">
        <v>46592</v>
      </c>
      <c r="H33" s="298" t="n">
        <v>49468</v>
      </c>
      <c r="I33" s="298" t="n">
        <v>51601</v>
      </c>
      <c r="J33" s="298" t="n">
        <v>49578</v>
      </c>
      <c r="K33" s="64" t="n">
        <v>-0.039</v>
      </c>
    </row>
    <row r="34" customFormat="false" ht="12" hidden="false" customHeight="false" outlineLevel="0" collapsed="false">
      <c r="A34" s="284" t="s">
        <v>36</v>
      </c>
      <c r="B34" s="298" t="n">
        <v>8104</v>
      </c>
      <c r="C34" s="298" t="n">
        <v>7539</v>
      </c>
      <c r="D34" s="298" t="n">
        <v>7559</v>
      </c>
      <c r="E34" s="298" t="n">
        <v>7432</v>
      </c>
      <c r="F34" s="298" t="n">
        <v>7595</v>
      </c>
      <c r="G34" s="298" t="n">
        <v>7863</v>
      </c>
      <c r="H34" s="298" t="n">
        <v>8707</v>
      </c>
      <c r="I34" s="298" t="n">
        <v>8236</v>
      </c>
      <c r="J34" s="298" t="n">
        <v>7521</v>
      </c>
      <c r="K34" s="64" t="n">
        <v>-0.087</v>
      </c>
    </row>
    <row r="35" customFormat="false" ht="12" hidden="false" customHeight="false" outlineLevel="0" collapsed="false">
      <c r="A35" s="284" t="s">
        <v>37</v>
      </c>
      <c r="B35" s="298" t="n">
        <v>29903</v>
      </c>
      <c r="C35" s="298" t="n">
        <v>30845</v>
      </c>
      <c r="D35" s="298" t="n">
        <v>31459</v>
      </c>
      <c r="E35" s="298" t="n">
        <v>33319</v>
      </c>
      <c r="F35" s="298" t="n">
        <v>34286</v>
      </c>
      <c r="G35" s="298" t="n">
        <v>35194</v>
      </c>
      <c r="H35" s="298" t="n">
        <v>34904</v>
      </c>
      <c r="I35" s="298" t="n">
        <v>35018</v>
      </c>
      <c r="J35" s="298" t="n">
        <v>34201</v>
      </c>
      <c r="K35" s="64" t="n">
        <v>-0.023</v>
      </c>
    </row>
    <row r="36" customFormat="false" ht="12" hidden="false" customHeight="false" outlineLevel="0" collapsed="false">
      <c r="A36" s="284"/>
      <c r="B36" s="298"/>
      <c r="C36" s="298"/>
      <c r="D36" s="298"/>
      <c r="E36" s="298"/>
      <c r="F36" s="298"/>
      <c r="G36" s="298"/>
      <c r="H36" s="298"/>
      <c r="I36" s="298"/>
      <c r="J36" s="298"/>
      <c r="K36" s="64"/>
    </row>
    <row r="37" customFormat="false" ht="12" hidden="false" customHeight="false" outlineLevel="0" collapsed="false">
      <c r="A37" s="284" t="s">
        <v>38</v>
      </c>
      <c r="B37" s="298" t="n">
        <v>4296</v>
      </c>
      <c r="C37" s="298" t="n">
        <v>4093</v>
      </c>
      <c r="D37" s="298" t="n">
        <v>4228</v>
      </c>
      <c r="E37" s="298" t="n">
        <v>3577</v>
      </c>
      <c r="F37" s="298" t="n">
        <v>3615</v>
      </c>
      <c r="G37" s="298" t="n">
        <v>3551</v>
      </c>
      <c r="H37" s="298" t="n">
        <v>4055</v>
      </c>
      <c r="I37" s="298" t="n">
        <v>4316</v>
      </c>
      <c r="J37" s="298" t="n">
        <v>3930</v>
      </c>
      <c r="K37" s="64" t="n">
        <v>-0.089</v>
      </c>
    </row>
    <row r="38" customFormat="false" ht="12" hidden="false" customHeight="false" outlineLevel="0" collapsed="false">
      <c r="A38" s="284" t="s">
        <v>39</v>
      </c>
      <c r="B38" s="298" t="n">
        <v>27801</v>
      </c>
      <c r="C38" s="298" t="n">
        <v>26353</v>
      </c>
      <c r="D38" s="298" t="n">
        <v>26873</v>
      </c>
      <c r="E38" s="298" t="n">
        <v>27359</v>
      </c>
      <c r="F38" s="298" t="n">
        <v>24722</v>
      </c>
      <c r="G38" s="298" t="n">
        <v>23939</v>
      </c>
      <c r="H38" s="298" t="n">
        <v>24632</v>
      </c>
      <c r="I38" s="298" t="n">
        <v>24131</v>
      </c>
      <c r="J38" s="298" t="n">
        <v>22243</v>
      </c>
      <c r="K38" s="64" t="n">
        <v>-0.078</v>
      </c>
    </row>
    <row r="39" s="300" customFormat="true" ht="12" hidden="false" customHeight="false" outlineLevel="0" collapsed="false">
      <c r="A39" s="284" t="s">
        <v>40</v>
      </c>
      <c r="B39" s="298" t="n">
        <v>55392</v>
      </c>
      <c r="C39" s="298" t="n">
        <v>55065</v>
      </c>
      <c r="D39" s="298" t="n">
        <v>57933</v>
      </c>
      <c r="E39" s="298" t="n">
        <v>64364</v>
      </c>
      <c r="F39" s="298" t="n">
        <v>67083</v>
      </c>
      <c r="G39" s="298" t="n">
        <v>72401</v>
      </c>
      <c r="H39" s="298" t="n">
        <v>72667</v>
      </c>
      <c r="I39" s="298" t="n">
        <v>72658</v>
      </c>
      <c r="J39" s="298" t="n">
        <v>74975</v>
      </c>
      <c r="K39" s="64" t="n">
        <v>0.032</v>
      </c>
    </row>
    <row r="40" s="300" customFormat="true" ht="12" hidden="false" customHeight="false" outlineLevel="0" collapsed="false">
      <c r="A40" s="284" t="s">
        <v>41</v>
      </c>
      <c r="B40" s="298" t="n">
        <v>2772</v>
      </c>
      <c r="C40" s="298" t="n">
        <v>2693</v>
      </c>
      <c r="D40" s="298" t="n">
        <v>2573</v>
      </c>
      <c r="E40" s="298" t="n">
        <v>2566</v>
      </c>
      <c r="F40" s="298" t="n">
        <v>2582</v>
      </c>
      <c r="G40" s="298" t="n">
        <v>2154</v>
      </c>
      <c r="H40" s="298" t="n">
        <v>2456</v>
      </c>
      <c r="I40" s="298" t="n">
        <v>2339</v>
      </c>
      <c r="J40" s="298" t="n">
        <v>2391</v>
      </c>
      <c r="K40" s="64" t="n">
        <v>0.022</v>
      </c>
    </row>
    <row r="41" s="300" customFormat="true" ht="12" hidden="false" customHeight="false" outlineLevel="0" collapsed="false">
      <c r="A41" s="284"/>
      <c r="B41" s="298"/>
      <c r="C41" s="298"/>
      <c r="D41" s="298"/>
      <c r="E41" s="298"/>
      <c r="F41" s="298"/>
      <c r="G41" s="298"/>
      <c r="H41" s="298"/>
      <c r="I41" s="298"/>
      <c r="J41" s="298"/>
      <c r="K41" s="64"/>
    </row>
    <row r="42" s="304" customFormat="true" ht="14.1" hidden="false" customHeight="true" outlineLevel="0" collapsed="false">
      <c r="A42" s="301" t="s">
        <v>42</v>
      </c>
      <c r="B42" s="302" t="n">
        <v>439589</v>
      </c>
      <c r="C42" s="302" t="n">
        <v>437599</v>
      </c>
      <c r="D42" s="302" t="n">
        <v>442119</v>
      </c>
      <c r="E42" s="302" t="n">
        <v>447492</v>
      </c>
      <c r="F42" s="303" t="n">
        <v>448396</v>
      </c>
      <c r="G42" s="303" t="n">
        <v>462585</v>
      </c>
      <c r="H42" s="303" t="n">
        <v>481360</v>
      </c>
      <c r="I42" s="302" t="n">
        <v>485005</v>
      </c>
      <c r="J42" s="302" t="n">
        <v>471826</v>
      </c>
      <c r="K42" s="244" t="n">
        <v>-0.027</v>
      </c>
    </row>
    <row r="43" customFormat="false" ht="12" hidden="false" customHeight="false" outlineLevel="0" collapsed="false">
      <c r="A43" s="305"/>
      <c r="B43" s="306"/>
      <c r="C43" s="306"/>
      <c r="D43" s="306"/>
      <c r="E43" s="306"/>
      <c r="F43" s="306"/>
      <c r="G43" s="306"/>
      <c r="H43" s="306"/>
      <c r="I43" s="306"/>
      <c r="J43" s="306"/>
      <c r="K43" s="307"/>
    </row>
    <row r="44" customFormat="false" ht="12" hidden="false" customHeight="false" outlineLevel="0" collapsed="false">
      <c r="A44" s="305"/>
      <c r="B44" s="306"/>
      <c r="C44" s="306"/>
      <c r="D44" s="306"/>
      <c r="E44" s="306"/>
      <c r="F44" s="306"/>
      <c r="G44" s="306"/>
      <c r="H44" s="306"/>
      <c r="I44" s="306"/>
      <c r="J44" s="306"/>
      <c r="K44" s="307"/>
    </row>
    <row r="45" customFormat="false" ht="12" hidden="false" customHeight="false" outlineLevel="0" collapsed="false">
      <c r="A45" s="305"/>
      <c r="B45" s="306"/>
      <c r="C45" s="306"/>
      <c r="D45" s="306"/>
      <c r="E45" s="306"/>
      <c r="F45" s="306"/>
      <c r="G45" s="306"/>
      <c r="H45" s="306"/>
      <c r="I45" s="306"/>
      <c r="J45" s="306"/>
      <c r="K45" s="307"/>
    </row>
    <row r="46" customFormat="false" ht="12" hidden="false" customHeight="false" outlineLevel="0" collapsed="false">
      <c r="A46" s="305"/>
      <c r="B46" s="306"/>
      <c r="C46" s="306"/>
      <c r="D46" s="306"/>
      <c r="E46" s="306"/>
      <c r="F46" s="306"/>
      <c r="G46" s="306"/>
      <c r="H46" s="306"/>
      <c r="I46" s="306"/>
      <c r="J46" s="306"/>
      <c r="K46" s="307"/>
    </row>
    <row r="47" customFormat="false" ht="12" hidden="false" customHeight="false" outlineLevel="0" collapsed="false">
      <c r="A47" s="305"/>
      <c r="B47" s="306"/>
      <c r="C47" s="306"/>
      <c r="D47" s="306"/>
      <c r="E47" s="306"/>
      <c r="F47" s="306"/>
      <c r="G47" s="306"/>
      <c r="H47" s="306"/>
      <c r="I47" s="306"/>
      <c r="J47" s="306"/>
      <c r="K47" s="307"/>
    </row>
    <row r="48" customFormat="false" ht="12" hidden="false" customHeight="false" outlineLevel="0" collapsed="false">
      <c r="A48" s="305"/>
      <c r="B48" s="306"/>
      <c r="C48" s="306"/>
      <c r="D48" s="306"/>
      <c r="E48" s="306"/>
      <c r="F48" s="306"/>
      <c r="G48" s="306"/>
      <c r="H48" s="306"/>
      <c r="I48" s="306"/>
      <c r="J48" s="306"/>
      <c r="K48" s="307"/>
    </row>
    <row r="49" customFormat="false" ht="12" hidden="false" customHeight="false" outlineLevel="0" collapsed="false">
      <c r="A49" s="305"/>
      <c r="B49" s="306"/>
      <c r="C49" s="306"/>
      <c r="D49" s="306"/>
      <c r="E49" s="306"/>
      <c r="F49" s="306"/>
      <c r="G49" s="306"/>
      <c r="H49" s="306"/>
      <c r="I49" s="306"/>
      <c r="J49" s="306"/>
      <c r="K49" s="307"/>
    </row>
    <row r="50" customFormat="false" ht="12" hidden="false" customHeight="false" outlineLevel="0" collapsed="false">
      <c r="A50" s="305"/>
      <c r="B50" s="306"/>
      <c r="C50" s="306"/>
      <c r="D50" s="306"/>
      <c r="E50" s="306"/>
      <c r="F50" s="306"/>
      <c r="G50" s="306"/>
      <c r="H50" s="306"/>
      <c r="I50" s="306"/>
      <c r="J50" s="306"/>
      <c r="K50" s="307"/>
    </row>
    <row r="51" customFormat="false" ht="12" hidden="false" customHeight="false" outlineLevel="0" collapsed="false">
      <c r="A51" s="305"/>
      <c r="B51" s="306"/>
      <c r="C51" s="306"/>
      <c r="D51" s="306"/>
      <c r="E51" s="306"/>
      <c r="F51" s="306"/>
      <c r="G51" s="306"/>
      <c r="H51" s="306"/>
      <c r="I51" s="306"/>
      <c r="J51" s="306"/>
      <c r="K51" s="307"/>
    </row>
    <row r="52" customFormat="false" ht="12" hidden="false" customHeight="false" outlineLevel="0" collapsed="false">
      <c r="A52" s="305"/>
      <c r="B52" s="306"/>
      <c r="C52" s="306"/>
      <c r="D52" s="306"/>
      <c r="E52" s="306"/>
      <c r="F52" s="306"/>
      <c r="G52" s="306"/>
      <c r="H52" s="306"/>
      <c r="I52" s="306"/>
      <c r="J52" s="306"/>
      <c r="K52" s="307"/>
    </row>
    <row r="53" customFormat="false" ht="12" hidden="false" customHeight="false" outlineLevel="0" collapsed="false">
      <c r="A53" s="305"/>
      <c r="B53" s="306"/>
      <c r="C53" s="306"/>
      <c r="D53" s="306"/>
      <c r="E53" s="306"/>
      <c r="F53" s="306"/>
      <c r="G53" s="306"/>
      <c r="H53" s="306"/>
      <c r="I53" s="306"/>
      <c r="J53" s="306"/>
      <c r="K53" s="307"/>
    </row>
    <row r="54" customFormat="false" ht="12" hidden="false" customHeight="false" outlineLevel="0" collapsed="false">
      <c r="A54" s="305"/>
      <c r="B54" s="306"/>
      <c r="C54" s="306"/>
      <c r="D54" s="306"/>
      <c r="E54" s="306"/>
      <c r="F54" s="306"/>
      <c r="G54" s="306"/>
      <c r="H54" s="306"/>
      <c r="I54" s="306"/>
      <c r="J54" s="306"/>
      <c r="K54" s="307"/>
    </row>
    <row r="55" customFormat="false" ht="12" hidden="false" customHeight="false" outlineLevel="0" collapsed="false">
      <c r="A55" s="305"/>
      <c r="B55" s="306"/>
      <c r="C55" s="306"/>
      <c r="D55" s="306"/>
      <c r="E55" s="306"/>
      <c r="F55" s="306"/>
      <c r="G55" s="306"/>
      <c r="H55" s="306"/>
      <c r="I55" s="306"/>
      <c r="J55" s="306"/>
      <c r="K55" s="307"/>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7.84765625" defaultRowHeight="12" zeroHeight="false" outlineLevelRow="0" outlineLevelCol="0"/>
  <cols>
    <col collapsed="false" customWidth="true" hidden="false" outlineLevel="0" max="1" min="1" style="1" width="19.14"/>
    <col collapsed="false" customWidth="true" hidden="false" outlineLevel="0" max="11" min="2" style="308" width="10.41"/>
    <col collapsed="false" customWidth="true" hidden="false" outlineLevel="0" max="12" min="12" style="264" width="7.99"/>
    <col collapsed="false" customWidth="false" hidden="false" outlineLevel="0" max="257" min="13" style="1" width="17.85"/>
  </cols>
  <sheetData>
    <row r="1" s="7" customFormat="true" ht="12" hidden="false" customHeight="false" outlineLevel="0" collapsed="false">
      <c r="A1" s="5" t="s">
        <v>153</v>
      </c>
      <c r="B1" s="309"/>
      <c r="C1" s="309"/>
      <c r="D1" s="309"/>
      <c r="E1" s="309"/>
      <c r="F1" s="309"/>
      <c r="G1" s="309"/>
      <c r="H1" s="309"/>
      <c r="I1" s="309"/>
      <c r="J1" s="309"/>
      <c r="K1" s="309"/>
      <c r="L1" s="310"/>
    </row>
    <row r="2" s="7" customFormat="true" ht="12" hidden="false" customHeight="false" outlineLevel="0" collapsed="false">
      <c r="A2" s="5" t="s">
        <v>154</v>
      </c>
      <c r="B2" s="309"/>
      <c r="C2" s="309"/>
      <c r="D2" s="309"/>
      <c r="E2" s="309"/>
      <c r="F2" s="309"/>
      <c r="G2" s="309"/>
      <c r="H2" s="309"/>
      <c r="I2" s="309"/>
      <c r="J2" s="309"/>
      <c r="K2" s="309"/>
      <c r="L2" s="8"/>
    </row>
    <row r="3" s="313" customFormat="true" ht="12" hidden="false" customHeight="false" outlineLevel="0" collapsed="false">
      <c r="A3" s="311"/>
      <c r="B3" s="312"/>
      <c r="C3" s="312"/>
      <c r="D3" s="312"/>
      <c r="E3" s="312"/>
      <c r="F3" s="312"/>
      <c r="G3" s="312"/>
      <c r="H3" s="312"/>
      <c r="I3" s="312"/>
      <c r="J3" s="312"/>
      <c r="K3" s="312"/>
      <c r="L3" s="255"/>
    </row>
    <row r="4" s="21" customFormat="true" ht="12" hidden="false" customHeight="false" outlineLevel="0" collapsed="false">
      <c r="A4" s="102"/>
      <c r="B4" s="314"/>
      <c r="C4" s="314"/>
      <c r="D4" s="314"/>
      <c r="E4" s="314"/>
      <c r="F4" s="314"/>
      <c r="G4" s="314"/>
      <c r="H4" s="314"/>
      <c r="I4" s="314"/>
      <c r="J4" s="314"/>
      <c r="K4" s="314"/>
      <c r="L4" s="85" t="s">
        <v>2</v>
      </c>
    </row>
    <row r="5" s="21" customFormat="true" ht="12" hidden="false" customHeight="false" outlineLevel="0" collapsed="false">
      <c r="A5" s="22"/>
      <c r="B5" s="315" t="s">
        <v>3</v>
      </c>
      <c r="C5" s="315" t="s">
        <v>4</v>
      </c>
      <c r="D5" s="315" t="s">
        <v>5</v>
      </c>
      <c r="E5" s="315" t="s">
        <v>6</v>
      </c>
      <c r="F5" s="315" t="s">
        <v>7</v>
      </c>
      <c r="G5" s="315" t="s">
        <v>8</v>
      </c>
      <c r="H5" s="315" t="s">
        <v>9</v>
      </c>
      <c r="I5" s="315" t="s">
        <v>10</v>
      </c>
      <c r="J5" s="315" t="s">
        <v>11</v>
      </c>
      <c r="K5" s="315" t="s">
        <v>12</v>
      </c>
      <c r="L5" s="86" t="s">
        <v>13</v>
      </c>
    </row>
    <row r="6" s="21" customFormat="true" ht="12" hidden="false" customHeight="false" outlineLevel="0" collapsed="false">
      <c r="A6" s="25"/>
      <c r="B6" s="316"/>
      <c r="C6" s="316"/>
      <c r="D6" s="316"/>
      <c r="E6" s="316"/>
      <c r="F6" s="316"/>
      <c r="G6" s="316"/>
      <c r="H6" s="316"/>
      <c r="I6" s="316"/>
      <c r="J6" s="316"/>
      <c r="K6" s="316"/>
      <c r="L6" s="27"/>
    </row>
    <row r="7" customFormat="false" ht="12" hidden="false" customHeight="false" outlineLevel="0" collapsed="false">
      <c r="A7" s="5" t="s">
        <v>14</v>
      </c>
      <c r="B7" s="317" t="n">
        <v>66</v>
      </c>
      <c r="C7" s="317" t="n">
        <v>67.75</v>
      </c>
      <c r="D7" s="317" t="n">
        <v>72</v>
      </c>
      <c r="E7" s="317" t="n">
        <v>76</v>
      </c>
      <c r="F7" s="317" t="n">
        <v>80</v>
      </c>
      <c r="G7" s="317" t="n">
        <v>84</v>
      </c>
      <c r="H7" s="317" t="n">
        <v>84</v>
      </c>
      <c r="I7" s="317" t="n">
        <v>92</v>
      </c>
      <c r="J7" s="317" t="n">
        <v>99</v>
      </c>
      <c r="K7" s="317" t="n">
        <v>106</v>
      </c>
      <c r="L7" s="64" t="n">
        <v>0.071</v>
      </c>
    </row>
    <row r="8" customFormat="false" ht="12" hidden="false" customHeight="false" outlineLevel="0" collapsed="false">
      <c r="A8" s="5" t="s">
        <v>15</v>
      </c>
      <c r="B8" s="317" t="n">
        <v>59.75</v>
      </c>
      <c r="C8" s="317" t="n">
        <v>61.1</v>
      </c>
      <c r="D8" s="317" t="n">
        <v>64.5</v>
      </c>
      <c r="E8" s="317" t="n">
        <v>71.25</v>
      </c>
      <c r="F8" s="317" t="n">
        <v>77</v>
      </c>
      <c r="G8" s="317" t="n">
        <v>77</v>
      </c>
      <c r="H8" s="317" t="n">
        <v>82.5</v>
      </c>
      <c r="I8" s="317" t="n">
        <v>91</v>
      </c>
      <c r="J8" s="317" t="n">
        <v>97</v>
      </c>
      <c r="K8" s="317" t="n">
        <v>99</v>
      </c>
      <c r="L8" s="64" t="n">
        <v>0.021</v>
      </c>
    </row>
    <row r="9" customFormat="false" ht="12" hidden="false" customHeight="false" outlineLevel="0" collapsed="false">
      <c r="A9" s="5" t="s">
        <v>16</v>
      </c>
      <c r="B9" s="317" t="n">
        <v>67.5</v>
      </c>
      <c r="C9" s="317" t="n">
        <v>69</v>
      </c>
      <c r="D9" s="317" t="n">
        <v>72.5</v>
      </c>
      <c r="E9" s="317" t="n">
        <v>76</v>
      </c>
      <c r="F9" s="317" t="n">
        <v>78</v>
      </c>
      <c r="G9" s="317" t="n">
        <v>79</v>
      </c>
      <c r="H9" s="317" t="n">
        <v>79</v>
      </c>
      <c r="I9" s="317" t="n">
        <v>82</v>
      </c>
      <c r="J9" s="317" t="n">
        <v>84</v>
      </c>
      <c r="K9" s="317" t="n">
        <v>86</v>
      </c>
      <c r="L9" s="64" t="n">
        <v>0.024</v>
      </c>
    </row>
    <row r="10" customFormat="false" ht="12" hidden="false" customHeight="false" outlineLevel="0" collapsed="false">
      <c r="A10" s="5" t="s">
        <v>17</v>
      </c>
      <c r="B10" s="317" t="n">
        <v>59</v>
      </c>
      <c r="C10" s="317" t="n">
        <v>60</v>
      </c>
      <c r="D10" s="317" t="n">
        <v>64</v>
      </c>
      <c r="E10" s="317" t="n">
        <v>68</v>
      </c>
      <c r="F10" s="317" t="n">
        <v>70</v>
      </c>
      <c r="G10" s="317" t="n">
        <v>72</v>
      </c>
      <c r="H10" s="317" t="n">
        <v>77</v>
      </c>
      <c r="I10" s="317" t="n">
        <v>80</v>
      </c>
      <c r="J10" s="317" t="n">
        <v>85</v>
      </c>
      <c r="K10" s="317" t="n">
        <v>90</v>
      </c>
      <c r="L10" s="64" t="n">
        <v>0.059</v>
      </c>
    </row>
    <row r="11" customFormat="false" ht="12" hidden="false" customHeight="false" outlineLevel="0" collapsed="false">
      <c r="A11" s="5"/>
      <c r="B11" s="317"/>
      <c r="C11" s="317"/>
      <c r="D11" s="317"/>
      <c r="E11" s="317"/>
      <c r="F11" s="317"/>
      <c r="G11" s="317"/>
      <c r="H11" s="317"/>
      <c r="I11" s="317"/>
      <c r="J11" s="317"/>
      <c r="K11" s="317"/>
      <c r="L11" s="64"/>
    </row>
    <row r="12" customFormat="false" ht="12" hidden="false" customHeight="false" outlineLevel="0" collapsed="false">
      <c r="A12" s="5" t="s">
        <v>18</v>
      </c>
      <c r="B12" s="317" t="n">
        <v>64</v>
      </c>
      <c r="C12" s="317" t="n">
        <v>66</v>
      </c>
      <c r="D12" s="317" t="n">
        <v>74</v>
      </c>
      <c r="E12" s="317" t="n">
        <v>77</v>
      </c>
      <c r="F12" s="317" t="n">
        <v>79</v>
      </c>
      <c r="G12" s="317" t="n">
        <v>81</v>
      </c>
      <c r="H12" s="317" t="n">
        <v>86</v>
      </c>
      <c r="I12" s="317" t="n">
        <v>90</v>
      </c>
      <c r="J12" s="317" t="n">
        <v>96</v>
      </c>
      <c r="K12" s="317" t="n">
        <v>99</v>
      </c>
      <c r="L12" s="64" t="n">
        <v>0.031</v>
      </c>
    </row>
    <row r="13" customFormat="false" ht="12" hidden="false" customHeight="false" outlineLevel="0" collapsed="false">
      <c r="A13" s="5" t="s">
        <v>19</v>
      </c>
      <c r="B13" s="317" t="n">
        <v>65</v>
      </c>
      <c r="C13" s="317" t="n">
        <v>66</v>
      </c>
      <c r="D13" s="317" t="n">
        <v>69.5</v>
      </c>
      <c r="E13" s="317" t="n">
        <v>73.5</v>
      </c>
      <c r="F13" s="317" t="n">
        <v>79.5</v>
      </c>
      <c r="G13" s="317" t="n">
        <v>82.5</v>
      </c>
      <c r="H13" s="317" t="n">
        <v>84.5</v>
      </c>
      <c r="I13" s="317" t="n">
        <v>89.5</v>
      </c>
      <c r="J13" s="317" t="n">
        <v>95.5</v>
      </c>
      <c r="K13" s="317" t="n">
        <v>98</v>
      </c>
      <c r="L13" s="64" t="n">
        <v>0.026</v>
      </c>
    </row>
    <row r="14" customFormat="false" ht="12" hidden="false" customHeight="false" outlineLevel="0" collapsed="false">
      <c r="A14" s="5" t="s">
        <v>20</v>
      </c>
      <c r="B14" s="317" t="n">
        <v>57</v>
      </c>
      <c r="C14" s="317" t="n">
        <v>57</v>
      </c>
      <c r="D14" s="317" t="n">
        <v>57</v>
      </c>
      <c r="E14" s="317" t="n">
        <v>57</v>
      </c>
      <c r="F14" s="317" t="n">
        <v>60</v>
      </c>
      <c r="G14" s="317" t="n">
        <v>65</v>
      </c>
      <c r="H14" s="317" t="n">
        <v>70</v>
      </c>
      <c r="I14" s="317" t="n">
        <v>70</v>
      </c>
      <c r="J14" s="317" t="n">
        <v>75</v>
      </c>
      <c r="K14" s="317" t="n">
        <v>75</v>
      </c>
      <c r="L14" s="64" t="n">
        <v>0</v>
      </c>
    </row>
    <row r="15" customFormat="false" ht="12" hidden="false" customHeight="false" outlineLevel="0" collapsed="false">
      <c r="A15" s="5" t="s">
        <v>21</v>
      </c>
      <c r="B15" s="317" t="n">
        <v>69</v>
      </c>
      <c r="C15" s="317" t="n">
        <v>70.5</v>
      </c>
      <c r="D15" s="317" t="n">
        <v>74</v>
      </c>
      <c r="E15" s="317" t="n">
        <v>78.5</v>
      </c>
      <c r="F15" s="317" t="n">
        <v>82</v>
      </c>
      <c r="G15" s="317" t="n">
        <v>86.5</v>
      </c>
      <c r="H15" s="317" t="n">
        <v>90.5</v>
      </c>
      <c r="I15" s="317" t="n">
        <v>95</v>
      </c>
      <c r="J15" s="317" t="n">
        <v>100.5</v>
      </c>
      <c r="K15" s="317" t="n">
        <v>106</v>
      </c>
      <c r="L15" s="64" t="n">
        <v>0.055</v>
      </c>
    </row>
    <row r="16" customFormat="false" ht="12" hidden="false" customHeight="false" outlineLevel="0" collapsed="false">
      <c r="A16" s="5"/>
      <c r="B16" s="317"/>
      <c r="C16" s="317"/>
      <c r="D16" s="317"/>
      <c r="E16" s="317"/>
      <c r="F16" s="317"/>
      <c r="G16" s="317"/>
      <c r="H16" s="317"/>
      <c r="I16" s="317"/>
      <c r="J16" s="317"/>
      <c r="K16" s="317"/>
      <c r="L16" s="64"/>
    </row>
    <row r="17" customFormat="false" ht="12" hidden="false" customHeight="false" outlineLevel="0" collapsed="false">
      <c r="A17" s="5" t="s">
        <v>22</v>
      </c>
      <c r="B17" s="317" t="n">
        <v>51</v>
      </c>
      <c r="C17" s="317" t="n">
        <v>52.4</v>
      </c>
      <c r="D17" s="317" t="n">
        <v>55</v>
      </c>
      <c r="E17" s="317" t="n">
        <v>61</v>
      </c>
      <c r="F17" s="317" t="n">
        <v>66</v>
      </c>
      <c r="G17" s="317" t="n">
        <v>68</v>
      </c>
      <c r="H17" s="317" t="n">
        <v>71</v>
      </c>
      <c r="I17" s="317" t="n">
        <v>76.5</v>
      </c>
      <c r="J17" s="317" t="n">
        <v>79.5</v>
      </c>
      <c r="K17" s="317" t="n">
        <v>83.5</v>
      </c>
      <c r="L17" s="64" t="n">
        <v>0.05</v>
      </c>
    </row>
    <row r="18" customFormat="false" ht="12" hidden="false" customHeight="false" outlineLevel="0" collapsed="false">
      <c r="A18" s="5" t="s">
        <v>23</v>
      </c>
      <c r="B18" s="317" t="n">
        <v>57.75</v>
      </c>
      <c r="C18" s="317" t="n">
        <v>59</v>
      </c>
      <c r="D18" s="317" t="n">
        <v>62</v>
      </c>
      <c r="E18" s="317" t="n">
        <v>65</v>
      </c>
      <c r="F18" s="317" t="n">
        <v>68.5</v>
      </c>
      <c r="G18" s="317" t="n">
        <v>70.5</v>
      </c>
      <c r="H18" s="317" t="n">
        <v>71.5</v>
      </c>
      <c r="I18" s="317" t="n">
        <v>76.5</v>
      </c>
      <c r="J18" s="317" t="n">
        <v>80.5</v>
      </c>
      <c r="K18" s="317" t="n">
        <v>84.5</v>
      </c>
      <c r="L18" s="64" t="n">
        <v>0.05</v>
      </c>
    </row>
    <row r="19" customFormat="false" ht="12" hidden="false" customHeight="false" outlineLevel="0" collapsed="false">
      <c r="A19" s="5" t="s">
        <v>24</v>
      </c>
      <c r="B19" s="317" t="n">
        <v>61.35</v>
      </c>
      <c r="C19" s="317" t="n">
        <v>62.75</v>
      </c>
      <c r="D19" s="317" t="n">
        <v>66.85</v>
      </c>
      <c r="E19" s="317" t="n">
        <v>70.2</v>
      </c>
      <c r="F19" s="317" t="n">
        <v>73.75</v>
      </c>
      <c r="G19" s="317" t="n">
        <v>77.5</v>
      </c>
      <c r="H19" s="317" t="n">
        <v>77.5</v>
      </c>
      <c r="I19" s="317" t="n">
        <v>81.5</v>
      </c>
      <c r="J19" s="317" t="n">
        <v>86</v>
      </c>
      <c r="K19" s="317" t="n">
        <v>92</v>
      </c>
      <c r="L19" s="64" t="n">
        <v>0.07</v>
      </c>
    </row>
    <row r="20" customFormat="false" ht="12" hidden="false" customHeight="false" outlineLevel="0" collapsed="false">
      <c r="A20" s="5" t="s">
        <v>25</v>
      </c>
      <c r="B20" s="317" t="n">
        <v>65</v>
      </c>
      <c r="C20" s="317" t="n">
        <v>66.55</v>
      </c>
      <c r="D20" s="317" t="n">
        <v>72.5</v>
      </c>
      <c r="E20" s="317" t="n">
        <v>72.5</v>
      </c>
      <c r="F20" s="317" t="n">
        <v>72.5</v>
      </c>
      <c r="G20" s="317" t="n">
        <v>72.5</v>
      </c>
      <c r="H20" s="317" t="n">
        <v>72.5</v>
      </c>
      <c r="I20" s="317" t="n">
        <v>77</v>
      </c>
      <c r="J20" s="317" t="n">
        <v>81</v>
      </c>
      <c r="K20" s="317" t="n">
        <v>83</v>
      </c>
      <c r="L20" s="64" t="n">
        <v>0.025</v>
      </c>
    </row>
    <row r="21" customFormat="false" ht="12" hidden="false" customHeight="false" outlineLevel="0" collapsed="false">
      <c r="A21" s="5"/>
      <c r="B21" s="317"/>
      <c r="C21" s="317"/>
      <c r="D21" s="317"/>
      <c r="E21" s="317"/>
      <c r="F21" s="317"/>
      <c r="G21" s="317"/>
      <c r="H21" s="317"/>
      <c r="I21" s="317"/>
      <c r="J21" s="317"/>
      <c r="K21" s="317"/>
      <c r="L21" s="64"/>
    </row>
    <row r="22" customFormat="false" ht="12" hidden="false" customHeight="false" outlineLevel="0" collapsed="false">
      <c r="A22" s="5" t="s">
        <v>26</v>
      </c>
      <c r="B22" s="317" t="n">
        <v>54</v>
      </c>
      <c r="C22" s="317" t="n">
        <v>55</v>
      </c>
      <c r="D22" s="317" t="n">
        <v>65</v>
      </c>
      <c r="E22" s="317" t="n">
        <v>67</v>
      </c>
      <c r="F22" s="317" t="n">
        <v>73</v>
      </c>
      <c r="G22" s="317" t="n">
        <v>73</v>
      </c>
      <c r="H22" s="317" t="n">
        <v>73</v>
      </c>
      <c r="I22" s="317" t="n">
        <v>76</v>
      </c>
      <c r="J22" s="317" t="n">
        <v>79</v>
      </c>
      <c r="K22" s="317" t="n">
        <v>81</v>
      </c>
      <c r="L22" s="64" t="n">
        <v>0.025</v>
      </c>
    </row>
    <row r="23" customFormat="false" ht="12" hidden="false" customHeight="false" outlineLevel="0" collapsed="false">
      <c r="A23" s="5" t="s">
        <v>27</v>
      </c>
      <c r="B23" s="317" t="n">
        <v>60</v>
      </c>
      <c r="C23" s="317" t="n">
        <v>61</v>
      </c>
      <c r="D23" s="317" t="n">
        <v>65</v>
      </c>
      <c r="E23" s="317" t="n">
        <v>68</v>
      </c>
      <c r="F23" s="317" t="n">
        <v>70</v>
      </c>
      <c r="G23" s="317" t="n">
        <v>72</v>
      </c>
      <c r="H23" s="317" t="n">
        <v>72</v>
      </c>
      <c r="I23" s="317" t="n">
        <v>80</v>
      </c>
      <c r="J23" s="317" t="n">
        <v>84</v>
      </c>
      <c r="K23" s="317" t="n">
        <v>86</v>
      </c>
      <c r="L23" s="64" t="n">
        <v>0.024</v>
      </c>
    </row>
    <row r="24" customFormat="false" ht="12" hidden="false" customHeight="false" outlineLevel="0" collapsed="false">
      <c r="A24" s="5" t="s">
        <v>28</v>
      </c>
      <c r="B24" s="317" t="n">
        <v>59.5</v>
      </c>
      <c r="C24" s="317" t="n">
        <v>60.86</v>
      </c>
      <c r="D24" s="317" t="n">
        <v>62.3</v>
      </c>
      <c r="E24" s="317" t="n">
        <v>68.5</v>
      </c>
      <c r="F24" s="317" t="n">
        <v>72.6</v>
      </c>
      <c r="G24" s="317" t="n">
        <v>76.5</v>
      </c>
      <c r="H24" s="317" t="n">
        <v>80</v>
      </c>
      <c r="I24" s="317" t="n">
        <v>84</v>
      </c>
      <c r="J24" s="317" t="n">
        <v>88</v>
      </c>
      <c r="K24" s="317" t="n">
        <v>92.5</v>
      </c>
      <c r="L24" s="64" t="n">
        <v>0.051</v>
      </c>
    </row>
    <row r="25" customFormat="false" ht="12" hidden="false" customHeight="false" outlineLevel="0" collapsed="false">
      <c r="A25" s="5" t="s">
        <v>29</v>
      </c>
      <c r="B25" s="317" t="n">
        <v>53</v>
      </c>
      <c r="C25" s="317" t="n">
        <v>54</v>
      </c>
      <c r="D25" s="317" t="n">
        <v>58</v>
      </c>
      <c r="E25" s="317" t="n">
        <v>60</v>
      </c>
      <c r="F25" s="317" t="n">
        <v>64</v>
      </c>
      <c r="G25" s="317" t="n">
        <v>67</v>
      </c>
      <c r="H25" s="317" t="n">
        <v>67</v>
      </c>
      <c r="I25" s="317" t="n">
        <v>72</v>
      </c>
      <c r="J25" s="317" t="n">
        <v>77</v>
      </c>
      <c r="K25" s="317" t="n">
        <v>84</v>
      </c>
      <c r="L25" s="64" t="n">
        <v>0.091</v>
      </c>
    </row>
    <row r="26" customFormat="false" ht="12" hidden="false" customHeight="false" outlineLevel="0" collapsed="false">
      <c r="A26" s="5"/>
      <c r="B26" s="317"/>
      <c r="C26" s="317"/>
      <c r="D26" s="317"/>
      <c r="E26" s="317"/>
      <c r="F26" s="317"/>
      <c r="G26" s="317"/>
      <c r="H26" s="317"/>
      <c r="I26" s="317"/>
      <c r="J26" s="317"/>
      <c r="K26" s="317"/>
      <c r="L26" s="64"/>
    </row>
    <row r="27" customFormat="false" ht="12" hidden="false" customHeight="false" outlineLevel="0" collapsed="false">
      <c r="A27" s="5" t="s">
        <v>30</v>
      </c>
      <c r="B27" s="317" t="n">
        <v>60</v>
      </c>
      <c r="C27" s="317" t="n">
        <v>61</v>
      </c>
      <c r="D27" s="317" t="n">
        <v>64</v>
      </c>
      <c r="E27" s="317" t="n">
        <v>67</v>
      </c>
      <c r="F27" s="317" t="n">
        <v>70</v>
      </c>
      <c r="G27" s="317" t="n">
        <v>74</v>
      </c>
      <c r="H27" s="317" t="n">
        <v>77</v>
      </c>
      <c r="I27" s="317" t="n">
        <v>79</v>
      </c>
      <c r="J27" s="317" t="n">
        <v>83</v>
      </c>
      <c r="K27" s="317" t="n">
        <v>87</v>
      </c>
      <c r="L27" s="64" t="n">
        <v>0.048</v>
      </c>
    </row>
    <row r="28" customFormat="false" ht="12" hidden="false" customHeight="false" outlineLevel="0" collapsed="false">
      <c r="A28" s="5" t="s">
        <v>31</v>
      </c>
      <c r="B28" s="317" t="n">
        <v>69</v>
      </c>
      <c r="C28" s="317" t="n">
        <v>70.55</v>
      </c>
      <c r="D28" s="317" t="n">
        <v>75.8</v>
      </c>
      <c r="E28" s="317" t="n">
        <v>79.5</v>
      </c>
      <c r="F28" s="317" t="n">
        <v>82.05</v>
      </c>
      <c r="G28" s="317" t="n">
        <v>84.7</v>
      </c>
      <c r="H28" s="317" t="n">
        <v>86.52</v>
      </c>
      <c r="I28" s="317" t="n">
        <v>93.51</v>
      </c>
      <c r="J28" s="317" t="n">
        <v>103.37</v>
      </c>
      <c r="K28" s="317" t="n">
        <v>112.64</v>
      </c>
      <c r="L28" s="64" t="n">
        <v>0.09</v>
      </c>
    </row>
    <row r="29" customFormat="false" ht="12" hidden="false" customHeight="false" outlineLevel="0" collapsed="false">
      <c r="A29" s="5" t="s">
        <v>32</v>
      </c>
      <c r="B29" s="317" t="n">
        <v>56</v>
      </c>
      <c r="C29" s="317" t="n">
        <v>57</v>
      </c>
      <c r="D29" s="317" t="n">
        <v>60</v>
      </c>
      <c r="E29" s="317" t="n">
        <v>63</v>
      </c>
      <c r="F29" s="317" t="n">
        <v>67</v>
      </c>
      <c r="G29" s="317" t="n">
        <v>69</v>
      </c>
      <c r="H29" s="317" t="n">
        <v>72.25</v>
      </c>
      <c r="I29" s="317" t="n">
        <v>77</v>
      </c>
      <c r="J29" s="317" t="n">
        <v>81.5</v>
      </c>
      <c r="K29" s="317" t="n">
        <v>85.5</v>
      </c>
      <c r="L29" s="64" t="n">
        <v>0.049</v>
      </c>
    </row>
    <row r="30" customFormat="false" ht="12" hidden="false" customHeight="false" outlineLevel="0" collapsed="false">
      <c r="A30" s="5" t="s">
        <v>33</v>
      </c>
      <c r="B30" s="317" t="n">
        <v>58</v>
      </c>
      <c r="C30" s="317" t="n">
        <v>59.3</v>
      </c>
      <c r="D30" s="317" t="n">
        <v>64</v>
      </c>
      <c r="E30" s="317" t="n">
        <v>66.25</v>
      </c>
      <c r="F30" s="317" t="n">
        <v>67.7</v>
      </c>
      <c r="G30" s="317" t="n">
        <v>69.5</v>
      </c>
      <c r="H30" s="317" t="n">
        <v>72</v>
      </c>
      <c r="I30" s="317" t="n">
        <v>72</v>
      </c>
      <c r="J30" s="317" t="n">
        <v>74.5</v>
      </c>
      <c r="K30" s="317" t="n">
        <v>77.5</v>
      </c>
      <c r="L30" s="64" t="n">
        <v>0.04</v>
      </c>
    </row>
    <row r="31" customFormat="false" ht="12" hidden="false" customHeight="false" outlineLevel="0" collapsed="false">
      <c r="A31" s="5"/>
      <c r="B31" s="317"/>
      <c r="C31" s="317"/>
      <c r="D31" s="317"/>
      <c r="E31" s="317"/>
      <c r="F31" s="317"/>
      <c r="G31" s="317"/>
      <c r="H31" s="317"/>
      <c r="I31" s="317"/>
      <c r="J31" s="317"/>
      <c r="K31" s="317"/>
      <c r="L31" s="64"/>
    </row>
    <row r="32" customFormat="false" ht="12" hidden="false" customHeight="false" outlineLevel="0" collapsed="false">
      <c r="A32" s="5" t="s">
        <v>34</v>
      </c>
      <c r="B32" s="317" t="n">
        <v>63.2</v>
      </c>
      <c r="C32" s="317" t="n">
        <v>64.6</v>
      </c>
      <c r="D32" s="317" t="n">
        <v>68.6</v>
      </c>
      <c r="E32" s="317" t="n">
        <v>71.15</v>
      </c>
      <c r="F32" s="317" t="n">
        <v>73.4</v>
      </c>
      <c r="G32" s="317" t="n">
        <v>77.4</v>
      </c>
      <c r="H32" s="317" t="n">
        <v>77.4</v>
      </c>
      <c r="I32" s="317" t="n">
        <v>79.7</v>
      </c>
      <c r="J32" s="317" t="n">
        <v>82.1</v>
      </c>
      <c r="K32" s="317" t="n">
        <v>84.6</v>
      </c>
      <c r="L32" s="64" t="n">
        <v>0.03</v>
      </c>
    </row>
    <row r="33" customFormat="false" ht="12" hidden="false" customHeight="false" outlineLevel="0" collapsed="false">
      <c r="A33" s="5" t="s">
        <v>35</v>
      </c>
      <c r="B33" s="317" t="n">
        <v>52.5</v>
      </c>
      <c r="C33" s="317" t="n">
        <v>53.7</v>
      </c>
      <c r="D33" s="317" t="n">
        <v>55.15</v>
      </c>
      <c r="E33" s="317" t="n">
        <v>56.8</v>
      </c>
      <c r="F33" s="317" t="n">
        <v>58.5</v>
      </c>
      <c r="G33" s="317" t="n">
        <v>60.1</v>
      </c>
      <c r="H33" s="317" t="n">
        <v>60.1</v>
      </c>
      <c r="I33" s="317" t="n">
        <v>66.7</v>
      </c>
      <c r="J33" s="317" t="n">
        <v>66.7</v>
      </c>
      <c r="K33" s="317" t="n">
        <v>71.4</v>
      </c>
      <c r="L33" s="64" t="n">
        <v>0.07</v>
      </c>
    </row>
    <row r="34" customFormat="false" ht="12" hidden="false" customHeight="false" outlineLevel="0" collapsed="false">
      <c r="A34" s="5" t="s">
        <v>36</v>
      </c>
      <c r="B34" s="317" t="n">
        <v>64</v>
      </c>
      <c r="C34" s="317" t="n">
        <v>65.45</v>
      </c>
      <c r="D34" s="317" t="n">
        <v>68.5</v>
      </c>
      <c r="E34" s="317" t="n">
        <v>75.25</v>
      </c>
      <c r="F34" s="317" t="n">
        <v>81.5</v>
      </c>
      <c r="G34" s="317" t="n">
        <v>86.5</v>
      </c>
      <c r="H34" s="317" t="n">
        <v>86.5</v>
      </c>
      <c r="I34" s="317" t="n">
        <v>89</v>
      </c>
      <c r="J34" s="317" t="n">
        <v>91</v>
      </c>
      <c r="K34" s="317" t="n">
        <v>94.5</v>
      </c>
      <c r="L34" s="64" t="n">
        <v>0.038</v>
      </c>
    </row>
    <row r="35" customFormat="false" ht="12" hidden="false" customHeight="false" outlineLevel="0" collapsed="false">
      <c r="A35" s="5" t="s">
        <v>37</v>
      </c>
      <c r="B35" s="317" t="n">
        <v>61</v>
      </c>
      <c r="C35" s="317" t="n">
        <v>62.5</v>
      </c>
      <c r="D35" s="317" t="n">
        <v>65</v>
      </c>
      <c r="E35" s="317" t="n">
        <v>68</v>
      </c>
      <c r="F35" s="317" t="n">
        <v>70</v>
      </c>
      <c r="G35" s="317" t="n">
        <v>73</v>
      </c>
      <c r="H35" s="317" t="n">
        <v>77</v>
      </c>
      <c r="I35" s="317" t="n">
        <v>80</v>
      </c>
      <c r="J35" s="317" t="n">
        <v>84</v>
      </c>
      <c r="K35" s="317" t="n">
        <v>87</v>
      </c>
      <c r="L35" s="64" t="n">
        <v>0.036</v>
      </c>
    </row>
    <row r="36" customFormat="false" ht="12" hidden="false" customHeight="false" outlineLevel="0" collapsed="false">
      <c r="A36" s="5"/>
      <c r="B36" s="317"/>
      <c r="C36" s="317"/>
      <c r="D36" s="317"/>
      <c r="E36" s="317"/>
      <c r="F36" s="317"/>
      <c r="G36" s="317"/>
      <c r="H36" s="317"/>
      <c r="I36" s="317"/>
      <c r="J36" s="317"/>
      <c r="K36" s="317"/>
      <c r="L36" s="64"/>
    </row>
    <row r="37" customFormat="false" ht="12" hidden="false" customHeight="false" outlineLevel="0" collapsed="false">
      <c r="A37" s="5" t="s">
        <v>38</v>
      </c>
      <c r="B37" s="317" t="n">
        <v>60.25</v>
      </c>
      <c r="C37" s="317" t="n">
        <v>61.9</v>
      </c>
      <c r="D37" s="317" t="n">
        <v>67.75</v>
      </c>
      <c r="E37" s="317" t="n">
        <v>74.25</v>
      </c>
      <c r="F37" s="317" t="n">
        <v>78.25</v>
      </c>
      <c r="G37" s="317" t="n">
        <v>82.5</v>
      </c>
      <c r="H37" s="317" t="n">
        <v>88.25</v>
      </c>
      <c r="I37" s="317" t="n">
        <v>93.75</v>
      </c>
      <c r="J37" s="317" t="n">
        <v>99.25</v>
      </c>
      <c r="K37" s="317" t="n">
        <v>104.25</v>
      </c>
      <c r="L37" s="64" t="n">
        <v>0.05</v>
      </c>
    </row>
    <row r="38" customFormat="false" ht="12" hidden="false" customHeight="false" outlineLevel="0" collapsed="false">
      <c r="A38" s="5" t="s">
        <v>39</v>
      </c>
      <c r="B38" s="317" t="n">
        <v>60</v>
      </c>
      <c r="C38" s="317" t="n">
        <v>60</v>
      </c>
      <c r="D38" s="317" t="n">
        <v>62</v>
      </c>
      <c r="E38" s="317" t="n">
        <v>64</v>
      </c>
      <c r="F38" s="317" t="n">
        <v>67</v>
      </c>
      <c r="G38" s="317" t="n">
        <v>70</v>
      </c>
      <c r="H38" s="317" t="n">
        <v>73</v>
      </c>
      <c r="I38" s="317" t="n">
        <v>80</v>
      </c>
      <c r="J38" s="317" t="n">
        <v>85</v>
      </c>
      <c r="K38" s="317" t="n">
        <v>89</v>
      </c>
      <c r="L38" s="64" t="n">
        <v>0.047</v>
      </c>
    </row>
    <row r="39" customFormat="false" ht="12" hidden="false" customHeight="false" outlineLevel="0" collapsed="false">
      <c r="A39" s="5" t="s">
        <v>40</v>
      </c>
      <c r="B39" s="317" t="n">
        <v>54</v>
      </c>
      <c r="C39" s="317" t="n">
        <v>54</v>
      </c>
      <c r="D39" s="317" t="n">
        <v>55.5</v>
      </c>
      <c r="E39" s="317" t="n">
        <v>55.5</v>
      </c>
      <c r="F39" s="317" t="n">
        <v>56.8</v>
      </c>
      <c r="G39" s="317" t="n">
        <v>57.65</v>
      </c>
      <c r="H39" s="317" t="n">
        <v>67.65</v>
      </c>
      <c r="I39" s="317" t="n">
        <v>79</v>
      </c>
      <c r="J39" s="317" t="n">
        <v>89</v>
      </c>
      <c r="K39" s="317" t="n">
        <v>99</v>
      </c>
      <c r="L39" s="64" t="n">
        <v>0.112</v>
      </c>
    </row>
    <row r="40" s="34" customFormat="true" ht="12" hidden="false" customHeight="false" outlineLevel="0" collapsed="false">
      <c r="A40" s="5" t="s">
        <v>41</v>
      </c>
      <c r="B40" s="317" t="n">
        <v>61</v>
      </c>
      <c r="C40" s="317" t="n">
        <v>62.4</v>
      </c>
      <c r="D40" s="317" t="n">
        <v>65</v>
      </c>
      <c r="E40" s="317" t="n">
        <v>67</v>
      </c>
      <c r="F40" s="317" t="n">
        <v>69</v>
      </c>
      <c r="G40" s="317" t="n">
        <v>72</v>
      </c>
      <c r="H40" s="317" t="n">
        <v>72</v>
      </c>
      <c r="I40" s="317" t="n">
        <v>76</v>
      </c>
      <c r="J40" s="317" t="n">
        <v>79</v>
      </c>
      <c r="K40" s="317" t="n">
        <v>83</v>
      </c>
      <c r="L40" s="64" t="n">
        <v>0.051</v>
      </c>
    </row>
    <row r="41" s="34" customFormat="true" ht="12" hidden="false" customHeight="false" outlineLevel="0" collapsed="false">
      <c r="A41" s="5"/>
      <c r="B41" s="318"/>
      <c r="C41" s="318"/>
      <c r="D41" s="318"/>
      <c r="E41" s="318"/>
      <c r="F41" s="318"/>
      <c r="G41" s="318"/>
      <c r="H41" s="318"/>
      <c r="I41" s="318"/>
      <c r="J41" s="318"/>
      <c r="K41" s="318"/>
      <c r="L41" s="319"/>
    </row>
    <row r="42" s="21" customFormat="true" ht="14.1" hidden="false" customHeight="true" outlineLevel="0" collapsed="false">
      <c r="A42" s="185" t="s">
        <v>112</v>
      </c>
      <c r="B42" s="320" t="n">
        <v>60.28</v>
      </c>
      <c r="C42" s="320" t="n">
        <v>61.48</v>
      </c>
      <c r="D42" s="320" t="n">
        <v>65.19</v>
      </c>
      <c r="E42" s="320" t="n">
        <v>68.47</v>
      </c>
      <c r="F42" s="320" t="n">
        <v>71.68</v>
      </c>
      <c r="G42" s="320" t="n">
        <v>74.3</v>
      </c>
      <c r="H42" s="320" t="n">
        <v>76.7</v>
      </c>
      <c r="I42" s="320" t="n">
        <v>81.38</v>
      </c>
      <c r="J42" s="320" t="n">
        <v>85.91</v>
      </c>
      <c r="K42" s="320" t="n">
        <v>90.03</v>
      </c>
      <c r="L42" s="244" t="n">
        <v>0.048</v>
      </c>
    </row>
    <row r="43" customFormat="false" ht="12" hidden="false" customHeight="false" outlineLevel="0" collapsed="false">
      <c r="A43" s="321"/>
      <c r="B43" s="322"/>
      <c r="C43" s="322"/>
      <c r="D43" s="322"/>
      <c r="E43" s="322"/>
      <c r="F43" s="322"/>
      <c r="G43" s="322"/>
      <c r="H43" s="322"/>
      <c r="I43" s="322"/>
      <c r="J43" s="322"/>
      <c r="K43" s="322"/>
      <c r="L43" s="323"/>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0.9921875" defaultRowHeight="12" zeroHeight="false" outlineLevelRow="0" outlineLevelCol="0"/>
  <cols>
    <col collapsed="false" customWidth="true" hidden="false" outlineLevel="0" max="1" min="1" style="1" width="20.13"/>
    <col collapsed="false" customWidth="true" hidden="false" outlineLevel="0" max="10" min="2" style="4" width="10.41"/>
    <col collapsed="false" customWidth="true" hidden="false" outlineLevel="0" max="11" min="11" style="324" width="8.7"/>
    <col collapsed="false" customWidth="true" hidden="false" outlineLevel="0" max="12" min="12" style="264" width="8.14"/>
    <col collapsed="false" customWidth="false" hidden="false" outlineLevel="0" max="257" min="13" style="1" width="10.99"/>
  </cols>
  <sheetData>
    <row r="1" s="7" customFormat="true" ht="12" hidden="false" customHeight="false" outlineLevel="0" collapsed="false">
      <c r="A1" s="5" t="s">
        <v>155</v>
      </c>
      <c r="K1" s="325"/>
      <c r="L1" s="8"/>
    </row>
    <row r="2" s="7" customFormat="true" ht="12" hidden="false" customHeight="false" outlineLevel="0" collapsed="false">
      <c r="A2" s="5" t="s">
        <v>156</v>
      </c>
      <c r="K2" s="325"/>
      <c r="L2" s="8"/>
    </row>
    <row r="3" s="313" customFormat="true" ht="12" hidden="false" customHeight="false" outlineLevel="0" collapsed="false">
      <c r="A3" s="177"/>
      <c r="B3" s="10"/>
      <c r="C3" s="10"/>
      <c r="D3" s="10"/>
      <c r="E3" s="10"/>
      <c r="F3" s="10"/>
      <c r="G3" s="10"/>
      <c r="H3" s="10"/>
      <c r="I3" s="10"/>
      <c r="J3" s="10"/>
      <c r="K3" s="326"/>
      <c r="L3" s="255"/>
    </row>
    <row r="4" s="21" customFormat="true" ht="12" hidden="false" customHeight="false" outlineLevel="0" collapsed="false">
      <c r="A4" s="102"/>
      <c r="B4" s="327"/>
      <c r="C4" s="327"/>
      <c r="D4" s="327"/>
      <c r="E4" s="327"/>
      <c r="F4" s="327"/>
      <c r="G4" s="327"/>
      <c r="H4" s="327"/>
      <c r="I4" s="327"/>
      <c r="J4" s="327"/>
      <c r="K4" s="328"/>
      <c r="L4" s="85" t="s">
        <v>2</v>
      </c>
    </row>
    <row r="5" s="21" customFormat="true" ht="12" hidden="false" customHeight="false" outlineLevel="0" collapsed="false">
      <c r="A5" s="22"/>
      <c r="B5" s="23" t="s">
        <v>3</v>
      </c>
      <c r="C5" s="23" t="s">
        <v>4</v>
      </c>
      <c r="D5" s="23" t="s">
        <v>5</v>
      </c>
      <c r="E5" s="23" t="s">
        <v>6</v>
      </c>
      <c r="F5" s="23" t="s">
        <v>7</v>
      </c>
      <c r="G5" s="23" t="s">
        <v>8</v>
      </c>
      <c r="H5" s="23" t="s">
        <v>9</v>
      </c>
      <c r="I5" s="23" t="s">
        <v>10</v>
      </c>
      <c r="J5" s="23" t="s">
        <v>11</v>
      </c>
      <c r="K5" s="329" t="s">
        <v>12</v>
      </c>
      <c r="L5" s="86" t="s">
        <v>13</v>
      </c>
    </row>
    <row r="6" s="21" customFormat="true" ht="12" hidden="false" customHeight="false" outlineLevel="0" collapsed="false">
      <c r="A6" s="25"/>
      <c r="B6" s="26"/>
      <c r="C6" s="26"/>
      <c r="D6" s="26"/>
      <c r="E6" s="26"/>
      <c r="F6" s="26"/>
      <c r="G6" s="26"/>
      <c r="H6" s="26"/>
      <c r="I6" s="26"/>
      <c r="J6" s="26"/>
      <c r="K6" s="330"/>
      <c r="L6" s="27"/>
    </row>
    <row r="7" customFormat="false" ht="12" hidden="false" customHeight="false" outlineLevel="0" collapsed="false">
      <c r="A7" s="5" t="s">
        <v>14</v>
      </c>
      <c r="B7" s="331" t="n">
        <v>99</v>
      </c>
      <c r="C7" s="331" t="n">
        <v>101.5</v>
      </c>
      <c r="D7" s="331" t="n">
        <v>108</v>
      </c>
      <c r="E7" s="331" t="n">
        <v>114</v>
      </c>
      <c r="F7" s="331" t="n">
        <v>120</v>
      </c>
      <c r="G7" s="331" t="n">
        <v>126</v>
      </c>
      <c r="H7" s="331" t="n">
        <v>126</v>
      </c>
      <c r="I7" s="331" t="n">
        <v>138</v>
      </c>
      <c r="J7" s="331" t="n">
        <v>154</v>
      </c>
      <c r="K7" s="331" t="n">
        <v>166</v>
      </c>
      <c r="L7" s="138" t="n">
        <v>0.078</v>
      </c>
    </row>
    <row r="8" customFormat="false" ht="12" hidden="false" customHeight="false" outlineLevel="0" collapsed="false">
      <c r="A8" s="5" t="s">
        <v>15</v>
      </c>
      <c r="B8" s="331" t="n">
        <v>83.5</v>
      </c>
      <c r="C8" s="331" t="n">
        <v>87.75</v>
      </c>
      <c r="D8" s="331" t="n">
        <v>95</v>
      </c>
      <c r="E8" s="331" t="n">
        <v>107</v>
      </c>
      <c r="F8" s="331" t="n">
        <v>120</v>
      </c>
      <c r="G8" s="331" t="n">
        <v>126</v>
      </c>
      <c r="H8" s="331" t="n">
        <v>137.5</v>
      </c>
      <c r="I8" s="331" t="n">
        <v>147</v>
      </c>
      <c r="J8" s="331" t="n">
        <v>172</v>
      </c>
      <c r="K8" s="331" t="n">
        <v>177</v>
      </c>
      <c r="L8" s="138" t="n">
        <v>0.029</v>
      </c>
    </row>
    <row r="9" customFormat="false" ht="12" hidden="false" customHeight="false" outlineLevel="0" collapsed="false">
      <c r="A9" s="5" t="s">
        <v>16</v>
      </c>
      <c r="B9" s="331" t="n">
        <v>93.5</v>
      </c>
      <c r="C9" s="331" t="n">
        <v>99</v>
      </c>
      <c r="D9" s="331" t="n">
        <v>104</v>
      </c>
      <c r="E9" s="331" t="n">
        <v>109</v>
      </c>
      <c r="F9" s="331" t="n">
        <v>115</v>
      </c>
      <c r="G9" s="331" t="n">
        <v>119</v>
      </c>
      <c r="H9" s="331" t="n">
        <v>119</v>
      </c>
      <c r="I9" s="331" t="n">
        <v>124</v>
      </c>
      <c r="J9" s="331" t="n">
        <v>130</v>
      </c>
      <c r="K9" s="331" t="n">
        <v>135</v>
      </c>
      <c r="L9" s="138" t="n">
        <v>0.038</v>
      </c>
    </row>
    <row r="10" customFormat="false" ht="12" hidden="false" customHeight="false" outlineLevel="0" collapsed="false">
      <c r="A10" s="5" t="s">
        <v>17</v>
      </c>
      <c r="B10" s="331" t="n">
        <v>75</v>
      </c>
      <c r="C10" s="331" t="n">
        <v>89</v>
      </c>
      <c r="D10" s="331" t="n">
        <v>95</v>
      </c>
      <c r="E10" s="331" t="n">
        <v>101</v>
      </c>
      <c r="F10" s="331" t="n">
        <v>105</v>
      </c>
      <c r="G10" s="331" t="n">
        <v>108</v>
      </c>
      <c r="H10" s="331" t="n">
        <v>115</v>
      </c>
      <c r="I10" s="331" t="n">
        <v>120</v>
      </c>
      <c r="J10" s="331" t="n">
        <v>128</v>
      </c>
      <c r="K10" s="331" t="n">
        <v>138</v>
      </c>
      <c r="L10" s="138" t="n">
        <v>0.078</v>
      </c>
    </row>
    <row r="11" customFormat="false" ht="12" hidden="false" customHeight="false" outlineLevel="0" collapsed="false">
      <c r="A11" s="5"/>
      <c r="B11" s="331"/>
      <c r="C11" s="331"/>
      <c r="D11" s="331"/>
      <c r="E11" s="331"/>
      <c r="F11" s="331"/>
      <c r="G11" s="331"/>
      <c r="H11" s="331"/>
      <c r="I11" s="331"/>
      <c r="J11" s="331"/>
      <c r="K11" s="332"/>
      <c r="L11" s="138"/>
    </row>
    <row r="12" customFormat="false" ht="12" hidden="false" customHeight="false" outlineLevel="0" collapsed="false">
      <c r="A12" s="5" t="s">
        <v>18</v>
      </c>
      <c r="B12" s="331" t="n">
        <v>82</v>
      </c>
      <c r="C12" s="331" t="n">
        <v>86</v>
      </c>
      <c r="D12" s="331" t="n">
        <v>94</v>
      </c>
      <c r="E12" s="331" t="n">
        <v>97</v>
      </c>
      <c r="F12" s="331" t="n">
        <v>99</v>
      </c>
      <c r="G12" s="331" t="n">
        <v>102</v>
      </c>
      <c r="H12" s="331" t="n">
        <v>109</v>
      </c>
      <c r="I12" s="331" t="n">
        <v>116</v>
      </c>
      <c r="J12" s="331" t="n">
        <v>128</v>
      </c>
      <c r="K12" s="331" t="n">
        <v>134</v>
      </c>
      <c r="L12" s="138" t="n">
        <v>0.047</v>
      </c>
    </row>
    <row r="13" customFormat="false" ht="12" hidden="false" customHeight="false" outlineLevel="0" collapsed="false">
      <c r="A13" s="5" t="s">
        <v>19</v>
      </c>
      <c r="B13" s="331" t="n">
        <v>100</v>
      </c>
      <c r="C13" s="331" t="n">
        <v>110</v>
      </c>
      <c r="D13" s="331" t="n">
        <v>125</v>
      </c>
      <c r="E13" s="331" t="n">
        <v>142</v>
      </c>
      <c r="F13" s="331" t="n">
        <v>157</v>
      </c>
      <c r="G13" s="331" t="n">
        <v>173</v>
      </c>
      <c r="H13" s="331" t="n">
        <v>181</v>
      </c>
      <c r="I13" s="331" t="n">
        <v>196</v>
      </c>
      <c r="J13" s="331" t="n">
        <v>209.5</v>
      </c>
      <c r="K13" s="331" t="n">
        <v>215</v>
      </c>
      <c r="L13" s="138" t="n">
        <v>0.026</v>
      </c>
    </row>
    <row r="14" customFormat="false" ht="12" hidden="false" customHeight="false" outlineLevel="0" collapsed="false">
      <c r="A14" s="5" t="s">
        <v>20</v>
      </c>
      <c r="B14" s="331" t="n">
        <v>112</v>
      </c>
      <c r="C14" s="331" t="n">
        <v>112</v>
      </c>
      <c r="D14" s="331" t="n">
        <v>112</v>
      </c>
      <c r="E14" s="331" t="n">
        <v>112</v>
      </c>
      <c r="F14" s="331" t="n">
        <v>115</v>
      </c>
      <c r="G14" s="331" t="n">
        <v>120</v>
      </c>
      <c r="H14" s="331" t="n">
        <v>130</v>
      </c>
      <c r="I14" s="331" t="n">
        <v>130</v>
      </c>
      <c r="J14" s="331" t="n">
        <v>135</v>
      </c>
      <c r="K14" s="331" t="n">
        <v>135</v>
      </c>
      <c r="L14" s="138" t="n">
        <v>0</v>
      </c>
    </row>
    <row r="15" customFormat="false" ht="12" hidden="false" customHeight="false" outlineLevel="0" collapsed="false">
      <c r="A15" s="5" t="s">
        <v>21</v>
      </c>
      <c r="B15" s="331" t="n">
        <v>88.5</v>
      </c>
      <c r="C15" s="331" t="n">
        <v>95</v>
      </c>
      <c r="D15" s="331" t="n">
        <v>104</v>
      </c>
      <c r="E15" s="331" t="n">
        <v>118</v>
      </c>
      <c r="F15" s="331" t="n">
        <v>118</v>
      </c>
      <c r="G15" s="331" t="n">
        <v>122</v>
      </c>
      <c r="H15" s="331" t="n">
        <v>127</v>
      </c>
      <c r="I15" s="331" t="n">
        <v>134</v>
      </c>
      <c r="J15" s="331" t="n">
        <v>141.5</v>
      </c>
      <c r="K15" s="331" t="n">
        <v>159</v>
      </c>
      <c r="L15" s="138" t="n">
        <v>0.124</v>
      </c>
    </row>
    <row r="16" customFormat="false" ht="12" hidden="false" customHeight="false" outlineLevel="0" collapsed="false">
      <c r="A16" s="5"/>
      <c r="B16" s="331"/>
      <c r="C16" s="331"/>
      <c r="D16" s="331"/>
      <c r="E16" s="331"/>
      <c r="F16" s="331"/>
      <c r="G16" s="331"/>
      <c r="H16" s="331"/>
      <c r="I16" s="331"/>
      <c r="J16" s="331"/>
      <c r="K16" s="332"/>
      <c r="L16" s="138"/>
    </row>
    <row r="17" customFormat="false" ht="12" hidden="false" customHeight="false" outlineLevel="0" collapsed="false">
      <c r="A17" s="5" t="s">
        <v>22</v>
      </c>
      <c r="B17" s="331" t="n">
        <v>87</v>
      </c>
      <c r="C17" s="331" t="n">
        <v>89.4</v>
      </c>
      <c r="D17" s="331" t="n">
        <v>94</v>
      </c>
      <c r="E17" s="331" t="n">
        <v>100</v>
      </c>
      <c r="F17" s="331" t="n">
        <v>105</v>
      </c>
      <c r="G17" s="331" t="n">
        <v>108</v>
      </c>
      <c r="H17" s="331" t="n">
        <v>113</v>
      </c>
      <c r="I17" s="331" t="n">
        <v>126</v>
      </c>
      <c r="J17" s="331" t="n">
        <v>132</v>
      </c>
      <c r="K17" s="331" t="n">
        <v>136</v>
      </c>
      <c r="L17" s="138" t="n">
        <v>0.03</v>
      </c>
    </row>
    <row r="18" customFormat="false" ht="12" hidden="false" customHeight="false" outlineLevel="0" collapsed="false">
      <c r="A18" s="5" t="s">
        <v>23</v>
      </c>
      <c r="B18" s="331" t="n">
        <v>93.6</v>
      </c>
      <c r="C18" s="331" t="n">
        <v>95.75</v>
      </c>
      <c r="D18" s="331" t="n">
        <v>100.5</v>
      </c>
      <c r="E18" s="331" t="n">
        <v>105.5</v>
      </c>
      <c r="F18" s="331" t="n">
        <v>111</v>
      </c>
      <c r="G18" s="331" t="n">
        <v>114.25</v>
      </c>
      <c r="H18" s="331" t="n">
        <v>115.87</v>
      </c>
      <c r="I18" s="331" t="n">
        <v>124</v>
      </c>
      <c r="J18" s="331" t="n">
        <v>130</v>
      </c>
      <c r="K18" s="331" t="n">
        <v>137.12</v>
      </c>
      <c r="L18" s="138" t="n">
        <v>0.055</v>
      </c>
    </row>
    <row r="19" customFormat="false" ht="12" hidden="false" customHeight="false" outlineLevel="0" collapsed="false">
      <c r="A19" s="5" t="s">
        <v>24</v>
      </c>
      <c r="B19" s="331" t="n">
        <v>96.25</v>
      </c>
      <c r="C19" s="331" t="n">
        <v>115.15</v>
      </c>
      <c r="D19" s="331" t="n">
        <v>122.65</v>
      </c>
      <c r="E19" s="331" t="n">
        <v>128.75</v>
      </c>
      <c r="F19" s="331" t="n">
        <v>135.2</v>
      </c>
      <c r="G19" s="331" t="n">
        <v>142</v>
      </c>
      <c r="H19" s="331" t="n">
        <v>142</v>
      </c>
      <c r="I19" s="331" t="n">
        <v>149</v>
      </c>
      <c r="J19" s="331" t="n">
        <v>119</v>
      </c>
      <c r="K19" s="331" t="n">
        <v>128</v>
      </c>
      <c r="L19" s="138" t="n">
        <v>0.076</v>
      </c>
    </row>
    <row r="20" customFormat="false" ht="12" hidden="false" customHeight="false" outlineLevel="0" collapsed="false">
      <c r="A20" s="5" t="s">
        <v>25</v>
      </c>
      <c r="B20" s="331" t="n">
        <v>77</v>
      </c>
      <c r="C20" s="331" t="n">
        <v>78.85</v>
      </c>
      <c r="D20" s="331" t="n">
        <v>86</v>
      </c>
      <c r="E20" s="331" t="n">
        <v>102</v>
      </c>
      <c r="F20" s="331" t="n">
        <v>102</v>
      </c>
      <c r="G20" s="331" t="n">
        <v>108</v>
      </c>
      <c r="H20" s="331" t="n">
        <v>108</v>
      </c>
      <c r="I20" s="331" t="n">
        <v>114</v>
      </c>
      <c r="J20" s="331" t="n">
        <v>122</v>
      </c>
      <c r="K20" s="331" t="n">
        <v>128</v>
      </c>
      <c r="L20" s="138" t="n">
        <v>0.049</v>
      </c>
    </row>
    <row r="21" customFormat="false" ht="12" hidden="false" customHeight="false" outlineLevel="0" collapsed="false">
      <c r="A21" s="5"/>
      <c r="B21" s="331"/>
      <c r="C21" s="331"/>
      <c r="D21" s="331"/>
      <c r="E21" s="331"/>
      <c r="F21" s="331"/>
      <c r="G21" s="331"/>
      <c r="H21" s="331"/>
      <c r="I21" s="331"/>
      <c r="J21" s="331"/>
      <c r="K21" s="332"/>
      <c r="L21" s="138"/>
    </row>
    <row r="22" customFormat="false" ht="12" hidden="false" customHeight="false" outlineLevel="0" collapsed="false">
      <c r="A22" s="5" t="s">
        <v>26</v>
      </c>
      <c r="B22" s="331" t="n">
        <v>86</v>
      </c>
      <c r="C22" s="331" t="n">
        <v>88</v>
      </c>
      <c r="D22" s="331" t="n">
        <v>105</v>
      </c>
      <c r="E22" s="331" t="n">
        <v>120</v>
      </c>
      <c r="F22" s="331" t="n">
        <v>134</v>
      </c>
      <c r="G22" s="331" t="n">
        <v>134</v>
      </c>
      <c r="H22" s="331" t="n">
        <v>134</v>
      </c>
      <c r="I22" s="331" t="n">
        <v>140</v>
      </c>
      <c r="J22" s="331" t="n">
        <v>158</v>
      </c>
      <c r="K22" s="331" t="n">
        <v>162</v>
      </c>
      <c r="L22" s="138" t="n">
        <v>0.025</v>
      </c>
    </row>
    <row r="23" customFormat="false" ht="12" hidden="false" customHeight="false" outlineLevel="0" collapsed="false">
      <c r="A23" s="5" t="s">
        <v>27</v>
      </c>
      <c r="B23" s="331" t="n">
        <v>88</v>
      </c>
      <c r="C23" s="331" t="n">
        <v>89</v>
      </c>
      <c r="D23" s="331" t="n">
        <v>99</v>
      </c>
      <c r="E23" s="331" t="n">
        <v>104</v>
      </c>
      <c r="F23" s="331" t="n">
        <v>107</v>
      </c>
      <c r="G23" s="331" t="n">
        <v>110</v>
      </c>
      <c r="H23" s="331" t="n">
        <v>110</v>
      </c>
      <c r="I23" s="331" t="n">
        <v>122</v>
      </c>
      <c r="J23" s="331" t="n">
        <v>128</v>
      </c>
      <c r="K23" s="331" t="n">
        <v>131</v>
      </c>
      <c r="L23" s="138" t="n">
        <v>0.023</v>
      </c>
    </row>
    <row r="24" customFormat="false" ht="12" hidden="false" customHeight="false" outlineLevel="0" collapsed="false">
      <c r="A24" s="5" t="s">
        <v>28</v>
      </c>
      <c r="B24" s="331" t="n">
        <v>99</v>
      </c>
      <c r="C24" s="331" t="n">
        <v>104.45</v>
      </c>
      <c r="D24" s="331" t="n">
        <v>107</v>
      </c>
      <c r="E24" s="331" t="n">
        <v>112.5</v>
      </c>
      <c r="F24" s="331" t="n">
        <v>119.25</v>
      </c>
      <c r="G24" s="331" t="n">
        <v>130</v>
      </c>
      <c r="H24" s="331" t="n">
        <v>139</v>
      </c>
      <c r="I24" s="331" t="n">
        <v>150</v>
      </c>
      <c r="J24" s="331" t="n">
        <v>161</v>
      </c>
      <c r="K24" s="331" t="n">
        <v>172</v>
      </c>
      <c r="L24" s="138" t="n">
        <v>0.068</v>
      </c>
    </row>
    <row r="25" customFormat="false" ht="12" hidden="false" customHeight="false" outlineLevel="0" collapsed="false">
      <c r="A25" s="5" t="s">
        <v>29</v>
      </c>
      <c r="B25" s="331" t="n">
        <v>87</v>
      </c>
      <c r="C25" s="331" t="n">
        <v>92</v>
      </c>
      <c r="D25" s="331" t="n">
        <v>98</v>
      </c>
      <c r="E25" s="331" t="n">
        <v>104</v>
      </c>
      <c r="F25" s="331" t="n">
        <v>110</v>
      </c>
      <c r="G25" s="331" t="n">
        <v>115</v>
      </c>
      <c r="H25" s="331" t="n">
        <v>115</v>
      </c>
      <c r="I25" s="331" t="n">
        <v>124</v>
      </c>
      <c r="J25" s="331" t="n">
        <v>132</v>
      </c>
      <c r="K25" s="331" t="n">
        <v>144</v>
      </c>
      <c r="L25" s="138" t="n">
        <v>0.091</v>
      </c>
    </row>
    <row r="26" customFormat="false" ht="12" hidden="false" customHeight="false" outlineLevel="0" collapsed="false">
      <c r="A26" s="5"/>
      <c r="B26" s="331"/>
      <c r="C26" s="331"/>
      <c r="D26" s="331"/>
      <c r="E26" s="331"/>
      <c r="F26" s="331"/>
      <c r="G26" s="331"/>
      <c r="H26" s="331"/>
      <c r="I26" s="331"/>
      <c r="J26" s="331"/>
      <c r="K26" s="332"/>
      <c r="L26" s="138"/>
    </row>
    <row r="27" customFormat="false" ht="12" hidden="false" customHeight="false" outlineLevel="0" collapsed="false">
      <c r="A27" s="5" t="s">
        <v>30</v>
      </c>
      <c r="B27" s="331" t="n">
        <v>87</v>
      </c>
      <c r="C27" s="331" t="n">
        <v>93</v>
      </c>
      <c r="D27" s="331" t="n">
        <v>98</v>
      </c>
      <c r="E27" s="331" t="n">
        <v>104</v>
      </c>
      <c r="F27" s="331" t="n">
        <v>111</v>
      </c>
      <c r="G27" s="331" t="n">
        <v>128</v>
      </c>
      <c r="H27" s="331" t="n">
        <v>133</v>
      </c>
      <c r="I27" s="331" t="n">
        <v>146</v>
      </c>
      <c r="J27" s="331" t="n">
        <v>153</v>
      </c>
      <c r="K27" s="331" t="n">
        <v>164</v>
      </c>
      <c r="L27" s="138" t="n">
        <v>0.072</v>
      </c>
    </row>
    <row r="28" customFormat="false" ht="12" hidden="false" customHeight="false" outlineLevel="0" collapsed="false">
      <c r="A28" s="5" t="s">
        <v>31</v>
      </c>
      <c r="B28" s="331" t="n">
        <v>103.2</v>
      </c>
      <c r="C28" s="331" t="n">
        <v>105.55</v>
      </c>
      <c r="D28" s="331" t="n">
        <v>113.45</v>
      </c>
      <c r="E28" s="331" t="n">
        <v>119.05</v>
      </c>
      <c r="F28" s="331" t="n">
        <v>122.85</v>
      </c>
      <c r="G28" s="331" t="n">
        <v>126.8</v>
      </c>
      <c r="H28" s="331" t="n">
        <v>129.53</v>
      </c>
      <c r="I28" s="331" t="n">
        <v>139.99</v>
      </c>
      <c r="J28" s="331" t="n">
        <v>154.74</v>
      </c>
      <c r="K28" s="331" t="n">
        <v>166.34</v>
      </c>
      <c r="L28" s="138" t="n">
        <v>0.075</v>
      </c>
    </row>
    <row r="29" customFormat="false" ht="12" hidden="false" customHeight="false" outlineLevel="0" collapsed="false">
      <c r="A29" s="5" t="s">
        <v>32</v>
      </c>
      <c r="B29" s="331" t="n">
        <v>82</v>
      </c>
      <c r="C29" s="331" t="n">
        <v>83.5</v>
      </c>
      <c r="D29" s="331" t="n">
        <v>90</v>
      </c>
      <c r="E29" s="331" t="n">
        <v>99</v>
      </c>
      <c r="F29" s="331" t="n">
        <v>107</v>
      </c>
      <c r="G29" s="331" t="n">
        <v>113.5</v>
      </c>
      <c r="H29" s="331" t="n">
        <v>119</v>
      </c>
      <c r="I29" s="331" t="n">
        <v>135</v>
      </c>
      <c r="J29" s="331" t="n">
        <v>143</v>
      </c>
      <c r="K29" s="331" t="n">
        <v>153</v>
      </c>
      <c r="L29" s="138" t="n">
        <v>0.07</v>
      </c>
    </row>
    <row r="30" customFormat="false" ht="12" hidden="false" customHeight="false" outlineLevel="0" collapsed="false">
      <c r="A30" s="5" t="s">
        <v>33</v>
      </c>
      <c r="B30" s="331" t="n">
        <v>90</v>
      </c>
      <c r="C30" s="331" t="n">
        <v>92.1</v>
      </c>
      <c r="D30" s="331" t="n">
        <v>101.3</v>
      </c>
      <c r="E30" s="331" t="n">
        <v>106.4</v>
      </c>
      <c r="F30" s="331" t="n">
        <v>109.8</v>
      </c>
      <c r="G30" s="331" t="n">
        <v>114.2</v>
      </c>
      <c r="H30" s="331" t="n">
        <v>118.5</v>
      </c>
      <c r="I30" s="331" t="n">
        <v>118.5</v>
      </c>
      <c r="J30" s="331" t="n">
        <v>123</v>
      </c>
      <c r="K30" s="331" t="n">
        <v>128</v>
      </c>
      <c r="L30" s="138" t="n">
        <v>0.041</v>
      </c>
    </row>
    <row r="31" customFormat="false" ht="12" hidden="false" customHeight="false" outlineLevel="0" collapsed="false">
      <c r="A31" s="5"/>
      <c r="B31" s="331"/>
      <c r="C31" s="331"/>
      <c r="D31" s="331"/>
      <c r="E31" s="331"/>
      <c r="F31" s="331"/>
      <c r="G31" s="331"/>
      <c r="H31" s="331"/>
      <c r="I31" s="331"/>
      <c r="J31" s="331"/>
      <c r="K31" s="332"/>
      <c r="L31" s="138"/>
    </row>
    <row r="32" customFormat="false" ht="12" hidden="false" customHeight="false" outlineLevel="0" collapsed="false">
      <c r="A32" s="5" t="s">
        <v>34</v>
      </c>
      <c r="B32" s="331" t="n">
        <v>110.1</v>
      </c>
      <c r="C32" s="331" t="n">
        <v>112.6</v>
      </c>
      <c r="D32" s="331" t="n">
        <v>119.92</v>
      </c>
      <c r="E32" s="331" t="n">
        <v>127.1</v>
      </c>
      <c r="F32" s="331" t="n">
        <v>132</v>
      </c>
      <c r="G32" s="331" t="n">
        <v>142</v>
      </c>
      <c r="H32" s="331" t="n">
        <v>146</v>
      </c>
      <c r="I32" s="331" t="n">
        <v>151.8</v>
      </c>
      <c r="J32" s="331" t="n">
        <v>159.4</v>
      </c>
      <c r="K32" s="331" t="n">
        <v>165.9</v>
      </c>
      <c r="L32" s="138" t="n">
        <v>0.041</v>
      </c>
    </row>
    <row r="33" customFormat="false" ht="12" hidden="false" customHeight="false" outlineLevel="0" collapsed="false">
      <c r="A33" s="5" t="s">
        <v>35</v>
      </c>
      <c r="B33" s="331" t="n">
        <v>88.9</v>
      </c>
      <c r="C33" s="331" t="n">
        <v>88.9</v>
      </c>
      <c r="D33" s="331" t="n">
        <v>93.35</v>
      </c>
      <c r="E33" s="331" t="n">
        <v>96.15</v>
      </c>
      <c r="F33" s="331" t="n">
        <v>99</v>
      </c>
      <c r="G33" s="331" t="n">
        <v>101.7</v>
      </c>
      <c r="H33" s="331" t="n">
        <v>101.7</v>
      </c>
      <c r="I33" s="331" t="n">
        <v>112.9</v>
      </c>
      <c r="J33" s="331" t="n">
        <v>112.9</v>
      </c>
      <c r="K33" s="331" t="n">
        <v>125.3</v>
      </c>
      <c r="L33" s="138" t="n">
        <v>0.11</v>
      </c>
    </row>
    <row r="34" customFormat="false" ht="12" hidden="false" customHeight="false" outlineLevel="0" collapsed="false">
      <c r="A34" s="5" t="s">
        <v>36</v>
      </c>
      <c r="B34" s="331" t="n">
        <v>99</v>
      </c>
      <c r="C34" s="331" t="n">
        <v>101.25</v>
      </c>
      <c r="D34" s="331" t="n">
        <v>108</v>
      </c>
      <c r="E34" s="331" t="n">
        <v>125</v>
      </c>
      <c r="F34" s="331" t="n">
        <v>150</v>
      </c>
      <c r="G34" s="331" t="n">
        <v>165</v>
      </c>
      <c r="H34" s="331" t="n">
        <v>165</v>
      </c>
      <c r="I34" s="331" t="n">
        <v>170</v>
      </c>
      <c r="J34" s="331" t="n">
        <v>177</v>
      </c>
      <c r="K34" s="331" t="n">
        <v>184</v>
      </c>
      <c r="L34" s="138" t="n">
        <v>0.04</v>
      </c>
    </row>
    <row r="35" customFormat="false" ht="12" hidden="false" customHeight="false" outlineLevel="0" collapsed="false">
      <c r="A35" s="5" t="s">
        <v>37</v>
      </c>
      <c r="B35" s="331" t="n">
        <v>91</v>
      </c>
      <c r="C35" s="331" t="n">
        <v>93</v>
      </c>
      <c r="D35" s="331" t="n">
        <v>97</v>
      </c>
      <c r="E35" s="331" t="n">
        <v>100</v>
      </c>
      <c r="F35" s="331" t="n">
        <v>103</v>
      </c>
      <c r="G35" s="331" t="n">
        <v>107</v>
      </c>
      <c r="H35" s="331" t="n">
        <v>113</v>
      </c>
      <c r="I35" s="331" t="n">
        <v>118</v>
      </c>
      <c r="J35" s="331" t="n">
        <v>123</v>
      </c>
      <c r="K35" s="331" t="n">
        <v>127</v>
      </c>
      <c r="L35" s="138" t="n">
        <v>0.033</v>
      </c>
    </row>
    <row r="36" customFormat="false" ht="12" hidden="false" customHeight="false" outlineLevel="0" collapsed="false">
      <c r="A36" s="5"/>
      <c r="B36" s="331"/>
      <c r="C36" s="331"/>
      <c r="D36" s="331"/>
      <c r="E36" s="331"/>
      <c r="F36" s="331"/>
      <c r="G36" s="331"/>
      <c r="H36" s="331"/>
      <c r="I36" s="331"/>
      <c r="J36" s="331"/>
      <c r="K36" s="332"/>
      <c r="L36" s="138"/>
    </row>
    <row r="37" customFormat="false" ht="12" hidden="false" customHeight="false" outlineLevel="0" collapsed="false">
      <c r="A37" s="5" t="s">
        <v>38</v>
      </c>
      <c r="B37" s="331" t="n">
        <v>69.5</v>
      </c>
      <c r="C37" s="331" t="n">
        <v>71.3</v>
      </c>
      <c r="D37" s="331" t="n">
        <v>85.75</v>
      </c>
      <c r="E37" s="331" t="n">
        <v>94</v>
      </c>
      <c r="F37" s="331" t="n">
        <v>99.75</v>
      </c>
      <c r="G37" s="331" t="n">
        <v>105.25</v>
      </c>
      <c r="H37" s="331" t="n">
        <v>112.75</v>
      </c>
      <c r="I37" s="331" t="n">
        <v>120.5</v>
      </c>
      <c r="J37" s="331" t="n">
        <v>128.5</v>
      </c>
      <c r="K37" s="331" t="n">
        <v>134.75</v>
      </c>
      <c r="L37" s="138" t="n">
        <v>0.049</v>
      </c>
    </row>
    <row r="38" customFormat="false" ht="12" hidden="false" customHeight="false" outlineLevel="0" collapsed="false">
      <c r="A38" s="5" t="s">
        <v>39</v>
      </c>
      <c r="B38" s="331" t="n">
        <v>101</v>
      </c>
      <c r="C38" s="331" t="n">
        <v>101</v>
      </c>
      <c r="D38" s="331" t="n">
        <v>105</v>
      </c>
      <c r="E38" s="331" t="n">
        <v>109</v>
      </c>
      <c r="F38" s="331" t="n">
        <v>115</v>
      </c>
      <c r="G38" s="331" t="n">
        <v>121</v>
      </c>
      <c r="H38" s="331" t="n">
        <v>124</v>
      </c>
      <c r="I38" s="331" t="n">
        <v>131</v>
      </c>
      <c r="J38" s="331" t="n">
        <v>136</v>
      </c>
      <c r="K38" s="331" t="n">
        <v>142</v>
      </c>
      <c r="L38" s="138" t="n">
        <v>0.044</v>
      </c>
    </row>
    <row r="39" customFormat="false" ht="12" hidden="false" customHeight="false" outlineLevel="0" collapsed="false">
      <c r="A39" s="5" t="s">
        <v>40</v>
      </c>
      <c r="B39" s="331" t="n">
        <v>70</v>
      </c>
      <c r="C39" s="331" t="n">
        <v>70</v>
      </c>
      <c r="D39" s="331" t="n">
        <v>71.75</v>
      </c>
      <c r="E39" s="331" t="n">
        <v>71.75</v>
      </c>
      <c r="F39" s="331" t="n">
        <v>73.4</v>
      </c>
      <c r="G39" s="331" t="n">
        <v>90</v>
      </c>
      <c r="H39" s="331" t="n">
        <v>100</v>
      </c>
      <c r="I39" s="331" t="n">
        <v>100</v>
      </c>
      <c r="J39" s="331" t="n">
        <v>110</v>
      </c>
      <c r="K39" s="331" t="n">
        <v>110</v>
      </c>
      <c r="L39" s="138" t="n">
        <v>0</v>
      </c>
    </row>
    <row r="40" s="34" customFormat="true" ht="12" hidden="false" customHeight="false" outlineLevel="0" collapsed="false">
      <c r="A40" s="188" t="s">
        <v>41</v>
      </c>
      <c r="B40" s="331" t="n">
        <v>97</v>
      </c>
      <c r="C40" s="331" t="n">
        <v>102</v>
      </c>
      <c r="D40" s="331" t="n">
        <v>106</v>
      </c>
      <c r="E40" s="331" t="n">
        <v>110</v>
      </c>
      <c r="F40" s="331" t="n">
        <v>114</v>
      </c>
      <c r="G40" s="331" t="n">
        <v>120</v>
      </c>
      <c r="H40" s="331" t="n">
        <v>126</v>
      </c>
      <c r="I40" s="331" t="n">
        <v>133</v>
      </c>
      <c r="J40" s="331" t="n">
        <v>138</v>
      </c>
      <c r="K40" s="331" t="n">
        <v>150</v>
      </c>
      <c r="L40" s="138" t="n">
        <v>0.087</v>
      </c>
    </row>
    <row r="41" s="34" customFormat="true" ht="12" hidden="false" customHeight="false" outlineLevel="0" collapsed="false">
      <c r="A41" s="188"/>
      <c r="B41" s="331"/>
      <c r="C41" s="331"/>
      <c r="D41" s="331"/>
      <c r="E41" s="331"/>
      <c r="F41" s="331"/>
      <c r="G41" s="331"/>
      <c r="H41" s="331"/>
      <c r="I41" s="331"/>
      <c r="J41" s="331"/>
      <c r="K41" s="332"/>
      <c r="L41" s="138"/>
    </row>
    <row r="42" s="21" customFormat="true" ht="14.1" hidden="false" customHeight="true" outlineLevel="0" collapsed="false">
      <c r="A42" s="185" t="s">
        <v>112</v>
      </c>
      <c r="B42" s="320" t="n">
        <v>90.57</v>
      </c>
      <c r="C42" s="320" t="n">
        <v>94.54</v>
      </c>
      <c r="D42" s="320" t="n">
        <v>101.38</v>
      </c>
      <c r="E42" s="320" t="n">
        <v>108.51</v>
      </c>
      <c r="F42" s="320" t="n">
        <v>114.62</v>
      </c>
      <c r="G42" s="320" t="n">
        <v>121.13</v>
      </c>
      <c r="H42" s="320" t="n">
        <v>125.35</v>
      </c>
      <c r="I42" s="320" t="n">
        <v>133.24</v>
      </c>
      <c r="J42" s="320" t="n">
        <v>140.66</v>
      </c>
      <c r="K42" s="320" t="n">
        <v>148.12</v>
      </c>
      <c r="L42" s="333" t="n">
        <v>0.053</v>
      </c>
    </row>
    <row r="43" customFormat="false" ht="12" hidden="false" customHeight="false" outlineLevel="0" collapsed="false">
      <c r="A43" s="33"/>
      <c r="B43" s="28"/>
      <c r="C43" s="28"/>
      <c r="D43" s="28"/>
      <c r="E43" s="28"/>
      <c r="F43" s="28"/>
      <c r="G43" s="28"/>
      <c r="H43" s="28"/>
      <c r="I43" s="28"/>
      <c r="J43" s="28"/>
      <c r="L43" s="280"/>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45" activeCellId="0" sqref="E4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334" width="20.13"/>
    <col collapsed="false" customWidth="true" hidden="false" outlineLevel="0" max="4" min="3" style="262" width="18.14"/>
    <col collapsed="false" customWidth="true" hidden="false" outlineLevel="0" max="5" min="5" style="262" width="18.28"/>
    <col collapsed="false" customWidth="true" hidden="false" outlineLevel="0" max="6" min="6" style="335" width="22.14"/>
    <col collapsed="false" customWidth="true" hidden="false" outlineLevel="0" max="7" min="7" style="336" width="9.28"/>
    <col collapsed="false" customWidth="false" hidden="false" outlineLevel="0" max="257" min="8" style="1" width="9.14"/>
  </cols>
  <sheetData>
    <row r="1" s="98" customFormat="true" ht="12" hidden="false" customHeight="false" outlineLevel="0" collapsed="false">
      <c r="A1" s="249" t="s">
        <v>157</v>
      </c>
      <c r="B1" s="337"/>
      <c r="C1" s="338"/>
      <c r="D1" s="339"/>
      <c r="E1" s="340"/>
      <c r="F1" s="341"/>
      <c r="G1" s="342"/>
    </row>
    <row r="2" s="98" customFormat="true" ht="12" hidden="false" customHeight="false" outlineLevel="0" collapsed="false">
      <c r="A2" s="188" t="s">
        <v>158</v>
      </c>
      <c r="B2" s="337"/>
      <c r="C2" s="343"/>
      <c r="D2" s="339"/>
      <c r="E2" s="339"/>
      <c r="F2" s="341"/>
      <c r="G2" s="342"/>
    </row>
    <row r="3" s="7" customFormat="true" ht="12" hidden="false" customHeight="false" outlineLevel="0" collapsed="false">
      <c r="A3" s="249" t="s">
        <v>11</v>
      </c>
      <c r="B3" s="344"/>
      <c r="C3" s="343"/>
      <c r="D3" s="252"/>
      <c r="E3" s="252"/>
      <c r="F3" s="341"/>
      <c r="G3" s="345"/>
    </row>
    <row r="4" s="7" customFormat="true" ht="12" hidden="false" customHeight="false" outlineLevel="0" collapsed="false">
      <c r="A4" s="99"/>
      <c r="B4" s="337"/>
      <c r="C4" s="346"/>
      <c r="D4" s="339"/>
      <c r="E4" s="339"/>
      <c r="F4" s="341"/>
      <c r="G4" s="345"/>
    </row>
    <row r="5" s="7" customFormat="true" ht="12" hidden="false" customHeight="false" outlineLevel="0" collapsed="false">
      <c r="A5" s="347"/>
      <c r="B5" s="348"/>
      <c r="C5" s="349" t="s">
        <v>159</v>
      </c>
      <c r="D5" s="349" t="s">
        <v>160</v>
      </c>
      <c r="E5" s="349" t="s">
        <v>161</v>
      </c>
      <c r="F5" s="341"/>
      <c r="G5" s="345"/>
    </row>
    <row r="6" s="7" customFormat="true" ht="12" hidden="false" customHeight="false" outlineLevel="0" collapsed="false">
      <c r="A6" s="249"/>
      <c r="B6" s="350" t="s">
        <v>162</v>
      </c>
      <c r="C6" s="351" t="s">
        <v>163</v>
      </c>
      <c r="D6" s="351" t="s">
        <v>163</v>
      </c>
      <c r="E6" s="351" t="s">
        <v>164</v>
      </c>
      <c r="F6" s="341"/>
      <c r="G6" s="345"/>
    </row>
    <row r="7" customFormat="false" ht="12" hidden="false" customHeight="false" outlineLevel="0" collapsed="false">
      <c r="A7" s="352"/>
      <c r="B7" s="353" t="s">
        <v>165</v>
      </c>
      <c r="C7" s="353" t="s">
        <v>166</v>
      </c>
      <c r="D7" s="354" t="s">
        <v>167</v>
      </c>
      <c r="E7" s="354" t="s">
        <v>168</v>
      </c>
      <c r="F7" s="355"/>
      <c r="G7" s="356"/>
    </row>
    <row r="8" customFormat="false" ht="12" hidden="false" customHeight="false" outlineLevel="0" collapsed="false">
      <c r="A8" s="249"/>
      <c r="B8" s="357"/>
      <c r="C8" s="357"/>
      <c r="D8" s="358"/>
      <c r="E8" s="358"/>
      <c r="F8" s="355"/>
      <c r="G8" s="356"/>
    </row>
    <row r="9" s="34" customFormat="true" ht="12" hidden="false" customHeight="false" outlineLevel="0" collapsed="false">
      <c r="A9" s="359" t="s">
        <v>169</v>
      </c>
      <c r="B9" s="360"/>
      <c r="C9" s="361"/>
      <c r="D9" s="258"/>
      <c r="E9" s="258"/>
      <c r="F9" s="362"/>
      <c r="G9" s="363"/>
      <c r="H9" s="364"/>
    </row>
    <row r="10" s="94" customFormat="true" ht="12" hidden="false" customHeight="false" outlineLevel="0" collapsed="false">
      <c r="A10" s="5" t="s">
        <v>14</v>
      </c>
      <c r="B10" s="365" t="n">
        <v>14773669</v>
      </c>
      <c r="C10" s="366" t="n">
        <v>1371.6</v>
      </c>
      <c r="D10" s="366" t="n">
        <v>1606.1</v>
      </c>
      <c r="E10" s="367" t="n">
        <v>2678</v>
      </c>
      <c r="F10" s="368"/>
      <c r="G10" s="369"/>
      <c r="H10" s="370"/>
    </row>
    <row r="11" s="94" customFormat="true" ht="12" hidden="false" customHeight="false" outlineLevel="0" collapsed="false">
      <c r="A11" s="5" t="s">
        <v>15</v>
      </c>
      <c r="B11" s="365" t="n">
        <v>18951925</v>
      </c>
      <c r="C11" s="366" t="n">
        <v>2046.2</v>
      </c>
      <c r="D11" s="366" t="n">
        <v>2073.5</v>
      </c>
      <c r="E11" s="367" t="n">
        <v>5125</v>
      </c>
      <c r="F11" s="368"/>
      <c r="G11" s="369"/>
      <c r="H11" s="370"/>
    </row>
    <row r="12" s="94" customFormat="true" ht="12" hidden="false" customHeight="false" outlineLevel="0" collapsed="false">
      <c r="A12" s="5" t="s">
        <v>17</v>
      </c>
      <c r="B12" s="365" t="n">
        <v>11408450</v>
      </c>
      <c r="C12" s="366" t="n">
        <v>1016.8</v>
      </c>
      <c r="D12" s="366" t="n">
        <v>1200</v>
      </c>
      <c r="E12" s="367" t="n">
        <v>2012</v>
      </c>
      <c r="F12" s="368"/>
      <c r="G12" s="369"/>
      <c r="H12" s="370"/>
    </row>
    <row r="13" s="94" customFormat="true" ht="12" hidden="false" customHeight="false" outlineLevel="0" collapsed="false">
      <c r="A13" s="5" t="s">
        <v>18</v>
      </c>
      <c r="B13" s="365" t="n">
        <v>9837929</v>
      </c>
      <c r="C13" s="366" t="n">
        <v>861.3</v>
      </c>
      <c r="D13" s="366" t="n">
        <v>1050.4</v>
      </c>
      <c r="E13" s="367" t="n">
        <v>1568</v>
      </c>
      <c r="F13" s="368"/>
      <c r="G13" s="369"/>
      <c r="H13" s="370"/>
    </row>
    <row r="14" s="94" customFormat="true" ht="12" hidden="false" customHeight="false" outlineLevel="0" collapsed="false">
      <c r="A14" s="5" t="s">
        <v>24</v>
      </c>
      <c r="B14" s="365" t="n">
        <v>15503819</v>
      </c>
      <c r="C14" s="366" t="n">
        <v>1229.7</v>
      </c>
      <c r="D14" s="366" t="n">
        <v>1541.4</v>
      </c>
      <c r="E14" s="367" t="n">
        <v>2986</v>
      </c>
      <c r="F14" s="368"/>
      <c r="G14" s="369"/>
      <c r="H14" s="370"/>
    </row>
    <row r="15" s="94" customFormat="true" ht="12" hidden="false" customHeight="false" outlineLevel="0" collapsed="false">
      <c r="A15" s="5" t="s">
        <v>28</v>
      </c>
      <c r="B15" s="365" t="n">
        <v>25456345</v>
      </c>
      <c r="C15" s="366" t="n">
        <v>3190.6</v>
      </c>
      <c r="D15" s="366" t="n">
        <v>3865.6</v>
      </c>
      <c r="E15" s="367" t="n">
        <v>7005</v>
      </c>
      <c r="F15" s="368"/>
      <c r="G15" s="369"/>
      <c r="H15" s="370"/>
    </row>
    <row r="16" s="94" customFormat="true" ht="12" hidden="false" customHeight="false" outlineLevel="0" collapsed="false">
      <c r="A16" s="5" t="s">
        <v>30</v>
      </c>
      <c r="B16" s="365" t="n">
        <v>13970489</v>
      </c>
      <c r="C16" s="366" t="n">
        <v>1251.8</v>
      </c>
      <c r="D16" s="366" t="n">
        <v>1459.6</v>
      </c>
      <c r="E16" s="367" t="n">
        <v>4318</v>
      </c>
      <c r="F16" s="368"/>
      <c r="G16" s="369"/>
      <c r="H16" s="370"/>
    </row>
    <row r="17" s="94" customFormat="true" ht="12" hidden="false" customHeight="false" outlineLevel="0" collapsed="false">
      <c r="A17" s="5" t="s">
        <v>33</v>
      </c>
      <c r="B17" s="365" t="n">
        <v>15372594</v>
      </c>
      <c r="C17" s="366" t="n">
        <v>1604.9</v>
      </c>
      <c r="D17" s="366" t="n">
        <v>1998.1</v>
      </c>
      <c r="E17" s="367" t="n">
        <v>4543</v>
      </c>
      <c r="F17" s="368"/>
      <c r="G17" s="369"/>
      <c r="H17" s="370"/>
    </row>
    <row r="18" s="94" customFormat="true" ht="12" hidden="false" customHeight="false" outlineLevel="0" collapsed="false">
      <c r="A18" s="5" t="s">
        <v>38</v>
      </c>
      <c r="B18" s="365" t="n">
        <v>23054094</v>
      </c>
      <c r="C18" s="366" t="n">
        <v>2014.6</v>
      </c>
      <c r="D18" s="366" t="n">
        <v>2515.2</v>
      </c>
      <c r="E18" s="367" t="n">
        <v>3930</v>
      </c>
      <c r="F18" s="368"/>
      <c r="G18" s="369"/>
      <c r="H18" s="370"/>
    </row>
    <row r="19" s="94" customFormat="true" ht="12" hidden="false" customHeight="false" outlineLevel="0" collapsed="false">
      <c r="A19" s="5" t="s">
        <v>41</v>
      </c>
      <c r="B19" s="365" t="n">
        <v>11748203</v>
      </c>
      <c r="C19" s="366" t="n">
        <v>977.4</v>
      </c>
      <c r="D19" s="366" t="n">
        <v>1139.7</v>
      </c>
      <c r="E19" s="367" t="n">
        <v>2391</v>
      </c>
      <c r="F19" s="368"/>
      <c r="G19" s="369"/>
      <c r="H19" s="370"/>
    </row>
    <row r="20" s="34" customFormat="true" ht="12" hidden="false" customHeight="false" outlineLevel="0" collapsed="false">
      <c r="A20" s="5"/>
      <c r="B20" s="365"/>
      <c r="C20" s="366"/>
      <c r="D20" s="366"/>
      <c r="E20" s="367"/>
      <c r="F20" s="371"/>
      <c r="G20" s="363"/>
      <c r="H20" s="364"/>
    </row>
    <row r="21" s="34" customFormat="true" ht="12" hidden="false" customHeight="false" outlineLevel="0" collapsed="false">
      <c r="A21" s="372" t="s">
        <v>170</v>
      </c>
      <c r="B21" s="365"/>
      <c r="C21" s="373"/>
      <c r="D21" s="373"/>
      <c r="E21" s="374"/>
      <c r="F21" s="371"/>
      <c r="G21" s="363"/>
      <c r="H21" s="364"/>
    </row>
    <row r="22" s="94" customFormat="true" ht="12" hidden="false" customHeight="false" outlineLevel="0" collapsed="false">
      <c r="A22" s="5" t="s">
        <v>21</v>
      </c>
      <c r="B22" s="365" t="n">
        <v>45811566</v>
      </c>
      <c r="C22" s="366" t="n">
        <v>4911.5</v>
      </c>
      <c r="D22" s="366" t="n">
        <v>5319.8</v>
      </c>
      <c r="E22" s="367" t="n">
        <v>9858</v>
      </c>
      <c r="F22" s="368"/>
      <c r="G22" s="369"/>
      <c r="H22" s="370"/>
    </row>
    <row r="23" s="94" customFormat="true" ht="12" hidden="false" customHeight="false" outlineLevel="0" collapsed="false">
      <c r="A23" s="5" t="s">
        <v>23</v>
      </c>
      <c r="B23" s="365" t="n">
        <v>36077734</v>
      </c>
      <c r="C23" s="366" t="n">
        <v>4175</v>
      </c>
      <c r="D23" s="366" t="n">
        <v>4876.5</v>
      </c>
      <c r="E23" s="367" t="n">
        <v>14571</v>
      </c>
      <c r="F23" s="368"/>
      <c r="G23" s="369"/>
      <c r="H23" s="370"/>
    </row>
    <row r="24" s="94" customFormat="true" ht="12" hidden="false" customHeight="false" outlineLevel="0" collapsed="false">
      <c r="A24" s="5" t="s">
        <v>25</v>
      </c>
      <c r="B24" s="365" t="n">
        <v>32586925</v>
      </c>
      <c r="C24" s="366" t="n">
        <v>2706.6</v>
      </c>
      <c r="D24" s="366" t="n">
        <v>3702.4</v>
      </c>
      <c r="E24" s="367" t="n">
        <v>7169</v>
      </c>
      <c r="F24" s="341"/>
      <c r="G24" s="369"/>
      <c r="H24" s="370"/>
    </row>
    <row r="25" s="94" customFormat="true" ht="12" hidden="false" customHeight="false" outlineLevel="0" collapsed="false">
      <c r="A25" s="5" t="s">
        <v>29</v>
      </c>
      <c r="B25" s="365" t="n">
        <v>26040116</v>
      </c>
      <c r="C25" s="366" t="n">
        <v>2674</v>
      </c>
      <c r="D25" s="366" t="n">
        <v>3182.9</v>
      </c>
      <c r="E25" s="367" t="n">
        <v>8375</v>
      </c>
      <c r="F25" s="368"/>
      <c r="G25" s="369"/>
      <c r="H25" s="370"/>
    </row>
    <row r="26" s="94" customFormat="true" ht="12" hidden="false" customHeight="false" outlineLevel="0" collapsed="false">
      <c r="A26" s="5" t="s">
        <v>32</v>
      </c>
      <c r="B26" s="365" t="n">
        <v>32056338</v>
      </c>
      <c r="C26" s="366" t="n">
        <v>3322.5</v>
      </c>
      <c r="D26" s="366" t="n">
        <v>4006</v>
      </c>
      <c r="E26" s="367" t="n">
        <v>8162</v>
      </c>
      <c r="F26" s="368"/>
      <c r="G26" s="369"/>
      <c r="H26" s="370"/>
    </row>
    <row r="27" s="94" customFormat="true" ht="12" hidden="false" customHeight="false" outlineLevel="0" collapsed="false">
      <c r="A27" s="5" t="s">
        <v>34</v>
      </c>
      <c r="B27" s="365" t="n">
        <v>42170026</v>
      </c>
      <c r="C27" s="366" t="n">
        <v>3465.6</v>
      </c>
      <c r="D27" s="366" t="n">
        <v>4417</v>
      </c>
      <c r="E27" s="367" t="n">
        <v>14111</v>
      </c>
      <c r="F27" s="368"/>
      <c r="G27" s="369"/>
      <c r="H27" s="370"/>
    </row>
    <row r="28" s="94" customFormat="true" ht="12" hidden="false" customHeight="false" outlineLevel="0" collapsed="false">
      <c r="A28" s="5" t="s">
        <v>36</v>
      </c>
      <c r="B28" s="365" t="n">
        <v>30476212</v>
      </c>
      <c r="C28" s="366" t="n">
        <v>3295</v>
      </c>
      <c r="D28" s="366" t="n">
        <v>3718.8</v>
      </c>
      <c r="E28" s="367" t="n">
        <v>7521</v>
      </c>
      <c r="F28" s="368"/>
      <c r="G28" s="369"/>
      <c r="H28" s="370"/>
    </row>
    <row r="29" s="34" customFormat="true" ht="12" hidden="false" customHeight="false" outlineLevel="0" collapsed="false">
      <c r="A29" s="5"/>
      <c r="B29" s="365"/>
      <c r="C29" s="366"/>
      <c r="D29" s="366"/>
      <c r="E29" s="367"/>
      <c r="F29" s="371"/>
      <c r="G29" s="363"/>
      <c r="H29" s="364"/>
    </row>
    <row r="30" s="34" customFormat="true" ht="12" hidden="false" customHeight="false" outlineLevel="0" collapsed="false">
      <c r="A30" s="372" t="s">
        <v>171</v>
      </c>
      <c r="B30" s="365"/>
      <c r="C30" s="373"/>
      <c r="D30" s="373"/>
      <c r="E30" s="374"/>
      <c r="F30" s="371"/>
      <c r="G30" s="363"/>
      <c r="H30" s="364"/>
    </row>
    <row r="31" s="94" customFormat="true" ht="12" hidden="false" customHeight="false" outlineLevel="0" collapsed="false">
      <c r="A31" s="5" t="s">
        <v>16</v>
      </c>
      <c r="B31" s="365" t="n">
        <v>70415038</v>
      </c>
      <c r="C31" s="366" t="n">
        <v>7719.3</v>
      </c>
      <c r="D31" s="366" t="n">
        <v>9389.9</v>
      </c>
      <c r="E31" s="367" t="n">
        <v>18469</v>
      </c>
      <c r="F31" s="368"/>
      <c r="G31" s="369"/>
      <c r="H31" s="370"/>
    </row>
    <row r="32" s="94" customFormat="true" ht="12" hidden="false" customHeight="false" outlineLevel="0" collapsed="false">
      <c r="A32" s="5" t="s">
        <v>19</v>
      </c>
      <c r="B32" s="365" t="n">
        <v>108167422</v>
      </c>
      <c r="C32" s="366" t="n">
        <v>11548.7</v>
      </c>
      <c r="D32" s="366" t="n">
        <v>13336.8</v>
      </c>
      <c r="E32" s="367" t="n">
        <v>25162</v>
      </c>
      <c r="F32" s="368"/>
      <c r="G32" s="369"/>
      <c r="H32" s="370"/>
    </row>
    <row r="33" s="94" customFormat="true" ht="12" hidden="false" customHeight="false" outlineLevel="0" collapsed="false">
      <c r="A33" s="5" t="s">
        <v>20</v>
      </c>
      <c r="B33" s="365" t="n">
        <v>91293240</v>
      </c>
      <c r="C33" s="366" t="n">
        <v>12758.1</v>
      </c>
      <c r="D33" s="366" t="n">
        <v>13774</v>
      </c>
      <c r="E33" s="367" t="n">
        <v>28505</v>
      </c>
      <c r="F33" s="368"/>
      <c r="G33" s="369"/>
      <c r="H33" s="370"/>
    </row>
    <row r="34" s="94" customFormat="true" ht="12" hidden="false" customHeight="false" outlineLevel="0" collapsed="false">
      <c r="A34" s="5" t="s">
        <v>22</v>
      </c>
      <c r="B34" s="365" t="n">
        <v>54085948</v>
      </c>
      <c r="C34" s="366" t="n">
        <v>7417.9</v>
      </c>
      <c r="D34" s="366" t="n">
        <v>8830.1</v>
      </c>
      <c r="E34" s="367" t="n">
        <v>16801</v>
      </c>
      <c r="F34" s="368"/>
      <c r="G34" s="369"/>
      <c r="H34" s="370"/>
    </row>
    <row r="35" s="94" customFormat="true" ht="12" hidden="false" customHeight="false" outlineLevel="0" collapsed="false">
      <c r="A35" s="5" t="s">
        <v>31</v>
      </c>
      <c r="B35" s="365" t="n">
        <v>77923428</v>
      </c>
      <c r="C35" s="366" t="n">
        <v>7817.6</v>
      </c>
      <c r="D35" s="366" t="n">
        <v>9953.9</v>
      </c>
      <c r="E35" s="367" t="n">
        <v>20543</v>
      </c>
      <c r="F35" s="368"/>
      <c r="G35" s="369"/>
      <c r="H35" s="370"/>
    </row>
    <row r="36" s="94" customFormat="true" ht="12" hidden="false" customHeight="false" outlineLevel="0" collapsed="false">
      <c r="A36" s="5" t="s">
        <v>37</v>
      </c>
      <c r="B36" s="365" t="n">
        <v>73447132</v>
      </c>
      <c r="C36" s="366" t="n">
        <v>9075.1</v>
      </c>
      <c r="D36" s="366" t="n">
        <v>10558.2</v>
      </c>
      <c r="E36" s="367" t="n">
        <v>34201</v>
      </c>
      <c r="F36" s="341"/>
      <c r="G36" s="369"/>
      <c r="H36" s="370"/>
    </row>
    <row r="37" s="94" customFormat="true" ht="12" hidden="false" customHeight="false" outlineLevel="0" collapsed="false">
      <c r="A37" s="5" t="s">
        <v>39</v>
      </c>
      <c r="B37" s="365" t="n">
        <v>96476179</v>
      </c>
      <c r="C37" s="366" t="n">
        <v>8535.9</v>
      </c>
      <c r="D37" s="366" t="n">
        <v>10692.2</v>
      </c>
      <c r="E37" s="367" t="n">
        <v>22243</v>
      </c>
      <c r="F37" s="368"/>
      <c r="G37" s="369"/>
      <c r="H37" s="370"/>
    </row>
    <row r="38" s="94" customFormat="true" ht="12" hidden="false" customHeight="false" outlineLevel="0" collapsed="false">
      <c r="A38" s="5" t="s">
        <v>40</v>
      </c>
      <c r="B38" s="365" t="n">
        <v>109036448</v>
      </c>
      <c r="C38" s="366" t="n">
        <v>11044.2</v>
      </c>
      <c r="D38" s="366" t="n">
        <v>13438.2</v>
      </c>
      <c r="E38" s="367" t="n">
        <v>74975</v>
      </c>
      <c r="F38" s="368"/>
      <c r="G38" s="369"/>
      <c r="H38" s="370"/>
    </row>
    <row r="39" s="34" customFormat="true" ht="12" hidden="false" customHeight="false" outlineLevel="0" collapsed="false">
      <c r="A39" s="5"/>
      <c r="B39" s="365"/>
      <c r="C39" s="366"/>
      <c r="D39" s="366"/>
      <c r="E39" s="367"/>
      <c r="F39" s="371"/>
      <c r="G39" s="363"/>
      <c r="H39" s="364"/>
    </row>
    <row r="40" s="34" customFormat="true" ht="12" hidden="false" customHeight="false" outlineLevel="0" collapsed="false">
      <c r="A40" s="372" t="s">
        <v>172</v>
      </c>
      <c r="B40" s="365"/>
      <c r="C40" s="373"/>
      <c r="D40" s="373"/>
      <c r="E40" s="374"/>
      <c r="F40" s="371"/>
      <c r="G40" s="363"/>
      <c r="H40" s="364"/>
    </row>
    <row r="41" s="94" customFormat="true" ht="12" hidden="false" customHeight="false" outlineLevel="0" collapsed="false">
      <c r="A41" s="5" t="s">
        <v>26</v>
      </c>
      <c r="B41" s="365" t="n">
        <v>126465741</v>
      </c>
      <c r="C41" s="366" t="n">
        <v>13231.9</v>
      </c>
      <c r="D41" s="366" t="n">
        <v>15234.5</v>
      </c>
      <c r="E41" s="367" t="n">
        <v>31042</v>
      </c>
      <c r="F41" s="368"/>
      <c r="G41" s="369"/>
      <c r="H41" s="370"/>
    </row>
    <row r="42" s="94" customFormat="true" ht="12" hidden="false" customHeight="false" outlineLevel="0" collapsed="false">
      <c r="A42" s="5" t="s">
        <v>27</v>
      </c>
      <c r="B42" s="365" t="n">
        <v>130440804</v>
      </c>
      <c r="C42" s="366" t="n">
        <v>15992.3</v>
      </c>
      <c r="D42" s="366" t="n">
        <v>20104.6</v>
      </c>
      <c r="E42" s="367" t="n">
        <v>43984</v>
      </c>
      <c r="F42" s="368"/>
      <c r="G42" s="369"/>
      <c r="H42" s="370"/>
    </row>
    <row r="43" s="94" customFormat="true" ht="12" hidden="false" customHeight="false" outlineLevel="0" collapsed="false">
      <c r="A43" s="5" t="s">
        <v>35</v>
      </c>
      <c r="B43" s="365" t="n">
        <v>158070276</v>
      </c>
      <c r="C43" s="375" t="n">
        <v>19571.1</v>
      </c>
      <c r="D43" s="375" t="n">
        <v>22751.8</v>
      </c>
      <c r="E43" s="367" t="n">
        <v>49578</v>
      </c>
      <c r="F43" s="368"/>
      <c r="G43" s="369"/>
      <c r="H43" s="370"/>
    </row>
    <row r="44" s="34" customFormat="true" ht="12" hidden="false" customHeight="false" outlineLevel="0" collapsed="false">
      <c r="A44" s="5"/>
      <c r="B44" s="360"/>
      <c r="C44" s="376"/>
      <c r="D44" s="376"/>
      <c r="E44" s="361"/>
      <c r="F44" s="371"/>
      <c r="G44" s="363"/>
      <c r="H44" s="364"/>
    </row>
    <row r="45" s="42" customFormat="true" ht="14.1" hidden="false" customHeight="true" outlineLevel="0" collapsed="false">
      <c r="A45" s="185" t="s">
        <v>111</v>
      </c>
      <c r="B45" s="377" t="n">
        <v>1501118090</v>
      </c>
      <c r="C45" s="378" t="n">
        <v>164827.6</v>
      </c>
      <c r="D45" s="378" t="n">
        <v>195738.2</v>
      </c>
      <c r="E45" s="379" t="n">
        <v>471826</v>
      </c>
      <c r="F45" s="380"/>
      <c r="G45" s="381"/>
    </row>
    <row r="46" customFormat="false" ht="12" hidden="false" customHeight="false" outlineLevel="0" collapsed="false">
      <c r="A46" s="5"/>
      <c r="B46" s="382"/>
      <c r="C46" s="383"/>
      <c r="D46" s="383"/>
      <c r="E46" s="383"/>
      <c r="F46" s="362"/>
    </row>
    <row r="47" customFormat="false" ht="12" hidden="false" customHeight="false" outlineLevel="0" collapsed="false">
      <c r="A47" s="33"/>
      <c r="B47" s="382"/>
      <c r="C47" s="384"/>
      <c r="D47" s="384"/>
      <c r="E47" s="383"/>
    </row>
    <row r="48" customFormat="false" ht="12" hidden="false" customHeight="false" outlineLevel="0" collapsed="false">
      <c r="A48" s="5"/>
      <c r="B48" s="382"/>
      <c r="C48" s="278"/>
      <c r="D48" s="278"/>
      <c r="E48" s="278"/>
    </row>
    <row r="56" customFormat="false" ht="12" hidden="false" customHeight="false" outlineLevel="0" collapsed="false">
      <c r="B56" s="382"/>
    </row>
    <row r="57" customFormat="false" ht="12" hidden="false" customHeight="false" outlineLevel="0" collapsed="false">
      <c r="D57" s="278"/>
      <c r="E57" s="278"/>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9921875" defaultRowHeight="12" zeroHeight="false" outlineLevelRow="0" outlineLevelCol="0"/>
  <cols>
    <col collapsed="false" customWidth="true" hidden="false" outlineLevel="0" max="1" min="1" style="385" width="5.41"/>
    <col collapsed="false" customWidth="true" hidden="false" outlineLevel="0" max="2" min="2" style="1" width="37.41"/>
    <col collapsed="false" customWidth="true" hidden="false" outlineLevel="0" max="3" min="3" style="1" width="14.41"/>
    <col collapsed="false" customWidth="true" hidden="false" outlineLevel="0" max="4" min="4" style="1" width="8.99"/>
    <col collapsed="false" customWidth="true" hidden="false" outlineLevel="0" max="5" min="5" style="1" width="14.41"/>
    <col collapsed="false" customWidth="true" hidden="false" outlineLevel="0" max="6" min="6" style="2" width="8.56"/>
    <col collapsed="false" customWidth="false" hidden="false" outlineLevel="0" max="257" min="7" style="1" width="10.99"/>
  </cols>
  <sheetData>
    <row r="1" customFormat="false" ht="12" hidden="false" customHeight="false" outlineLevel="0" collapsed="false">
      <c r="A1" s="5" t="s">
        <v>173</v>
      </c>
      <c r="B1" s="5"/>
      <c r="F1" s="41"/>
    </row>
    <row r="2" customFormat="false" ht="12" hidden="false" customHeight="false" outlineLevel="0" collapsed="false">
      <c r="A2" s="5" t="s">
        <v>174</v>
      </c>
      <c r="B2" s="5"/>
      <c r="F2" s="386"/>
    </row>
    <row r="3" customFormat="false" ht="12" hidden="false" customHeight="false" outlineLevel="0" collapsed="false">
      <c r="A3" s="5"/>
      <c r="B3" s="5"/>
      <c r="F3" s="386"/>
    </row>
    <row r="4" customFormat="false" ht="12" hidden="false" customHeight="false" outlineLevel="0" collapsed="false">
      <c r="A4" s="195"/>
      <c r="B4" s="5"/>
      <c r="F4" s="386"/>
    </row>
    <row r="5" customFormat="false" ht="12" hidden="false" customHeight="false" outlineLevel="0" collapsed="false">
      <c r="A5" s="387"/>
      <c r="B5" s="232"/>
      <c r="C5" s="388"/>
      <c r="D5" s="389" t="s">
        <v>175</v>
      </c>
      <c r="E5" s="390"/>
      <c r="F5" s="389" t="s">
        <v>175</v>
      </c>
      <c r="G5" s="390"/>
      <c r="H5" s="389" t="s">
        <v>175</v>
      </c>
    </row>
    <row r="6" customFormat="false" ht="12.75" hidden="false" customHeight="false" outlineLevel="0" collapsed="false">
      <c r="A6" s="391" t="s">
        <v>176</v>
      </c>
      <c r="B6" s="391"/>
      <c r="C6" s="353" t="s">
        <v>9</v>
      </c>
      <c r="D6" s="392" t="s">
        <v>137</v>
      </c>
      <c r="E6" s="23" t="s">
        <v>10</v>
      </c>
      <c r="F6" s="392" t="s">
        <v>137</v>
      </c>
      <c r="G6" s="23" t="s">
        <v>11</v>
      </c>
      <c r="H6" s="392" t="s">
        <v>137</v>
      </c>
    </row>
    <row r="7" customFormat="false" ht="12.75" hidden="false" customHeight="false" outlineLevel="0" collapsed="false">
      <c r="A7" s="393"/>
      <c r="B7" s="394"/>
      <c r="C7" s="235"/>
      <c r="E7" s="26"/>
      <c r="F7" s="27"/>
      <c r="G7" s="26"/>
      <c r="H7" s="27"/>
    </row>
    <row r="8" s="94" customFormat="true" ht="12" hidden="false" customHeight="false" outlineLevel="0" collapsed="false">
      <c r="A8" s="393" t="s">
        <v>177</v>
      </c>
      <c r="B8" s="5" t="s">
        <v>178</v>
      </c>
      <c r="C8" s="374" t="n">
        <v>96927.9</v>
      </c>
      <c r="D8" s="395" t="n">
        <v>0.547</v>
      </c>
      <c r="E8" s="396" t="n">
        <v>97930</v>
      </c>
      <c r="F8" s="395" t="n">
        <v>0.555</v>
      </c>
      <c r="G8" s="396" t="n">
        <v>92984.5</v>
      </c>
      <c r="H8" s="395" t="n">
        <v>0.564</v>
      </c>
    </row>
    <row r="9" s="94" customFormat="true" ht="12" hidden="false" customHeight="false" outlineLevel="0" collapsed="false">
      <c r="A9" s="393"/>
      <c r="B9" s="5"/>
      <c r="C9" s="374"/>
      <c r="D9" s="395"/>
      <c r="E9" s="396"/>
      <c r="F9" s="395"/>
      <c r="G9" s="396"/>
      <c r="H9" s="395"/>
    </row>
    <row r="10" s="94" customFormat="true" ht="12" hidden="false" customHeight="false" outlineLevel="0" collapsed="false">
      <c r="A10" s="393" t="s">
        <v>179</v>
      </c>
      <c r="B10" s="5" t="s">
        <v>180</v>
      </c>
      <c r="C10" s="374" t="n">
        <v>37188.5</v>
      </c>
      <c r="D10" s="395" t="n">
        <v>0.21</v>
      </c>
      <c r="E10" s="396" t="n">
        <v>36929</v>
      </c>
      <c r="F10" s="395" t="n">
        <v>0.209</v>
      </c>
      <c r="G10" s="396" t="n">
        <v>33592.6</v>
      </c>
      <c r="H10" s="395" t="n">
        <v>0.204</v>
      </c>
    </row>
    <row r="11" s="94" customFormat="true" ht="12" hidden="false" customHeight="false" outlineLevel="0" collapsed="false">
      <c r="A11" s="393"/>
      <c r="B11" s="5"/>
      <c r="C11" s="374"/>
      <c r="D11" s="395"/>
      <c r="E11" s="396"/>
      <c r="F11" s="395"/>
      <c r="G11" s="396"/>
      <c r="H11" s="395"/>
    </row>
    <row r="12" s="94" customFormat="true" ht="12" hidden="false" customHeight="false" outlineLevel="0" collapsed="false">
      <c r="A12" s="393" t="s">
        <v>181</v>
      </c>
      <c r="B12" s="5" t="s">
        <v>182</v>
      </c>
      <c r="C12" s="374" t="n">
        <v>9101.2</v>
      </c>
      <c r="D12" s="395" t="n">
        <v>0.051</v>
      </c>
      <c r="E12" s="396" t="n">
        <v>8662</v>
      </c>
      <c r="F12" s="395" t="n">
        <v>0.049</v>
      </c>
      <c r="G12" s="396" t="n">
        <v>7500.2</v>
      </c>
      <c r="H12" s="395" t="n">
        <v>0.046</v>
      </c>
    </row>
    <row r="13" s="94" customFormat="true" ht="12" hidden="false" customHeight="false" outlineLevel="0" collapsed="false">
      <c r="A13" s="393"/>
      <c r="B13" s="5"/>
      <c r="C13" s="374"/>
      <c r="D13" s="395"/>
      <c r="E13" s="396"/>
      <c r="F13" s="395"/>
      <c r="G13" s="396"/>
      <c r="H13" s="395"/>
    </row>
    <row r="14" s="94" customFormat="true" ht="12" hidden="false" customHeight="false" outlineLevel="0" collapsed="false">
      <c r="A14" s="393" t="s">
        <v>183</v>
      </c>
      <c r="B14" s="5" t="s">
        <v>184</v>
      </c>
      <c r="C14" s="374" t="n">
        <v>15001.1</v>
      </c>
      <c r="D14" s="395" t="n">
        <v>0.085</v>
      </c>
      <c r="E14" s="396" t="n">
        <v>13951</v>
      </c>
      <c r="F14" s="395" t="n">
        <v>0.079</v>
      </c>
      <c r="G14" s="396" t="n">
        <v>12859.9</v>
      </c>
      <c r="H14" s="395" t="n">
        <v>0.078</v>
      </c>
    </row>
    <row r="15" s="94" customFormat="true" ht="12" hidden="false" customHeight="false" outlineLevel="0" collapsed="false">
      <c r="A15" s="393"/>
      <c r="B15" s="5"/>
      <c r="C15" s="374"/>
      <c r="D15" s="395"/>
      <c r="E15" s="396"/>
      <c r="F15" s="395"/>
      <c r="G15" s="396"/>
      <c r="H15" s="395"/>
    </row>
    <row r="16" s="94" customFormat="true" ht="12" hidden="false" customHeight="false" outlineLevel="0" collapsed="false">
      <c r="A16" s="393" t="s">
        <v>185</v>
      </c>
      <c r="B16" s="5" t="s">
        <v>186</v>
      </c>
      <c r="C16" s="374" t="n">
        <v>17632.6</v>
      </c>
      <c r="D16" s="395" t="n">
        <v>0.099</v>
      </c>
      <c r="E16" s="396" t="n">
        <v>17355</v>
      </c>
      <c r="F16" s="395" t="n">
        <v>0.098</v>
      </c>
      <c r="G16" s="396" t="n">
        <v>16508.4</v>
      </c>
      <c r="H16" s="395" t="n">
        <v>0.1</v>
      </c>
    </row>
    <row r="17" s="94" customFormat="true" ht="12" hidden="false" customHeight="false" outlineLevel="0" collapsed="false">
      <c r="A17" s="393"/>
      <c r="B17" s="5"/>
      <c r="C17" s="374"/>
      <c r="D17" s="395"/>
      <c r="E17" s="396"/>
      <c r="F17" s="395"/>
      <c r="G17" s="396"/>
      <c r="H17" s="395"/>
    </row>
    <row r="18" s="94" customFormat="true" ht="12" hidden="false" customHeight="false" outlineLevel="0" collapsed="false">
      <c r="A18" s="393" t="s">
        <v>187</v>
      </c>
      <c r="B18" s="5" t="s">
        <v>188</v>
      </c>
      <c r="C18" s="374" t="n">
        <v>822.8</v>
      </c>
      <c r="D18" s="395" t="n">
        <v>0.005</v>
      </c>
      <c r="E18" s="396" t="n">
        <v>971</v>
      </c>
      <c r="F18" s="395" t="n">
        <v>0.006</v>
      </c>
      <c r="G18" s="396" t="n">
        <v>915.5</v>
      </c>
      <c r="H18" s="395" t="n">
        <v>0.006</v>
      </c>
    </row>
    <row r="19" s="94" customFormat="true" ht="12" hidden="false" customHeight="false" outlineLevel="0" collapsed="false">
      <c r="A19" s="393"/>
      <c r="B19" s="5"/>
      <c r="C19" s="374"/>
      <c r="D19" s="395"/>
      <c r="E19" s="396"/>
      <c r="F19" s="395"/>
      <c r="G19" s="396"/>
      <c r="H19" s="395"/>
    </row>
    <row r="20" s="94" customFormat="true" ht="12" hidden="false" customHeight="false" outlineLevel="0" collapsed="false">
      <c r="A20" s="393" t="s">
        <v>189</v>
      </c>
      <c r="B20" s="5" t="s">
        <v>190</v>
      </c>
      <c r="C20" s="374" t="n">
        <v>603</v>
      </c>
      <c r="D20" s="395" t="n">
        <v>0.003</v>
      </c>
      <c r="E20" s="396" t="n">
        <v>558</v>
      </c>
      <c r="F20" s="395" t="n">
        <v>0.003</v>
      </c>
      <c r="G20" s="396" t="n">
        <v>466.5</v>
      </c>
      <c r="H20" s="395" t="n">
        <v>0.003</v>
      </c>
    </row>
    <row r="21" s="94" customFormat="true" ht="12" hidden="false" customHeight="false" outlineLevel="0" collapsed="false">
      <c r="A21" s="393"/>
      <c r="B21" s="5"/>
      <c r="D21" s="397"/>
      <c r="E21" s="398"/>
      <c r="F21" s="397"/>
      <c r="G21" s="398"/>
      <c r="H21" s="397"/>
    </row>
    <row r="22" s="401" customFormat="true" ht="18" hidden="false" customHeight="true" outlineLevel="0" collapsed="false">
      <c r="A22" s="399" t="s">
        <v>191</v>
      </c>
      <c r="B22" s="185" t="s">
        <v>192</v>
      </c>
      <c r="C22" s="400" t="n">
        <v>177277.1</v>
      </c>
      <c r="D22" s="206"/>
      <c r="E22" s="400" t="n">
        <v>176356</v>
      </c>
      <c r="F22" s="206"/>
      <c r="G22" s="400" t="n">
        <v>164827.6</v>
      </c>
      <c r="H22" s="206"/>
    </row>
    <row r="27" customFormat="false" ht="12" hidden="false" customHeight="false" outlineLevel="0" collapsed="false">
      <c r="F27" s="402"/>
    </row>
    <row r="28" customFormat="false" ht="12" hidden="false" customHeight="false" outlineLevel="0" collapsed="false">
      <c r="F28" s="402"/>
    </row>
    <row r="29" customFormat="false" ht="12" hidden="false" customHeight="false" outlineLevel="0" collapsed="false">
      <c r="F29" s="402"/>
    </row>
    <row r="30" customFormat="false" ht="12" hidden="false" customHeight="false" outlineLevel="0" collapsed="false">
      <c r="F30" s="402"/>
    </row>
    <row r="31" customFormat="false" ht="12" hidden="false" customHeight="false" outlineLevel="0" collapsed="false">
      <c r="F31" s="402"/>
    </row>
    <row r="32" customFormat="false" ht="12" hidden="false" customHeight="false" outlineLevel="0" collapsed="false">
      <c r="F32" s="402"/>
    </row>
    <row r="33" customFormat="false" ht="12" hidden="false" customHeight="false" outlineLevel="0" collapsed="false">
      <c r="F33" s="402"/>
    </row>
    <row r="34" customFormat="false" ht="12" hidden="false" customHeight="false" outlineLevel="0" collapsed="false">
      <c r="F34" s="402"/>
    </row>
  </sheetData>
  <mergeCells count="1">
    <mergeCell ref="A6:B6"/>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3</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13671875" defaultRowHeight="12" zeroHeight="false" outlineLevelRow="0" outlineLevelCol="0"/>
  <cols>
    <col collapsed="false" customWidth="true" hidden="false" outlineLevel="0" max="1" min="1" style="44" width="10.99"/>
    <col collapsed="false" customWidth="true" hidden="false" outlineLevel="0" max="2" min="2" style="44" width="21.28"/>
    <col collapsed="false" customWidth="true" hidden="false" outlineLevel="0" max="3" min="3" style="45" width="14.41"/>
    <col collapsed="false" customWidth="true" hidden="false" outlineLevel="0" max="4" min="4" style="46" width="104.7"/>
    <col collapsed="false" customWidth="true" hidden="false" outlineLevel="0" max="5" min="5" style="47" width="1.56"/>
    <col collapsed="false" customWidth="true" hidden="false" outlineLevel="0" max="6" min="6" style="47" width="1.7"/>
    <col collapsed="false" customWidth="false" hidden="false" outlineLevel="0" max="257" min="7" style="47" width="9.14"/>
  </cols>
  <sheetData>
    <row r="1" customFormat="false" ht="12" hidden="false" customHeight="true" outlineLevel="0" collapsed="false">
      <c r="A1" s="48" t="s">
        <v>43</v>
      </c>
      <c r="B1" s="48"/>
    </row>
    <row r="2" customFormat="false" ht="12" hidden="false" customHeight="true" outlineLevel="0" collapsed="false">
      <c r="A2" s="49" t="s">
        <v>44</v>
      </c>
      <c r="B2" s="49"/>
      <c r="C2" s="49"/>
      <c r="D2" s="49"/>
    </row>
    <row r="3" customFormat="false" ht="12" hidden="false" customHeight="true" outlineLevel="0" collapsed="false">
      <c r="B3" s="50"/>
    </row>
    <row r="4" s="53" customFormat="true" ht="12" hidden="false" customHeight="true" outlineLevel="0" collapsed="false">
      <c r="A4" s="51" t="s">
        <v>45</v>
      </c>
      <c r="B4" s="51" t="s">
        <v>46</v>
      </c>
      <c r="C4" s="52" t="s">
        <v>47</v>
      </c>
      <c r="D4" s="51" t="s">
        <v>48</v>
      </c>
    </row>
    <row r="6" customFormat="false" ht="12" hidden="false" customHeight="true" outlineLevel="0" collapsed="false">
      <c r="A6" s="44" t="s">
        <v>49</v>
      </c>
      <c r="B6" s="44" t="s">
        <v>50</v>
      </c>
      <c r="C6" s="45" t="n">
        <v>368458</v>
      </c>
      <c r="D6" s="54" t="s">
        <v>51</v>
      </c>
    </row>
    <row r="7" customFormat="false" ht="12" hidden="false" customHeight="true" outlineLevel="0" collapsed="false">
      <c r="B7" s="44" t="s">
        <v>52</v>
      </c>
      <c r="C7" s="45" t="n">
        <v>8798800</v>
      </c>
      <c r="D7" s="54" t="s">
        <v>53</v>
      </c>
    </row>
    <row r="8" customFormat="false" ht="12" hidden="false" customHeight="true" outlineLevel="0" collapsed="false">
      <c r="D8" s="54"/>
    </row>
    <row r="9" customFormat="false" ht="12" hidden="false" customHeight="true" outlineLevel="0" collapsed="false">
      <c r="A9" s="44" t="s">
        <v>54</v>
      </c>
      <c r="B9" s="44" t="s">
        <v>55</v>
      </c>
      <c r="C9" s="45" t="n">
        <v>483131</v>
      </c>
      <c r="D9" s="54" t="s">
        <v>51</v>
      </c>
    </row>
    <row r="10" customFormat="false" ht="12" hidden="false" customHeight="true" outlineLevel="0" collapsed="false">
      <c r="B10" s="44" t="s">
        <v>55</v>
      </c>
      <c r="C10" s="45" t="n">
        <v>10000000</v>
      </c>
      <c r="D10" s="54" t="s">
        <v>56</v>
      </c>
    </row>
    <row r="11" customFormat="false" ht="12" hidden="false" customHeight="true" outlineLevel="0" collapsed="false">
      <c r="D11" s="54"/>
    </row>
    <row r="12" customFormat="false" ht="12" hidden="false" customHeight="true" outlineLevel="0" collapsed="false">
      <c r="A12" s="44" t="s">
        <v>57</v>
      </c>
      <c r="B12" s="44" t="s">
        <v>58</v>
      </c>
      <c r="C12" s="45" t="n">
        <v>400000</v>
      </c>
      <c r="D12" s="54" t="s">
        <v>51</v>
      </c>
    </row>
    <row r="13" customFormat="false" ht="12" hidden="false" customHeight="true" outlineLevel="0" collapsed="false">
      <c r="B13" s="44" t="s">
        <v>58</v>
      </c>
      <c r="C13" s="45" t="n">
        <v>5000000</v>
      </c>
      <c r="D13" s="54" t="s">
        <v>59</v>
      </c>
    </row>
    <row r="14" customFormat="false" ht="12" hidden="false" customHeight="true" outlineLevel="0" collapsed="false">
      <c r="B14" s="44" t="s">
        <v>60</v>
      </c>
      <c r="C14" s="45" t="n">
        <v>66000</v>
      </c>
      <c r="D14" s="54" t="s">
        <v>51</v>
      </c>
    </row>
    <row r="15" customFormat="false" ht="12" hidden="false" customHeight="true" outlineLevel="0" collapsed="false">
      <c r="B15" s="44" t="s">
        <v>61</v>
      </c>
      <c r="C15" s="45" t="n">
        <v>205100</v>
      </c>
      <c r="D15" s="54" t="s">
        <v>51</v>
      </c>
    </row>
    <row r="16" customFormat="false" ht="12" hidden="false" customHeight="true" outlineLevel="0" collapsed="false">
      <c r="B16" s="44" t="s">
        <v>62</v>
      </c>
      <c r="C16" s="45" t="n">
        <v>-1655200</v>
      </c>
      <c r="D16" s="54" t="s">
        <v>56</v>
      </c>
    </row>
    <row r="17" customFormat="false" ht="12" hidden="false" customHeight="true" outlineLevel="0" collapsed="false">
      <c r="B17" s="44" t="s">
        <v>63</v>
      </c>
      <c r="C17" s="45" t="n">
        <v>-3000000</v>
      </c>
      <c r="D17" s="54" t="s">
        <v>56</v>
      </c>
    </row>
    <row r="18" customFormat="false" ht="12" hidden="false" customHeight="true" outlineLevel="0" collapsed="false">
      <c r="D18" s="54"/>
    </row>
    <row r="19" customFormat="false" ht="12" hidden="false" customHeight="true" outlineLevel="0" collapsed="false">
      <c r="A19" s="44" t="s">
        <v>64</v>
      </c>
      <c r="B19" s="44" t="s">
        <v>65</v>
      </c>
      <c r="C19" s="45" t="n">
        <v>536000</v>
      </c>
      <c r="D19" s="54" t="s">
        <v>51</v>
      </c>
    </row>
    <row r="20" customFormat="false" ht="12" hidden="false" customHeight="true" outlineLevel="0" collapsed="false">
      <c r="B20" s="44" t="s">
        <v>65</v>
      </c>
      <c r="C20" s="45" t="n">
        <v>2000000</v>
      </c>
      <c r="D20" s="54" t="s">
        <v>56</v>
      </c>
    </row>
    <row r="21" customFormat="false" ht="12" hidden="false" customHeight="true" outlineLevel="0" collapsed="false">
      <c r="B21" s="44" t="s">
        <v>66</v>
      </c>
      <c r="C21" s="45" t="n">
        <f aca="false">-7900850-92458</f>
        <v>-7993308</v>
      </c>
      <c r="D21" s="54" t="s">
        <v>67</v>
      </c>
    </row>
    <row r="22" customFormat="false" ht="12" hidden="false" customHeight="true" outlineLevel="0" collapsed="false">
      <c r="B22" s="44" t="s">
        <v>68</v>
      </c>
      <c r="C22" s="45" t="n">
        <f aca="false">1577522+18461</f>
        <v>1595983</v>
      </c>
      <c r="D22" s="54" t="s">
        <v>69</v>
      </c>
    </row>
    <row r="23" customFormat="false" ht="12" hidden="false" customHeight="true" outlineLevel="0" collapsed="false">
      <c r="B23" s="44" t="s">
        <v>70</v>
      </c>
      <c r="C23" s="45" t="n">
        <f aca="false">-4732700-55400</f>
        <v>-4788100</v>
      </c>
      <c r="D23" s="54" t="s">
        <v>71</v>
      </c>
    </row>
    <row r="24" customFormat="false" ht="12" hidden="false" customHeight="true" outlineLevel="0" collapsed="false">
      <c r="B24" s="44" t="s">
        <v>72</v>
      </c>
      <c r="C24" s="45" t="n">
        <v>1077700</v>
      </c>
      <c r="D24" s="54" t="s">
        <v>73</v>
      </c>
    </row>
    <row r="25" customFormat="false" ht="12" hidden="false" customHeight="true" outlineLevel="0" collapsed="false">
      <c r="D25" s="54"/>
    </row>
    <row r="26" s="56" customFormat="true" ht="12" hidden="false" customHeight="true" outlineLevel="0" collapsed="false">
      <c r="A26" s="53" t="s">
        <v>74</v>
      </c>
      <c r="B26" s="53" t="s">
        <v>72</v>
      </c>
      <c r="C26" s="55" t="n">
        <v>1750000</v>
      </c>
      <c r="D26" s="54" t="s">
        <v>51</v>
      </c>
    </row>
    <row r="27" s="56" customFormat="true" ht="12" hidden="false" customHeight="true" outlineLevel="0" collapsed="false">
      <c r="A27" s="53"/>
      <c r="B27" s="53" t="s">
        <v>75</v>
      </c>
      <c r="C27" s="55" t="n">
        <v>-12434500</v>
      </c>
      <c r="D27" s="54" t="s">
        <v>76</v>
      </c>
    </row>
    <row r="28" s="56" customFormat="true" ht="12" hidden="false" customHeight="true" outlineLevel="0" collapsed="false">
      <c r="A28" s="53"/>
      <c r="B28" s="53" t="s">
        <v>77</v>
      </c>
      <c r="C28" s="55" t="n">
        <v>8521200</v>
      </c>
      <c r="D28" s="44" t="s">
        <v>78</v>
      </c>
    </row>
    <row r="29" s="56" customFormat="true" ht="12" hidden="false" customHeight="true" outlineLevel="0" collapsed="false">
      <c r="A29" s="53"/>
      <c r="B29" s="53"/>
      <c r="C29" s="55"/>
      <c r="D29" s="54"/>
    </row>
    <row r="30" s="56" customFormat="true" ht="12" hidden="false" customHeight="true" outlineLevel="0" collapsed="false">
      <c r="A30" s="53" t="s">
        <v>79</v>
      </c>
      <c r="B30" s="53" t="s">
        <v>77</v>
      </c>
      <c r="C30" s="55" t="n">
        <v>2400000</v>
      </c>
      <c r="D30" s="54" t="s">
        <v>51</v>
      </c>
    </row>
    <row r="31" s="56" customFormat="true" ht="12" hidden="false" customHeight="true" outlineLevel="0" collapsed="false">
      <c r="A31" s="53"/>
      <c r="B31" s="53" t="s">
        <v>77</v>
      </c>
      <c r="C31" s="55" t="n">
        <v>17036800</v>
      </c>
      <c r="D31" s="44" t="s">
        <v>80</v>
      </c>
    </row>
    <row r="32" s="56" customFormat="true" ht="12" hidden="false" customHeight="true" outlineLevel="0" collapsed="false">
      <c r="A32" s="53"/>
      <c r="B32" s="53" t="s">
        <v>81</v>
      </c>
      <c r="C32" s="55" t="n">
        <f aca="false">-4919600</f>
        <v>-4919600</v>
      </c>
      <c r="D32" s="44" t="s">
        <v>82</v>
      </c>
    </row>
    <row r="33" s="56" customFormat="true" ht="12" hidden="false" customHeight="true" outlineLevel="0" collapsed="false">
      <c r="A33" s="53"/>
      <c r="B33" s="53" t="s">
        <v>83</v>
      </c>
      <c r="C33" s="55" t="n">
        <v>4919600</v>
      </c>
      <c r="D33" s="44" t="s">
        <v>84</v>
      </c>
    </row>
    <row r="34" s="56" customFormat="true" ht="12" hidden="false" customHeight="true" outlineLevel="0" collapsed="false">
      <c r="A34" s="53"/>
      <c r="B34" s="53"/>
      <c r="C34" s="55"/>
      <c r="D34" s="54"/>
    </row>
    <row r="35" s="56" customFormat="true" ht="12" hidden="false" customHeight="true" outlineLevel="0" collapsed="false">
      <c r="A35" s="53" t="s">
        <v>85</v>
      </c>
      <c r="B35" s="53" t="s">
        <v>86</v>
      </c>
      <c r="C35" s="55" t="n">
        <v>2900000</v>
      </c>
      <c r="D35" s="54" t="s">
        <v>51</v>
      </c>
    </row>
    <row r="36" s="56" customFormat="true" ht="12" hidden="false" customHeight="true" outlineLevel="0" collapsed="false">
      <c r="A36" s="53" t="s">
        <v>87</v>
      </c>
      <c r="B36" s="53" t="s">
        <v>88</v>
      </c>
      <c r="C36" s="55" t="n">
        <v>3200000</v>
      </c>
      <c r="D36" s="54" t="s">
        <v>51</v>
      </c>
    </row>
    <row r="37" s="56" customFormat="true" ht="12" hidden="false" customHeight="true" outlineLevel="0" collapsed="false">
      <c r="A37" s="53"/>
      <c r="B37" s="44" t="s">
        <v>89</v>
      </c>
      <c r="C37" s="45" t="n">
        <v>-12879900</v>
      </c>
      <c r="D37" s="54" t="s">
        <v>90</v>
      </c>
    </row>
    <row r="38" s="56" customFormat="true" ht="12" hidden="false" customHeight="true" outlineLevel="0" collapsed="false">
      <c r="A38" s="53"/>
      <c r="B38" s="44" t="s">
        <v>91</v>
      </c>
      <c r="C38" s="45" t="n">
        <v>-12879900</v>
      </c>
      <c r="D38" s="54" t="s">
        <v>92</v>
      </c>
    </row>
    <row r="39" s="56" customFormat="true" ht="12" hidden="false" customHeight="true" outlineLevel="0" collapsed="false">
      <c r="A39" s="53"/>
      <c r="B39" s="53"/>
      <c r="C39" s="55"/>
      <c r="D39" s="54"/>
    </row>
    <row r="40" customFormat="false" ht="12" hidden="false" customHeight="true" outlineLevel="0" collapsed="false">
      <c r="A40" s="44" t="s">
        <v>93</v>
      </c>
      <c r="B40" s="44" t="s">
        <v>94</v>
      </c>
      <c r="C40" s="45" t="n">
        <v>3025000</v>
      </c>
      <c r="D40" s="54" t="s">
        <v>51</v>
      </c>
    </row>
    <row r="41" customFormat="false" ht="12" hidden="false" customHeight="true" outlineLevel="0" collapsed="false">
      <c r="B41" s="44" t="s">
        <v>94</v>
      </c>
      <c r="C41" s="45" t="n">
        <v>25759800</v>
      </c>
      <c r="D41" s="54" t="s">
        <v>95</v>
      </c>
    </row>
    <row r="42" customFormat="false" ht="12" hidden="false" customHeight="true" outlineLevel="0" collapsed="false">
      <c r="B42" s="57" t="s">
        <v>96</v>
      </c>
      <c r="C42" s="58" t="n">
        <v>10000</v>
      </c>
      <c r="D42" s="59" t="s">
        <v>97</v>
      </c>
    </row>
    <row r="44" customFormat="false" ht="12" hidden="false" customHeight="true" outlineLevel="0" collapsed="false">
      <c r="A44" s="44" t="s">
        <v>98</v>
      </c>
      <c r="B44" s="44" t="s">
        <v>99</v>
      </c>
      <c r="C44" s="45" t="n">
        <v>3480000</v>
      </c>
      <c r="D44" s="54" t="s">
        <v>51</v>
      </c>
    </row>
    <row r="45" customFormat="false" ht="12" hidden="false" customHeight="true" outlineLevel="0" collapsed="false">
      <c r="D45" s="60" t="s">
        <v>100</v>
      </c>
    </row>
    <row r="47" customFormat="false" ht="12" hidden="false" customHeight="true" outlineLevel="0" collapsed="false">
      <c r="A47" s="44" t="s">
        <v>101</v>
      </c>
      <c r="B47" s="44" t="s">
        <v>102</v>
      </c>
      <c r="C47" s="45" t="n">
        <v>3480000</v>
      </c>
      <c r="D47" s="54" t="s">
        <v>51</v>
      </c>
    </row>
    <row r="48" customFormat="false" ht="12" hidden="false" customHeight="true" outlineLevel="0" collapsed="false">
      <c r="D48" s="60" t="s">
        <v>100</v>
      </c>
    </row>
    <row r="49" customFormat="false" ht="11.25" hidden="false" customHeight="true" outlineLevel="0" collapsed="false">
      <c r="D49" s="60"/>
    </row>
    <row r="50" customFormat="false" ht="12" hidden="false" customHeight="true" outlineLevel="0" collapsed="false">
      <c r="A50" s="44" t="s">
        <v>103</v>
      </c>
      <c r="B50" s="44" t="s">
        <v>104</v>
      </c>
      <c r="D50" s="46" t="s">
        <v>105</v>
      </c>
    </row>
    <row r="51" customFormat="false" ht="11.25" hidden="false" customHeight="true" outlineLevel="0" collapsed="false"/>
    <row r="52" customFormat="false" ht="11.25" hidden="false" customHeight="true" outlineLevel="0" collapsed="false">
      <c r="A52" s="44" t="s">
        <v>106</v>
      </c>
      <c r="B52" s="44" t="s">
        <v>107</v>
      </c>
      <c r="D52" s="46" t="s">
        <v>108</v>
      </c>
    </row>
    <row r="53" customFormat="false" ht="12" hidden="false" customHeight="true" outlineLevel="0" collapsed="false">
      <c r="D53" s="47"/>
    </row>
  </sheetData>
  <mergeCells count="2">
    <mergeCell ref="A1:B1"/>
    <mergeCell ref="A2:D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2.41796875" defaultRowHeight="11.25" zeroHeight="false" outlineLevelRow="0" outlineLevelCol="0"/>
  <cols>
    <col collapsed="false" customWidth="true" hidden="false" outlineLevel="0" max="1" min="1" style="403" width="5.41"/>
    <col collapsed="false" customWidth="true" hidden="false" outlineLevel="0" max="2" min="2" style="193" width="40.13"/>
    <col collapsed="false" customWidth="false" hidden="false" outlineLevel="0" max="4" min="3" style="193" width="12.42"/>
    <col collapsed="false" customWidth="true" hidden="false" outlineLevel="0" max="5" min="5" style="193" width="14.41"/>
    <col collapsed="false" customWidth="true" hidden="false" outlineLevel="0" max="6" min="6" style="228" width="8.14"/>
    <col collapsed="false" customWidth="false" hidden="false" outlineLevel="0" max="257" min="7" style="193" width="12.42"/>
  </cols>
  <sheetData>
    <row r="1" s="211" customFormat="true" ht="12" hidden="false" customHeight="false" outlineLevel="0" collapsed="false">
      <c r="A1" s="173" t="s">
        <v>193</v>
      </c>
      <c r="B1" s="313"/>
      <c r="E1" s="313"/>
      <c r="F1" s="41"/>
    </row>
    <row r="2" s="211" customFormat="true" ht="12" hidden="false" customHeight="false" outlineLevel="0" collapsed="false">
      <c r="A2" s="173" t="s">
        <v>194</v>
      </c>
      <c r="B2" s="313"/>
      <c r="E2" s="313"/>
      <c r="F2" s="404"/>
    </row>
    <row r="3" s="211" customFormat="true" ht="12" hidden="false" customHeight="false" outlineLevel="0" collapsed="false">
      <c r="A3" s="84"/>
      <c r="B3" s="313"/>
      <c r="E3" s="313"/>
      <c r="F3" s="404"/>
    </row>
    <row r="4" customFormat="false" ht="12" hidden="false" customHeight="false" outlineLevel="0" collapsed="false">
      <c r="A4" s="387"/>
      <c r="B4" s="232"/>
      <c r="C4" s="390"/>
      <c r="D4" s="389" t="s">
        <v>175</v>
      </c>
      <c r="E4" s="390"/>
      <c r="F4" s="389" t="s">
        <v>175</v>
      </c>
      <c r="G4" s="405"/>
      <c r="H4" s="389" t="s">
        <v>175</v>
      </c>
    </row>
    <row r="5" customFormat="false" ht="12" hidden="false" customHeight="false" outlineLevel="0" collapsed="false">
      <c r="A5" s="391" t="s">
        <v>176</v>
      </c>
      <c r="B5" s="391"/>
      <c r="C5" s="23" t="s">
        <v>9</v>
      </c>
      <c r="D5" s="392" t="s">
        <v>137</v>
      </c>
      <c r="E5" s="23" t="s">
        <v>10</v>
      </c>
      <c r="F5" s="392" t="s">
        <v>137</v>
      </c>
      <c r="G5" s="23" t="s">
        <v>11</v>
      </c>
      <c r="H5" s="392" t="s">
        <v>137</v>
      </c>
    </row>
    <row r="6" customFormat="false" ht="12" hidden="false" customHeight="false" outlineLevel="0" collapsed="false">
      <c r="A6" s="188"/>
      <c r="B6" s="406"/>
      <c r="C6" s="407"/>
      <c r="E6" s="26"/>
      <c r="F6" s="27"/>
    </row>
    <row r="7" s="240" customFormat="true" ht="12" hidden="false" customHeight="false" outlineLevel="0" collapsed="false">
      <c r="A7" s="393" t="s">
        <v>177</v>
      </c>
      <c r="B7" s="5" t="s">
        <v>178</v>
      </c>
      <c r="C7" s="396" t="n">
        <v>109921.3</v>
      </c>
      <c r="D7" s="395" t="n">
        <v>0.521</v>
      </c>
      <c r="E7" s="396" t="n">
        <v>110895</v>
      </c>
      <c r="F7" s="395" t="n">
        <v>0.529</v>
      </c>
      <c r="G7" s="408" t="n">
        <v>104241.3</v>
      </c>
      <c r="H7" s="395" t="n">
        <v>0.533</v>
      </c>
    </row>
    <row r="8" s="240" customFormat="true" ht="12" hidden="false" customHeight="false" outlineLevel="0" collapsed="false">
      <c r="A8" s="393"/>
      <c r="B8" s="5"/>
      <c r="C8" s="396"/>
      <c r="D8" s="395"/>
      <c r="E8" s="396"/>
      <c r="F8" s="395"/>
      <c r="G8" s="408"/>
      <c r="H8" s="395"/>
    </row>
    <row r="9" s="240" customFormat="true" ht="12" hidden="false" customHeight="false" outlineLevel="0" collapsed="false">
      <c r="A9" s="393" t="s">
        <v>179</v>
      </c>
      <c r="B9" s="5" t="s">
        <v>180</v>
      </c>
      <c r="C9" s="396" t="n">
        <v>42316.1</v>
      </c>
      <c r="D9" s="395" t="n">
        <v>0.2</v>
      </c>
      <c r="E9" s="396" t="n">
        <v>42221</v>
      </c>
      <c r="F9" s="395" t="n">
        <v>0.201</v>
      </c>
      <c r="G9" s="408" t="n">
        <v>39341.2</v>
      </c>
      <c r="H9" s="395" t="n">
        <v>0.201</v>
      </c>
    </row>
    <row r="10" s="240" customFormat="true" ht="12" hidden="false" customHeight="false" outlineLevel="0" collapsed="false">
      <c r="A10" s="393"/>
      <c r="B10" s="5"/>
      <c r="C10" s="396"/>
      <c r="D10" s="395"/>
      <c r="E10" s="396"/>
      <c r="F10" s="395"/>
      <c r="G10" s="408"/>
      <c r="H10" s="395"/>
    </row>
    <row r="11" s="240" customFormat="true" ht="12" hidden="false" customHeight="false" outlineLevel="0" collapsed="false">
      <c r="A11" s="393" t="s">
        <v>181</v>
      </c>
      <c r="B11" s="5" t="s">
        <v>182</v>
      </c>
      <c r="C11" s="396" t="n">
        <v>13522.8</v>
      </c>
      <c r="D11" s="395" t="n">
        <v>0.064</v>
      </c>
      <c r="E11" s="396" t="n">
        <v>12817</v>
      </c>
      <c r="F11" s="395" t="n">
        <v>0.061</v>
      </c>
      <c r="G11" s="408" t="n">
        <v>10976</v>
      </c>
      <c r="H11" s="395" t="n">
        <v>0.056</v>
      </c>
    </row>
    <row r="12" s="240" customFormat="true" ht="12" hidden="false" customHeight="false" outlineLevel="0" collapsed="false">
      <c r="A12" s="393"/>
      <c r="B12" s="5"/>
      <c r="C12" s="396"/>
      <c r="D12" s="395"/>
      <c r="E12" s="396"/>
      <c r="F12" s="395"/>
      <c r="G12" s="408"/>
      <c r="H12" s="395"/>
    </row>
    <row r="13" s="240" customFormat="true" ht="12" hidden="false" customHeight="false" outlineLevel="0" collapsed="false">
      <c r="A13" s="393" t="s">
        <v>183</v>
      </c>
      <c r="B13" s="5" t="s">
        <v>184</v>
      </c>
      <c r="C13" s="396" t="n">
        <v>23586.2</v>
      </c>
      <c r="D13" s="395" t="n">
        <v>0.112</v>
      </c>
      <c r="E13" s="396" t="n">
        <v>21878</v>
      </c>
      <c r="F13" s="395" t="n">
        <v>0.104</v>
      </c>
      <c r="G13" s="408" t="n">
        <v>20276.9</v>
      </c>
      <c r="H13" s="395" t="n">
        <v>0.104</v>
      </c>
    </row>
    <row r="14" s="240" customFormat="true" ht="12" hidden="false" customHeight="false" outlineLevel="0" collapsed="false">
      <c r="A14" s="393"/>
      <c r="B14" s="5"/>
      <c r="C14" s="396"/>
      <c r="D14" s="395"/>
      <c r="E14" s="396"/>
      <c r="F14" s="395"/>
      <c r="G14" s="408"/>
      <c r="H14" s="395"/>
    </row>
    <row r="15" s="240" customFormat="true" ht="12" hidden="false" customHeight="false" outlineLevel="0" collapsed="false">
      <c r="A15" s="393" t="s">
        <v>185</v>
      </c>
      <c r="B15" s="5" t="s">
        <v>186</v>
      </c>
      <c r="C15" s="396" t="n">
        <v>18944.2</v>
      </c>
      <c r="D15" s="395" t="n">
        <v>0.09</v>
      </c>
      <c r="E15" s="396" t="n">
        <v>18709</v>
      </c>
      <c r="F15" s="395" t="n">
        <v>0.089</v>
      </c>
      <c r="G15" s="408" t="n">
        <v>17621.4</v>
      </c>
      <c r="H15" s="395" t="n">
        <v>0.09</v>
      </c>
    </row>
    <row r="16" s="240" customFormat="true" ht="12" hidden="false" customHeight="false" outlineLevel="0" collapsed="false">
      <c r="A16" s="393"/>
      <c r="B16" s="5"/>
      <c r="C16" s="396"/>
      <c r="D16" s="395"/>
      <c r="E16" s="396"/>
      <c r="F16" s="395"/>
      <c r="G16" s="408"/>
      <c r="H16" s="395"/>
    </row>
    <row r="17" s="240" customFormat="true" ht="12" hidden="false" customHeight="false" outlineLevel="0" collapsed="false">
      <c r="A17" s="393" t="s">
        <v>187</v>
      </c>
      <c r="B17" s="5" t="s">
        <v>188</v>
      </c>
      <c r="C17" s="396" t="n">
        <v>1193.1</v>
      </c>
      <c r="D17" s="395" t="n">
        <v>0.006</v>
      </c>
      <c r="E17" s="396" t="n">
        <v>1522</v>
      </c>
      <c r="F17" s="395" t="n">
        <v>0.007</v>
      </c>
      <c r="G17" s="408" t="n">
        <v>1423.4</v>
      </c>
      <c r="H17" s="395" t="n">
        <v>0.007</v>
      </c>
    </row>
    <row r="18" s="240" customFormat="true" ht="12" hidden="false" customHeight="false" outlineLevel="0" collapsed="false">
      <c r="A18" s="393"/>
      <c r="B18" s="5"/>
      <c r="C18" s="396"/>
      <c r="D18" s="395"/>
      <c r="E18" s="396"/>
      <c r="F18" s="395"/>
      <c r="G18" s="408"/>
      <c r="H18" s="395"/>
    </row>
    <row r="19" s="240" customFormat="true" ht="12" hidden="false" customHeight="false" outlineLevel="0" collapsed="false">
      <c r="A19" s="393" t="s">
        <v>189</v>
      </c>
      <c r="B19" s="5" t="s">
        <v>190</v>
      </c>
      <c r="C19" s="396" t="n">
        <v>1585.3</v>
      </c>
      <c r="D19" s="395" t="n">
        <v>0.008</v>
      </c>
      <c r="E19" s="396" t="n">
        <v>1757</v>
      </c>
      <c r="F19" s="395" t="n">
        <v>0.008</v>
      </c>
      <c r="G19" s="408" t="n">
        <v>1858</v>
      </c>
      <c r="H19" s="395" t="n">
        <v>0.009</v>
      </c>
    </row>
    <row r="20" s="240" customFormat="true" ht="12" hidden="false" customHeight="false" outlineLevel="0" collapsed="false">
      <c r="A20" s="393"/>
      <c r="B20" s="5"/>
      <c r="C20" s="409"/>
      <c r="E20" s="398"/>
      <c r="F20" s="397"/>
    </row>
    <row r="21" s="411" customFormat="true" ht="18" hidden="false" customHeight="true" outlineLevel="0" collapsed="false">
      <c r="A21" s="399" t="s">
        <v>191</v>
      </c>
      <c r="B21" s="185" t="s">
        <v>192</v>
      </c>
      <c r="C21" s="400" t="n">
        <v>211069</v>
      </c>
      <c r="D21" s="206"/>
      <c r="E21" s="400" t="n">
        <v>209799</v>
      </c>
      <c r="F21" s="410"/>
      <c r="G21" s="400" t="n">
        <v>195738.2</v>
      </c>
      <c r="H21" s="410"/>
      <c r="I21" s="193"/>
      <c r="J21" s="193"/>
      <c r="K21" s="193"/>
    </row>
    <row r="22" customFormat="false" ht="12" hidden="false" customHeight="false" outlineLevel="0" collapsed="false">
      <c r="A22" s="385"/>
      <c r="B22" s="1"/>
      <c r="E22" s="1"/>
      <c r="F22" s="193"/>
    </row>
    <row r="23" customFormat="false" ht="12" hidden="false" customHeight="false" outlineLevel="0" collapsed="false">
      <c r="A23" s="385"/>
      <c r="B23" s="1"/>
      <c r="E23" s="1"/>
      <c r="F23" s="2"/>
    </row>
    <row r="24" customFormat="false" ht="12" hidden="false" customHeight="false" outlineLevel="0" collapsed="false">
      <c r="A24" s="385"/>
      <c r="B24" s="1"/>
      <c r="E24" s="1"/>
      <c r="F24" s="2"/>
    </row>
    <row r="25" customFormat="false" ht="12" hidden="false" customHeight="false" outlineLevel="0" collapsed="false">
      <c r="A25" s="385"/>
      <c r="B25" s="1"/>
      <c r="E25" s="1"/>
      <c r="F25" s="2"/>
    </row>
    <row r="26" customFormat="false" ht="12" hidden="false" customHeight="false" outlineLevel="0" collapsed="false">
      <c r="A26" s="385"/>
      <c r="B26" s="1"/>
      <c r="E26" s="1"/>
      <c r="F26" s="2"/>
    </row>
    <row r="27" customFormat="false" ht="12" hidden="false" customHeight="false" outlineLevel="0" collapsed="false">
      <c r="A27" s="385"/>
      <c r="B27" s="1"/>
      <c r="E27" s="1"/>
      <c r="F27" s="2"/>
    </row>
    <row r="28" s="413" customFormat="true" ht="12" hidden="false" customHeight="false" outlineLevel="0" collapsed="false">
      <c r="A28" s="412"/>
      <c r="B28" s="246"/>
      <c r="E28" s="246"/>
      <c r="F28" s="414"/>
    </row>
    <row r="29" s="413" customFormat="true" ht="11.25" hidden="false" customHeight="false" outlineLevel="0" collapsed="false">
      <c r="A29" s="415"/>
      <c r="F29" s="416"/>
    </row>
    <row r="30" s="413" customFormat="true" ht="11.25" hidden="false" customHeight="false" outlineLevel="0" collapsed="false">
      <c r="A30" s="415"/>
      <c r="F30" s="416"/>
    </row>
    <row r="31" s="413" customFormat="true" ht="11.25" hidden="false" customHeight="false" outlineLevel="0" collapsed="false">
      <c r="A31" s="415"/>
      <c r="F31" s="416"/>
    </row>
    <row r="32" s="413" customFormat="true" ht="11.25" hidden="false" customHeight="false" outlineLevel="0" collapsed="false">
      <c r="A32" s="415"/>
      <c r="F32" s="416"/>
    </row>
    <row r="33" s="413" customFormat="true" ht="11.25" hidden="false" customHeight="false" outlineLevel="0" collapsed="false">
      <c r="A33" s="415"/>
      <c r="F33" s="416"/>
    </row>
    <row r="34" s="413" customFormat="true" ht="12" hidden="false" customHeight="false" outlineLevel="0" collapsed="false">
      <c r="A34" s="415"/>
      <c r="F34" s="416"/>
      <c r="AB34" s="417"/>
      <c r="AC34" s="14"/>
      <c r="AD34" s="14"/>
      <c r="AE34" s="265"/>
      <c r="AF34" s="418"/>
      <c r="AG34" s="418"/>
      <c r="AH34" s="14"/>
      <c r="AI34" s="265"/>
    </row>
    <row r="35" s="413" customFormat="true" ht="12" hidden="false" customHeight="false" outlineLevel="0" collapsed="false">
      <c r="A35" s="415"/>
      <c r="F35" s="416"/>
      <c r="AB35" s="417"/>
      <c r="AC35" s="14"/>
      <c r="AD35" s="14"/>
      <c r="AE35" s="419"/>
      <c r="AF35" s="418"/>
      <c r="AG35" s="418"/>
      <c r="AH35" s="14"/>
      <c r="AI35" s="419"/>
    </row>
    <row r="36" s="413" customFormat="true" ht="12" hidden="false" customHeight="false" outlineLevel="0" collapsed="false">
      <c r="A36" s="415"/>
      <c r="F36" s="416"/>
      <c r="AB36" s="177"/>
      <c r="AC36" s="14"/>
      <c r="AD36" s="14"/>
      <c r="AE36" s="419"/>
      <c r="AF36" s="418"/>
      <c r="AG36" s="418"/>
      <c r="AH36" s="14"/>
      <c r="AI36" s="419"/>
    </row>
    <row r="37" s="413" customFormat="true" ht="12" hidden="false" customHeight="false" outlineLevel="0" collapsed="false">
      <c r="A37" s="415"/>
      <c r="F37" s="416"/>
      <c r="AB37" s="188"/>
      <c r="AC37" s="235"/>
      <c r="AD37" s="420"/>
      <c r="AE37" s="237"/>
      <c r="AF37" s="420"/>
      <c r="AG37" s="237"/>
      <c r="AH37" s="420"/>
      <c r="AI37" s="237"/>
    </row>
    <row r="38" s="413" customFormat="true" ht="12" hidden="false" customHeight="false" outlineLevel="0" collapsed="false">
      <c r="A38" s="415"/>
      <c r="F38" s="416"/>
      <c r="AB38" s="188"/>
      <c r="AC38" s="188"/>
      <c r="AD38" s="26"/>
      <c r="AE38" s="260"/>
      <c r="AF38" s="26"/>
      <c r="AG38" s="260"/>
      <c r="AH38" s="26"/>
      <c r="AI38" s="260"/>
    </row>
    <row r="39" s="413" customFormat="true" ht="12" hidden="false" customHeight="false" outlineLevel="0" collapsed="false">
      <c r="A39" s="415"/>
      <c r="F39" s="416"/>
      <c r="AB39" s="188"/>
      <c r="AC39" s="406"/>
      <c r="AD39" s="26"/>
      <c r="AE39" s="27"/>
      <c r="AF39" s="421"/>
      <c r="AH39" s="26"/>
      <c r="AI39" s="27"/>
    </row>
    <row r="40" s="413" customFormat="true" ht="12" hidden="false" customHeight="false" outlineLevel="0" collapsed="false">
      <c r="A40" s="415"/>
      <c r="F40" s="416"/>
      <c r="AB40" s="393"/>
      <c r="AC40" s="188"/>
      <c r="AD40" s="398"/>
      <c r="AE40" s="397"/>
      <c r="AF40" s="398"/>
      <c r="AG40" s="397"/>
      <c r="AH40" s="398"/>
      <c r="AI40" s="397"/>
    </row>
    <row r="41" s="413" customFormat="true" ht="12" hidden="false" customHeight="false" outlineLevel="0" collapsed="false">
      <c r="A41" s="415"/>
      <c r="F41" s="416"/>
      <c r="AB41" s="393"/>
      <c r="AC41" s="188"/>
      <c r="AD41" s="398"/>
      <c r="AE41" s="397"/>
      <c r="AF41" s="398"/>
      <c r="AG41" s="397"/>
      <c r="AH41" s="398"/>
      <c r="AI41" s="397"/>
    </row>
    <row r="42" s="413" customFormat="true" ht="12" hidden="false" customHeight="false" outlineLevel="0" collapsed="false">
      <c r="A42" s="415"/>
      <c r="F42" s="416"/>
      <c r="AB42" s="393"/>
      <c r="AC42" s="188"/>
      <c r="AD42" s="398"/>
      <c r="AE42" s="397"/>
      <c r="AF42" s="398"/>
      <c r="AG42" s="397"/>
      <c r="AH42" s="398"/>
      <c r="AI42" s="397"/>
    </row>
    <row r="43" s="413" customFormat="true" ht="12" hidden="false" customHeight="false" outlineLevel="0" collapsed="false">
      <c r="A43" s="415"/>
      <c r="F43" s="416"/>
      <c r="AB43" s="393"/>
      <c r="AC43" s="188"/>
      <c r="AD43" s="398"/>
      <c r="AE43" s="397"/>
      <c r="AF43" s="398"/>
      <c r="AG43" s="397"/>
      <c r="AH43" s="398"/>
      <c r="AI43" s="397"/>
    </row>
    <row r="44" s="413" customFormat="true" ht="12" hidden="false" customHeight="false" outlineLevel="0" collapsed="false">
      <c r="A44" s="415"/>
      <c r="F44" s="416"/>
      <c r="AB44" s="393"/>
      <c r="AC44" s="188"/>
      <c r="AD44" s="398"/>
      <c r="AE44" s="397"/>
      <c r="AF44" s="398"/>
      <c r="AG44" s="397"/>
      <c r="AH44" s="398"/>
      <c r="AI44" s="397"/>
    </row>
    <row r="45" s="413" customFormat="true" ht="12" hidden="false" customHeight="false" outlineLevel="0" collapsed="false">
      <c r="A45" s="415"/>
      <c r="F45" s="416"/>
      <c r="AB45" s="393"/>
      <c r="AC45" s="188"/>
      <c r="AD45" s="398"/>
      <c r="AE45" s="397"/>
      <c r="AF45" s="398"/>
      <c r="AG45" s="397"/>
      <c r="AH45" s="398"/>
      <c r="AI45" s="397"/>
    </row>
    <row r="46" s="413" customFormat="true" ht="12" hidden="false" customHeight="false" outlineLevel="0" collapsed="false">
      <c r="A46" s="415"/>
      <c r="F46" s="416"/>
      <c r="AB46" s="393"/>
      <c r="AC46" s="188"/>
      <c r="AD46" s="398"/>
      <c r="AE46" s="397"/>
      <c r="AF46" s="398"/>
      <c r="AG46" s="397"/>
      <c r="AH46" s="398"/>
      <c r="AI46" s="397"/>
    </row>
    <row r="47" s="413" customFormat="true" ht="12" hidden="false" customHeight="false" outlineLevel="0" collapsed="false">
      <c r="A47" s="415"/>
      <c r="F47" s="416"/>
      <c r="AB47" s="393"/>
      <c r="AC47" s="188"/>
      <c r="AD47" s="398"/>
      <c r="AE47" s="397"/>
      <c r="AF47" s="398"/>
      <c r="AG47" s="397"/>
      <c r="AH47" s="398"/>
      <c r="AI47" s="397"/>
    </row>
    <row r="48" s="413" customFormat="true" ht="12" hidden="false" customHeight="false" outlineLevel="0" collapsed="false">
      <c r="A48" s="415"/>
      <c r="F48" s="416"/>
      <c r="AB48" s="393"/>
      <c r="AC48" s="188"/>
      <c r="AD48" s="398"/>
      <c r="AE48" s="397"/>
      <c r="AF48" s="398"/>
      <c r="AG48" s="397"/>
      <c r="AH48" s="398"/>
      <c r="AI48" s="397"/>
    </row>
    <row r="49" s="413" customFormat="true" ht="12" hidden="false" customHeight="false" outlineLevel="0" collapsed="false">
      <c r="A49" s="415"/>
      <c r="F49" s="416"/>
      <c r="AB49" s="393"/>
      <c r="AC49" s="188"/>
      <c r="AD49" s="398"/>
      <c r="AE49" s="397"/>
      <c r="AF49" s="398"/>
      <c r="AG49" s="397"/>
      <c r="AH49" s="398"/>
      <c r="AI49" s="397"/>
    </row>
    <row r="50" s="413" customFormat="true" ht="12" hidden="false" customHeight="false" outlineLevel="0" collapsed="false">
      <c r="A50" s="415"/>
      <c r="F50" s="416"/>
      <c r="AB50" s="393"/>
      <c r="AC50" s="188"/>
      <c r="AD50" s="398"/>
      <c r="AE50" s="397"/>
      <c r="AF50" s="398"/>
      <c r="AG50" s="397"/>
      <c r="AH50" s="398"/>
      <c r="AI50" s="397"/>
    </row>
    <row r="51" s="413" customFormat="true" ht="12" hidden="false" customHeight="false" outlineLevel="0" collapsed="false">
      <c r="A51" s="415"/>
      <c r="F51" s="416"/>
      <c r="AB51" s="393"/>
      <c r="AC51" s="188"/>
      <c r="AD51" s="398"/>
      <c r="AE51" s="397"/>
      <c r="AF51" s="398"/>
      <c r="AG51" s="397"/>
      <c r="AH51" s="398"/>
      <c r="AI51" s="397"/>
    </row>
    <row r="52" s="413" customFormat="true" ht="12" hidden="false" customHeight="false" outlineLevel="0" collapsed="false">
      <c r="A52" s="415"/>
      <c r="F52" s="416"/>
      <c r="AB52" s="393"/>
      <c r="AC52" s="188"/>
      <c r="AD52" s="398"/>
      <c r="AE52" s="397"/>
      <c r="AF52" s="398"/>
      <c r="AG52" s="397"/>
      <c r="AH52" s="398"/>
      <c r="AI52" s="397"/>
    </row>
    <row r="53" s="413" customFormat="true" ht="12" hidden="false" customHeight="false" outlineLevel="0" collapsed="false">
      <c r="A53" s="415"/>
      <c r="F53" s="416"/>
      <c r="AB53" s="393"/>
      <c r="AC53" s="188"/>
      <c r="AD53" s="398"/>
      <c r="AE53" s="397"/>
      <c r="AF53" s="422"/>
      <c r="AG53" s="423"/>
      <c r="AH53" s="398"/>
      <c r="AI53" s="397"/>
    </row>
    <row r="54" s="413" customFormat="true" ht="12" hidden="false" customHeight="false" outlineLevel="0" collapsed="false">
      <c r="A54" s="415"/>
      <c r="F54" s="416"/>
      <c r="AB54" s="424"/>
      <c r="AC54" s="425"/>
      <c r="AD54" s="426"/>
      <c r="AE54" s="427"/>
      <c r="AF54" s="426"/>
      <c r="AG54" s="427"/>
      <c r="AH54" s="426"/>
      <c r="AI54" s="427"/>
    </row>
    <row r="55" s="413" customFormat="true" ht="12" hidden="false" customHeight="false" outlineLevel="0" collapsed="false">
      <c r="A55" s="415"/>
      <c r="F55" s="416"/>
      <c r="AB55" s="412"/>
      <c r="AC55" s="246"/>
      <c r="AD55" s="246"/>
      <c r="AE55" s="414"/>
      <c r="AH55" s="246"/>
      <c r="AI55" s="414"/>
    </row>
    <row r="56" s="413" customFormat="true" ht="11.25" hidden="false" customHeight="false" outlineLevel="0" collapsed="false">
      <c r="A56" s="415"/>
      <c r="F56" s="416"/>
    </row>
    <row r="57" s="413" customFormat="true" ht="11.25" hidden="false" customHeight="false" outlineLevel="0" collapsed="false">
      <c r="A57" s="415"/>
      <c r="F57" s="416"/>
    </row>
    <row r="58" s="413" customFormat="true" ht="11.25" hidden="false" customHeight="false" outlineLevel="0" collapsed="false">
      <c r="A58" s="415"/>
      <c r="F58" s="416"/>
    </row>
    <row r="59" s="413" customFormat="true" ht="11.25" hidden="false" customHeight="false" outlineLevel="0" collapsed="false">
      <c r="A59" s="415"/>
      <c r="F59" s="416"/>
    </row>
    <row r="60" s="413" customFormat="true" ht="11.25" hidden="false" customHeight="false" outlineLevel="0" collapsed="false">
      <c r="A60" s="415"/>
      <c r="F60" s="416"/>
    </row>
    <row r="61" s="413" customFormat="true" ht="11.25" hidden="false" customHeight="false" outlineLevel="0" collapsed="false">
      <c r="A61" s="415"/>
      <c r="F61" s="416"/>
    </row>
    <row r="62" s="413" customFormat="true" ht="11.25" hidden="false" customHeight="false" outlineLevel="0" collapsed="false">
      <c r="A62" s="415"/>
      <c r="F62" s="416"/>
    </row>
  </sheetData>
  <mergeCells count="2">
    <mergeCell ref="A5:B5"/>
    <mergeCell ref="AB38:AC38"/>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1.25" zeroHeight="false" outlineLevelRow="0" outlineLevelCol="0"/>
  <cols>
    <col collapsed="false" customWidth="true" hidden="false" outlineLevel="0" max="1" min="1" style="193" width="5.71"/>
    <col collapsed="false" customWidth="true" hidden="false" outlineLevel="0" max="2" min="2" style="193" width="37.41"/>
    <col collapsed="false" customWidth="true" hidden="false" outlineLevel="0" max="3" min="3" style="428" width="18.99"/>
    <col collapsed="false" customWidth="true" hidden="false" outlineLevel="0" max="4" min="4" style="429" width="19.85"/>
    <col collapsed="false" customWidth="true" hidden="false" outlineLevel="0" max="5" min="5" style="430" width="19.41"/>
    <col collapsed="false" customWidth="true" hidden="false" outlineLevel="0" max="6" min="6" style="430" width="19.85"/>
    <col collapsed="false" customWidth="true" hidden="false" outlineLevel="0" max="7" min="7" style="193" width="6.56"/>
    <col collapsed="false" customWidth="true" hidden="false" outlineLevel="0" max="8" min="8" style="193" width="8.7"/>
    <col collapsed="false" customWidth="false" hidden="false" outlineLevel="0" max="257" min="9" style="193" width="9.14"/>
  </cols>
  <sheetData>
    <row r="1" s="194" customFormat="true" ht="12" hidden="false" customHeight="false" outlineLevel="0" collapsed="false">
      <c r="A1" s="98" t="s">
        <v>195</v>
      </c>
      <c r="B1" s="7"/>
      <c r="C1" s="431"/>
      <c r="D1" s="432"/>
      <c r="E1" s="343"/>
      <c r="F1" s="433"/>
      <c r="G1" s="7"/>
      <c r="H1" s="7"/>
      <c r="I1" s="7"/>
    </row>
    <row r="2" s="194" customFormat="true" ht="12" hidden="false" customHeight="false" outlineLevel="0" collapsed="false">
      <c r="A2" s="98" t="s">
        <v>196</v>
      </c>
      <c r="B2" s="7"/>
      <c r="C2" s="431"/>
      <c r="D2" s="432"/>
      <c r="E2" s="343"/>
      <c r="F2" s="434"/>
      <c r="G2" s="7"/>
      <c r="H2" s="7"/>
      <c r="I2" s="7"/>
    </row>
    <row r="3" s="194" customFormat="true" ht="12" hidden="false" customHeight="false" outlineLevel="0" collapsed="false">
      <c r="A3" s="98" t="s">
        <v>11</v>
      </c>
      <c r="B3" s="7"/>
      <c r="C3" s="431"/>
      <c r="D3" s="432"/>
      <c r="E3" s="343"/>
      <c r="F3" s="343"/>
      <c r="G3" s="7"/>
      <c r="H3" s="7"/>
      <c r="I3" s="7"/>
    </row>
    <row r="4" s="194" customFormat="true" ht="12" hidden="false" customHeight="false" outlineLevel="0" collapsed="false">
      <c r="A4" s="435"/>
      <c r="B4" s="98"/>
      <c r="C4" s="436"/>
      <c r="D4" s="437"/>
      <c r="E4" s="346"/>
      <c r="F4" s="346"/>
      <c r="G4" s="98"/>
      <c r="H4" s="7"/>
      <c r="I4" s="7"/>
    </row>
    <row r="5" s="203" customFormat="true" ht="12" hidden="false" customHeight="false" outlineLevel="0" collapsed="false">
      <c r="A5" s="102"/>
      <c r="B5" s="102"/>
      <c r="C5" s="438" t="s">
        <v>197</v>
      </c>
      <c r="D5" s="439" t="s">
        <v>198</v>
      </c>
      <c r="E5" s="440" t="s">
        <v>199</v>
      </c>
      <c r="F5" s="440" t="s">
        <v>200</v>
      </c>
      <c r="G5" s="29"/>
      <c r="H5" s="21"/>
      <c r="I5" s="21"/>
    </row>
    <row r="6" s="203" customFormat="true" ht="12" hidden="false" customHeight="false" outlineLevel="0" collapsed="false">
      <c r="A6" s="352" t="s">
        <v>176</v>
      </c>
      <c r="B6" s="352"/>
      <c r="C6" s="441" t="s">
        <v>201</v>
      </c>
      <c r="D6" s="442" t="s">
        <v>202</v>
      </c>
      <c r="E6" s="443" t="s">
        <v>203</v>
      </c>
      <c r="F6" s="443" t="s">
        <v>204</v>
      </c>
      <c r="G6" s="29"/>
      <c r="H6" s="21"/>
      <c r="I6" s="21"/>
    </row>
    <row r="7" s="203" customFormat="true" ht="12" hidden="false" customHeight="false" outlineLevel="0" collapsed="false">
      <c r="A7" s="107"/>
      <c r="B7" s="107"/>
      <c r="C7" s="444"/>
      <c r="D7" s="445"/>
      <c r="E7" s="446"/>
      <c r="F7" s="446"/>
      <c r="G7" s="29"/>
      <c r="H7" s="21"/>
      <c r="I7" s="21"/>
    </row>
    <row r="8" customFormat="false" ht="12" hidden="false" customHeight="false" outlineLevel="0" collapsed="false">
      <c r="A8" s="447" t="n">
        <v>1.1</v>
      </c>
      <c r="B8" s="5" t="s">
        <v>178</v>
      </c>
      <c r="C8" s="448" t="n">
        <v>1.12</v>
      </c>
      <c r="D8" s="449" t="n">
        <v>17.9</v>
      </c>
      <c r="E8" s="278" t="n">
        <v>51703665</v>
      </c>
      <c r="F8" s="278" t="n">
        <v>2882519</v>
      </c>
      <c r="G8" s="33"/>
      <c r="H8" s="1"/>
      <c r="I8" s="1"/>
    </row>
    <row r="9" customFormat="false" ht="12" hidden="false" customHeight="false" outlineLevel="0" collapsed="false">
      <c r="A9" s="447"/>
      <c r="B9" s="33"/>
      <c r="C9" s="448"/>
      <c r="D9" s="449"/>
      <c r="E9" s="278"/>
      <c r="F9" s="278"/>
      <c r="G9" s="33"/>
      <c r="H9" s="1"/>
      <c r="I9" s="1"/>
    </row>
    <row r="10" customFormat="false" ht="12" hidden="false" customHeight="false" outlineLevel="0" collapsed="false">
      <c r="A10" s="447" t="n">
        <v>1.2</v>
      </c>
      <c r="B10" s="5" t="s">
        <v>180</v>
      </c>
      <c r="C10" s="450" t="n">
        <v>1.17</v>
      </c>
      <c r="D10" s="451" t="n">
        <v>18.7</v>
      </c>
      <c r="E10" s="278" t="n">
        <v>19513217</v>
      </c>
      <c r="F10" s="278" t="n">
        <v>1041371</v>
      </c>
      <c r="G10" s="33"/>
      <c r="H10" s="1"/>
      <c r="I10" s="1"/>
    </row>
    <row r="11" customFormat="false" ht="12" hidden="false" customHeight="false" outlineLevel="0" collapsed="false">
      <c r="A11" s="447"/>
      <c r="B11" s="33"/>
      <c r="C11" s="450"/>
      <c r="D11" s="451"/>
      <c r="E11" s="278"/>
      <c r="F11" s="278"/>
      <c r="G11" s="33"/>
      <c r="H11" s="1"/>
      <c r="I11" s="1"/>
    </row>
    <row r="12" customFormat="false" ht="12" hidden="false" customHeight="false" outlineLevel="0" collapsed="false">
      <c r="A12" s="447" t="n">
        <v>1.3</v>
      </c>
      <c r="B12" s="5" t="s">
        <v>182</v>
      </c>
      <c r="C12" s="452" t="n">
        <v>1.46</v>
      </c>
      <c r="D12" s="453" t="n">
        <v>23.4</v>
      </c>
      <c r="E12" s="454" t="n">
        <v>5444092</v>
      </c>
      <c r="F12" s="454" t="n">
        <v>232506</v>
      </c>
      <c r="G12" s="33"/>
      <c r="H12" s="1"/>
      <c r="I12" s="1"/>
    </row>
    <row r="13" customFormat="false" ht="12" hidden="false" customHeight="false" outlineLevel="0" collapsed="false">
      <c r="A13" s="447"/>
      <c r="B13" s="33"/>
      <c r="C13" s="452"/>
      <c r="D13" s="453"/>
      <c r="E13" s="454"/>
      <c r="F13" s="454"/>
      <c r="G13" s="33"/>
      <c r="H13" s="1"/>
      <c r="I13" s="1"/>
    </row>
    <row r="14" customFormat="false" ht="12" hidden="false" customHeight="false" outlineLevel="0" collapsed="false">
      <c r="A14" s="447" t="n">
        <v>1.4</v>
      </c>
      <c r="B14" s="5" t="s">
        <v>184</v>
      </c>
      <c r="C14" s="450" t="n">
        <v>1.58</v>
      </c>
      <c r="D14" s="451" t="n">
        <v>25.2</v>
      </c>
      <c r="E14" s="278" t="n">
        <v>10057339</v>
      </c>
      <c r="F14" s="278" t="n">
        <v>398657</v>
      </c>
      <c r="G14" s="278"/>
      <c r="H14" s="1"/>
      <c r="I14" s="1"/>
    </row>
    <row r="15" customFormat="false" ht="12" hidden="false" customHeight="false" outlineLevel="0" collapsed="false">
      <c r="A15" s="447"/>
      <c r="B15" s="33"/>
      <c r="C15" s="450"/>
      <c r="D15" s="451"/>
      <c r="E15" s="278"/>
      <c r="F15" s="278"/>
      <c r="G15" s="278"/>
      <c r="H15" s="1"/>
      <c r="I15" s="1"/>
    </row>
    <row r="16" customFormat="false" ht="12" hidden="false" customHeight="false" outlineLevel="0" collapsed="false">
      <c r="A16" s="447" t="n">
        <v>1.5</v>
      </c>
      <c r="B16" s="5" t="s">
        <v>186</v>
      </c>
      <c r="C16" s="448" t="n">
        <v>1.07</v>
      </c>
      <c r="D16" s="449" t="n">
        <v>17.1</v>
      </c>
      <c r="E16" s="455" t="n">
        <v>8740211</v>
      </c>
      <c r="F16" s="455" t="n">
        <v>511760</v>
      </c>
      <c r="G16" s="33"/>
      <c r="H16" s="1"/>
      <c r="I16" s="1"/>
    </row>
    <row r="17" s="413" customFormat="true" ht="12" hidden="false" customHeight="false" outlineLevel="0" collapsed="false">
      <c r="A17" s="249"/>
      <c r="B17" s="456"/>
      <c r="C17" s="450"/>
      <c r="D17" s="451"/>
      <c r="E17" s="278"/>
      <c r="F17" s="278"/>
      <c r="G17" s="455"/>
      <c r="H17" s="246"/>
      <c r="I17" s="246"/>
    </row>
    <row r="18" customFormat="false" ht="12" hidden="false" customHeight="false" outlineLevel="0" collapsed="false">
      <c r="A18" s="457" t="n">
        <v>1.6</v>
      </c>
      <c r="B18" s="188" t="s">
        <v>188</v>
      </c>
      <c r="C18" s="450" t="n">
        <v>1.56</v>
      </c>
      <c r="D18" s="451" t="n">
        <v>24.9</v>
      </c>
      <c r="E18" s="278" t="n">
        <v>705996</v>
      </c>
      <c r="F18" s="278" t="n">
        <v>28379</v>
      </c>
      <c r="G18" s="33"/>
      <c r="H18" s="1"/>
      <c r="I18" s="1"/>
    </row>
    <row r="19" customFormat="false" ht="12" hidden="false" customHeight="false" outlineLevel="0" collapsed="false">
      <c r="A19" s="457"/>
      <c r="B19" s="235"/>
      <c r="C19" s="450"/>
      <c r="D19" s="451"/>
      <c r="E19" s="278"/>
      <c r="F19" s="278"/>
      <c r="G19" s="33"/>
      <c r="H19" s="1"/>
      <c r="I19" s="1"/>
    </row>
    <row r="20" customFormat="false" ht="12" hidden="false" customHeight="false" outlineLevel="0" collapsed="false">
      <c r="A20" s="457" t="n">
        <v>1.7</v>
      </c>
      <c r="B20" s="188" t="s">
        <v>190</v>
      </c>
      <c r="C20" s="450" t="n">
        <v>3.98</v>
      </c>
      <c r="D20" s="451" t="n">
        <v>63.7</v>
      </c>
      <c r="E20" s="278" t="n">
        <v>921578</v>
      </c>
      <c r="F20" s="278" t="n">
        <v>14463</v>
      </c>
      <c r="G20" s="33"/>
      <c r="H20" s="1"/>
      <c r="I20" s="1"/>
    </row>
    <row r="21" customFormat="false" ht="12" hidden="false" customHeight="false" outlineLevel="0" collapsed="false">
      <c r="A21" s="457"/>
      <c r="B21" s="235"/>
      <c r="C21" s="450"/>
      <c r="D21" s="451"/>
      <c r="E21" s="278"/>
      <c r="F21" s="278"/>
      <c r="G21" s="33"/>
      <c r="H21" s="1"/>
      <c r="I21" s="1"/>
    </row>
    <row r="22" customFormat="false" ht="18" hidden="false" customHeight="true" outlineLevel="0" collapsed="false">
      <c r="A22" s="458" t="n">
        <v>1</v>
      </c>
      <c r="B22" s="241" t="s">
        <v>205</v>
      </c>
      <c r="C22" s="459" t="n">
        <v>1.19</v>
      </c>
      <c r="D22" s="460" t="n">
        <v>19</v>
      </c>
      <c r="E22" s="461" t="n">
        <v>97086098</v>
      </c>
      <c r="F22" s="461" t="n">
        <v>5109655</v>
      </c>
      <c r="G22" s="278"/>
      <c r="H22" s="1"/>
      <c r="I22" s="1"/>
    </row>
    <row r="23" s="413" customFormat="true" ht="11.1" hidden="false" customHeight="true" outlineLevel="0" collapsed="false">
      <c r="A23" s="462"/>
      <c r="B23" s="102"/>
      <c r="C23" s="463"/>
      <c r="D23" s="464"/>
      <c r="E23" s="256"/>
      <c r="F23" s="256"/>
      <c r="G23" s="455"/>
      <c r="H23" s="246"/>
      <c r="I23" s="246"/>
    </row>
    <row r="24" s="469" customFormat="true" ht="12" hidden="false" customHeight="false" outlineLevel="0" collapsed="false">
      <c r="A24" s="465" t="s">
        <v>206</v>
      </c>
      <c r="B24" s="421"/>
      <c r="C24" s="466"/>
      <c r="D24" s="467"/>
      <c r="E24" s="468"/>
      <c r="F24" s="468"/>
      <c r="G24" s="407"/>
      <c r="H24" s="1"/>
      <c r="I24" s="1"/>
    </row>
    <row r="25" s="469" customFormat="true" ht="12" hidden="false" customHeight="false" outlineLevel="0" collapsed="false">
      <c r="A25" s="470" t="s">
        <v>207</v>
      </c>
      <c r="B25" s="407"/>
      <c r="C25" s="471"/>
      <c r="D25" s="472"/>
      <c r="E25" s="473"/>
      <c r="F25" s="473"/>
      <c r="G25" s="407"/>
      <c r="H25" s="1"/>
      <c r="I25" s="1"/>
    </row>
    <row r="26" customFormat="false" ht="12" hidden="false" customHeight="false" outlineLevel="0" collapsed="false">
      <c r="A26" s="407" t="s">
        <v>208</v>
      </c>
      <c r="B26" s="407"/>
      <c r="C26" s="450"/>
      <c r="D26" s="474"/>
      <c r="E26" s="278"/>
      <c r="F26" s="278"/>
      <c r="G26" s="33"/>
      <c r="H26" s="1"/>
      <c r="I26" s="1"/>
    </row>
    <row r="27" customFormat="false" ht="12" hidden="false" customHeight="false" outlineLevel="0" collapsed="false">
      <c r="A27" s="33"/>
      <c r="B27" s="33"/>
      <c r="C27" s="450"/>
      <c r="D27" s="474"/>
      <c r="E27" s="278"/>
      <c r="F27" s="278"/>
      <c r="G27" s="33"/>
      <c r="H27" s="1"/>
      <c r="I27" s="1"/>
    </row>
    <row r="28" customFormat="false" ht="12" hidden="false" customHeight="false" outlineLevel="0" collapsed="false">
      <c r="A28" s="33"/>
      <c r="B28" s="33"/>
      <c r="C28" s="450"/>
      <c r="D28" s="474"/>
      <c r="E28" s="278"/>
      <c r="F28" s="278"/>
      <c r="G28" s="33"/>
      <c r="H28" s="1"/>
      <c r="I28" s="1"/>
    </row>
    <row r="29" customFormat="false" ht="12" hidden="false" customHeight="false" outlineLevel="0" collapsed="false">
      <c r="A29" s="1"/>
      <c r="B29" s="1"/>
      <c r="C29" s="475"/>
      <c r="D29" s="476"/>
      <c r="E29" s="262"/>
      <c r="F29" s="262"/>
      <c r="G29" s="1"/>
      <c r="H29" s="1"/>
      <c r="I29" s="1"/>
    </row>
    <row r="30" customFormat="false" ht="12" hidden="false" customHeight="false" outlineLevel="0" collapsed="false">
      <c r="A30" s="1"/>
      <c r="B30" s="1"/>
      <c r="C30" s="475"/>
      <c r="D30" s="476"/>
      <c r="E30" s="262"/>
      <c r="F30" s="262"/>
      <c r="G30" s="1"/>
      <c r="H30" s="1"/>
      <c r="I30" s="1"/>
    </row>
    <row r="31" customFormat="false" ht="12" hidden="false" customHeight="false" outlineLevel="0" collapsed="false">
      <c r="A31" s="1"/>
      <c r="B31" s="1"/>
      <c r="C31" s="475"/>
      <c r="D31" s="476"/>
      <c r="E31" s="262"/>
      <c r="F31" s="262"/>
      <c r="G31" s="1"/>
      <c r="H31" s="1"/>
      <c r="I31" s="1"/>
    </row>
    <row r="32" customFormat="false" ht="12" hidden="false" customHeight="false" outlineLevel="0" collapsed="false">
      <c r="A32" s="1"/>
      <c r="B32" s="1"/>
      <c r="C32" s="475"/>
      <c r="D32" s="476"/>
      <c r="E32" s="262"/>
      <c r="F32" s="262"/>
      <c r="G32" s="1"/>
      <c r="H32" s="1"/>
      <c r="I32" s="1"/>
    </row>
    <row r="33" customFormat="false" ht="12" hidden="false" customHeight="false" outlineLevel="0" collapsed="false">
      <c r="A33" s="1"/>
      <c r="B33" s="1"/>
      <c r="C33" s="475"/>
      <c r="D33" s="476"/>
      <c r="E33" s="262"/>
      <c r="F33" s="262"/>
      <c r="G33" s="1"/>
      <c r="H33" s="1"/>
      <c r="I33" s="1"/>
    </row>
  </sheetData>
  <mergeCells count="1">
    <mergeCell ref="A6:B6"/>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 zeroHeight="false" outlineLevelRow="0" outlineLevelCol="0"/>
  <cols>
    <col collapsed="false" customWidth="true" hidden="false" outlineLevel="0" max="1" min="1" style="1" width="22.14"/>
    <col collapsed="false" customWidth="true" hidden="false" outlineLevel="0" max="2" min="2" style="475" width="15.41"/>
    <col collapsed="false" customWidth="true" hidden="false" outlineLevel="0" max="3" min="3" style="475" width="15.28"/>
    <col collapsed="false" customWidth="true" hidden="false" outlineLevel="0" max="4" min="4" style="262" width="15.41"/>
    <col collapsed="false" customWidth="true" hidden="false" outlineLevel="0" max="5" min="5" style="262" width="14.28"/>
    <col collapsed="false" customWidth="true" hidden="false" outlineLevel="0" max="6" min="6" style="262" width="13.7"/>
    <col collapsed="false" customWidth="false" hidden="false" outlineLevel="0" max="257" min="7" style="1" width="9.14"/>
  </cols>
  <sheetData>
    <row r="1" s="313" customFormat="true" ht="12" hidden="false" customHeight="false" outlineLevel="0" collapsed="false">
      <c r="A1" s="5" t="s">
        <v>209</v>
      </c>
      <c r="B1" s="477"/>
      <c r="C1" s="477"/>
      <c r="D1" s="478"/>
      <c r="F1" s="433"/>
    </row>
    <row r="2" s="313" customFormat="true" ht="12" hidden="false" customHeight="false" outlineLevel="0" collapsed="false">
      <c r="A2" s="5" t="s">
        <v>210</v>
      </c>
      <c r="B2" s="477"/>
      <c r="C2" s="477"/>
      <c r="D2" s="478"/>
      <c r="E2" s="478"/>
      <c r="F2" s="478"/>
    </row>
    <row r="3" s="313" customFormat="true" ht="12" hidden="false" customHeight="false" outlineLevel="0" collapsed="false">
      <c r="A3" s="5" t="s">
        <v>11</v>
      </c>
      <c r="B3" s="477"/>
      <c r="C3" s="477"/>
      <c r="D3" s="478"/>
      <c r="E3" s="478"/>
      <c r="F3" s="478"/>
    </row>
    <row r="4" s="313" customFormat="true" ht="12" hidden="false" customHeight="false" outlineLevel="0" collapsed="false">
      <c r="A4" s="435"/>
      <c r="B4" s="477"/>
      <c r="C4" s="477"/>
      <c r="D4" s="478"/>
      <c r="E4" s="478"/>
      <c r="F4" s="478"/>
    </row>
    <row r="5" s="21" customFormat="true" ht="12" hidden="false" customHeight="false" outlineLevel="0" collapsed="false">
      <c r="A5" s="102"/>
      <c r="B5" s="479" t="s">
        <v>168</v>
      </c>
      <c r="C5" s="479" t="s">
        <v>168</v>
      </c>
      <c r="D5" s="480" t="s">
        <v>161</v>
      </c>
      <c r="E5" s="480"/>
      <c r="F5" s="480"/>
    </row>
    <row r="6" s="21" customFormat="true" ht="12" hidden="false" customHeight="false" outlineLevel="0" collapsed="false">
      <c r="A6" s="22"/>
      <c r="B6" s="481" t="s">
        <v>211</v>
      </c>
      <c r="C6" s="481" t="s">
        <v>212</v>
      </c>
      <c r="D6" s="482" t="s">
        <v>168</v>
      </c>
      <c r="E6" s="482" t="s">
        <v>213</v>
      </c>
      <c r="F6" s="482" t="s">
        <v>214</v>
      </c>
    </row>
    <row r="7" s="21" customFormat="true" ht="12" hidden="false" customHeight="false" outlineLevel="0" collapsed="false">
      <c r="A7" s="25"/>
      <c r="B7" s="483"/>
      <c r="C7" s="483"/>
      <c r="D7" s="257"/>
      <c r="E7" s="257"/>
      <c r="F7" s="257"/>
    </row>
    <row r="8" s="34" customFormat="true" ht="12" hidden="false" customHeight="false" outlineLevel="0" collapsed="false">
      <c r="A8" s="484" t="s">
        <v>215</v>
      </c>
      <c r="B8" s="485"/>
      <c r="C8" s="485"/>
      <c r="D8" s="486"/>
      <c r="E8" s="486"/>
      <c r="F8" s="486"/>
    </row>
    <row r="9" s="34" customFormat="true" ht="12" hidden="false" customHeight="false" outlineLevel="0" collapsed="false">
      <c r="A9" s="5" t="s">
        <v>14</v>
      </c>
      <c r="B9" s="487" t="n">
        <v>1.95</v>
      </c>
      <c r="C9" s="487" t="n">
        <v>1.67</v>
      </c>
      <c r="D9" s="367" t="n">
        <v>2678</v>
      </c>
      <c r="E9" s="366" t="n">
        <v>1371.6</v>
      </c>
      <c r="F9" s="366" t="n">
        <v>1606.1</v>
      </c>
    </row>
    <row r="10" s="34" customFormat="true" ht="12" hidden="false" customHeight="false" outlineLevel="0" collapsed="false">
      <c r="A10" s="5" t="s">
        <v>15</v>
      </c>
      <c r="B10" s="487" t="n">
        <v>2.5</v>
      </c>
      <c r="C10" s="487" t="n">
        <v>2.47</v>
      </c>
      <c r="D10" s="367" t="n">
        <v>5125</v>
      </c>
      <c r="E10" s="366" t="n">
        <v>2046.2</v>
      </c>
      <c r="F10" s="366" t="n">
        <v>2073.5</v>
      </c>
    </row>
    <row r="11" s="34" customFormat="true" ht="12" hidden="false" customHeight="false" outlineLevel="0" collapsed="false">
      <c r="A11" s="5" t="s">
        <v>17</v>
      </c>
      <c r="B11" s="487" t="n">
        <v>1.98</v>
      </c>
      <c r="C11" s="487" t="n">
        <v>1.68</v>
      </c>
      <c r="D11" s="367" t="n">
        <v>2012</v>
      </c>
      <c r="E11" s="366" t="n">
        <v>1016.8</v>
      </c>
      <c r="F11" s="366" t="n">
        <v>1200</v>
      </c>
    </row>
    <row r="12" s="34" customFormat="true" ht="12" hidden="false" customHeight="false" outlineLevel="0" collapsed="false">
      <c r="A12" s="5" t="s">
        <v>18</v>
      </c>
      <c r="B12" s="487" t="n">
        <v>1.82</v>
      </c>
      <c r="C12" s="487" t="n">
        <v>1.49</v>
      </c>
      <c r="D12" s="367" t="n">
        <v>1568</v>
      </c>
      <c r="E12" s="366" t="n">
        <v>861.3</v>
      </c>
      <c r="F12" s="366" t="n">
        <v>1050.4</v>
      </c>
    </row>
    <row r="13" s="34" customFormat="true" ht="12" hidden="false" customHeight="false" outlineLevel="0" collapsed="false">
      <c r="A13" s="5" t="s">
        <v>24</v>
      </c>
      <c r="B13" s="487" t="n">
        <v>2.43</v>
      </c>
      <c r="C13" s="487" t="n">
        <v>1.94</v>
      </c>
      <c r="D13" s="367" t="n">
        <v>2986</v>
      </c>
      <c r="E13" s="366" t="n">
        <v>1229.7</v>
      </c>
      <c r="F13" s="366" t="n">
        <v>1541.4</v>
      </c>
    </row>
    <row r="14" s="34" customFormat="true" ht="12" hidden="false" customHeight="false" outlineLevel="0" collapsed="false">
      <c r="A14" s="5" t="s">
        <v>28</v>
      </c>
      <c r="B14" s="487" t="n">
        <v>2.2</v>
      </c>
      <c r="C14" s="487" t="n">
        <v>1.81</v>
      </c>
      <c r="D14" s="367" t="n">
        <v>7005</v>
      </c>
      <c r="E14" s="366" t="n">
        <v>3190.6</v>
      </c>
      <c r="F14" s="366" t="n">
        <v>3865.6</v>
      </c>
    </row>
    <row r="15" s="34" customFormat="true" ht="12" hidden="false" customHeight="false" outlineLevel="0" collapsed="false">
      <c r="A15" s="5" t="s">
        <v>30</v>
      </c>
      <c r="B15" s="487" t="n">
        <v>3.45</v>
      </c>
      <c r="C15" s="487" t="n">
        <v>2.96</v>
      </c>
      <c r="D15" s="367" t="n">
        <v>4318</v>
      </c>
      <c r="E15" s="366" t="n">
        <v>1251.8</v>
      </c>
      <c r="F15" s="366" t="n">
        <v>1459.6</v>
      </c>
    </row>
    <row r="16" s="488" customFormat="true" ht="12" hidden="false" customHeight="false" outlineLevel="0" collapsed="false">
      <c r="A16" s="5" t="s">
        <v>33</v>
      </c>
      <c r="B16" s="487" t="n">
        <v>2.83</v>
      </c>
      <c r="C16" s="487" t="n">
        <v>2.27</v>
      </c>
      <c r="D16" s="367" t="n">
        <v>4543</v>
      </c>
      <c r="E16" s="366" t="n">
        <v>1604.9</v>
      </c>
      <c r="F16" s="366" t="n">
        <v>1998.1</v>
      </c>
    </row>
    <row r="17" s="488" customFormat="true" ht="12" hidden="false" customHeight="false" outlineLevel="0" collapsed="false">
      <c r="A17" s="5" t="s">
        <v>38</v>
      </c>
      <c r="B17" s="487" t="n">
        <v>1.95</v>
      </c>
      <c r="C17" s="487" t="n">
        <v>1.56</v>
      </c>
      <c r="D17" s="367" t="n">
        <v>3930</v>
      </c>
      <c r="E17" s="366" t="n">
        <v>2014.6</v>
      </c>
      <c r="F17" s="366" t="n">
        <v>2515.2</v>
      </c>
    </row>
    <row r="18" s="34" customFormat="true" ht="12" hidden="false" customHeight="false" outlineLevel="0" collapsed="false">
      <c r="A18" s="5" t="s">
        <v>41</v>
      </c>
      <c r="B18" s="487" t="n">
        <v>2.45</v>
      </c>
      <c r="C18" s="487" t="n">
        <v>2.1</v>
      </c>
      <c r="D18" s="367" t="n">
        <v>2391</v>
      </c>
      <c r="E18" s="366" t="n">
        <v>977.4</v>
      </c>
      <c r="F18" s="366" t="n">
        <v>1139.7</v>
      </c>
    </row>
    <row r="19" s="34" customFormat="true" ht="12" hidden="false" customHeight="false" outlineLevel="0" collapsed="false">
      <c r="A19" s="5"/>
      <c r="B19" s="487"/>
      <c r="C19" s="487"/>
      <c r="D19" s="367"/>
      <c r="E19" s="366"/>
      <c r="F19" s="366"/>
    </row>
    <row r="20" s="34" customFormat="true" ht="12" hidden="false" customHeight="false" outlineLevel="0" collapsed="false">
      <c r="A20" s="484" t="s">
        <v>216</v>
      </c>
      <c r="B20" s="487"/>
      <c r="C20" s="487"/>
      <c r="D20" s="374"/>
      <c r="E20" s="373"/>
      <c r="F20" s="373"/>
    </row>
    <row r="21" s="34" customFormat="true" ht="12" hidden="false" customHeight="false" outlineLevel="0" collapsed="false">
      <c r="A21" s="5" t="s">
        <v>21</v>
      </c>
      <c r="B21" s="487" t="n">
        <v>2.01</v>
      </c>
      <c r="C21" s="487" t="n">
        <v>1.85</v>
      </c>
      <c r="D21" s="367" t="n">
        <v>9858</v>
      </c>
      <c r="E21" s="366" t="n">
        <v>4911.5</v>
      </c>
      <c r="F21" s="366" t="n">
        <v>5319.8</v>
      </c>
    </row>
    <row r="22" s="34" customFormat="true" ht="12" hidden="false" customHeight="false" outlineLevel="0" collapsed="false">
      <c r="A22" s="5" t="s">
        <v>23</v>
      </c>
      <c r="B22" s="487" t="n">
        <v>3.49</v>
      </c>
      <c r="C22" s="487" t="n">
        <v>2.99</v>
      </c>
      <c r="D22" s="367" t="n">
        <v>14571</v>
      </c>
      <c r="E22" s="366" t="n">
        <v>4175</v>
      </c>
      <c r="F22" s="366" t="n">
        <v>4876.5</v>
      </c>
    </row>
    <row r="23" s="34" customFormat="true" ht="12" hidden="false" customHeight="false" outlineLevel="0" collapsed="false">
      <c r="A23" s="5" t="s">
        <v>25</v>
      </c>
      <c r="B23" s="487" t="n">
        <v>2.65</v>
      </c>
      <c r="C23" s="487" t="n">
        <v>1.94</v>
      </c>
      <c r="D23" s="367" t="n">
        <v>7169</v>
      </c>
      <c r="E23" s="366" t="n">
        <v>2706.6</v>
      </c>
      <c r="F23" s="366" t="n">
        <v>3702.4</v>
      </c>
    </row>
    <row r="24" s="34" customFormat="true" ht="12" hidden="false" customHeight="false" outlineLevel="0" collapsed="false">
      <c r="A24" s="5" t="s">
        <v>29</v>
      </c>
      <c r="B24" s="487" t="n">
        <v>3.13</v>
      </c>
      <c r="C24" s="487" t="n">
        <v>2.63</v>
      </c>
      <c r="D24" s="367" t="n">
        <v>8375</v>
      </c>
      <c r="E24" s="366" t="n">
        <v>2674</v>
      </c>
      <c r="F24" s="366" t="n">
        <v>3182.9</v>
      </c>
    </row>
    <row r="25" s="34" customFormat="true" ht="12" hidden="false" customHeight="false" outlineLevel="0" collapsed="false">
      <c r="A25" s="5" t="s">
        <v>32</v>
      </c>
      <c r="B25" s="487" t="n">
        <v>2.46</v>
      </c>
      <c r="C25" s="487" t="n">
        <v>2.04</v>
      </c>
      <c r="D25" s="367" t="n">
        <v>8162</v>
      </c>
      <c r="E25" s="366" t="n">
        <v>3322.5</v>
      </c>
      <c r="F25" s="366" t="n">
        <v>4006</v>
      </c>
    </row>
    <row r="26" s="34" customFormat="true" ht="12" hidden="false" customHeight="false" outlineLevel="0" collapsed="false">
      <c r="A26" s="5" t="s">
        <v>34</v>
      </c>
      <c r="B26" s="487" t="n">
        <v>4.07</v>
      </c>
      <c r="C26" s="487" t="n">
        <v>3.19</v>
      </c>
      <c r="D26" s="367" t="n">
        <v>14111</v>
      </c>
      <c r="E26" s="366" t="n">
        <v>3465.6</v>
      </c>
      <c r="F26" s="366" t="n">
        <v>4417</v>
      </c>
    </row>
    <row r="27" s="34" customFormat="true" ht="12" hidden="false" customHeight="false" outlineLevel="0" collapsed="false">
      <c r="A27" s="5" t="s">
        <v>36</v>
      </c>
      <c r="B27" s="487" t="n">
        <v>2.28</v>
      </c>
      <c r="C27" s="487" t="n">
        <v>2.02</v>
      </c>
      <c r="D27" s="367" t="n">
        <v>7521</v>
      </c>
      <c r="E27" s="366" t="n">
        <v>3295</v>
      </c>
      <c r="F27" s="366" t="n">
        <v>3718.8</v>
      </c>
    </row>
    <row r="28" s="488" customFormat="true" ht="12" hidden="false" customHeight="false" outlineLevel="0" collapsed="false">
      <c r="A28" s="5"/>
      <c r="B28" s="487"/>
      <c r="C28" s="487"/>
      <c r="D28" s="367"/>
      <c r="E28" s="366"/>
      <c r="F28" s="366"/>
    </row>
    <row r="29" s="34" customFormat="true" ht="12" hidden="false" customHeight="false" outlineLevel="0" collapsed="false">
      <c r="A29" s="484" t="s">
        <v>217</v>
      </c>
      <c r="B29" s="487"/>
      <c r="C29" s="487"/>
      <c r="D29" s="374"/>
      <c r="E29" s="373"/>
      <c r="F29" s="373"/>
    </row>
    <row r="30" s="34" customFormat="true" ht="12" hidden="false" customHeight="false" outlineLevel="0" collapsed="false">
      <c r="A30" s="5" t="s">
        <v>16</v>
      </c>
      <c r="B30" s="487" t="n">
        <v>2.39</v>
      </c>
      <c r="C30" s="487" t="n">
        <v>1.97</v>
      </c>
      <c r="D30" s="367" t="n">
        <v>18469</v>
      </c>
      <c r="E30" s="366" t="n">
        <v>7719.3</v>
      </c>
      <c r="F30" s="366" t="n">
        <v>9389.9</v>
      </c>
    </row>
    <row r="31" s="34" customFormat="true" ht="12" hidden="false" customHeight="false" outlineLevel="0" collapsed="false">
      <c r="A31" s="5" t="s">
        <v>19</v>
      </c>
      <c r="B31" s="487" t="n">
        <v>2.18</v>
      </c>
      <c r="C31" s="487" t="n">
        <v>1.89</v>
      </c>
      <c r="D31" s="367" t="n">
        <v>25162</v>
      </c>
      <c r="E31" s="366" t="n">
        <v>11548.7</v>
      </c>
      <c r="F31" s="366" t="n">
        <v>13336.8</v>
      </c>
    </row>
    <row r="32" s="34" customFormat="true" ht="12" hidden="false" customHeight="false" outlineLevel="0" collapsed="false">
      <c r="A32" s="5" t="s">
        <v>20</v>
      </c>
      <c r="B32" s="487" t="n">
        <v>2.23</v>
      </c>
      <c r="C32" s="487" t="n">
        <v>2.07</v>
      </c>
      <c r="D32" s="367" t="n">
        <v>28505</v>
      </c>
      <c r="E32" s="366" t="n">
        <v>12758.1</v>
      </c>
      <c r="F32" s="366" t="n">
        <v>13774</v>
      </c>
    </row>
    <row r="33" s="34" customFormat="true" ht="12" hidden="false" customHeight="false" outlineLevel="0" collapsed="false">
      <c r="A33" s="5" t="s">
        <v>22</v>
      </c>
      <c r="B33" s="487" t="n">
        <v>2.26</v>
      </c>
      <c r="C33" s="487" t="n">
        <v>1.9</v>
      </c>
      <c r="D33" s="367" t="n">
        <v>16801</v>
      </c>
      <c r="E33" s="366" t="n">
        <v>7417.9</v>
      </c>
      <c r="F33" s="366" t="n">
        <v>8830.1</v>
      </c>
    </row>
    <row r="34" s="34" customFormat="true" ht="12" hidden="false" customHeight="false" outlineLevel="0" collapsed="false">
      <c r="A34" s="5" t="s">
        <v>31</v>
      </c>
      <c r="B34" s="487" t="n">
        <v>2.63</v>
      </c>
      <c r="C34" s="487" t="n">
        <v>2.06</v>
      </c>
      <c r="D34" s="367" t="n">
        <v>20543</v>
      </c>
      <c r="E34" s="366" t="n">
        <v>7817.6</v>
      </c>
      <c r="F34" s="366" t="n">
        <v>9953.9</v>
      </c>
    </row>
    <row r="35" s="34" customFormat="true" ht="12" hidden="false" customHeight="false" outlineLevel="0" collapsed="false">
      <c r="A35" s="5" t="s">
        <v>37</v>
      </c>
      <c r="B35" s="487" t="n">
        <v>3.77</v>
      </c>
      <c r="C35" s="487" t="n">
        <v>3.24</v>
      </c>
      <c r="D35" s="367" t="n">
        <v>34201</v>
      </c>
      <c r="E35" s="366" t="n">
        <v>9075.1</v>
      </c>
      <c r="F35" s="366" t="n">
        <v>10558.2</v>
      </c>
    </row>
    <row r="36" s="94" customFormat="true" ht="12" hidden="false" customHeight="false" outlineLevel="0" collapsed="false">
      <c r="A36" s="5" t="s">
        <v>39</v>
      </c>
      <c r="B36" s="487" t="n">
        <v>2.61</v>
      </c>
      <c r="C36" s="487" t="n">
        <v>2.08</v>
      </c>
      <c r="D36" s="367" t="n">
        <v>22243</v>
      </c>
      <c r="E36" s="366" t="n">
        <v>8535.9</v>
      </c>
      <c r="F36" s="366" t="n">
        <v>10692.2</v>
      </c>
    </row>
    <row r="37" s="34" customFormat="true" ht="12" hidden="false" customHeight="false" outlineLevel="0" collapsed="false">
      <c r="A37" s="5" t="s">
        <v>40</v>
      </c>
      <c r="B37" s="487" t="n">
        <v>6.79</v>
      </c>
      <c r="C37" s="487" t="n">
        <v>5.58</v>
      </c>
      <c r="D37" s="367" t="n">
        <v>74975</v>
      </c>
      <c r="E37" s="366" t="n">
        <v>11044.2</v>
      </c>
      <c r="F37" s="366" t="n">
        <v>13438.2</v>
      </c>
    </row>
    <row r="38" s="34" customFormat="true" ht="12" hidden="false" customHeight="false" outlineLevel="0" collapsed="false">
      <c r="A38" s="5"/>
      <c r="B38" s="487"/>
      <c r="C38" s="487"/>
      <c r="D38" s="367"/>
      <c r="E38" s="366"/>
      <c r="F38" s="366"/>
    </row>
    <row r="39" s="34" customFormat="true" ht="12" hidden="false" customHeight="false" outlineLevel="0" collapsed="false">
      <c r="A39" s="484" t="s">
        <v>218</v>
      </c>
      <c r="B39" s="487"/>
      <c r="C39" s="487"/>
      <c r="D39" s="374"/>
      <c r="E39" s="373"/>
      <c r="F39" s="373"/>
    </row>
    <row r="40" s="488" customFormat="true" ht="12" hidden="false" customHeight="false" outlineLevel="0" collapsed="false">
      <c r="A40" s="5" t="s">
        <v>26</v>
      </c>
      <c r="B40" s="487" t="n">
        <v>2.35</v>
      </c>
      <c r="C40" s="487" t="n">
        <v>2.04</v>
      </c>
      <c r="D40" s="367" t="n">
        <v>31042</v>
      </c>
      <c r="E40" s="366" t="n">
        <v>13231.9</v>
      </c>
      <c r="F40" s="366" t="n">
        <v>15234.5</v>
      </c>
    </row>
    <row r="41" s="34" customFormat="true" ht="12" hidden="false" customHeight="false" outlineLevel="0" collapsed="false">
      <c r="A41" s="5" t="s">
        <v>27</v>
      </c>
      <c r="B41" s="487" t="n">
        <v>2.75</v>
      </c>
      <c r="C41" s="487" t="n">
        <v>2.19</v>
      </c>
      <c r="D41" s="367" t="n">
        <v>43984</v>
      </c>
      <c r="E41" s="366" t="n">
        <v>15992.3</v>
      </c>
      <c r="F41" s="366" t="n">
        <v>20104.6</v>
      </c>
    </row>
    <row r="42" s="34" customFormat="true" ht="12" hidden="false" customHeight="false" outlineLevel="0" collapsed="false">
      <c r="A42" s="5" t="s">
        <v>35</v>
      </c>
      <c r="B42" s="487" t="n">
        <v>2.53</v>
      </c>
      <c r="C42" s="487" t="n">
        <v>2.18</v>
      </c>
      <c r="D42" s="367" t="n">
        <v>49578</v>
      </c>
      <c r="E42" s="366" t="n">
        <v>19571.1</v>
      </c>
      <c r="F42" s="366" t="n">
        <v>22751.8</v>
      </c>
    </row>
    <row r="43" s="34" customFormat="true" ht="12" hidden="false" customHeight="false" outlineLevel="0" collapsed="false">
      <c r="A43" s="5"/>
      <c r="B43" s="489"/>
      <c r="C43" s="489"/>
      <c r="D43" s="361"/>
      <c r="E43" s="361"/>
      <c r="F43" s="361"/>
    </row>
    <row r="44" s="42" customFormat="true" ht="18" hidden="false" customHeight="true" outlineLevel="0" collapsed="false">
      <c r="A44" s="490" t="s">
        <v>111</v>
      </c>
      <c r="B44" s="491" t="n">
        <v>2.86</v>
      </c>
      <c r="C44" s="491" t="n">
        <v>2.41</v>
      </c>
      <c r="D44" s="379" t="n">
        <v>471826</v>
      </c>
      <c r="E44" s="379" t="n">
        <v>164827.6</v>
      </c>
      <c r="F44" s="379" t="n">
        <v>195738.2</v>
      </c>
    </row>
    <row r="45" customFormat="false" ht="12" hidden="false" customHeight="false" outlineLevel="0" collapsed="false">
      <c r="A45" s="33"/>
      <c r="B45" s="450"/>
      <c r="C45" s="450"/>
      <c r="D45" s="492"/>
      <c r="E45" s="278"/>
      <c r="F45" s="278"/>
    </row>
    <row r="46" customFormat="false" ht="12" hidden="false" customHeight="false" outlineLevel="0" collapsed="false">
      <c r="G46" s="385"/>
    </row>
    <row r="47" customFormat="false" ht="12" hidden="false" customHeight="false" outlineLevel="0" collapsed="false">
      <c r="E47" s="493"/>
      <c r="F47" s="493"/>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 zeroHeight="false" outlineLevelRow="0" outlineLevelCol="0"/>
  <cols>
    <col collapsed="false" customWidth="true" hidden="false" outlineLevel="0" max="1" min="1" style="1" width="22.7"/>
    <col collapsed="false" customWidth="true" hidden="false" outlineLevel="0" max="2" min="2" style="2" width="16.28"/>
    <col collapsed="false" customWidth="true" hidden="false" outlineLevel="0" max="3" min="3" style="1" width="14.85"/>
    <col collapsed="false" customWidth="true" hidden="false" outlineLevel="0" max="4" min="4" style="1" width="14.99"/>
    <col collapsed="false" customWidth="true" hidden="false" outlineLevel="0" max="5" min="5" style="262" width="15.28"/>
    <col collapsed="false" customWidth="false" hidden="false" outlineLevel="0" max="257" min="6" style="1" width="9.14"/>
  </cols>
  <sheetData>
    <row r="1" s="313" customFormat="true" ht="12" hidden="false" customHeight="false" outlineLevel="0" collapsed="false">
      <c r="A1" s="5" t="s">
        <v>219</v>
      </c>
      <c r="B1" s="83"/>
      <c r="C1" s="82"/>
      <c r="D1" s="82"/>
      <c r="E1" s="433"/>
    </row>
    <row r="2" s="313" customFormat="true" ht="12" hidden="false" customHeight="false" outlineLevel="0" collapsed="false">
      <c r="A2" s="5" t="s">
        <v>220</v>
      </c>
      <c r="B2" s="83"/>
      <c r="C2" s="82"/>
      <c r="D2" s="82"/>
      <c r="E2" s="494"/>
    </row>
    <row r="3" s="313" customFormat="true" ht="12" hidden="false" customHeight="false" outlineLevel="0" collapsed="false">
      <c r="A3" s="5" t="s">
        <v>11</v>
      </c>
      <c r="B3" s="83"/>
      <c r="C3" s="82"/>
      <c r="D3" s="82"/>
      <c r="E3" s="494"/>
    </row>
    <row r="4" s="313" customFormat="true" ht="12" hidden="false" customHeight="false" outlineLevel="0" collapsed="false">
      <c r="A4" s="435"/>
      <c r="B4" s="83"/>
      <c r="C4" s="82"/>
      <c r="D4" s="82"/>
      <c r="E4" s="494"/>
      <c r="F4" s="82"/>
    </row>
    <row r="5" s="21" customFormat="true" ht="12" hidden="false" customHeight="false" outlineLevel="0" collapsed="false">
      <c r="A5" s="102"/>
      <c r="B5" s="147" t="s">
        <v>221</v>
      </c>
      <c r="C5" s="327" t="s">
        <v>222</v>
      </c>
      <c r="D5" s="327" t="s">
        <v>223</v>
      </c>
      <c r="E5" s="480" t="s">
        <v>137</v>
      </c>
      <c r="F5" s="29"/>
    </row>
    <row r="6" s="21" customFormat="true" ht="12" hidden="false" customHeight="false" outlineLevel="0" collapsed="false">
      <c r="A6" s="22"/>
      <c r="B6" s="148" t="s">
        <v>224</v>
      </c>
      <c r="C6" s="270" t="s">
        <v>225</v>
      </c>
      <c r="D6" s="270" t="s">
        <v>225</v>
      </c>
      <c r="E6" s="443" t="s">
        <v>224</v>
      </c>
      <c r="F6" s="29"/>
    </row>
    <row r="7" s="21" customFormat="true" ht="12" hidden="false" customHeight="false" outlineLevel="0" collapsed="false">
      <c r="A7" s="25"/>
      <c r="B7" s="109"/>
      <c r="C7" s="495"/>
      <c r="D7" s="495"/>
      <c r="E7" s="446"/>
      <c r="F7" s="29"/>
    </row>
    <row r="8" s="34" customFormat="true" ht="12" hidden="false" customHeight="false" outlineLevel="0" collapsed="false">
      <c r="A8" s="484" t="s">
        <v>215</v>
      </c>
      <c r="B8" s="251"/>
      <c r="C8" s="340"/>
      <c r="D8" s="340"/>
      <c r="E8" s="340"/>
      <c r="F8" s="94"/>
    </row>
    <row r="9" s="34" customFormat="true" ht="12" hidden="false" customHeight="false" outlineLevel="0" collapsed="false">
      <c r="A9" s="5" t="s">
        <v>14</v>
      </c>
      <c r="B9" s="111" t="n">
        <v>0.528</v>
      </c>
      <c r="C9" s="361" t="n">
        <v>1415</v>
      </c>
      <c r="D9" s="361" t="n">
        <v>1263</v>
      </c>
      <c r="E9" s="361" t="n">
        <v>2678</v>
      </c>
      <c r="F9" s="94"/>
    </row>
    <row r="10" s="34" customFormat="true" ht="12" hidden="false" customHeight="false" outlineLevel="0" collapsed="false">
      <c r="A10" s="5" t="s">
        <v>15</v>
      </c>
      <c r="B10" s="111" t="n">
        <v>0.479</v>
      </c>
      <c r="C10" s="361" t="n">
        <v>2453</v>
      </c>
      <c r="D10" s="361" t="n">
        <v>2672</v>
      </c>
      <c r="E10" s="361" t="n">
        <v>5125</v>
      </c>
      <c r="F10" s="94"/>
    </row>
    <row r="11" s="34" customFormat="true" ht="12" hidden="false" customHeight="false" outlineLevel="0" collapsed="false">
      <c r="A11" s="5" t="s">
        <v>17</v>
      </c>
      <c r="B11" s="111" t="n">
        <v>0.814</v>
      </c>
      <c r="C11" s="361" t="n">
        <v>1637</v>
      </c>
      <c r="D11" s="361" t="n">
        <v>375</v>
      </c>
      <c r="E11" s="361" t="n">
        <v>2012</v>
      </c>
      <c r="F11" s="94"/>
    </row>
    <row r="12" s="34" customFormat="true" ht="12" hidden="false" customHeight="false" outlineLevel="0" collapsed="false">
      <c r="A12" s="5" t="s">
        <v>18</v>
      </c>
      <c r="B12" s="111" t="n">
        <v>0.347</v>
      </c>
      <c r="C12" s="361" t="n">
        <v>544</v>
      </c>
      <c r="D12" s="361" t="n">
        <v>1024</v>
      </c>
      <c r="E12" s="361" t="n">
        <v>1568</v>
      </c>
      <c r="F12" s="94"/>
    </row>
    <row r="13" s="34" customFormat="true" ht="12" hidden="false" customHeight="false" outlineLevel="0" collapsed="false">
      <c r="A13" s="5" t="s">
        <v>24</v>
      </c>
      <c r="B13" s="111" t="n">
        <v>0.606</v>
      </c>
      <c r="C13" s="361" t="n">
        <v>1810</v>
      </c>
      <c r="D13" s="361" t="n">
        <v>1176</v>
      </c>
      <c r="E13" s="361" t="n">
        <v>2986</v>
      </c>
      <c r="F13" s="94"/>
    </row>
    <row r="14" s="34" customFormat="true" ht="12" hidden="false" customHeight="false" outlineLevel="0" collapsed="false">
      <c r="A14" s="5" t="s">
        <v>28</v>
      </c>
      <c r="B14" s="111" t="n">
        <v>0.313</v>
      </c>
      <c r="C14" s="361" t="n">
        <v>2195</v>
      </c>
      <c r="D14" s="361" t="n">
        <v>4810</v>
      </c>
      <c r="E14" s="361" t="n">
        <v>7005</v>
      </c>
      <c r="F14" s="94"/>
    </row>
    <row r="15" s="34" customFormat="true" ht="12" hidden="false" customHeight="false" outlineLevel="0" collapsed="false">
      <c r="A15" s="5" t="s">
        <v>30</v>
      </c>
      <c r="B15" s="111" t="n">
        <v>0.7</v>
      </c>
      <c r="C15" s="361" t="n">
        <v>3023</v>
      </c>
      <c r="D15" s="361" t="n">
        <v>1295</v>
      </c>
      <c r="E15" s="361" t="n">
        <v>4318</v>
      </c>
      <c r="F15" s="94"/>
    </row>
    <row r="16" s="488" customFormat="true" ht="12" hidden="false" customHeight="false" outlineLevel="0" collapsed="false">
      <c r="A16" s="5" t="s">
        <v>33</v>
      </c>
      <c r="B16" s="111" t="n">
        <v>0.435</v>
      </c>
      <c r="C16" s="361" t="n">
        <v>1975</v>
      </c>
      <c r="D16" s="374" t="n">
        <v>2568</v>
      </c>
      <c r="E16" s="361" t="n">
        <v>4543</v>
      </c>
    </row>
    <row r="17" s="488" customFormat="true" ht="12" hidden="false" customHeight="false" outlineLevel="0" collapsed="false">
      <c r="A17" s="5" t="s">
        <v>38</v>
      </c>
      <c r="B17" s="111" t="n">
        <v>0.409</v>
      </c>
      <c r="C17" s="361" t="n">
        <v>1609</v>
      </c>
      <c r="D17" s="361" t="n">
        <v>2321</v>
      </c>
      <c r="E17" s="361" t="n">
        <v>3930</v>
      </c>
    </row>
    <row r="18" s="34" customFormat="true" ht="12" hidden="false" customHeight="false" outlineLevel="0" collapsed="false">
      <c r="A18" s="5" t="s">
        <v>41</v>
      </c>
      <c r="B18" s="111" t="n">
        <v>0.842</v>
      </c>
      <c r="C18" s="361" t="n">
        <v>2013</v>
      </c>
      <c r="D18" s="361" t="n">
        <v>378</v>
      </c>
      <c r="E18" s="361" t="n">
        <v>2391</v>
      </c>
      <c r="F18" s="94"/>
    </row>
    <row r="19" s="34" customFormat="true" ht="12" hidden="false" customHeight="false" outlineLevel="0" collapsed="false">
      <c r="A19" s="5"/>
      <c r="B19" s="111"/>
      <c r="C19" s="361"/>
      <c r="D19" s="361"/>
      <c r="E19" s="361"/>
      <c r="F19" s="94"/>
    </row>
    <row r="20" s="34" customFormat="true" ht="12" hidden="false" customHeight="false" outlineLevel="0" collapsed="false">
      <c r="A20" s="484" t="s">
        <v>216</v>
      </c>
      <c r="B20" s="111"/>
      <c r="C20" s="340"/>
      <c r="D20" s="340"/>
      <c r="E20" s="340"/>
      <c r="F20" s="94"/>
    </row>
    <row r="21" s="34" customFormat="true" ht="12" hidden="false" customHeight="false" outlineLevel="0" collapsed="false">
      <c r="A21" s="5" t="s">
        <v>21</v>
      </c>
      <c r="B21" s="111" t="n">
        <v>0.509</v>
      </c>
      <c r="C21" s="361" t="n">
        <v>5018</v>
      </c>
      <c r="D21" s="361" t="n">
        <v>4840</v>
      </c>
      <c r="E21" s="361" t="n">
        <v>9858</v>
      </c>
      <c r="F21" s="94"/>
    </row>
    <row r="22" s="34" customFormat="true" ht="12" hidden="false" customHeight="false" outlineLevel="0" collapsed="false">
      <c r="A22" s="5" t="s">
        <v>23</v>
      </c>
      <c r="B22" s="111" t="n">
        <v>0.535</v>
      </c>
      <c r="C22" s="361" t="n">
        <v>7793</v>
      </c>
      <c r="D22" s="361" t="n">
        <v>6778</v>
      </c>
      <c r="E22" s="361" t="n">
        <v>14571</v>
      </c>
      <c r="F22" s="94"/>
    </row>
    <row r="23" s="34" customFormat="true" ht="12" hidden="false" customHeight="false" outlineLevel="0" collapsed="false">
      <c r="A23" s="5" t="s">
        <v>25</v>
      </c>
      <c r="B23" s="111" t="n">
        <v>0.791</v>
      </c>
      <c r="C23" s="361" t="n">
        <v>5672</v>
      </c>
      <c r="D23" s="361" t="n">
        <v>1497</v>
      </c>
      <c r="E23" s="361" t="n">
        <v>7169</v>
      </c>
      <c r="F23" s="94"/>
    </row>
    <row r="24" s="34" customFormat="true" ht="12" hidden="false" customHeight="false" outlineLevel="0" collapsed="false">
      <c r="A24" s="5" t="s">
        <v>29</v>
      </c>
      <c r="B24" s="111" t="n">
        <v>0.811</v>
      </c>
      <c r="C24" s="361" t="n">
        <v>6790</v>
      </c>
      <c r="D24" s="361" t="n">
        <v>1585</v>
      </c>
      <c r="E24" s="361" t="n">
        <v>8375</v>
      </c>
      <c r="F24" s="94"/>
    </row>
    <row r="25" s="34" customFormat="true" ht="12" hidden="false" customHeight="false" outlineLevel="0" collapsed="false">
      <c r="A25" s="5" t="s">
        <v>32</v>
      </c>
      <c r="B25" s="111" t="n">
        <v>0.695</v>
      </c>
      <c r="C25" s="361" t="n">
        <v>5670</v>
      </c>
      <c r="D25" s="361" t="n">
        <v>2492</v>
      </c>
      <c r="E25" s="361" t="n">
        <v>8162</v>
      </c>
      <c r="F25" s="94"/>
    </row>
    <row r="26" s="34" customFormat="true" ht="12" hidden="false" customHeight="false" outlineLevel="0" collapsed="false">
      <c r="A26" s="5" t="s">
        <v>34</v>
      </c>
      <c r="B26" s="111" t="n">
        <v>0.628</v>
      </c>
      <c r="C26" s="361" t="n">
        <v>8861</v>
      </c>
      <c r="D26" s="361" t="n">
        <v>5250</v>
      </c>
      <c r="E26" s="361" t="n">
        <v>14111</v>
      </c>
      <c r="F26" s="94"/>
    </row>
    <row r="27" s="34" customFormat="true" ht="12" hidden="false" customHeight="false" outlineLevel="0" collapsed="false">
      <c r="A27" s="5" t="s">
        <v>36</v>
      </c>
      <c r="B27" s="111" t="n">
        <v>0.799</v>
      </c>
      <c r="C27" s="361" t="n">
        <v>6010</v>
      </c>
      <c r="D27" s="361" t="n">
        <v>1511</v>
      </c>
      <c r="E27" s="361" t="n">
        <v>7521</v>
      </c>
      <c r="F27" s="94"/>
    </row>
    <row r="28" s="488" customFormat="true" ht="12" hidden="false" customHeight="false" outlineLevel="0" collapsed="false">
      <c r="A28" s="5"/>
      <c r="B28" s="111"/>
      <c r="C28" s="361"/>
      <c r="D28" s="361"/>
      <c r="E28" s="361"/>
    </row>
    <row r="29" s="34" customFormat="true" ht="12" hidden="false" customHeight="false" outlineLevel="0" collapsed="false">
      <c r="A29" s="484" t="s">
        <v>217</v>
      </c>
      <c r="B29" s="111"/>
      <c r="C29" s="340"/>
      <c r="D29" s="340"/>
      <c r="E29" s="340"/>
      <c r="F29" s="94"/>
    </row>
    <row r="30" s="34" customFormat="true" ht="12" hidden="false" customHeight="false" outlineLevel="0" collapsed="false">
      <c r="A30" s="5" t="s">
        <v>16</v>
      </c>
      <c r="B30" s="111" t="n">
        <v>0.833</v>
      </c>
      <c r="C30" s="361" t="n">
        <v>15388</v>
      </c>
      <c r="D30" s="361" t="n">
        <v>3081</v>
      </c>
      <c r="E30" s="361" t="n">
        <v>18469</v>
      </c>
      <c r="F30" s="94"/>
    </row>
    <row r="31" s="34" customFormat="true" ht="12" hidden="false" customHeight="false" outlineLevel="0" collapsed="false">
      <c r="A31" s="5" t="s">
        <v>19</v>
      </c>
      <c r="B31" s="111" t="n">
        <v>0.758</v>
      </c>
      <c r="C31" s="361" t="n">
        <v>19073</v>
      </c>
      <c r="D31" s="361" t="n">
        <v>6089</v>
      </c>
      <c r="E31" s="361" t="n">
        <v>25162</v>
      </c>
      <c r="F31" s="94"/>
    </row>
    <row r="32" s="34" customFormat="true" ht="12" hidden="false" customHeight="false" outlineLevel="0" collapsed="false">
      <c r="A32" s="5" t="s">
        <v>20</v>
      </c>
      <c r="B32" s="111" t="n">
        <v>0.255</v>
      </c>
      <c r="C32" s="361" t="n">
        <v>7272</v>
      </c>
      <c r="D32" s="361" t="n">
        <v>21233</v>
      </c>
      <c r="E32" s="361" t="n">
        <v>28505</v>
      </c>
      <c r="F32" s="94"/>
    </row>
    <row r="33" s="34" customFormat="true" ht="12" hidden="false" customHeight="false" outlineLevel="0" collapsed="false">
      <c r="A33" s="5" t="s">
        <v>22</v>
      </c>
      <c r="B33" s="111" t="n">
        <v>0.766</v>
      </c>
      <c r="C33" s="361" t="n">
        <v>12863</v>
      </c>
      <c r="D33" s="361" t="n">
        <v>3938</v>
      </c>
      <c r="E33" s="361" t="n">
        <v>16801</v>
      </c>
      <c r="F33" s="94"/>
    </row>
    <row r="34" s="34" customFormat="true" ht="12" hidden="false" customHeight="false" outlineLevel="0" collapsed="false">
      <c r="A34" s="5" t="s">
        <v>31</v>
      </c>
      <c r="B34" s="111" t="n">
        <v>0.794</v>
      </c>
      <c r="C34" s="361" t="n">
        <v>16316</v>
      </c>
      <c r="D34" s="361" t="n">
        <v>4227</v>
      </c>
      <c r="E34" s="361" t="n">
        <v>20543</v>
      </c>
      <c r="F34" s="94"/>
    </row>
    <row r="35" s="34" customFormat="true" ht="12" hidden="false" customHeight="false" outlineLevel="0" collapsed="false">
      <c r="A35" s="5" t="s">
        <v>37</v>
      </c>
      <c r="B35" s="111" t="n">
        <v>0.455</v>
      </c>
      <c r="C35" s="361" t="n">
        <v>15569</v>
      </c>
      <c r="D35" s="361" t="n">
        <v>18632</v>
      </c>
      <c r="E35" s="361" t="n">
        <v>34201</v>
      </c>
      <c r="F35" s="94"/>
    </row>
    <row r="36" s="94" customFormat="true" ht="12" hidden="false" customHeight="false" outlineLevel="0" collapsed="false">
      <c r="A36" s="5" t="s">
        <v>39</v>
      </c>
      <c r="B36" s="111" t="n">
        <v>0.633</v>
      </c>
      <c r="C36" s="361" t="n">
        <v>14084</v>
      </c>
      <c r="D36" s="361" t="n">
        <v>8159</v>
      </c>
      <c r="E36" s="361" t="n">
        <v>22243</v>
      </c>
    </row>
    <row r="37" s="34" customFormat="true" ht="12" hidden="false" customHeight="false" outlineLevel="0" collapsed="false">
      <c r="A37" s="5" t="s">
        <v>40</v>
      </c>
      <c r="B37" s="111" t="n">
        <v>0.927</v>
      </c>
      <c r="C37" s="361" t="n">
        <v>69502</v>
      </c>
      <c r="D37" s="361" t="n">
        <v>5473</v>
      </c>
      <c r="E37" s="361" t="n">
        <v>74975</v>
      </c>
      <c r="F37" s="94"/>
    </row>
    <row r="38" s="34" customFormat="true" ht="12" hidden="false" customHeight="false" outlineLevel="0" collapsed="false">
      <c r="A38" s="5"/>
      <c r="B38" s="111"/>
      <c r="C38" s="361"/>
      <c r="D38" s="361"/>
      <c r="E38" s="361"/>
      <c r="F38" s="94"/>
    </row>
    <row r="39" s="34" customFormat="true" ht="12" hidden="false" customHeight="false" outlineLevel="0" collapsed="false">
      <c r="A39" s="484" t="s">
        <v>218</v>
      </c>
      <c r="B39" s="111"/>
      <c r="C39" s="340"/>
      <c r="D39" s="340"/>
      <c r="E39" s="340"/>
      <c r="F39" s="94"/>
    </row>
    <row r="40" s="488" customFormat="true" ht="12" hidden="false" customHeight="false" outlineLevel="0" collapsed="false">
      <c r="A40" s="5" t="s">
        <v>26</v>
      </c>
      <c r="B40" s="111" t="n">
        <v>0.614</v>
      </c>
      <c r="C40" s="361" t="n">
        <v>19052</v>
      </c>
      <c r="D40" s="361" t="n">
        <v>11990</v>
      </c>
      <c r="E40" s="361" t="n">
        <v>31042</v>
      </c>
    </row>
    <row r="41" s="34" customFormat="true" ht="12" hidden="false" customHeight="false" outlineLevel="0" collapsed="false">
      <c r="A41" s="5" t="s">
        <v>27</v>
      </c>
      <c r="B41" s="111" t="n">
        <v>0.726</v>
      </c>
      <c r="C41" s="361" t="n">
        <v>31922</v>
      </c>
      <c r="D41" s="361" t="n">
        <v>12062</v>
      </c>
      <c r="E41" s="361" t="n">
        <v>43984</v>
      </c>
      <c r="F41" s="94"/>
    </row>
    <row r="42" s="34" customFormat="true" ht="12" hidden="false" customHeight="false" outlineLevel="0" collapsed="false">
      <c r="A42" s="5" t="s">
        <v>35</v>
      </c>
      <c r="B42" s="111" t="n">
        <v>0.769</v>
      </c>
      <c r="C42" s="361" t="n">
        <v>38110</v>
      </c>
      <c r="D42" s="361" t="n">
        <v>11468</v>
      </c>
      <c r="E42" s="361" t="n">
        <v>49578</v>
      </c>
      <c r="F42" s="94"/>
    </row>
    <row r="43" s="34" customFormat="true" ht="12" hidden="false" customHeight="false" outlineLevel="0" collapsed="false">
      <c r="A43" s="5"/>
      <c r="B43" s="319"/>
      <c r="C43" s="361"/>
      <c r="D43" s="361"/>
      <c r="E43" s="361"/>
      <c r="F43" s="94"/>
    </row>
    <row r="44" s="42" customFormat="true" ht="18" hidden="false" customHeight="true" outlineLevel="0" collapsed="false">
      <c r="A44" s="241" t="s">
        <v>111</v>
      </c>
      <c r="B44" s="496" t="n">
        <v>0.686</v>
      </c>
      <c r="C44" s="461" t="n">
        <v>323639</v>
      </c>
      <c r="D44" s="461" t="n">
        <v>148187</v>
      </c>
      <c r="E44" s="461" t="n">
        <v>471826</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6.70703125" defaultRowHeight="11.25" zeroHeight="false" outlineLevelRow="0" outlineLevelCol="0"/>
  <cols>
    <col collapsed="false" customWidth="true" hidden="false" outlineLevel="0" max="1" min="1" style="193" width="23.56"/>
    <col collapsed="false" customWidth="true" hidden="false" outlineLevel="0" max="2" min="2" style="193" width="14.14"/>
    <col collapsed="false" customWidth="true" hidden="false" outlineLevel="0" max="3" min="3" style="497" width="7.56"/>
    <col collapsed="false" customWidth="true" hidden="false" outlineLevel="0" max="4" min="4" style="193" width="14.14"/>
    <col collapsed="false" customWidth="true" hidden="false" outlineLevel="0" max="5" min="5" style="497" width="7.56"/>
    <col collapsed="false" customWidth="true" hidden="false" outlineLevel="0" max="6" min="6" style="193" width="14.14"/>
    <col collapsed="false" customWidth="true" hidden="false" outlineLevel="0" max="7" min="7" style="497" width="7.56"/>
    <col collapsed="false" customWidth="true" hidden="false" outlineLevel="0" max="8" min="8" style="193" width="14.14"/>
    <col collapsed="false" customWidth="true" hidden="false" outlineLevel="0" max="9" min="9" style="497" width="7.56"/>
    <col collapsed="false" customWidth="true" hidden="false" outlineLevel="0" max="10" min="10" style="193" width="14.14"/>
    <col collapsed="false" customWidth="true" hidden="false" outlineLevel="0" max="11" min="11" style="193" width="11.99"/>
    <col collapsed="false" customWidth="false" hidden="false" outlineLevel="0" max="257" min="12" style="193" width="16.7"/>
  </cols>
  <sheetData>
    <row r="1" s="211" customFormat="true" ht="12" hidden="false" customHeight="false" outlineLevel="0" collapsed="false">
      <c r="A1" s="5" t="s">
        <v>226</v>
      </c>
      <c r="B1" s="313"/>
      <c r="C1" s="498"/>
      <c r="D1" s="313"/>
      <c r="E1" s="498"/>
      <c r="F1" s="313"/>
      <c r="G1" s="498"/>
      <c r="H1" s="313"/>
      <c r="I1" s="498"/>
      <c r="J1" s="499"/>
    </row>
    <row r="2" s="211" customFormat="true" ht="12" hidden="false" customHeight="false" outlineLevel="0" collapsed="false">
      <c r="A2" s="5" t="s">
        <v>227</v>
      </c>
      <c r="B2" s="313"/>
      <c r="C2" s="498"/>
      <c r="D2" s="313"/>
      <c r="E2" s="498"/>
      <c r="F2" s="313"/>
      <c r="G2" s="498"/>
      <c r="H2" s="313"/>
      <c r="I2" s="498"/>
      <c r="J2" s="313"/>
    </row>
    <row r="3" s="211" customFormat="true" ht="12" hidden="false" customHeight="false" outlineLevel="0" collapsed="false">
      <c r="A3" s="500" t="s">
        <v>103</v>
      </c>
      <c r="B3" s="313"/>
      <c r="C3" s="498"/>
      <c r="D3" s="313"/>
      <c r="E3" s="498"/>
      <c r="F3" s="313"/>
      <c r="G3" s="498"/>
      <c r="H3" s="313"/>
      <c r="I3" s="498"/>
      <c r="J3" s="313"/>
    </row>
    <row r="4" s="211" customFormat="true" ht="12" hidden="false" customHeight="false" outlineLevel="0" collapsed="false">
      <c r="A4" s="84"/>
      <c r="B4" s="313"/>
      <c r="C4" s="498"/>
      <c r="D4" s="313"/>
      <c r="E4" s="498"/>
      <c r="F4" s="313"/>
      <c r="G4" s="498"/>
      <c r="H4" s="313"/>
      <c r="I4" s="498"/>
      <c r="J4" s="313"/>
    </row>
    <row r="5" s="203" customFormat="true" ht="12" hidden="false" customHeight="false" outlineLevel="0" collapsed="false">
      <c r="A5" s="501"/>
      <c r="B5" s="502" t="s">
        <v>135</v>
      </c>
      <c r="C5" s="502"/>
      <c r="D5" s="502" t="s">
        <v>134</v>
      </c>
      <c r="E5" s="502"/>
      <c r="F5" s="502" t="s">
        <v>133</v>
      </c>
      <c r="G5" s="502"/>
      <c r="H5" s="502" t="s">
        <v>136</v>
      </c>
      <c r="I5" s="502"/>
      <c r="J5" s="502" t="s">
        <v>137</v>
      </c>
    </row>
    <row r="6" s="203" customFormat="true" ht="12" hidden="false" customHeight="false" outlineLevel="0" collapsed="false">
      <c r="A6" s="503"/>
      <c r="B6" s="504"/>
      <c r="C6" s="505"/>
      <c r="D6" s="504"/>
      <c r="E6" s="505"/>
      <c r="F6" s="504"/>
      <c r="G6" s="505"/>
      <c r="H6" s="504"/>
      <c r="I6" s="505"/>
      <c r="J6" s="504"/>
    </row>
    <row r="7" s="508" customFormat="true" ht="12" hidden="false" customHeight="false" outlineLevel="0" collapsed="false">
      <c r="A7" s="506" t="s">
        <v>169</v>
      </c>
      <c r="B7" s="506"/>
      <c r="C7" s="507"/>
      <c r="D7" s="506"/>
      <c r="E7" s="507"/>
      <c r="F7" s="506"/>
      <c r="G7" s="507"/>
      <c r="H7" s="506"/>
      <c r="I7" s="507"/>
      <c r="J7" s="506"/>
    </row>
    <row r="8" s="240" customFormat="true" ht="12" hidden="false" customHeight="false" outlineLevel="0" collapsed="false">
      <c r="A8" s="509" t="s">
        <v>14</v>
      </c>
      <c r="B8" s="110" t="n">
        <v>6874508</v>
      </c>
      <c r="C8" s="510" t="n">
        <v>0.47</v>
      </c>
      <c r="D8" s="110" t="n">
        <v>2603114</v>
      </c>
      <c r="E8" s="510" t="n">
        <v>0.18</v>
      </c>
      <c r="F8" s="110" t="n">
        <v>4984301</v>
      </c>
      <c r="G8" s="510" t="n">
        <v>0.34</v>
      </c>
      <c r="H8" s="110" t="n">
        <v>311746</v>
      </c>
      <c r="I8" s="510" t="n">
        <v>0.02</v>
      </c>
      <c r="J8" s="511" t="n">
        <v>14773669</v>
      </c>
      <c r="K8" s="512"/>
    </row>
    <row r="9" s="240" customFormat="true" ht="12" hidden="false" customHeight="false" outlineLevel="0" collapsed="false">
      <c r="A9" s="509" t="s">
        <v>15</v>
      </c>
      <c r="B9" s="110" t="n">
        <v>9032911</v>
      </c>
      <c r="C9" s="510" t="n">
        <v>0.48</v>
      </c>
      <c r="D9" s="110" t="n">
        <v>3518398</v>
      </c>
      <c r="E9" s="510" t="n">
        <v>0.19</v>
      </c>
      <c r="F9" s="110" t="n">
        <v>5040200</v>
      </c>
      <c r="G9" s="510" t="n">
        <v>0.27</v>
      </c>
      <c r="H9" s="110" t="n">
        <v>1360416</v>
      </c>
      <c r="I9" s="510" t="n">
        <v>0.07</v>
      </c>
      <c r="J9" s="511" t="n">
        <v>18951925</v>
      </c>
      <c r="K9" s="512"/>
    </row>
    <row r="10" s="240" customFormat="true" ht="12" hidden="false" customHeight="false" outlineLevel="0" collapsed="false">
      <c r="A10" s="509" t="s">
        <v>17</v>
      </c>
      <c r="B10" s="110" t="n">
        <v>3907164</v>
      </c>
      <c r="C10" s="510" t="n">
        <v>0.34</v>
      </c>
      <c r="D10" s="110" t="n">
        <v>5146330</v>
      </c>
      <c r="E10" s="510" t="n">
        <v>0.45</v>
      </c>
      <c r="F10" s="110" t="n">
        <v>2320899</v>
      </c>
      <c r="G10" s="510" t="n">
        <v>0.2</v>
      </c>
      <c r="H10" s="110" t="n">
        <v>34057</v>
      </c>
      <c r="I10" s="510" t="n">
        <v>0</v>
      </c>
      <c r="J10" s="511" t="n">
        <v>11408450</v>
      </c>
      <c r="K10" s="512"/>
    </row>
    <row r="11" s="240" customFormat="true" ht="12" hidden="false" customHeight="false" outlineLevel="0" collapsed="false">
      <c r="A11" s="509" t="s">
        <v>18</v>
      </c>
      <c r="B11" s="110" t="n">
        <v>4069626</v>
      </c>
      <c r="C11" s="510" t="n">
        <v>0.41</v>
      </c>
      <c r="D11" s="110" t="n">
        <v>1412117</v>
      </c>
      <c r="E11" s="510" t="n">
        <v>0.14</v>
      </c>
      <c r="F11" s="110" t="n">
        <v>4140500</v>
      </c>
      <c r="G11" s="510" t="n">
        <v>0.42</v>
      </c>
      <c r="H11" s="110" t="n">
        <v>215686</v>
      </c>
      <c r="I11" s="510" t="n">
        <v>0.02</v>
      </c>
      <c r="J11" s="511" t="n">
        <v>9837929</v>
      </c>
      <c r="K11" s="512"/>
    </row>
    <row r="12" s="240" customFormat="true" ht="12" hidden="false" customHeight="false" outlineLevel="0" collapsed="false">
      <c r="A12" s="509" t="s">
        <v>24</v>
      </c>
      <c r="B12" s="110" t="n">
        <v>5576034</v>
      </c>
      <c r="C12" s="510" t="n">
        <v>0.36</v>
      </c>
      <c r="D12" s="110" t="n">
        <v>6171807</v>
      </c>
      <c r="E12" s="510" t="n">
        <v>0.4</v>
      </c>
      <c r="F12" s="110" t="n">
        <v>2746700</v>
      </c>
      <c r="G12" s="510" t="n">
        <v>0.18</v>
      </c>
      <c r="H12" s="110" t="n">
        <v>1009278</v>
      </c>
      <c r="I12" s="510" t="n">
        <v>0.07</v>
      </c>
      <c r="J12" s="511" t="n">
        <v>15503819</v>
      </c>
      <c r="K12" s="512"/>
    </row>
    <row r="13" s="240" customFormat="true" ht="12" hidden="false" customHeight="false" outlineLevel="0" collapsed="false">
      <c r="A13" s="509" t="s">
        <v>28</v>
      </c>
      <c r="B13" s="110" t="n">
        <v>18542971</v>
      </c>
      <c r="C13" s="510" t="n">
        <v>0.73</v>
      </c>
      <c r="D13" s="110" t="n">
        <v>2232050</v>
      </c>
      <c r="E13" s="510" t="n">
        <v>0.09</v>
      </c>
      <c r="F13" s="110" t="n">
        <v>4266800</v>
      </c>
      <c r="G13" s="510" t="n">
        <v>0.17</v>
      </c>
      <c r="H13" s="110" t="n">
        <v>414524</v>
      </c>
      <c r="I13" s="510" t="n">
        <v>0.02</v>
      </c>
      <c r="J13" s="511" t="n">
        <v>25456345</v>
      </c>
      <c r="K13" s="512"/>
    </row>
    <row r="14" s="240" customFormat="true" ht="12" hidden="false" customHeight="false" outlineLevel="0" collapsed="false">
      <c r="A14" s="509" t="s">
        <v>30</v>
      </c>
      <c r="B14" s="110" t="n">
        <v>5058845</v>
      </c>
      <c r="C14" s="510" t="n">
        <v>0.36</v>
      </c>
      <c r="D14" s="110" t="n">
        <v>5507133</v>
      </c>
      <c r="E14" s="510" t="n">
        <v>0.39</v>
      </c>
      <c r="F14" s="110" t="n">
        <v>2972800</v>
      </c>
      <c r="G14" s="510" t="n">
        <v>0.21</v>
      </c>
      <c r="H14" s="110" t="n">
        <v>431711</v>
      </c>
      <c r="I14" s="510" t="n">
        <v>0.03</v>
      </c>
      <c r="J14" s="511" t="n">
        <v>13970489</v>
      </c>
      <c r="K14" s="512"/>
    </row>
    <row r="15" s="240" customFormat="true" ht="12" hidden="false" customHeight="false" outlineLevel="0" collapsed="false">
      <c r="A15" s="509" t="s">
        <v>33</v>
      </c>
      <c r="B15" s="110" t="n">
        <v>6683113</v>
      </c>
      <c r="C15" s="510" t="n">
        <v>0.43</v>
      </c>
      <c r="D15" s="110" t="n">
        <v>5554237</v>
      </c>
      <c r="E15" s="510" t="n">
        <v>0.36</v>
      </c>
      <c r="F15" s="110" t="n">
        <v>2886500</v>
      </c>
      <c r="G15" s="510" t="n">
        <v>0.19</v>
      </c>
      <c r="H15" s="110" t="n">
        <v>248744</v>
      </c>
      <c r="I15" s="510" t="n">
        <v>0.02</v>
      </c>
      <c r="J15" s="511" t="n">
        <v>15372594</v>
      </c>
      <c r="K15" s="512"/>
    </row>
    <row r="16" s="240" customFormat="true" ht="12" hidden="false" customHeight="false" outlineLevel="0" collapsed="false">
      <c r="A16" s="509" t="s">
        <v>38</v>
      </c>
      <c r="B16" s="110" t="n">
        <v>11705043</v>
      </c>
      <c r="C16" s="510" t="n">
        <v>0.51</v>
      </c>
      <c r="D16" s="110" t="n">
        <v>4797154</v>
      </c>
      <c r="E16" s="510" t="n">
        <v>0.21</v>
      </c>
      <c r="F16" s="110" t="n">
        <v>6143700</v>
      </c>
      <c r="G16" s="510" t="n">
        <v>0.27</v>
      </c>
      <c r="H16" s="110" t="n">
        <v>408197</v>
      </c>
      <c r="I16" s="510" t="n">
        <v>0.02</v>
      </c>
      <c r="J16" s="511" t="n">
        <v>23054094</v>
      </c>
      <c r="K16" s="512"/>
    </row>
    <row r="17" s="240" customFormat="true" ht="12" hidden="false" customHeight="false" outlineLevel="0" collapsed="false">
      <c r="A17" s="509" t="s">
        <v>41</v>
      </c>
      <c r="B17" s="110" t="n">
        <v>3294762</v>
      </c>
      <c r="C17" s="510" t="n">
        <v>0.28</v>
      </c>
      <c r="D17" s="110" t="n">
        <v>6006410</v>
      </c>
      <c r="E17" s="510" t="n">
        <v>0.51</v>
      </c>
      <c r="F17" s="110" t="n">
        <v>2248900</v>
      </c>
      <c r="G17" s="510" t="n">
        <v>0.19</v>
      </c>
      <c r="H17" s="110" t="n">
        <v>198131</v>
      </c>
      <c r="I17" s="510" t="n">
        <v>0.02</v>
      </c>
      <c r="J17" s="511" t="n">
        <v>11748203</v>
      </c>
      <c r="K17" s="512"/>
    </row>
    <row r="18" s="240" customFormat="true" ht="12" hidden="false" customHeight="false" outlineLevel="0" collapsed="false">
      <c r="A18" s="509"/>
      <c r="B18" s="513"/>
      <c r="C18" s="510"/>
      <c r="D18" s="513"/>
      <c r="E18" s="510"/>
      <c r="F18" s="513"/>
      <c r="G18" s="510"/>
      <c r="H18" s="513"/>
      <c r="I18" s="510"/>
      <c r="J18" s="514"/>
      <c r="K18" s="512"/>
    </row>
    <row r="19" s="240" customFormat="true" ht="12" hidden="false" customHeight="false" outlineLevel="0" collapsed="false">
      <c r="A19" s="506" t="s">
        <v>170</v>
      </c>
      <c r="B19" s="506"/>
      <c r="C19" s="507"/>
      <c r="D19" s="506"/>
      <c r="E19" s="507"/>
      <c r="F19" s="506"/>
      <c r="G19" s="507"/>
      <c r="H19" s="506"/>
      <c r="I19" s="507"/>
      <c r="J19" s="506"/>
      <c r="K19" s="512"/>
    </row>
    <row r="20" s="240" customFormat="true" ht="12" hidden="false" customHeight="false" outlineLevel="0" collapsed="false">
      <c r="A20" s="509" t="s">
        <v>21</v>
      </c>
      <c r="B20" s="110" t="n">
        <v>26789635</v>
      </c>
      <c r="C20" s="510" t="n">
        <v>0.58</v>
      </c>
      <c r="D20" s="110" t="n">
        <v>4690925</v>
      </c>
      <c r="E20" s="510" t="n">
        <v>0.1</v>
      </c>
      <c r="F20" s="110" t="n">
        <v>11219700</v>
      </c>
      <c r="G20" s="510" t="n">
        <v>0.24</v>
      </c>
      <c r="H20" s="110" t="n">
        <v>3111306</v>
      </c>
      <c r="I20" s="510" t="n">
        <v>0.07</v>
      </c>
      <c r="J20" s="511" t="n">
        <v>45811566</v>
      </c>
      <c r="K20" s="512"/>
    </row>
    <row r="21" s="515" customFormat="true" ht="12" hidden="false" customHeight="false" outlineLevel="0" collapsed="false">
      <c r="A21" s="509" t="s">
        <v>23</v>
      </c>
      <c r="B21" s="110" t="n">
        <v>15786026</v>
      </c>
      <c r="C21" s="510" t="n">
        <v>0.44</v>
      </c>
      <c r="D21" s="110" t="n">
        <v>9742328</v>
      </c>
      <c r="E21" s="510" t="n">
        <v>0.27</v>
      </c>
      <c r="F21" s="110" t="n">
        <v>9047900</v>
      </c>
      <c r="G21" s="510" t="n">
        <v>0.25</v>
      </c>
      <c r="H21" s="110" t="n">
        <v>1501480</v>
      </c>
      <c r="I21" s="510" t="n">
        <v>0.04</v>
      </c>
      <c r="J21" s="511" t="n">
        <v>36077734</v>
      </c>
      <c r="K21" s="512"/>
    </row>
    <row r="22" s="240" customFormat="true" ht="12" hidden="false" customHeight="false" outlineLevel="0" collapsed="false">
      <c r="A22" s="509" t="s">
        <v>25</v>
      </c>
      <c r="B22" s="110" t="n">
        <v>11431782</v>
      </c>
      <c r="C22" s="510" t="n">
        <v>0.35</v>
      </c>
      <c r="D22" s="110" t="n">
        <v>14764293</v>
      </c>
      <c r="E22" s="510" t="n">
        <v>0.45</v>
      </c>
      <c r="F22" s="110" t="n">
        <v>4937699</v>
      </c>
      <c r="G22" s="510" t="n">
        <v>0.15</v>
      </c>
      <c r="H22" s="110" t="n">
        <v>1453151</v>
      </c>
      <c r="I22" s="510" t="n">
        <v>0.04</v>
      </c>
      <c r="J22" s="511" t="n">
        <v>32586925</v>
      </c>
      <c r="K22" s="512"/>
    </row>
    <row r="23" s="240" customFormat="true" ht="12" hidden="false" customHeight="false" outlineLevel="0" collapsed="false">
      <c r="A23" s="509" t="s">
        <v>29</v>
      </c>
      <c r="B23" s="110" t="n">
        <v>9555373</v>
      </c>
      <c r="C23" s="510" t="n">
        <v>0.37</v>
      </c>
      <c r="D23" s="110" t="n">
        <v>12134618</v>
      </c>
      <c r="E23" s="510" t="n">
        <v>0.47</v>
      </c>
      <c r="F23" s="110" t="n">
        <v>4094000</v>
      </c>
      <c r="G23" s="510" t="n">
        <v>0.16</v>
      </c>
      <c r="H23" s="110" t="n">
        <v>256125</v>
      </c>
      <c r="I23" s="510" t="n">
        <v>0.01</v>
      </c>
      <c r="J23" s="511" t="n">
        <v>26040116</v>
      </c>
      <c r="K23" s="512"/>
    </row>
    <row r="24" s="240" customFormat="true" ht="12" hidden="false" customHeight="false" outlineLevel="0" collapsed="false">
      <c r="A24" s="509" t="s">
        <v>32</v>
      </c>
      <c r="B24" s="110" t="n">
        <v>14246568</v>
      </c>
      <c r="C24" s="510" t="n">
        <v>0.44</v>
      </c>
      <c r="D24" s="110" t="n">
        <v>9226663</v>
      </c>
      <c r="E24" s="510" t="n">
        <v>0.29</v>
      </c>
      <c r="F24" s="110" t="n">
        <v>8256700</v>
      </c>
      <c r="G24" s="510" t="n">
        <v>0.26</v>
      </c>
      <c r="H24" s="110" t="n">
        <v>326407</v>
      </c>
      <c r="I24" s="510" t="n">
        <v>0.01</v>
      </c>
      <c r="J24" s="511" t="n">
        <v>32056338</v>
      </c>
      <c r="K24" s="512"/>
    </row>
    <row r="25" s="240" customFormat="true" ht="12" hidden="false" customHeight="false" outlineLevel="0" collapsed="false">
      <c r="A25" s="509" t="s">
        <v>34</v>
      </c>
      <c r="B25" s="110" t="n">
        <v>22296180</v>
      </c>
      <c r="C25" s="510" t="n">
        <v>0.53</v>
      </c>
      <c r="D25" s="110" t="n">
        <v>9129700</v>
      </c>
      <c r="E25" s="510" t="n">
        <v>0.22</v>
      </c>
      <c r="F25" s="110" t="n">
        <v>8300112</v>
      </c>
      <c r="G25" s="510" t="n">
        <v>0.2</v>
      </c>
      <c r="H25" s="110" t="n">
        <v>2444034</v>
      </c>
      <c r="I25" s="510" t="n">
        <v>0.06</v>
      </c>
      <c r="J25" s="511" t="n">
        <v>42170026</v>
      </c>
      <c r="K25" s="512"/>
    </row>
    <row r="26" s="240" customFormat="true" ht="12" hidden="false" customHeight="false" outlineLevel="0" collapsed="false">
      <c r="A26" s="509" t="s">
        <v>36</v>
      </c>
      <c r="B26" s="110" t="n">
        <v>12970325</v>
      </c>
      <c r="C26" s="510" t="n">
        <v>0.43</v>
      </c>
      <c r="D26" s="110" t="n">
        <v>10082708</v>
      </c>
      <c r="E26" s="510" t="n">
        <v>0.33</v>
      </c>
      <c r="F26" s="110" t="n">
        <v>6534100</v>
      </c>
      <c r="G26" s="510" t="n">
        <v>0.21</v>
      </c>
      <c r="H26" s="110" t="n">
        <v>889079</v>
      </c>
      <c r="I26" s="510" t="n">
        <v>0.03</v>
      </c>
      <c r="J26" s="511" t="n">
        <v>30476212</v>
      </c>
      <c r="K26" s="512"/>
    </row>
    <row r="27" s="240" customFormat="true" ht="12" hidden="false" customHeight="false" outlineLevel="0" collapsed="false">
      <c r="A27" s="509"/>
      <c r="B27" s="513"/>
      <c r="C27" s="510"/>
      <c r="D27" s="513"/>
      <c r="E27" s="510"/>
      <c r="F27" s="513"/>
      <c r="G27" s="510"/>
      <c r="H27" s="513"/>
      <c r="I27" s="510"/>
      <c r="J27" s="514"/>
      <c r="K27" s="512"/>
    </row>
    <row r="28" s="240" customFormat="true" ht="12" hidden="false" customHeight="false" outlineLevel="0" collapsed="false">
      <c r="A28" s="506" t="s">
        <v>171</v>
      </c>
      <c r="B28" s="506"/>
      <c r="C28" s="507"/>
      <c r="D28" s="506"/>
      <c r="E28" s="507"/>
      <c r="F28" s="506"/>
      <c r="G28" s="507"/>
      <c r="H28" s="506"/>
      <c r="I28" s="507"/>
      <c r="J28" s="506"/>
      <c r="K28" s="512"/>
    </row>
    <row r="29" s="240" customFormat="true" ht="12" hidden="false" customHeight="false" outlineLevel="0" collapsed="false">
      <c r="A29" s="509" t="s">
        <v>16</v>
      </c>
      <c r="B29" s="110" t="n">
        <v>32580979</v>
      </c>
      <c r="C29" s="510" t="n">
        <v>0.46</v>
      </c>
      <c r="D29" s="110" t="n">
        <v>22662886</v>
      </c>
      <c r="E29" s="510" t="n">
        <v>0.32</v>
      </c>
      <c r="F29" s="110" t="n">
        <v>13336200</v>
      </c>
      <c r="G29" s="510" t="n">
        <v>0.19</v>
      </c>
      <c r="H29" s="110" t="n">
        <v>1834973</v>
      </c>
      <c r="I29" s="510" t="n">
        <v>0.03</v>
      </c>
      <c r="J29" s="511" t="n">
        <v>70415038</v>
      </c>
      <c r="K29" s="512"/>
    </row>
    <row r="30" s="240" customFormat="true" ht="12" hidden="false" customHeight="false" outlineLevel="0" collapsed="false">
      <c r="A30" s="509" t="s">
        <v>19</v>
      </c>
      <c r="B30" s="110" t="n">
        <v>58024997</v>
      </c>
      <c r="C30" s="510" t="n">
        <v>0.54</v>
      </c>
      <c r="D30" s="110" t="n">
        <v>28764782</v>
      </c>
      <c r="E30" s="510" t="n">
        <v>0.27</v>
      </c>
      <c r="F30" s="110" t="n">
        <v>16649701</v>
      </c>
      <c r="G30" s="510" t="n">
        <v>0.15</v>
      </c>
      <c r="H30" s="110" t="n">
        <v>4727942</v>
      </c>
      <c r="I30" s="510" t="n">
        <v>0.04</v>
      </c>
      <c r="J30" s="511" t="n">
        <v>108167422</v>
      </c>
      <c r="K30" s="512"/>
    </row>
    <row r="31" s="240" customFormat="true" ht="12" hidden="false" customHeight="false" outlineLevel="0" collapsed="false">
      <c r="A31" s="509" t="s">
        <v>20</v>
      </c>
      <c r="B31" s="110" t="n">
        <v>57509379</v>
      </c>
      <c r="C31" s="510" t="n">
        <v>0.63</v>
      </c>
      <c r="D31" s="110" t="n">
        <v>10762737</v>
      </c>
      <c r="E31" s="510" t="n">
        <v>0.12</v>
      </c>
      <c r="F31" s="110" t="n">
        <v>20145000</v>
      </c>
      <c r="G31" s="510" t="n">
        <v>0.22</v>
      </c>
      <c r="H31" s="110" t="n">
        <v>2876124</v>
      </c>
      <c r="I31" s="510" t="n">
        <v>0.03</v>
      </c>
      <c r="J31" s="511" t="n">
        <v>91293240</v>
      </c>
      <c r="K31" s="512"/>
    </row>
    <row r="32" s="515" customFormat="true" ht="12" hidden="false" customHeight="false" outlineLevel="0" collapsed="false">
      <c r="A32" s="509" t="s">
        <v>22</v>
      </c>
      <c r="B32" s="110" t="n">
        <v>22272249</v>
      </c>
      <c r="C32" s="510" t="n">
        <v>0.41</v>
      </c>
      <c r="D32" s="110" t="n">
        <v>18977093</v>
      </c>
      <c r="E32" s="510" t="n">
        <v>0.35</v>
      </c>
      <c r="F32" s="110" t="n">
        <v>11522700</v>
      </c>
      <c r="G32" s="510" t="n">
        <v>0.21</v>
      </c>
      <c r="H32" s="110" t="n">
        <v>1313906</v>
      </c>
      <c r="I32" s="510" t="n">
        <v>0.02</v>
      </c>
      <c r="J32" s="511" t="n">
        <v>54085948</v>
      </c>
      <c r="K32" s="512"/>
    </row>
    <row r="33" s="240" customFormat="true" ht="12" hidden="false" customHeight="false" outlineLevel="0" collapsed="false">
      <c r="A33" s="509" t="s">
        <v>31</v>
      </c>
      <c r="B33" s="110" t="n">
        <v>41405175</v>
      </c>
      <c r="C33" s="510" t="n">
        <v>0.53</v>
      </c>
      <c r="D33" s="110" t="n">
        <v>18867449</v>
      </c>
      <c r="E33" s="510" t="n">
        <v>0.24</v>
      </c>
      <c r="F33" s="110" t="n">
        <v>14552400</v>
      </c>
      <c r="G33" s="510" t="n">
        <v>0.19</v>
      </c>
      <c r="H33" s="110" t="n">
        <v>3098404</v>
      </c>
      <c r="I33" s="510" t="n">
        <v>0.04</v>
      </c>
      <c r="J33" s="511" t="n">
        <v>77923428</v>
      </c>
      <c r="K33" s="512"/>
    </row>
    <row r="34" s="240" customFormat="true" ht="12" hidden="false" customHeight="false" outlineLevel="0" collapsed="false">
      <c r="A34" s="509" t="s">
        <v>37</v>
      </c>
      <c r="B34" s="110" t="n">
        <v>36443389</v>
      </c>
      <c r="C34" s="510" t="n">
        <v>0.5</v>
      </c>
      <c r="D34" s="110" t="n">
        <v>22792020</v>
      </c>
      <c r="E34" s="510" t="n">
        <v>0.31</v>
      </c>
      <c r="F34" s="110" t="n">
        <v>11357972</v>
      </c>
      <c r="G34" s="510" t="n">
        <v>0.15</v>
      </c>
      <c r="H34" s="110" t="n">
        <v>2853751</v>
      </c>
      <c r="I34" s="510" t="n">
        <v>0.04</v>
      </c>
      <c r="J34" s="511" t="n">
        <v>73447132</v>
      </c>
      <c r="K34" s="512"/>
    </row>
    <row r="35" s="240" customFormat="true" ht="12" hidden="false" customHeight="false" outlineLevel="0" collapsed="false">
      <c r="A35" s="509" t="s">
        <v>39</v>
      </c>
      <c r="B35" s="110" t="n">
        <v>32339842</v>
      </c>
      <c r="C35" s="510" t="n">
        <v>0.34</v>
      </c>
      <c r="D35" s="110" t="n">
        <v>45921800</v>
      </c>
      <c r="E35" s="510" t="n">
        <v>0.48</v>
      </c>
      <c r="F35" s="110" t="n">
        <v>11827300</v>
      </c>
      <c r="G35" s="510" t="n">
        <v>0.12</v>
      </c>
      <c r="H35" s="110" t="n">
        <v>6387237</v>
      </c>
      <c r="I35" s="510" t="n">
        <v>0.07</v>
      </c>
      <c r="J35" s="511" t="n">
        <v>96476179</v>
      </c>
      <c r="K35" s="512"/>
    </row>
    <row r="36" s="240" customFormat="true" ht="12" hidden="false" customHeight="false" outlineLevel="0" collapsed="false">
      <c r="A36" s="509" t="s">
        <v>40</v>
      </c>
      <c r="B36" s="110" t="n">
        <v>40238427</v>
      </c>
      <c r="C36" s="510" t="n">
        <v>0.37</v>
      </c>
      <c r="D36" s="110" t="n">
        <v>49521957</v>
      </c>
      <c r="E36" s="510" t="n">
        <v>0.45</v>
      </c>
      <c r="F36" s="110" t="n">
        <v>15223488</v>
      </c>
      <c r="G36" s="510" t="n">
        <v>0.14</v>
      </c>
      <c r="H36" s="110" t="n">
        <v>4052576</v>
      </c>
      <c r="I36" s="510" t="n">
        <v>0.04</v>
      </c>
      <c r="J36" s="511" t="n">
        <v>109036448</v>
      </c>
      <c r="K36" s="512"/>
    </row>
    <row r="37" s="240" customFormat="true" ht="10.5" hidden="false" customHeight="true" outlineLevel="0" collapsed="false">
      <c r="A37" s="509"/>
      <c r="B37" s="513"/>
      <c r="C37" s="510"/>
      <c r="D37" s="513"/>
      <c r="E37" s="510"/>
      <c r="F37" s="513"/>
      <c r="G37" s="510"/>
      <c r="H37" s="513"/>
      <c r="I37" s="510"/>
      <c r="J37" s="514"/>
      <c r="K37" s="512"/>
    </row>
    <row r="38" s="508" customFormat="true" ht="12" hidden="false" customHeight="false" outlineLevel="0" collapsed="false">
      <c r="A38" s="506" t="s">
        <v>172</v>
      </c>
      <c r="B38" s="506"/>
      <c r="C38" s="507"/>
      <c r="D38" s="506"/>
      <c r="E38" s="507"/>
      <c r="F38" s="506"/>
      <c r="G38" s="507"/>
      <c r="H38" s="506"/>
      <c r="I38" s="507"/>
      <c r="J38" s="506"/>
      <c r="K38" s="512"/>
    </row>
    <row r="39" s="240" customFormat="true" ht="12" hidden="false" customHeight="false" outlineLevel="0" collapsed="false">
      <c r="A39" s="509" t="s">
        <v>26</v>
      </c>
      <c r="B39" s="110" t="n">
        <v>55311454</v>
      </c>
      <c r="C39" s="510" t="n">
        <v>0.44</v>
      </c>
      <c r="D39" s="110" t="n">
        <v>38543630</v>
      </c>
      <c r="E39" s="510" t="n">
        <v>0.3</v>
      </c>
      <c r="F39" s="110" t="n">
        <v>28651900</v>
      </c>
      <c r="G39" s="510" t="n">
        <v>0.23</v>
      </c>
      <c r="H39" s="110" t="n">
        <v>3958757</v>
      </c>
      <c r="I39" s="510" t="n">
        <v>0.03</v>
      </c>
      <c r="J39" s="511" t="n">
        <v>126465741</v>
      </c>
      <c r="K39" s="512"/>
    </row>
    <row r="40" s="240" customFormat="true" ht="12" hidden="false" customHeight="false" outlineLevel="0" collapsed="false">
      <c r="A40" s="509" t="s">
        <v>27</v>
      </c>
      <c r="B40" s="110" t="n">
        <v>53978876</v>
      </c>
      <c r="C40" s="510" t="n">
        <v>0.41</v>
      </c>
      <c r="D40" s="110" t="n">
        <v>36836232</v>
      </c>
      <c r="E40" s="510" t="n">
        <v>0.28</v>
      </c>
      <c r="F40" s="110" t="n">
        <v>30490300</v>
      </c>
      <c r="G40" s="510" t="n">
        <v>0.23</v>
      </c>
      <c r="H40" s="110" t="n">
        <v>9135396</v>
      </c>
      <c r="I40" s="510" t="n">
        <v>0.07</v>
      </c>
      <c r="J40" s="511" t="n">
        <v>130440804</v>
      </c>
      <c r="K40" s="512"/>
    </row>
    <row r="41" s="240" customFormat="true" ht="12" hidden="false" customHeight="false" outlineLevel="0" collapsed="false">
      <c r="A41" s="509" t="s">
        <v>35</v>
      </c>
      <c r="B41" s="110" t="n">
        <v>53198709</v>
      </c>
      <c r="C41" s="510" t="n">
        <v>0.34</v>
      </c>
      <c r="D41" s="110" t="n">
        <v>76179522</v>
      </c>
      <c r="E41" s="510" t="n">
        <v>0.48</v>
      </c>
      <c r="F41" s="110" t="n">
        <v>19455900</v>
      </c>
      <c r="G41" s="510" t="n">
        <v>0.12</v>
      </c>
      <c r="H41" s="110" t="n">
        <v>9236145</v>
      </c>
      <c r="I41" s="510" t="n">
        <v>0.06</v>
      </c>
      <c r="J41" s="511" t="n">
        <v>158070276</v>
      </c>
      <c r="K41" s="512"/>
    </row>
    <row r="42" s="240" customFormat="true" ht="12" hidden="false" customHeight="false" outlineLevel="0" collapsed="false">
      <c r="A42" s="509"/>
      <c r="B42" s="513"/>
      <c r="C42" s="510"/>
      <c r="D42" s="513"/>
      <c r="E42" s="510"/>
      <c r="F42" s="513"/>
      <c r="G42" s="510"/>
      <c r="H42" s="513"/>
      <c r="I42" s="510"/>
      <c r="J42" s="514"/>
    </row>
    <row r="43" s="224" customFormat="true" ht="15" hidden="false" customHeight="true" outlineLevel="0" collapsed="false">
      <c r="A43" s="36" t="s">
        <v>111</v>
      </c>
      <c r="B43" s="516" t="n">
        <v>671124342</v>
      </c>
      <c r="C43" s="517" t="n">
        <v>0.447</v>
      </c>
      <c r="D43" s="516" t="n">
        <v>482550093</v>
      </c>
      <c r="E43" s="517" t="n">
        <v>0.321</v>
      </c>
      <c r="F43" s="516" t="n">
        <v>283354372</v>
      </c>
      <c r="G43" s="517" t="n">
        <v>0.189</v>
      </c>
      <c r="H43" s="516" t="n">
        <v>64089283</v>
      </c>
      <c r="I43" s="517" t="n">
        <v>0.043</v>
      </c>
      <c r="J43" s="516" t="n">
        <v>1501118090</v>
      </c>
      <c r="K43" s="240"/>
    </row>
    <row r="44" customFormat="false" ht="11.25" hidden="false" customHeight="false" outlineLevel="0" collapsed="false">
      <c r="A44" s="518" t="s">
        <v>228</v>
      </c>
      <c r="B44" s="218"/>
      <c r="C44" s="519"/>
      <c r="D44" s="218"/>
      <c r="E44" s="519"/>
      <c r="F44" s="218"/>
      <c r="G44" s="519"/>
      <c r="H44" s="218"/>
      <c r="I44" s="519"/>
      <c r="J44" s="218"/>
    </row>
    <row r="45" customFormat="false" ht="11.25" hidden="false" customHeight="false" outlineLevel="0" collapsed="false">
      <c r="B45" s="216"/>
      <c r="C45" s="519"/>
      <c r="D45" s="216"/>
      <c r="E45" s="519"/>
      <c r="F45" s="216"/>
      <c r="G45" s="519"/>
      <c r="H45" s="216"/>
      <c r="I45" s="519"/>
      <c r="J45" s="216"/>
    </row>
    <row r="46" customFormat="false" ht="11.25" hidden="true" customHeight="false" outlineLevel="0" collapsed="false">
      <c r="B46" s="216"/>
      <c r="C46" s="519"/>
      <c r="D46" s="216"/>
      <c r="E46" s="519"/>
      <c r="F46" s="216" t="s">
        <v>229</v>
      </c>
      <c r="G46" s="519"/>
      <c r="H46" s="216" t="s">
        <v>230</v>
      </c>
      <c r="I46" s="519"/>
      <c r="J46" s="520"/>
    </row>
    <row r="47" customFormat="false" ht="11.25" hidden="true" customHeight="false" outlineLevel="0" collapsed="false">
      <c r="B47" s="216"/>
      <c r="C47" s="519"/>
      <c r="D47" s="216"/>
      <c r="E47" s="519"/>
      <c r="F47" s="216" t="s">
        <v>231</v>
      </c>
      <c r="G47" s="519"/>
      <c r="H47" s="216" t="s">
        <v>232</v>
      </c>
      <c r="I47" s="519"/>
      <c r="J47" s="216"/>
    </row>
    <row r="48" customFormat="false" ht="11.25" hidden="false" customHeight="false" outlineLevel="0" collapsed="false">
      <c r="B48" s="216"/>
      <c r="C48" s="519"/>
      <c r="D48" s="216"/>
      <c r="E48" s="519"/>
      <c r="F48" s="216"/>
      <c r="G48" s="519"/>
      <c r="H48" s="216"/>
      <c r="I48" s="519"/>
      <c r="J48" s="216"/>
    </row>
    <row r="49" customFormat="false" ht="11.25" hidden="false" customHeight="false" outlineLevel="0" collapsed="false">
      <c r="B49" s="216"/>
      <c r="C49" s="519"/>
      <c r="D49" s="216"/>
      <c r="E49" s="519"/>
      <c r="F49" s="216"/>
      <c r="G49" s="519"/>
      <c r="H49" s="216"/>
      <c r="I49" s="519"/>
      <c r="J49" s="216"/>
    </row>
    <row r="50" customFormat="false" ht="11.25" hidden="false" customHeight="false" outlineLevel="0" collapsed="false">
      <c r="B50" s="216"/>
      <c r="C50" s="519"/>
      <c r="D50" s="216"/>
      <c r="E50" s="519"/>
      <c r="F50" s="216"/>
      <c r="G50" s="519"/>
      <c r="H50" s="216"/>
      <c r="I50" s="519"/>
      <c r="J50" s="216"/>
    </row>
  </sheetData>
  <mergeCells count="4">
    <mergeCell ref="B5:C5"/>
    <mergeCell ref="D5:E5"/>
    <mergeCell ref="F5:G5"/>
    <mergeCell ref="H5:I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 zeroHeight="false" outlineLevelRow="0" outlineLevelCol="0"/>
  <cols>
    <col collapsed="false" customWidth="true" hidden="false" outlineLevel="0" max="1" min="1" style="122" width="20.7"/>
    <col collapsed="false" customWidth="true" hidden="false" outlineLevel="0" max="2" min="2" style="122" width="19.7"/>
    <col collapsed="false" customWidth="true" hidden="false" outlineLevel="0" max="3" min="3" style="122" width="19.99"/>
    <col collapsed="false" customWidth="true" hidden="false" outlineLevel="0" max="4" min="4" style="122" width="19.41"/>
    <col collapsed="false" customWidth="true" hidden="false" outlineLevel="0" max="5" min="5" style="122" width="19.28"/>
    <col collapsed="false" customWidth="true" hidden="false" outlineLevel="0" max="6" min="6" style="122" width="19.41"/>
    <col collapsed="false" customWidth="false" hidden="false" outlineLevel="0" max="257" min="7" style="122" width="9.14"/>
  </cols>
  <sheetData>
    <row r="1" customFormat="false" ht="12" hidden="false" customHeight="false" outlineLevel="0" collapsed="false">
      <c r="A1" s="122" t="s">
        <v>233</v>
      </c>
      <c r="B1" s="521"/>
      <c r="C1" s="521"/>
      <c r="D1" s="521"/>
      <c r="E1" s="521"/>
      <c r="F1" s="522"/>
    </row>
    <row r="2" customFormat="false" ht="12" hidden="false" customHeight="false" outlineLevel="0" collapsed="false">
      <c r="A2" s="122" t="s">
        <v>234</v>
      </c>
      <c r="B2" s="521"/>
      <c r="C2" s="521"/>
      <c r="D2" s="521"/>
      <c r="E2" s="521"/>
      <c r="F2" s="521"/>
    </row>
    <row r="3" customFormat="false" ht="12" hidden="false" customHeight="false" outlineLevel="0" collapsed="false">
      <c r="A3" s="122" t="s">
        <v>11</v>
      </c>
      <c r="B3" s="521"/>
      <c r="C3" s="521"/>
      <c r="D3" s="521"/>
      <c r="E3" s="521"/>
      <c r="F3" s="521"/>
    </row>
    <row r="4" customFormat="false" ht="12" hidden="false" customHeight="false" outlineLevel="0" collapsed="false">
      <c r="A4" s="523"/>
      <c r="B4" s="521"/>
      <c r="C4" s="521"/>
      <c r="D4" s="521"/>
      <c r="E4" s="521"/>
      <c r="F4" s="521"/>
    </row>
    <row r="5" customFormat="false" ht="12" hidden="false" customHeight="false" outlineLevel="0" collapsed="false">
      <c r="A5" s="524"/>
      <c r="B5" s="525" t="s">
        <v>235</v>
      </c>
      <c r="C5" s="525" t="s">
        <v>135</v>
      </c>
      <c r="D5" s="525" t="s">
        <v>236</v>
      </c>
      <c r="E5" s="525" t="s">
        <v>133</v>
      </c>
      <c r="F5" s="525" t="s">
        <v>237</v>
      </c>
    </row>
    <row r="6" customFormat="false" ht="12" hidden="false" customHeight="false" outlineLevel="0" collapsed="false">
      <c r="A6" s="526"/>
      <c r="B6" s="527" t="s">
        <v>211</v>
      </c>
      <c r="C6" s="527" t="s">
        <v>211</v>
      </c>
      <c r="D6" s="527" t="s">
        <v>211</v>
      </c>
      <c r="E6" s="527" t="s">
        <v>211</v>
      </c>
      <c r="F6" s="527" t="s">
        <v>211</v>
      </c>
    </row>
    <row r="7" customFormat="false" ht="12" hidden="false" customHeight="false" outlineLevel="0" collapsed="false">
      <c r="B7" s="521"/>
      <c r="C7" s="521"/>
      <c r="D7" s="521"/>
      <c r="E7" s="521"/>
      <c r="F7" s="521"/>
    </row>
    <row r="8" customFormat="false" ht="12" hidden="false" customHeight="false" outlineLevel="0" collapsed="false">
      <c r="A8" s="523" t="s">
        <v>169</v>
      </c>
      <c r="B8" s="521"/>
      <c r="C8" s="521"/>
      <c r="D8" s="521"/>
      <c r="E8" s="521"/>
      <c r="F8" s="521"/>
    </row>
    <row r="9" customFormat="false" ht="12" hidden="false" customHeight="false" outlineLevel="0" collapsed="false">
      <c r="A9" s="122" t="s">
        <v>14</v>
      </c>
      <c r="B9" s="521" t="n">
        <v>10768</v>
      </c>
      <c r="C9" s="521" t="n">
        <v>5011</v>
      </c>
      <c r="D9" s="521" t="n">
        <v>1897</v>
      </c>
      <c r="E9" s="521" t="n">
        <v>3633</v>
      </c>
      <c r="F9" s="521" t="n">
        <v>227</v>
      </c>
    </row>
    <row r="10" customFormat="false" ht="12" hidden="false" customHeight="false" outlineLevel="0" collapsed="false">
      <c r="A10" s="122" t="s">
        <v>15</v>
      </c>
      <c r="B10" s="521" t="n">
        <v>9263</v>
      </c>
      <c r="C10" s="521" t="n">
        <v>4415</v>
      </c>
      <c r="D10" s="521" t="n">
        <v>1720</v>
      </c>
      <c r="E10" s="521" t="n">
        <v>2463</v>
      </c>
      <c r="F10" s="521" t="n">
        <v>665</v>
      </c>
    </row>
    <row r="11" customFormat="false" ht="12" hidden="false" customHeight="false" outlineLevel="0" collapsed="false">
      <c r="A11" s="122" t="s">
        <v>17</v>
      </c>
      <c r="B11" s="521" t="n">
        <v>11218</v>
      </c>
      <c r="C11" s="521" t="n">
        <v>3842</v>
      </c>
      <c r="D11" s="521" t="n">
        <v>5060</v>
      </c>
      <c r="E11" s="521" t="n">
        <v>2282</v>
      </c>
      <c r="F11" s="521" t="n">
        <v>33</v>
      </c>
    </row>
    <row r="12" customFormat="false" ht="12" hidden="false" customHeight="false" outlineLevel="0" collapsed="false">
      <c r="A12" s="122" t="s">
        <v>18</v>
      </c>
      <c r="B12" s="521" t="n">
        <v>11426</v>
      </c>
      <c r="C12" s="521" t="n">
        <v>4727</v>
      </c>
      <c r="D12" s="521" t="n">
        <v>1640</v>
      </c>
      <c r="E12" s="521" t="n">
        <v>4809</v>
      </c>
      <c r="F12" s="521" t="n">
        <v>251</v>
      </c>
    </row>
    <row r="13" customFormat="false" ht="12" hidden="false" customHeight="false" outlineLevel="0" collapsed="false">
      <c r="A13" s="122" t="s">
        <v>24</v>
      </c>
      <c r="B13" s="521" t="n">
        <v>12605</v>
      </c>
      <c r="C13" s="521" t="n">
        <v>4533</v>
      </c>
      <c r="D13" s="521" t="n">
        <v>5018</v>
      </c>
      <c r="E13" s="521" t="n">
        <v>2233</v>
      </c>
      <c r="F13" s="521" t="n">
        <v>821</v>
      </c>
    </row>
    <row r="14" customFormat="false" ht="12" hidden="false" customHeight="false" outlineLevel="0" collapsed="false">
      <c r="A14" s="122" t="s">
        <v>28</v>
      </c>
      <c r="B14" s="521" t="n">
        <v>7978</v>
      </c>
      <c r="C14" s="521" t="n">
        <v>5811</v>
      </c>
      <c r="D14" s="521" t="n">
        <v>699</v>
      </c>
      <c r="E14" s="521" t="n">
        <v>1337</v>
      </c>
      <c r="F14" s="521" t="n">
        <v>130</v>
      </c>
    </row>
    <row r="15" customFormat="false" ht="12" hidden="false" customHeight="false" outlineLevel="0" collapsed="false">
      <c r="A15" s="122" t="s">
        <v>30</v>
      </c>
      <c r="B15" s="521" t="n">
        <v>11159</v>
      </c>
      <c r="C15" s="521" t="n">
        <v>4041</v>
      </c>
      <c r="D15" s="521" t="n">
        <v>4399</v>
      </c>
      <c r="E15" s="521" t="n">
        <v>2374</v>
      </c>
      <c r="F15" s="521" t="n">
        <v>345</v>
      </c>
    </row>
    <row r="16" customFormat="false" ht="12" hidden="false" customHeight="false" outlineLevel="0" collapsed="false">
      <c r="A16" s="122" t="s">
        <v>33</v>
      </c>
      <c r="B16" s="521" t="n">
        <v>9578</v>
      </c>
      <c r="C16" s="521" t="n">
        <v>4164</v>
      </c>
      <c r="D16" s="521" t="n">
        <v>3461</v>
      </c>
      <c r="E16" s="521" t="n">
        <v>1798</v>
      </c>
      <c r="F16" s="521" t="n">
        <v>155</v>
      </c>
    </row>
    <row r="17" customFormat="false" ht="12" hidden="false" customHeight="false" outlineLevel="0" collapsed="false">
      <c r="A17" s="122" t="s">
        <v>38</v>
      </c>
      <c r="B17" s="521" t="n">
        <v>11441</v>
      </c>
      <c r="C17" s="521" t="n">
        <v>5809</v>
      </c>
      <c r="D17" s="521" t="n">
        <v>2381</v>
      </c>
      <c r="E17" s="521" t="n">
        <v>3049</v>
      </c>
      <c r="F17" s="521" t="n">
        <v>203</v>
      </c>
    </row>
    <row r="18" customFormat="false" ht="12" hidden="false" customHeight="false" outlineLevel="0" collapsed="false">
      <c r="A18" s="122" t="s">
        <v>41</v>
      </c>
      <c r="B18" s="521" t="n">
        <v>12025</v>
      </c>
      <c r="C18" s="521" t="n">
        <v>3372</v>
      </c>
      <c r="D18" s="521" t="n">
        <v>6148</v>
      </c>
      <c r="E18" s="521" t="n">
        <v>2302</v>
      </c>
      <c r="F18" s="521" t="n">
        <v>203</v>
      </c>
    </row>
    <row r="19" customFormat="false" ht="12" hidden="false" customHeight="false" outlineLevel="0" collapsed="false">
      <c r="B19" s="521"/>
      <c r="C19" s="521"/>
      <c r="D19" s="521"/>
      <c r="E19" s="521"/>
      <c r="F19" s="521"/>
    </row>
    <row r="20" customFormat="false" ht="12" hidden="false" customHeight="false" outlineLevel="0" collapsed="false">
      <c r="A20" s="523" t="s">
        <v>170</v>
      </c>
      <c r="B20" s="521"/>
      <c r="C20" s="521"/>
      <c r="D20" s="521"/>
      <c r="E20" s="521"/>
      <c r="F20" s="521"/>
    </row>
    <row r="21" customFormat="false" ht="12" hidden="false" customHeight="false" outlineLevel="0" collapsed="false">
      <c r="A21" s="122" t="s">
        <v>21</v>
      </c>
      <c r="B21" s="521" t="n">
        <v>9326</v>
      </c>
      <c r="C21" s="521" t="n">
        <v>5454</v>
      </c>
      <c r="D21" s="521" t="n">
        <v>955</v>
      </c>
      <c r="E21" s="521" t="n">
        <v>2284</v>
      </c>
      <c r="F21" s="521" t="n">
        <v>633</v>
      </c>
    </row>
    <row r="22" customFormat="false" ht="12" hidden="false" customHeight="false" outlineLevel="0" collapsed="false">
      <c r="A22" s="122" t="s">
        <v>23</v>
      </c>
      <c r="B22" s="521" t="n">
        <v>8641</v>
      </c>
      <c r="C22" s="521" t="n">
        <v>3781</v>
      </c>
      <c r="D22" s="521" t="n">
        <v>2333</v>
      </c>
      <c r="E22" s="521" t="n">
        <v>2167</v>
      </c>
      <c r="F22" s="521" t="n">
        <v>360</v>
      </c>
    </row>
    <row r="23" customFormat="false" ht="12" hidden="false" customHeight="false" outlineLevel="0" collapsed="false">
      <c r="A23" s="122" t="s">
        <v>25</v>
      </c>
      <c r="B23" s="521" t="n">
        <v>12038</v>
      </c>
      <c r="C23" s="521" t="n">
        <v>4223</v>
      </c>
      <c r="D23" s="521" t="n">
        <v>5454</v>
      </c>
      <c r="E23" s="521" t="n">
        <v>1824</v>
      </c>
      <c r="F23" s="521" t="n">
        <v>537</v>
      </c>
    </row>
    <row r="24" customFormat="false" ht="12" hidden="false" customHeight="false" outlineLevel="0" collapsed="false">
      <c r="A24" s="122" t="s">
        <v>29</v>
      </c>
      <c r="B24" s="521" t="n">
        <v>9738</v>
      </c>
      <c r="C24" s="521" t="n">
        <v>3573</v>
      </c>
      <c r="D24" s="521" t="n">
        <v>4538</v>
      </c>
      <c r="E24" s="521" t="n">
        <v>1531</v>
      </c>
      <c r="F24" s="521" t="n">
        <v>96</v>
      </c>
    </row>
    <row r="25" customFormat="false" ht="12" hidden="false" customHeight="false" outlineLevel="0" collapsed="false">
      <c r="A25" s="122" t="s">
        <v>32</v>
      </c>
      <c r="B25" s="521" t="n">
        <v>9647</v>
      </c>
      <c r="C25" s="521" t="n">
        <v>4287</v>
      </c>
      <c r="D25" s="521" t="n">
        <v>2777</v>
      </c>
      <c r="E25" s="521" t="n">
        <v>2485</v>
      </c>
      <c r="F25" s="521" t="n">
        <v>98</v>
      </c>
    </row>
    <row r="26" customFormat="false" ht="12" hidden="false" customHeight="false" outlineLevel="0" collapsed="false">
      <c r="A26" s="122" t="s">
        <v>34</v>
      </c>
      <c r="B26" s="521" t="n">
        <v>12167</v>
      </c>
      <c r="C26" s="521" t="n">
        <v>6433</v>
      </c>
      <c r="D26" s="521" t="n">
        <v>2634</v>
      </c>
      <c r="E26" s="521" t="n">
        <v>2395</v>
      </c>
      <c r="F26" s="521" t="n">
        <v>705</v>
      </c>
    </row>
    <row r="27" customFormat="false" ht="12" hidden="false" customHeight="false" outlineLevel="0" collapsed="false">
      <c r="A27" s="122" t="s">
        <v>36</v>
      </c>
      <c r="B27" s="521" t="n">
        <v>9249</v>
      </c>
      <c r="C27" s="521" t="n">
        <v>3936</v>
      </c>
      <c r="D27" s="521" t="n">
        <v>3060</v>
      </c>
      <c r="E27" s="521" t="n">
        <v>1983</v>
      </c>
      <c r="F27" s="521" t="n">
        <v>270</v>
      </c>
    </row>
    <row r="28" customFormat="false" ht="12" hidden="false" customHeight="false" outlineLevel="0" collapsed="false">
      <c r="B28" s="521"/>
      <c r="C28" s="521"/>
      <c r="D28" s="521"/>
      <c r="E28" s="521"/>
      <c r="F28" s="521"/>
    </row>
    <row r="29" customFormat="false" ht="12" hidden="false" customHeight="false" outlineLevel="0" collapsed="false">
      <c r="A29" s="523" t="s">
        <v>171</v>
      </c>
      <c r="B29" s="521"/>
      <c r="C29" s="521"/>
      <c r="D29" s="521"/>
      <c r="E29" s="521"/>
      <c r="F29" s="521"/>
    </row>
    <row r="30" customFormat="false" ht="12" hidden="false" customHeight="false" outlineLevel="0" collapsed="false">
      <c r="A30" s="122" t="s">
        <v>16</v>
      </c>
      <c r="B30" s="521" t="n">
        <v>9122</v>
      </c>
      <c r="C30" s="521" t="n">
        <v>4221</v>
      </c>
      <c r="D30" s="521" t="n">
        <v>2936</v>
      </c>
      <c r="E30" s="521" t="n">
        <v>1728</v>
      </c>
      <c r="F30" s="521" t="n">
        <v>238</v>
      </c>
    </row>
    <row r="31" customFormat="false" ht="12" hidden="false" customHeight="false" outlineLevel="0" collapsed="false">
      <c r="A31" s="122" t="s">
        <v>19</v>
      </c>
      <c r="B31" s="521" t="n">
        <v>9366</v>
      </c>
      <c r="C31" s="521" t="n">
        <v>5024</v>
      </c>
      <c r="D31" s="521" t="n">
        <v>2491</v>
      </c>
      <c r="E31" s="521" t="n">
        <v>1442</v>
      </c>
      <c r="F31" s="521" t="n">
        <v>409</v>
      </c>
    </row>
    <row r="32" customFormat="false" ht="12" hidden="false" customHeight="false" outlineLevel="0" collapsed="false">
      <c r="A32" s="122" t="s">
        <v>20</v>
      </c>
      <c r="B32" s="521" t="n">
        <v>7156</v>
      </c>
      <c r="C32" s="521" t="n">
        <v>4508</v>
      </c>
      <c r="D32" s="521" t="n">
        <v>844</v>
      </c>
      <c r="E32" s="521" t="n">
        <v>1579</v>
      </c>
      <c r="F32" s="521" t="n">
        <v>225</v>
      </c>
    </row>
    <row r="33" customFormat="false" ht="12" hidden="false" customHeight="false" outlineLevel="0" collapsed="false">
      <c r="A33" s="122" t="s">
        <v>22</v>
      </c>
      <c r="B33" s="521" t="n">
        <v>7291</v>
      </c>
      <c r="C33" s="521" t="n">
        <v>3002</v>
      </c>
      <c r="D33" s="521" t="n">
        <v>2558</v>
      </c>
      <c r="E33" s="521" t="n">
        <v>1553</v>
      </c>
      <c r="F33" s="521" t="n">
        <v>177</v>
      </c>
    </row>
    <row r="34" customFormat="false" ht="12" hidden="false" customHeight="false" outlineLevel="0" collapsed="false">
      <c r="A34" s="122" t="s">
        <v>31</v>
      </c>
      <c r="B34" s="521" t="n">
        <v>9967</v>
      </c>
      <c r="C34" s="521" t="n">
        <v>5296</v>
      </c>
      <c r="D34" s="521" t="n">
        <v>2413</v>
      </c>
      <c r="E34" s="521" t="n">
        <v>1861</v>
      </c>
      <c r="F34" s="521" t="n">
        <v>396</v>
      </c>
    </row>
    <row r="35" customFormat="false" ht="12" hidden="false" customHeight="false" outlineLevel="0" collapsed="false">
      <c r="A35" s="122" t="s">
        <v>37</v>
      </c>
      <c r="B35" s="521" t="n">
        <v>8093</v>
      </c>
      <c r="C35" s="521" t="n">
        <v>4016</v>
      </c>
      <c r="D35" s="521" t="n">
        <v>2512</v>
      </c>
      <c r="E35" s="521" t="n">
        <v>1252</v>
      </c>
      <c r="F35" s="521" t="n">
        <v>314</v>
      </c>
    </row>
    <row r="36" customFormat="false" ht="12" hidden="false" customHeight="false" outlineLevel="0" collapsed="false">
      <c r="A36" s="122" t="s">
        <v>39</v>
      </c>
      <c r="B36" s="521" t="n">
        <v>11302</v>
      </c>
      <c r="C36" s="521" t="n">
        <v>3789</v>
      </c>
      <c r="D36" s="521" t="n">
        <v>5380</v>
      </c>
      <c r="E36" s="521" t="n">
        <v>1386</v>
      </c>
      <c r="F36" s="521" t="n">
        <v>748</v>
      </c>
    </row>
    <row r="37" customFormat="false" ht="12" hidden="false" customHeight="false" outlineLevel="0" collapsed="false">
      <c r="A37" s="122" t="s">
        <v>40</v>
      </c>
      <c r="B37" s="521" t="n">
        <v>9873</v>
      </c>
      <c r="C37" s="521" t="n">
        <v>3643</v>
      </c>
      <c r="D37" s="521" t="n">
        <v>4484</v>
      </c>
      <c r="E37" s="521" t="n">
        <v>1378</v>
      </c>
      <c r="F37" s="521" t="n">
        <v>367</v>
      </c>
    </row>
    <row r="38" customFormat="false" ht="12" hidden="false" customHeight="false" outlineLevel="0" collapsed="false">
      <c r="B38" s="521"/>
      <c r="C38" s="521"/>
      <c r="D38" s="521"/>
      <c r="E38" s="521"/>
      <c r="F38" s="521"/>
    </row>
    <row r="39" customFormat="false" ht="12" hidden="false" customHeight="false" outlineLevel="0" collapsed="false">
      <c r="A39" s="523" t="s">
        <v>172</v>
      </c>
      <c r="B39" s="521"/>
      <c r="C39" s="521"/>
      <c r="D39" s="521"/>
      <c r="E39" s="521"/>
      <c r="F39" s="521"/>
    </row>
    <row r="40" customFormat="false" ht="12" hidden="false" customHeight="false" outlineLevel="0" collapsed="false">
      <c r="A40" s="122" t="s">
        <v>26</v>
      </c>
      <c r="B40" s="521" t="n">
        <v>9558</v>
      </c>
      <c r="C40" s="521" t="n">
        <v>4180</v>
      </c>
      <c r="D40" s="521" t="n">
        <v>2913</v>
      </c>
      <c r="E40" s="521" t="n">
        <v>2165</v>
      </c>
      <c r="F40" s="521" t="n">
        <v>299</v>
      </c>
    </row>
    <row r="41" customFormat="false" ht="12" hidden="false" customHeight="false" outlineLevel="0" collapsed="false">
      <c r="A41" s="122" t="s">
        <v>27</v>
      </c>
      <c r="B41" s="521" t="n">
        <v>8157</v>
      </c>
      <c r="C41" s="521" t="n">
        <v>3375</v>
      </c>
      <c r="D41" s="521" t="n">
        <v>2303</v>
      </c>
      <c r="E41" s="521" t="n">
        <v>1907</v>
      </c>
      <c r="F41" s="521" t="n">
        <v>571</v>
      </c>
    </row>
    <row r="42" customFormat="false" ht="12" hidden="false" customHeight="false" outlineLevel="0" collapsed="false">
      <c r="A42" s="122" t="s">
        <v>35</v>
      </c>
      <c r="B42" s="521" t="n">
        <v>8077</v>
      </c>
      <c r="C42" s="521" t="n">
        <v>2718</v>
      </c>
      <c r="D42" s="521" t="n">
        <v>3892</v>
      </c>
      <c r="E42" s="521" t="n">
        <v>994</v>
      </c>
      <c r="F42" s="521" t="n">
        <v>472</v>
      </c>
    </row>
    <row r="43" customFormat="false" ht="12" hidden="false" customHeight="false" outlineLevel="0" collapsed="false">
      <c r="B43" s="521"/>
      <c r="C43" s="521"/>
      <c r="D43" s="521"/>
      <c r="E43" s="521"/>
      <c r="F43" s="521"/>
    </row>
    <row r="44" customFormat="false" ht="12" hidden="false" customHeight="false" outlineLevel="0" collapsed="false">
      <c r="A44" s="528" t="s">
        <v>111</v>
      </c>
      <c r="B44" s="529" t="n">
        <v>9107</v>
      </c>
      <c r="C44" s="529" t="n">
        <v>4072</v>
      </c>
      <c r="D44" s="529" t="n">
        <v>2928</v>
      </c>
      <c r="E44" s="529" t="n">
        <v>1719</v>
      </c>
      <c r="F44" s="529" t="n">
        <v>389</v>
      </c>
    </row>
    <row r="45" customFormat="false" ht="12" hidden="false" customHeight="false" outlineLevel="0" collapsed="false">
      <c r="A45" s="530" t="s">
        <v>112</v>
      </c>
      <c r="B45" s="531" t="n">
        <v>9865</v>
      </c>
      <c r="C45" s="531" t="n">
        <v>4328</v>
      </c>
      <c r="D45" s="531" t="n">
        <v>3104</v>
      </c>
      <c r="E45" s="531" t="n">
        <v>2078</v>
      </c>
      <c r="F45" s="531" t="n">
        <v>355</v>
      </c>
    </row>
    <row r="46" customFormat="false" ht="12" hidden="false" customHeight="false" outlineLevel="0" collapsed="false">
      <c r="B46" s="521"/>
      <c r="C46" s="521"/>
      <c r="D46" s="521"/>
      <c r="E46" s="521"/>
      <c r="F46" s="521"/>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 zeroHeight="false" outlineLevelRow="0" outlineLevelCol="0"/>
  <cols>
    <col collapsed="false" customWidth="true" hidden="false" outlineLevel="0" max="1" min="1" style="122" width="23.14"/>
    <col collapsed="false" customWidth="true" hidden="false" outlineLevel="0" max="2" min="2" style="521" width="18.41"/>
    <col collapsed="false" customWidth="true" hidden="false" outlineLevel="0" max="3" min="3" style="521" width="17.42"/>
    <col collapsed="false" customWidth="true" hidden="false" outlineLevel="0" max="4" min="4" style="521" width="17.56"/>
    <col collapsed="false" customWidth="true" hidden="false" outlineLevel="0" max="6" min="5" style="521" width="16.99"/>
    <col collapsed="false" customWidth="false" hidden="false" outlineLevel="0" max="257" min="7" style="122" width="9.14"/>
  </cols>
  <sheetData>
    <row r="1" s="154" customFormat="true" ht="12" hidden="false" customHeight="false" outlineLevel="0" collapsed="false">
      <c r="A1" s="124" t="s">
        <v>238</v>
      </c>
      <c r="B1" s="532"/>
      <c r="C1" s="156"/>
      <c r="D1" s="156"/>
      <c r="E1" s="533"/>
      <c r="F1" s="533"/>
    </row>
    <row r="2" s="154" customFormat="true" ht="12" hidden="false" customHeight="false" outlineLevel="0" collapsed="false">
      <c r="A2" s="124" t="s">
        <v>239</v>
      </c>
      <c r="B2" s="156"/>
      <c r="C2" s="156"/>
      <c r="D2" s="156"/>
      <c r="E2" s="156"/>
      <c r="F2" s="156"/>
    </row>
    <row r="3" s="154" customFormat="true" ht="12" hidden="false" customHeight="false" outlineLevel="0" collapsed="false">
      <c r="A3" s="124" t="s">
        <v>11</v>
      </c>
      <c r="B3" s="156"/>
      <c r="C3" s="156"/>
      <c r="D3" s="156"/>
      <c r="E3" s="156"/>
      <c r="F3" s="156"/>
    </row>
    <row r="4" s="126" customFormat="true" ht="12" hidden="false" customHeight="false" outlineLevel="0" collapsed="false">
      <c r="A4" s="84"/>
      <c r="B4" s="534"/>
      <c r="C4" s="534"/>
      <c r="D4" s="534"/>
      <c r="E4" s="534"/>
      <c r="F4" s="534"/>
    </row>
    <row r="5" s="126" customFormat="true" ht="12" hidden="false" customHeight="false" outlineLevel="0" collapsed="false">
      <c r="A5" s="535"/>
      <c r="B5" s="536" t="s">
        <v>235</v>
      </c>
      <c r="C5" s="536" t="s">
        <v>135</v>
      </c>
      <c r="D5" s="536" t="s">
        <v>236</v>
      </c>
      <c r="E5" s="536" t="s">
        <v>133</v>
      </c>
      <c r="F5" s="536" t="s">
        <v>237</v>
      </c>
    </row>
    <row r="6" s="130" customFormat="true" ht="12" hidden="false" customHeight="false" outlineLevel="0" collapsed="false">
      <c r="A6" s="537"/>
      <c r="B6" s="538" t="s">
        <v>212</v>
      </c>
      <c r="C6" s="538" t="s">
        <v>212</v>
      </c>
      <c r="D6" s="538" t="s">
        <v>212</v>
      </c>
      <c r="E6" s="538" t="s">
        <v>212</v>
      </c>
      <c r="F6" s="538" t="s">
        <v>212</v>
      </c>
    </row>
    <row r="7" s="130" customFormat="true" ht="12" hidden="false" customHeight="false" outlineLevel="0" collapsed="false">
      <c r="A7" s="200"/>
      <c r="B7" s="539"/>
      <c r="C7" s="539"/>
      <c r="D7" s="539"/>
      <c r="E7" s="539"/>
      <c r="F7" s="539"/>
    </row>
    <row r="8" s="65" customFormat="true" ht="12" hidden="false" customHeight="false" outlineLevel="0" collapsed="false">
      <c r="A8" s="540" t="s">
        <v>169</v>
      </c>
      <c r="B8" s="541"/>
      <c r="C8" s="541"/>
      <c r="D8" s="541"/>
      <c r="E8" s="541"/>
      <c r="F8" s="541"/>
    </row>
    <row r="9" s="61" customFormat="true" ht="12" hidden="false" customHeight="false" outlineLevel="0" collapsed="false">
      <c r="A9" s="124" t="s">
        <v>14</v>
      </c>
      <c r="B9" s="110" t="n">
        <v>9198</v>
      </c>
      <c r="C9" s="110" t="n">
        <v>4280</v>
      </c>
      <c r="D9" s="110" t="n">
        <v>1621</v>
      </c>
      <c r="E9" s="110" t="n">
        <v>3103</v>
      </c>
      <c r="F9" s="110" t="n">
        <v>194</v>
      </c>
    </row>
    <row r="10" s="61" customFormat="true" ht="12" hidden="false" customHeight="false" outlineLevel="0" collapsed="false">
      <c r="A10" s="124" t="s">
        <v>15</v>
      </c>
      <c r="B10" s="110" t="n">
        <v>9140</v>
      </c>
      <c r="C10" s="110" t="n">
        <v>4356</v>
      </c>
      <c r="D10" s="110" t="n">
        <v>1697</v>
      </c>
      <c r="E10" s="110" t="n">
        <v>2431</v>
      </c>
      <c r="F10" s="110" t="n">
        <v>656</v>
      </c>
    </row>
    <row r="11" s="61" customFormat="true" ht="12" hidden="false" customHeight="false" outlineLevel="0" collapsed="false">
      <c r="A11" s="124" t="s">
        <v>17</v>
      </c>
      <c r="B11" s="110" t="n">
        <v>9507</v>
      </c>
      <c r="C11" s="110" t="n">
        <v>3256</v>
      </c>
      <c r="D11" s="110" t="n">
        <v>4289</v>
      </c>
      <c r="E11" s="110" t="n">
        <v>1934</v>
      </c>
      <c r="F11" s="110" t="n">
        <v>28</v>
      </c>
    </row>
    <row r="12" s="61" customFormat="true" ht="12" hidden="false" customHeight="false" outlineLevel="0" collapsed="false">
      <c r="A12" s="124" t="s">
        <v>18</v>
      </c>
      <c r="B12" s="110" t="n">
        <v>9366</v>
      </c>
      <c r="C12" s="110" t="n">
        <v>3874</v>
      </c>
      <c r="D12" s="110" t="n">
        <v>1344</v>
      </c>
      <c r="E12" s="110" t="n">
        <v>3942</v>
      </c>
      <c r="F12" s="110" t="n">
        <v>205</v>
      </c>
    </row>
    <row r="13" s="61" customFormat="true" ht="12" hidden="false" customHeight="false" outlineLevel="0" collapsed="false">
      <c r="A13" s="124" t="s">
        <v>24</v>
      </c>
      <c r="B13" s="110" t="n">
        <v>10058</v>
      </c>
      <c r="C13" s="110" t="n">
        <v>3618</v>
      </c>
      <c r="D13" s="110" t="n">
        <v>4004</v>
      </c>
      <c r="E13" s="110" t="n">
        <v>1782</v>
      </c>
      <c r="F13" s="110" t="n">
        <v>655</v>
      </c>
    </row>
    <row r="14" s="61" customFormat="true" ht="12" hidden="false" customHeight="false" outlineLevel="0" collapsed="false">
      <c r="A14" s="124" t="s">
        <v>28</v>
      </c>
      <c r="B14" s="110" t="n">
        <v>6585</v>
      </c>
      <c r="C14" s="110" t="n">
        <v>4797</v>
      </c>
      <c r="D14" s="110" t="n">
        <v>577</v>
      </c>
      <c r="E14" s="110" t="n">
        <v>1104</v>
      </c>
      <c r="F14" s="110" t="n">
        <v>107</v>
      </c>
    </row>
    <row r="15" s="61" customFormat="true" ht="12" hidden="false" customHeight="false" outlineLevel="0" collapsed="false">
      <c r="A15" s="124" t="s">
        <v>30</v>
      </c>
      <c r="B15" s="110" t="n">
        <v>9571</v>
      </c>
      <c r="C15" s="110" t="n">
        <v>3466</v>
      </c>
      <c r="D15" s="110" t="n">
        <v>3773</v>
      </c>
      <c r="E15" s="110" t="n">
        <v>2037</v>
      </c>
      <c r="F15" s="110" t="n">
        <v>296</v>
      </c>
    </row>
    <row r="16" s="61" customFormat="true" ht="12" hidden="false" customHeight="false" outlineLevel="0" collapsed="false">
      <c r="A16" s="124" t="s">
        <v>33</v>
      </c>
      <c r="B16" s="110" t="n">
        <v>7694</v>
      </c>
      <c r="C16" s="110" t="n">
        <v>3345</v>
      </c>
      <c r="D16" s="110" t="n">
        <v>2780</v>
      </c>
      <c r="E16" s="110" t="n">
        <v>1445</v>
      </c>
      <c r="F16" s="110" t="n">
        <v>124</v>
      </c>
    </row>
    <row r="17" s="61" customFormat="true" ht="12" hidden="false" customHeight="false" outlineLevel="0" collapsed="false">
      <c r="A17" s="124" t="s">
        <v>38</v>
      </c>
      <c r="B17" s="110" t="n">
        <v>9166</v>
      </c>
      <c r="C17" s="110" t="n">
        <v>4654</v>
      </c>
      <c r="D17" s="110" t="n">
        <v>1907</v>
      </c>
      <c r="E17" s="110" t="n">
        <v>2443</v>
      </c>
      <c r="F17" s="110" t="n">
        <v>162</v>
      </c>
    </row>
    <row r="18" s="61" customFormat="true" ht="12" hidden="false" customHeight="false" outlineLevel="0" collapsed="false">
      <c r="A18" s="124" t="s">
        <v>41</v>
      </c>
      <c r="B18" s="110" t="n">
        <v>10308</v>
      </c>
      <c r="C18" s="110" t="n">
        <v>2891</v>
      </c>
      <c r="D18" s="110" t="n">
        <v>5270</v>
      </c>
      <c r="E18" s="110" t="n">
        <v>1973</v>
      </c>
      <c r="F18" s="110" t="n">
        <v>174</v>
      </c>
    </row>
    <row r="19" s="61" customFormat="true" ht="12" hidden="false" customHeight="false" outlineLevel="0" collapsed="false">
      <c r="A19" s="124"/>
      <c r="B19" s="110"/>
      <c r="C19" s="110"/>
      <c r="D19" s="110"/>
      <c r="E19" s="110"/>
      <c r="F19" s="110"/>
    </row>
    <row r="20" s="65" customFormat="true" ht="12" hidden="false" customHeight="false" outlineLevel="0" collapsed="false">
      <c r="A20" s="540" t="s">
        <v>170</v>
      </c>
      <c r="B20" s="541"/>
      <c r="C20" s="541"/>
      <c r="D20" s="541"/>
      <c r="E20" s="541"/>
      <c r="F20" s="541"/>
    </row>
    <row r="21" s="61" customFormat="true" ht="12" hidden="false" customHeight="false" outlineLevel="0" collapsed="false">
      <c r="A21" s="124" t="s">
        <v>21</v>
      </c>
      <c r="B21" s="110" t="n">
        <v>8612</v>
      </c>
      <c r="C21" s="110" t="n">
        <v>5036</v>
      </c>
      <c r="D21" s="110" t="n">
        <v>882</v>
      </c>
      <c r="E21" s="110" t="n">
        <v>2109</v>
      </c>
      <c r="F21" s="110" t="n">
        <v>585</v>
      </c>
    </row>
    <row r="22" s="61" customFormat="true" ht="12" hidden="false" customHeight="false" outlineLevel="0" collapsed="false">
      <c r="A22" s="124" t="s">
        <v>23</v>
      </c>
      <c r="B22" s="110" t="n">
        <v>7398</v>
      </c>
      <c r="C22" s="110" t="n">
        <v>3237</v>
      </c>
      <c r="D22" s="110" t="n">
        <v>1998</v>
      </c>
      <c r="E22" s="110" t="n">
        <v>1855</v>
      </c>
      <c r="F22" s="110" t="n">
        <v>308</v>
      </c>
    </row>
    <row r="23" s="61" customFormat="true" ht="12" hidden="false" customHeight="false" outlineLevel="0" collapsed="false">
      <c r="A23" s="124" t="s">
        <v>25</v>
      </c>
      <c r="B23" s="110" t="n">
        <v>8802</v>
      </c>
      <c r="C23" s="110" t="n">
        <v>3088</v>
      </c>
      <c r="D23" s="110" t="n">
        <v>3988</v>
      </c>
      <c r="E23" s="110" t="n">
        <v>1334</v>
      </c>
      <c r="F23" s="110" t="n">
        <v>392</v>
      </c>
    </row>
    <row r="24" s="61" customFormat="true" ht="12" hidden="false" customHeight="false" outlineLevel="0" collapsed="false">
      <c r="A24" s="124" t="s">
        <v>29</v>
      </c>
      <c r="B24" s="110" t="n">
        <v>8181</v>
      </c>
      <c r="C24" s="110" t="n">
        <v>3002</v>
      </c>
      <c r="D24" s="110" t="n">
        <v>3812</v>
      </c>
      <c r="E24" s="110" t="n">
        <v>1286</v>
      </c>
      <c r="F24" s="110" t="n">
        <v>80</v>
      </c>
    </row>
    <row r="25" s="61" customFormat="true" ht="12" hidden="false" customHeight="false" outlineLevel="0" collapsed="false">
      <c r="A25" s="124" t="s">
        <v>32</v>
      </c>
      <c r="B25" s="110" t="n">
        <v>8002</v>
      </c>
      <c r="C25" s="110" t="n">
        <v>3556</v>
      </c>
      <c r="D25" s="110" t="n">
        <v>2303</v>
      </c>
      <c r="E25" s="110" t="n">
        <v>2061</v>
      </c>
      <c r="F25" s="110" t="n">
        <v>81</v>
      </c>
    </row>
    <row r="26" s="61" customFormat="true" ht="12" hidden="false" customHeight="false" outlineLevel="0" collapsed="false">
      <c r="A26" s="124" t="s">
        <v>34</v>
      </c>
      <c r="B26" s="110" t="n">
        <v>9547</v>
      </c>
      <c r="C26" s="110" t="n">
        <v>5048</v>
      </c>
      <c r="D26" s="110" t="n">
        <v>2067</v>
      </c>
      <c r="E26" s="110" t="n">
        <v>1879</v>
      </c>
      <c r="F26" s="110" t="n">
        <v>553</v>
      </c>
    </row>
    <row r="27" s="61" customFormat="true" ht="12" hidden="false" customHeight="false" outlineLevel="0" collapsed="false">
      <c r="A27" s="124" t="s">
        <v>36</v>
      </c>
      <c r="B27" s="110" t="n">
        <v>8195</v>
      </c>
      <c r="C27" s="110" t="n">
        <v>3488</v>
      </c>
      <c r="D27" s="110" t="n">
        <v>2711</v>
      </c>
      <c r="E27" s="110" t="n">
        <v>1757</v>
      </c>
      <c r="F27" s="110" t="n">
        <v>239</v>
      </c>
    </row>
    <row r="28" s="61" customFormat="true" ht="12" hidden="false" customHeight="false" outlineLevel="0" collapsed="false">
      <c r="A28" s="124"/>
      <c r="B28" s="110"/>
      <c r="C28" s="110"/>
      <c r="D28" s="110"/>
      <c r="E28" s="110"/>
      <c r="F28" s="110"/>
    </row>
    <row r="29" s="65" customFormat="true" ht="12" hidden="false" customHeight="false" outlineLevel="0" collapsed="false">
      <c r="A29" s="540" t="s">
        <v>171</v>
      </c>
      <c r="B29" s="541"/>
      <c r="C29" s="541"/>
      <c r="D29" s="541"/>
      <c r="E29" s="541"/>
      <c r="F29" s="541"/>
    </row>
    <row r="30" s="61" customFormat="true" ht="12" hidden="false" customHeight="false" outlineLevel="0" collapsed="false">
      <c r="A30" s="124" t="s">
        <v>16</v>
      </c>
      <c r="B30" s="110" t="n">
        <v>7499</v>
      </c>
      <c r="C30" s="110" t="n">
        <v>3470</v>
      </c>
      <c r="D30" s="110" t="n">
        <v>2414</v>
      </c>
      <c r="E30" s="110" t="n">
        <v>1420</v>
      </c>
      <c r="F30" s="110" t="n">
        <v>195</v>
      </c>
    </row>
    <row r="31" s="61" customFormat="true" ht="12" hidden="false" customHeight="false" outlineLevel="0" collapsed="false">
      <c r="A31" s="124" t="s">
        <v>19</v>
      </c>
      <c r="B31" s="110" t="n">
        <v>8110</v>
      </c>
      <c r="C31" s="110" t="n">
        <v>4351</v>
      </c>
      <c r="D31" s="110" t="n">
        <v>2157</v>
      </c>
      <c r="E31" s="110" t="n">
        <v>1248</v>
      </c>
      <c r="F31" s="110" t="n">
        <v>355</v>
      </c>
    </row>
    <row r="32" s="61" customFormat="true" ht="12" hidden="false" customHeight="false" outlineLevel="0" collapsed="false">
      <c r="A32" s="124" t="s">
        <v>20</v>
      </c>
      <c r="B32" s="110" t="n">
        <v>6628</v>
      </c>
      <c r="C32" s="110" t="n">
        <v>4175</v>
      </c>
      <c r="D32" s="110" t="n">
        <v>781</v>
      </c>
      <c r="E32" s="110" t="n">
        <v>1463</v>
      </c>
      <c r="F32" s="110" t="n">
        <v>209</v>
      </c>
    </row>
    <row r="33" s="61" customFormat="true" ht="12" hidden="false" customHeight="false" outlineLevel="0" collapsed="false">
      <c r="A33" s="124" t="s">
        <v>22</v>
      </c>
      <c r="B33" s="110" t="n">
        <v>6125</v>
      </c>
      <c r="C33" s="110" t="n">
        <v>2522</v>
      </c>
      <c r="D33" s="110" t="n">
        <v>2149</v>
      </c>
      <c r="E33" s="110" t="n">
        <v>1305</v>
      </c>
      <c r="F33" s="110" t="n">
        <v>149</v>
      </c>
    </row>
    <row r="34" s="61" customFormat="true" ht="12" hidden="false" customHeight="false" outlineLevel="0" collapsed="false">
      <c r="A34" s="124" t="s">
        <v>31</v>
      </c>
      <c r="B34" s="110" t="n">
        <v>7828</v>
      </c>
      <c r="C34" s="110" t="n">
        <v>4160</v>
      </c>
      <c r="D34" s="110" t="n">
        <v>1895</v>
      </c>
      <c r="E34" s="110" t="n">
        <v>1462</v>
      </c>
      <c r="F34" s="110" t="n">
        <v>311</v>
      </c>
    </row>
    <row r="35" s="61" customFormat="true" ht="12" hidden="false" customHeight="false" outlineLevel="0" collapsed="false">
      <c r="A35" s="124" t="s">
        <v>37</v>
      </c>
      <c r="B35" s="110" t="n">
        <v>6956</v>
      </c>
      <c r="C35" s="110" t="n">
        <v>3452</v>
      </c>
      <c r="D35" s="110" t="n">
        <v>2159</v>
      </c>
      <c r="E35" s="110" t="n">
        <v>1076</v>
      </c>
      <c r="F35" s="110" t="n">
        <v>270</v>
      </c>
    </row>
    <row r="36" s="61" customFormat="true" ht="12" hidden="false" customHeight="false" outlineLevel="0" collapsed="false">
      <c r="A36" s="124" t="s">
        <v>39</v>
      </c>
      <c r="B36" s="110" t="n">
        <v>9023</v>
      </c>
      <c r="C36" s="110" t="n">
        <v>3025</v>
      </c>
      <c r="D36" s="110" t="n">
        <v>4295</v>
      </c>
      <c r="E36" s="110" t="n">
        <v>1106</v>
      </c>
      <c r="F36" s="110" t="n">
        <v>597</v>
      </c>
    </row>
    <row r="37" s="61" customFormat="true" ht="12" hidden="false" customHeight="false" outlineLevel="0" collapsed="false">
      <c r="A37" s="124" t="s">
        <v>40</v>
      </c>
      <c r="B37" s="110" t="n">
        <v>8114</v>
      </c>
      <c r="C37" s="110" t="n">
        <v>2994</v>
      </c>
      <c r="D37" s="110" t="n">
        <v>3685</v>
      </c>
      <c r="E37" s="110" t="n">
        <v>1133</v>
      </c>
      <c r="F37" s="110" t="n">
        <v>302</v>
      </c>
    </row>
    <row r="38" s="61" customFormat="true" ht="12" hidden="false" customHeight="false" outlineLevel="0" collapsed="false">
      <c r="A38" s="124"/>
      <c r="B38" s="110"/>
      <c r="C38" s="110"/>
      <c r="D38" s="110"/>
      <c r="E38" s="110"/>
      <c r="F38" s="110"/>
    </row>
    <row r="39" s="65" customFormat="true" ht="12" hidden="false" customHeight="false" outlineLevel="0" collapsed="false">
      <c r="A39" s="540" t="s">
        <v>172</v>
      </c>
      <c r="B39" s="541"/>
      <c r="C39" s="541"/>
      <c r="D39" s="541"/>
      <c r="E39" s="541"/>
      <c r="F39" s="541"/>
    </row>
    <row r="40" s="61" customFormat="true" ht="12" hidden="false" customHeight="false" outlineLevel="0" collapsed="false">
      <c r="A40" s="124" t="s">
        <v>26</v>
      </c>
      <c r="B40" s="110" t="n">
        <v>8301</v>
      </c>
      <c r="C40" s="110" t="n">
        <v>3631</v>
      </c>
      <c r="D40" s="110" t="n">
        <v>2530</v>
      </c>
      <c r="E40" s="110" t="n">
        <v>1881</v>
      </c>
      <c r="F40" s="110" t="n">
        <v>260</v>
      </c>
    </row>
    <row r="41" s="61" customFormat="true" ht="12" hidden="false" customHeight="false" outlineLevel="0" collapsed="false">
      <c r="A41" s="542" t="s">
        <v>27</v>
      </c>
      <c r="B41" s="110" t="n">
        <v>6488</v>
      </c>
      <c r="C41" s="110" t="n">
        <v>2685</v>
      </c>
      <c r="D41" s="110" t="n">
        <v>1832</v>
      </c>
      <c r="E41" s="110" t="n">
        <v>1517</v>
      </c>
      <c r="F41" s="110" t="n">
        <v>454</v>
      </c>
    </row>
    <row r="42" s="61" customFormat="true" ht="12" hidden="false" customHeight="false" outlineLevel="0" collapsed="false">
      <c r="A42" s="542" t="s">
        <v>35</v>
      </c>
      <c r="B42" s="110" t="n">
        <v>6948</v>
      </c>
      <c r="C42" s="110" t="n">
        <v>2338</v>
      </c>
      <c r="D42" s="110" t="n">
        <v>3348</v>
      </c>
      <c r="E42" s="110" t="n">
        <v>855</v>
      </c>
      <c r="F42" s="110" t="n">
        <v>406</v>
      </c>
    </row>
    <row r="43" s="61" customFormat="true" ht="12" hidden="false" customHeight="false" outlineLevel="0" collapsed="false">
      <c r="A43" s="542"/>
      <c r="B43" s="110"/>
      <c r="C43" s="110"/>
      <c r="D43" s="110"/>
      <c r="E43" s="110"/>
      <c r="F43" s="110"/>
    </row>
    <row r="44" s="169" customFormat="true" ht="14.1" hidden="false" customHeight="true" outlineLevel="0" collapsed="false">
      <c r="A44" s="543" t="s">
        <v>111</v>
      </c>
      <c r="B44" s="544" t="n">
        <v>7669</v>
      </c>
      <c r="C44" s="544" t="n">
        <v>3429</v>
      </c>
      <c r="D44" s="544" t="n">
        <v>2465</v>
      </c>
      <c r="E44" s="544" t="n">
        <v>1448</v>
      </c>
      <c r="F44" s="544" t="n">
        <v>327</v>
      </c>
    </row>
    <row r="45" s="169" customFormat="true" ht="14.1" hidden="false" customHeight="true" outlineLevel="0" collapsed="false">
      <c r="A45" s="545" t="s">
        <v>112</v>
      </c>
      <c r="B45" s="546" t="n">
        <v>8263</v>
      </c>
      <c r="C45" s="546" t="n">
        <v>3636</v>
      </c>
      <c r="D45" s="546" t="n">
        <v>2581</v>
      </c>
      <c r="E45" s="546" t="n">
        <v>1748</v>
      </c>
      <c r="F45" s="546" t="n">
        <v>298</v>
      </c>
    </row>
    <row r="46" customFormat="false" ht="12" hidden="false" customHeight="false" outlineLevel="0" collapsed="false">
      <c r="F46" s="110"/>
    </row>
  </sheetData>
  <mergeCells count="1">
    <mergeCell ref="E1:F1"/>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 zeroHeight="false" outlineLevelRow="0" outlineLevelCol="0"/>
  <cols>
    <col collapsed="false" customWidth="true" hidden="false" outlineLevel="0" max="1" min="1" style="122" width="21.13"/>
    <col collapsed="false" customWidth="true" hidden="false" outlineLevel="0" max="2" min="2" style="183" width="13.14"/>
    <col collapsed="false" customWidth="true" hidden="false" outlineLevel="0" max="3" min="3" style="183" width="14.28"/>
    <col collapsed="false" customWidth="true" hidden="false" outlineLevel="0" max="4" min="4" style="547" width="9.99"/>
    <col collapsed="false" customWidth="true" hidden="false" outlineLevel="0" max="7" min="5" style="548" width="13.14"/>
    <col collapsed="false" customWidth="true" hidden="false" outlineLevel="0" max="8" min="8" style="548" width="12.99"/>
    <col collapsed="false" customWidth="true" hidden="false" outlineLevel="0" max="9" min="9" style="548" width="12.28"/>
    <col collapsed="false" customWidth="false" hidden="false" outlineLevel="0" max="10" min="10" style="122" width="9.14"/>
    <col collapsed="false" customWidth="true" hidden="false" outlineLevel="0" max="11" min="11" style="122" width="15.85"/>
    <col collapsed="false" customWidth="false" hidden="false" outlineLevel="0" max="257" min="12" style="122" width="9.14"/>
  </cols>
  <sheetData>
    <row r="1" s="61" customFormat="true" ht="12" hidden="false" customHeight="false" outlineLevel="0" collapsed="false">
      <c r="A1" s="124" t="s">
        <v>240</v>
      </c>
      <c r="B1" s="73"/>
      <c r="C1" s="73"/>
      <c r="D1" s="374"/>
      <c r="E1" s="549"/>
      <c r="F1" s="549"/>
      <c r="G1" s="549"/>
      <c r="H1" s="550"/>
      <c r="I1" s="551"/>
    </row>
    <row r="2" s="61" customFormat="true" ht="12" hidden="false" customHeight="false" outlineLevel="0" collapsed="false">
      <c r="A2" s="124" t="s">
        <v>241</v>
      </c>
      <c r="B2" s="73"/>
      <c r="C2" s="73"/>
      <c r="D2" s="374"/>
      <c r="E2" s="549"/>
      <c r="F2" s="549"/>
      <c r="G2" s="549"/>
      <c r="H2" s="549"/>
      <c r="I2" s="549"/>
    </row>
    <row r="3" s="61" customFormat="true" ht="12" hidden="false" customHeight="false" outlineLevel="0" collapsed="false">
      <c r="A3" s="124" t="s">
        <v>11</v>
      </c>
      <c r="B3" s="73"/>
      <c r="C3" s="73"/>
      <c r="D3" s="374"/>
      <c r="E3" s="549"/>
      <c r="F3" s="549"/>
      <c r="G3" s="549"/>
      <c r="H3" s="549"/>
      <c r="I3" s="549"/>
    </row>
    <row r="4" s="126" customFormat="true" ht="12" hidden="false" customHeight="false" outlineLevel="0" collapsed="false">
      <c r="A4" s="84"/>
      <c r="B4" s="157"/>
      <c r="C4" s="157"/>
      <c r="D4" s="552"/>
      <c r="E4" s="553" t="s">
        <v>242</v>
      </c>
      <c r="F4" s="553"/>
      <c r="G4" s="553"/>
      <c r="H4" s="553"/>
      <c r="I4" s="553"/>
    </row>
    <row r="5" s="126" customFormat="true" ht="12" hidden="false" customHeight="false" outlineLevel="0" collapsed="false">
      <c r="A5" s="128"/>
      <c r="B5" s="160" t="s">
        <v>243</v>
      </c>
      <c r="C5" s="160" t="s">
        <v>243</v>
      </c>
      <c r="D5" s="554"/>
      <c r="E5" s="555"/>
      <c r="F5" s="556"/>
      <c r="G5" s="556"/>
      <c r="H5" s="556"/>
      <c r="I5" s="555"/>
    </row>
    <row r="6" s="126" customFormat="true" ht="12" hidden="false" customHeight="false" outlineLevel="0" collapsed="false">
      <c r="A6" s="135"/>
      <c r="B6" s="164" t="s">
        <v>244</v>
      </c>
      <c r="C6" s="164" t="s">
        <v>244</v>
      </c>
      <c r="D6" s="557"/>
      <c r="E6" s="556" t="s">
        <v>245</v>
      </c>
      <c r="F6" s="556" t="s">
        <v>246</v>
      </c>
      <c r="G6" s="556" t="s">
        <v>247</v>
      </c>
      <c r="H6" s="556" t="s">
        <v>248</v>
      </c>
      <c r="I6" s="556" t="s">
        <v>137</v>
      </c>
    </row>
    <row r="7" s="130" customFormat="true" ht="12" hidden="false" customHeight="false" outlineLevel="0" collapsed="false">
      <c r="A7" s="106"/>
      <c r="B7" s="171" t="s">
        <v>211</v>
      </c>
      <c r="C7" s="171" t="s">
        <v>249</v>
      </c>
      <c r="D7" s="558" t="s">
        <v>213</v>
      </c>
      <c r="E7" s="559" t="s">
        <v>250</v>
      </c>
      <c r="F7" s="559" t="s">
        <v>251</v>
      </c>
      <c r="G7" s="559" t="s">
        <v>252</v>
      </c>
      <c r="H7" s="559" t="s">
        <v>252</v>
      </c>
      <c r="I7" s="559" t="s">
        <v>248</v>
      </c>
    </row>
    <row r="8" s="130" customFormat="true" ht="12" hidden="false" customHeight="false" outlineLevel="0" collapsed="false">
      <c r="A8" s="163"/>
      <c r="B8" s="539"/>
      <c r="C8" s="539"/>
      <c r="D8" s="560"/>
      <c r="E8" s="561"/>
      <c r="F8" s="561"/>
      <c r="G8" s="561"/>
      <c r="H8" s="561"/>
      <c r="I8" s="561"/>
    </row>
    <row r="9" s="65" customFormat="true" ht="12" hidden="false" customHeight="false" outlineLevel="0" collapsed="false">
      <c r="A9" s="65" t="s">
        <v>169</v>
      </c>
      <c r="B9" s="168"/>
      <c r="C9" s="168"/>
      <c r="D9" s="562"/>
      <c r="E9" s="550"/>
      <c r="F9" s="550"/>
      <c r="G9" s="550"/>
      <c r="H9" s="550"/>
      <c r="I9" s="550"/>
    </row>
    <row r="10" s="61" customFormat="true" ht="12" hidden="false" customHeight="false" outlineLevel="0" collapsed="false">
      <c r="A10" s="124" t="s">
        <v>14</v>
      </c>
      <c r="B10" s="73" t="n">
        <v>767</v>
      </c>
      <c r="C10" s="563" t="n">
        <v>1051725.473</v>
      </c>
      <c r="D10" s="374" t="n">
        <v>1371.6</v>
      </c>
      <c r="E10" s="564" t="n">
        <v>0</v>
      </c>
      <c r="F10" s="564" t="n">
        <v>0</v>
      </c>
      <c r="G10" s="564" t="n">
        <v>2.5</v>
      </c>
      <c r="H10" s="564" t="n">
        <v>2.5</v>
      </c>
      <c r="I10" s="564" t="n">
        <v>2.5</v>
      </c>
      <c r="J10" s="549"/>
      <c r="K10" s="73"/>
    </row>
    <row r="11" s="61" customFormat="true" ht="12" hidden="false" customHeight="false" outlineLevel="0" collapsed="false">
      <c r="A11" s="124" t="s">
        <v>15</v>
      </c>
      <c r="B11" s="73" t="n">
        <v>540</v>
      </c>
      <c r="C11" s="563" t="n">
        <v>1105620.129</v>
      </c>
      <c r="D11" s="374" t="n">
        <v>2046.2</v>
      </c>
      <c r="E11" s="564" t="n">
        <v>1</v>
      </c>
      <c r="F11" s="564" t="n">
        <v>0</v>
      </c>
      <c r="G11" s="564" t="n">
        <v>2.5</v>
      </c>
      <c r="H11" s="564" t="n">
        <v>2.3076</v>
      </c>
      <c r="I11" s="564" t="n">
        <v>3.3076</v>
      </c>
      <c r="J11" s="549"/>
      <c r="K11" s="73"/>
    </row>
    <row r="12" s="61" customFormat="true" ht="12" hidden="false" customHeight="false" outlineLevel="0" collapsed="false">
      <c r="A12" s="124" t="s">
        <v>17</v>
      </c>
      <c r="B12" s="73" t="n">
        <v>1837</v>
      </c>
      <c r="C12" s="563" t="n">
        <v>1867609.796</v>
      </c>
      <c r="D12" s="374" t="n">
        <v>1016.8</v>
      </c>
      <c r="E12" s="564" t="n">
        <v>0</v>
      </c>
      <c r="F12" s="564" t="n">
        <v>0</v>
      </c>
      <c r="G12" s="564" t="n">
        <v>3</v>
      </c>
      <c r="H12" s="564" t="n">
        <v>2.7249</v>
      </c>
      <c r="I12" s="564" t="n">
        <v>2.7249</v>
      </c>
      <c r="J12" s="549"/>
      <c r="K12" s="73"/>
    </row>
    <row r="13" s="61" customFormat="true" ht="12" hidden="false" customHeight="false" outlineLevel="0" collapsed="false">
      <c r="A13" s="124" t="s">
        <v>18</v>
      </c>
      <c r="B13" s="73" t="n">
        <v>576</v>
      </c>
      <c r="C13" s="563" t="n">
        <v>496353.254</v>
      </c>
      <c r="D13" s="374" t="n">
        <v>861.3</v>
      </c>
      <c r="E13" s="564" t="n">
        <v>1.5</v>
      </c>
      <c r="F13" s="564" t="n">
        <v>0</v>
      </c>
      <c r="G13" s="564" t="n">
        <v>1.5</v>
      </c>
      <c r="H13" s="564" t="n">
        <v>1.3129</v>
      </c>
      <c r="I13" s="564" t="n">
        <v>2.8129</v>
      </c>
      <c r="J13" s="549"/>
      <c r="K13" s="73"/>
    </row>
    <row r="14" s="61" customFormat="true" ht="12" hidden="false" customHeight="false" outlineLevel="0" collapsed="false">
      <c r="A14" s="124" t="s">
        <v>24</v>
      </c>
      <c r="B14" s="73" t="n">
        <v>2401</v>
      </c>
      <c r="C14" s="563" t="n">
        <v>2952161.462</v>
      </c>
      <c r="D14" s="374" t="n">
        <v>1229.7</v>
      </c>
      <c r="E14" s="564" t="n">
        <v>0</v>
      </c>
      <c r="F14" s="564" t="n">
        <v>0.11</v>
      </c>
      <c r="G14" s="564" t="n">
        <v>2.5</v>
      </c>
      <c r="H14" s="564" t="n">
        <v>2.1093</v>
      </c>
      <c r="I14" s="564" t="n">
        <v>2.2193</v>
      </c>
      <c r="J14" s="549"/>
      <c r="K14" s="73"/>
    </row>
    <row r="15" s="61" customFormat="true" ht="12" hidden="false" customHeight="false" outlineLevel="0" collapsed="false">
      <c r="A15" s="124" t="s">
        <v>28</v>
      </c>
      <c r="B15" s="73" t="n">
        <v>589</v>
      </c>
      <c r="C15" s="563" t="n">
        <v>1879750.719</v>
      </c>
      <c r="D15" s="374" t="n">
        <v>3190.6</v>
      </c>
      <c r="E15" s="564" t="n">
        <v>0</v>
      </c>
      <c r="F15" s="564" t="n">
        <v>0</v>
      </c>
      <c r="G15" s="564" t="n">
        <v>1.5</v>
      </c>
      <c r="H15" s="564" t="n">
        <v>1.2232</v>
      </c>
      <c r="I15" s="564" t="n">
        <v>1.2232</v>
      </c>
      <c r="J15" s="549"/>
      <c r="K15" s="73"/>
    </row>
    <row r="16" s="61" customFormat="true" ht="12" hidden="false" customHeight="false" outlineLevel="0" collapsed="false">
      <c r="A16" s="124" t="s">
        <v>30</v>
      </c>
      <c r="B16" s="73" t="n">
        <v>1711</v>
      </c>
      <c r="C16" s="563" t="n">
        <v>2141293.7</v>
      </c>
      <c r="D16" s="374" t="n">
        <v>1251.8</v>
      </c>
      <c r="E16" s="564" t="n">
        <v>0</v>
      </c>
      <c r="F16" s="564" t="n">
        <v>0</v>
      </c>
      <c r="G16" s="564" t="n">
        <v>0</v>
      </c>
      <c r="H16" s="564" t="n">
        <v>2.7294</v>
      </c>
      <c r="I16" s="564" t="n">
        <v>2.7294</v>
      </c>
      <c r="J16" s="549"/>
      <c r="K16" s="73"/>
    </row>
    <row r="17" s="61" customFormat="true" ht="12" hidden="false" customHeight="false" outlineLevel="0" collapsed="false">
      <c r="A17" s="124" t="s">
        <v>33</v>
      </c>
      <c r="B17" s="73" t="n">
        <v>1652</v>
      </c>
      <c r="C17" s="563" t="n">
        <v>2651642.656</v>
      </c>
      <c r="D17" s="374" t="n">
        <v>1604.9</v>
      </c>
      <c r="E17" s="564" t="n">
        <v>0</v>
      </c>
      <c r="F17" s="564" t="n">
        <v>0.2679</v>
      </c>
      <c r="G17" s="564" t="n">
        <v>2.75</v>
      </c>
      <c r="H17" s="564" t="n">
        <v>2.1091</v>
      </c>
      <c r="I17" s="564" t="n">
        <v>2.377</v>
      </c>
      <c r="J17" s="549"/>
      <c r="K17" s="73"/>
    </row>
    <row r="18" s="61" customFormat="true" ht="12" hidden="false" customHeight="false" outlineLevel="0" collapsed="false">
      <c r="A18" s="124" t="s">
        <v>38</v>
      </c>
      <c r="B18" s="73" t="n">
        <v>978</v>
      </c>
      <c r="C18" s="563" t="n">
        <v>1969599.064</v>
      </c>
      <c r="D18" s="374" t="n">
        <v>2014.6</v>
      </c>
      <c r="E18" s="564" t="n">
        <v>0</v>
      </c>
      <c r="F18" s="564" t="n">
        <v>0</v>
      </c>
      <c r="G18" s="564" t="n">
        <v>3</v>
      </c>
      <c r="H18" s="564" t="n">
        <v>2.428</v>
      </c>
      <c r="I18" s="564" t="n">
        <v>2.428</v>
      </c>
      <c r="J18" s="549"/>
      <c r="K18" s="73"/>
    </row>
    <row r="19" s="61" customFormat="true" ht="12" hidden="false" customHeight="false" outlineLevel="0" collapsed="false">
      <c r="A19" s="124" t="s">
        <v>41</v>
      </c>
      <c r="B19" s="73" t="n">
        <v>2744</v>
      </c>
      <c r="C19" s="563" t="n">
        <v>2681685.187</v>
      </c>
      <c r="D19" s="374" t="n">
        <v>977.4</v>
      </c>
      <c r="E19" s="564" t="n">
        <v>0.9732</v>
      </c>
      <c r="F19" s="564" t="n">
        <v>0</v>
      </c>
      <c r="G19" s="564" t="n">
        <v>2.2116</v>
      </c>
      <c r="H19" s="564" t="n">
        <v>2.1175</v>
      </c>
      <c r="I19" s="564" t="n">
        <v>3.0907</v>
      </c>
      <c r="J19" s="549"/>
      <c r="K19" s="73"/>
    </row>
    <row r="20" s="61" customFormat="true" ht="12" hidden="false" customHeight="false" outlineLevel="0" collapsed="false">
      <c r="A20" s="124"/>
      <c r="B20" s="73"/>
      <c r="C20" s="563"/>
      <c r="D20" s="366"/>
      <c r="E20" s="564"/>
      <c r="F20" s="564"/>
      <c r="G20" s="564"/>
      <c r="H20" s="564"/>
      <c r="I20" s="564"/>
      <c r="J20" s="549"/>
      <c r="K20" s="73"/>
    </row>
    <row r="21" s="65" customFormat="true" ht="12" hidden="false" customHeight="false" outlineLevel="0" collapsed="false">
      <c r="A21" s="65" t="s">
        <v>216</v>
      </c>
      <c r="B21" s="168"/>
      <c r="C21" s="168"/>
      <c r="D21" s="373"/>
      <c r="E21" s="550"/>
      <c r="F21" s="550"/>
      <c r="G21" s="550"/>
      <c r="H21" s="550"/>
      <c r="I21" s="550"/>
    </row>
    <row r="22" s="61" customFormat="true" ht="12" hidden="false" customHeight="false" outlineLevel="0" collapsed="false">
      <c r="A22" s="124" t="s">
        <v>21</v>
      </c>
      <c r="B22" s="73" t="n">
        <v>848</v>
      </c>
      <c r="C22" s="563" t="n">
        <v>4162798.406</v>
      </c>
      <c r="D22" s="374" t="n">
        <v>4911.5</v>
      </c>
      <c r="E22" s="564" t="n">
        <v>0</v>
      </c>
      <c r="F22" s="564" t="n">
        <v>0</v>
      </c>
      <c r="G22" s="564" t="n">
        <v>1.33</v>
      </c>
      <c r="H22" s="564" t="n">
        <v>1.1446</v>
      </c>
      <c r="I22" s="564" t="n">
        <v>1.1446</v>
      </c>
      <c r="J22" s="549"/>
      <c r="K22" s="73"/>
    </row>
    <row r="23" s="61" customFormat="true" ht="12" hidden="false" customHeight="false" outlineLevel="0" collapsed="false">
      <c r="A23" s="124" t="s">
        <v>23</v>
      </c>
      <c r="B23" s="73" t="n">
        <v>843</v>
      </c>
      <c r="C23" s="563" t="n">
        <v>3518368.982</v>
      </c>
      <c r="D23" s="374" t="n">
        <v>4175</v>
      </c>
      <c r="E23" s="564" t="n">
        <v>0.85</v>
      </c>
      <c r="F23" s="564" t="n">
        <v>0</v>
      </c>
      <c r="G23" s="564" t="n">
        <v>2.95</v>
      </c>
      <c r="H23" s="564" t="n">
        <v>2.8636</v>
      </c>
      <c r="I23" s="564" t="n">
        <v>3.7106</v>
      </c>
      <c r="J23" s="549"/>
      <c r="K23" s="73"/>
    </row>
    <row r="24" s="61" customFormat="true" ht="12" hidden="false" customHeight="false" outlineLevel="0" collapsed="false">
      <c r="A24" s="124" t="s">
        <v>25</v>
      </c>
      <c r="B24" s="73" t="n">
        <v>3144</v>
      </c>
      <c r="C24" s="563" t="n">
        <v>8508806.838</v>
      </c>
      <c r="D24" s="374" t="n">
        <v>2706.6</v>
      </c>
      <c r="E24" s="564" t="n">
        <v>0</v>
      </c>
      <c r="F24" s="564" t="n">
        <v>0</v>
      </c>
      <c r="G24" s="564" t="n">
        <v>1.8202</v>
      </c>
      <c r="H24" s="564" t="n">
        <v>1.7854</v>
      </c>
      <c r="I24" s="564" t="n">
        <v>1.7854</v>
      </c>
      <c r="J24" s="549"/>
      <c r="K24" s="73"/>
    </row>
    <row r="25" s="61" customFormat="true" ht="12" hidden="false" customHeight="false" outlineLevel="0" collapsed="false">
      <c r="A25" s="124" t="s">
        <v>29</v>
      </c>
      <c r="B25" s="73" t="n">
        <v>2130</v>
      </c>
      <c r="C25" s="563" t="n">
        <v>5695081.546</v>
      </c>
      <c r="D25" s="374" t="n">
        <v>2674</v>
      </c>
      <c r="E25" s="564" t="n">
        <v>0</v>
      </c>
      <c r="F25" s="564" t="n">
        <v>0</v>
      </c>
      <c r="G25" s="564" t="n">
        <v>2.25</v>
      </c>
      <c r="H25" s="564" t="n">
        <v>2.1794</v>
      </c>
      <c r="I25" s="564" t="n">
        <v>2.1794</v>
      </c>
      <c r="J25" s="549"/>
      <c r="K25" s="73"/>
    </row>
    <row r="26" s="61" customFormat="true" ht="12" hidden="false" customHeight="false" outlineLevel="0" collapsed="false">
      <c r="A26" s="124" t="s">
        <v>32</v>
      </c>
      <c r="B26" s="73" t="n">
        <v>1337</v>
      </c>
      <c r="C26" s="563" t="n">
        <v>4442004.723</v>
      </c>
      <c r="D26" s="374" t="n">
        <v>3322.5</v>
      </c>
      <c r="E26" s="564" t="n">
        <v>0</v>
      </c>
      <c r="F26" s="564" t="n">
        <v>0</v>
      </c>
      <c r="G26" s="564" t="n">
        <v>2.4</v>
      </c>
      <c r="H26" s="564" t="n">
        <v>2.2037</v>
      </c>
      <c r="I26" s="564" t="n">
        <v>2.2037</v>
      </c>
      <c r="J26" s="549"/>
      <c r="K26" s="73"/>
    </row>
    <row r="27" s="61" customFormat="true" ht="12" hidden="false" customHeight="false" outlineLevel="0" collapsed="false">
      <c r="A27" s="124" t="s">
        <v>34</v>
      </c>
      <c r="B27" s="73" t="n">
        <v>1237</v>
      </c>
      <c r="C27" s="563" t="n">
        <v>4285384.931</v>
      </c>
      <c r="D27" s="374" t="n">
        <v>3465.6</v>
      </c>
      <c r="E27" s="564" t="n">
        <v>0</v>
      </c>
      <c r="F27" s="564" t="n">
        <v>0.77</v>
      </c>
      <c r="G27" s="564" t="n">
        <v>2.5742</v>
      </c>
      <c r="H27" s="564" t="n">
        <v>2.17</v>
      </c>
      <c r="I27" s="564" t="n">
        <v>2.94</v>
      </c>
      <c r="J27" s="549"/>
      <c r="K27" s="73"/>
    </row>
    <row r="28" s="61" customFormat="true" ht="12" hidden="false" customHeight="false" outlineLevel="0" collapsed="false">
      <c r="A28" s="124" t="s">
        <v>36</v>
      </c>
      <c r="B28" s="73" t="n">
        <v>1605</v>
      </c>
      <c r="C28" s="563" t="n">
        <v>5289473.394</v>
      </c>
      <c r="D28" s="374" t="n">
        <v>3295</v>
      </c>
      <c r="E28" s="564" t="n">
        <v>0</v>
      </c>
      <c r="F28" s="564" t="n">
        <v>0</v>
      </c>
      <c r="G28" s="564" t="n">
        <v>1.9951</v>
      </c>
      <c r="H28" s="564" t="n">
        <v>1.8891</v>
      </c>
      <c r="I28" s="564" t="n">
        <v>1.8891</v>
      </c>
      <c r="J28" s="549"/>
      <c r="K28" s="73"/>
    </row>
    <row r="29" s="61" customFormat="true" ht="12" hidden="false" customHeight="false" outlineLevel="0" collapsed="false">
      <c r="A29" s="124"/>
      <c r="B29" s="73"/>
      <c r="C29" s="563"/>
      <c r="D29" s="366"/>
      <c r="E29" s="564"/>
      <c r="F29" s="564"/>
      <c r="G29" s="564"/>
      <c r="H29" s="564"/>
      <c r="I29" s="564"/>
      <c r="J29" s="549"/>
      <c r="K29" s="73"/>
    </row>
    <row r="30" s="65" customFormat="true" ht="12" hidden="false" customHeight="false" outlineLevel="0" collapsed="false">
      <c r="A30" s="65" t="s">
        <v>171</v>
      </c>
      <c r="B30" s="168"/>
      <c r="C30" s="168"/>
      <c r="D30" s="373"/>
      <c r="E30" s="550"/>
      <c r="F30" s="550"/>
      <c r="G30" s="550"/>
      <c r="H30" s="550"/>
      <c r="I30" s="550"/>
    </row>
    <row r="31" s="61" customFormat="true" ht="12" hidden="false" customHeight="false" outlineLevel="0" collapsed="false">
      <c r="A31" s="124" t="s">
        <v>16</v>
      </c>
      <c r="B31" s="73" t="n">
        <v>1466</v>
      </c>
      <c r="C31" s="563" t="n">
        <v>11315673.223</v>
      </c>
      <c r="D31" s="366" t="n">
        <v>7719.3</v>
      </c>
      <c r="E31" s="564" t="n">
        <v>0</v>
      </c>
      <c r="F31" s="564" t="n">
        <v>0</v>
      </c>
      <c r="G31" s="564" t="n">
        <v>2.0864</v>
      </c>
      <c r="H31" s="564" t="n">
        <v>2.0427</v>
      </c>
      <c r="I31" s="564" t="n">
        <v>2.0427</v>
      </c>
      <c r="J31" s="549"/>
      <c r="K31" s="73"/>
    </row>
    <row r="32" s="61" customFormat="true" ht="12" hidden="false" customHeight="false" outlineLevel="0" collapsed="false">
      <c r="A32" s="124" t="s">
        <v>19</v>
      </c>
      <c r="B32" s="73" t="n">
        <v>1830</v>
      </c>
      <c r="C32" s="563" t="n">
        <v>21136225.908</v>
      </c>
      <c r="D32" s="366" t="n">
        <v>11548.7</v>
      </c>
      <c r="E32" s="564" t="n">
        <v>0</v>
      </c>
      <c r="F32" s="564" t="n">
        <v>0</v>
      </c>
      <c r="G32" s="564" t="n">
        <v>1.9</v>
      </c>
      <c r="H32" s="564" t="n">
        <v>1.7865</v>
      </c>
      <c r="I32" s="564" t="n">
        <v>1.7865</v>
      </c>
      <c r="J32" s="549"/>
      <c r="K32" s="73"/>
    </row>
    <row r="33" s="61" customFormat="true" ht="12" hidden="false" customHeight="false" outlineLevel="0" collapsed="false">
      <c r="A33" s="124" t="s">
        <v>20</v>
      </c>
      <c r="B33" s="73" t="n">
        <v>278</v>
      </c>
      <c r="C33" s="563" t="n">
        <v>3543881.561</v>
      </c>
      <c r="D33" s="366" t="n">
        <v>12758.1</v>
      </c>
      <c r="E33" s="564" t="n">
        <v>0</v>
      </c>
      <c r="F33" s="564" t="n">
        <v>0.64</v>
      </c>
      <c r="G33" s="564" t="n">
        <v>3</v>
      </c>
      <c r="H33" s="564" t="n">
        <v>3</v>
      </c>
      <c r="I33" s="564" t="n">
        <v>3.64</v>
      </c>
      <c r="J33" s="549"/>
      <c r="K33" s="73"/>
    </row>
    <row r="34" s="61" customFormat="true" ht="12" hidden="false" customHeight="false" outlineLevel="0" collapsed="false">
      <c r="A34" s="124" t="s">
        <v>22</v>
      </c>
      <c r="B34" s="73" t="n">
        <v>1083</v>
      </c>
      <c r="C34" s="563" t="n">
        <v>8032830.019</v>
      </c>
      <c r="D34" s="366" t="n">
        <v>7417.9</v>
      </c>
      <c r="E34" s="564" t="n">
        <v>0</v>
      </c>
      <c r="F34" s="564" t="n">
        <v>0</v>
      </c>
      <c r="G34" s="564" t="n">
        <v>2.5</v>
      </c>
      <c r="H34" s="564" t="n">
        <v>2.4089</v>
      </c>
      <c r="I34" s="564" t="n">
        <v>2.4089</v>
      </c>
      <c r="J34" s="549"/>
      <c r="K34" s="73"/>
    </row>
    <row r="35" s="61" customFormat="true" ht="12" hidden="false" customHeight="false" outlineLevel="0" collapsed="false">
      <c r="A35" s="124" t="s">
        <v>31</v>
      </c>
      <c r="B35" s="73" t="n">
        <v>1274</v>
      </c>
      <c r="C35" s="563" t="n">
        <v>9955912.53</v>
      </c>
      <c r="D35" s="366" t="n">
        <v>7817.6</v>
      </c>
      <c r="E35" s="564" t="n">
        <v>0</v>
      </c>
      <c r="F35" s="564" t="n">
        <v>0.87</v>
      </c>
      <c r="G35" s="564" t="n">
        <v>2.05</v>
      </c>
      <c r="H35" s="564" t="n">
        <v>1.9896</v>
      </c>
      <c r="I35" s="564" t="n">
        <v>2.8596</v>
      </c>
      <c r="J35" s="549"/>
      <c r="K35" s="73"/>
    </row>
    <row r="36" s="61" customFormat="true" ht="12" hidden="false" customHeight="false" outlineLevel="0" collapsed="false">
      <c r="A36" s="124" t="s">
        <v>37</v>
      </c>
      <c r="B36" s="73" t="n">
        <v>1420</v>
      </c>
      <c r="C36" s="563" t="n">
        <v>12890974.658</v>
      </c>
      <c r="D36" s="366" t="n">
        <v>9075.1</v>
      </c>
      <c r="E36" s="564" t="n">
        <v>0</v>
      </c>
      <c r="F36" s="564" t="n">
        <v>0</v>
      </c>
      <c r="G36" s="564" t="n">
        <v>2.27</v>
      </c>
      <c r="H36" s="564" t="n">
        <v>1.7967</v>
      </c>
      <c r="I36" s="564" t="n">
        <v>1.7967</v>
      </c>
      <c r="J36" s="549"/>
      <c r="K36" s="73"/>
    </row>
    <row r="37" s="61" customFormat="true" ht="12" hidden="false" customHeight="false" outlineLevel="0" collapsed="false">
      <c r="A37" s="124" t="s">
        <v>39</v>
      </c>
      <c r="B37" s="73" t="n">
        <v>1615</v>
      </c>
      <c r="C37" s="563" t="n">
        <v>13784146.797</v>
      </c>
      <c r="D37" s="366" t="n">
        <v>8535.9</v>
      </c>
      <c r="E37" s="564" t="n">
        <v>0</v>
      </c>
      <c r="F37" s="564" t="n">
        <v>0.26</v>
      </c>
      <c r="G37" s="564" t="n">
        <v>3.8</v>
      </c>
      <c r="H37" s="564" t="n">
        <v>3.4576</v>
      </c>
      <c r="I37" s="564" t="n">
        <v>3.7176</v>
      </c>
      <c r="J37" s="549"/>
      <c r="K37" s="73"/>
    </row>
    <row r="38" s="61" customFormat="true" ht="12" hidden="false" customHeight="false" outlineLevel="0" collapsed="false">
      <c r="A38" s="124" t="s">
        <v>40</v>
      </c>
      <c r="B38" s="73" t="n">
        <v>2517</v>
      </c>
      <c r="C38" s="563" t="n">
        <v>27798787.524</v>
      </c>
      <c r="D38" s="366" t="n">
        <v>11044.2</v>
      </c>
      <c r="E38" s="564" t="n">
        <v>0</v>
      </c>
      <c r="F38" s="564" t="n">
        <v>0</v>
      </c>
      <c r="G38" s="564" t="n">
        <v>2.25</v>
      </c>
      <c r="H38" s="564" t="n">
        <v>2.2408</v>
      </c>
      <c r="I38" s="564" t="n">
        <v>2.2408</v>
      </c>
      <c r="J38" s="549"/>
      <c r="K38" s="73"/>
    </row>
    <row r="39" s="61" customFormat="true" ht="12" hidden="false" customHeight="false" outlineLevel="0" collapsed="false">
      <c r="A39" s="124"/>
      <c r="B39" s="73"/>
      <c r="C39" s="563"/>
      <c r="D39" s="366"/>
      <c r="E39" s="564"/>
      <c r="F39" s="564"/>
      <c r="G39" s="564"/>
      <c r="H39" s="564"/>
      <c r="I39" s="564"/>
      <c r="K39" s="73"/>
    </row>
    <row r="40" s="65" customFormat="true" ht="12" hidden="false" customHeight="false" outlineLevel="0" collapsed="false">
      <c r="A40" s="65" t="s">
        <v>172</v>
      </c>
      <c r="B40" s="168"/>
      <c r="C40" s="168"/>
      <c r="D40" s="373"/>
      <c r="E40" s="550"/>
      <c r="F40" s="550"/>
      <c r="G40" s="550"/>
      <c r="H40" s="550"/>
      <c r="I40" s="550"/>
    </row>
    <row r="41" s="61" customFormat="true" ht="12" hidden="false" customHeight="false" outlineLevel="0" collapsed="false">
      <c r="A41" s="124" t="s">
        <v>26</v>
      </c>
      <c r="B41" s="73" t="n">
        <v>792</v>
      </c>
      <c r="C41" s="563" t="n">
        <v>10477691.694</v>
      </c>
      <c r="D41" s="374" t="n">
        <v>13231.9</v>
      </c>
      <c r="E41" s="564" t="n">
        <v>0</v>
      </c>
      <c r="F41" s="564" t="n">
        <v>0</v>
      </c>
      <c r="G41" s="564" t="n">
        <v>4</v>
      </c>
      <c r="H41" s="564" t="n">
        <v>3.8072</v>
      </c>
      <c r="I41" s="564" t="n">
        <v>3.8072</v>
      </c>
      <c r="J41" s="549"/>
      <c r="K41" s="73"/>
    </row>
    <row r="42" s="61" customFormat="true" ht="12" hidden="false" customHeight="false" outlineLevel="0" collapsed="false">
      <c r="A42" s="124" t="s">
        <v>27</v>
      </c>
      <c r="B42" s="73" t="n">
        <v>1622</v>
      </c>
      <c r="C42" s="563" t="n">
        <v>25938525.813</v>
      </c>
      <c r="D42" s="374" t="n">
        <v>15992.3</v>
      </c>
      <c r="E42" s="564" t="n">
        <v>0</v>
      </c>
      <c r="F42" s="564" t="n">
        <v>0.15</v>
      </c>
      <c r="G42" s="564" t="n">
        <v>1.464</v>
      </c>
      <c r="H42" s="564" t="n">
        <v>1.4212</v>
      </c>
      <c r="I42" s="564" t="n">
        <v>1.5712</v>
      </c>
      <c r="J42" s="549"/>
      <c r="K42" s="73"/>
    </row>
    <row r="43" s="61" customFormat="true" ht="12" hidden="false" customHeight="false" outlineLevel="0" collapsed="false">
      <c r="A43" s="124" t="s">
        <v>35</v>
      </c>
      <c r="B43" s="73" t="n">
        <v>2795</v>
      </c>
      <c r="C43" s="563" t="n">
        <v>54696774.008</v>
      </c>
      <c r="D43" s="374" t="n">
        <v>19571.1</v>
      </c>
      <c r="E43" s="564" t="n">
        <v>0</v>
      </c>
      <c r="F43" s="564" t="n">
        <v>0</v>
      </c>
      <c r="G43" s="564" t="n">
        <v>0</v>
      </c>
      <c r="H43" s="564" t="n">
        <v>1.5844</v>
      </c>
      <c r="I43" s="564" t="n">
        <v>1.5844</v>
      </c>
      <c r="J43" s="549"/>
      <c r="K43" s="73"/>
    </row>
    <row r="44" s="61" customFormat="true" ht="12" hidden="false" customHeight="false" outlineLevel="0" collapsed="false">
      <c r="A44" s="124"/>
      <c r="B44" s="73"/>
      <c r="C44" s="563"/>
      <c r="D44" s="367"/>
      <c r="E44" s="564"/>
      <c r="F44" s="564"/>
      <c r="G44" s="564"/>
      <c r="H44" s="564"/>
      <c r="I44" s="564"/>
      <c r="K44" s="73"/>
    </row>
    <row r="45" s="77" customFormat="true" ht="14.1" hidden="false" customHeight="true" outlineLevel="0" collapsed="false">
      <c r="A45" s="142" t="s">
        <v>111</v>
      </c>
      <c r="B45" s="565" t="n">
        <v>1543</v>
      </c>
      <c r="C45" s="565" t="n">
        <v>254270783.995</v>
      </c>
      <c r="D45" s="566" t="n">
        <v>164827.2</v>
      </c>
      <c r="E45" s="567" t="n">
        <v>0.1544</v>
      </c>
      <c r="F45" s="567" t="n">
        <v>0.109567857142857</v>
      </c>
      <c r="G45" s="567" t="n">
        <v>2.21791071428571</v>
      </c>
      <c r="H45" s="567" t="n">
        <v>2.190475</v>
      </c>
      <c r="I45" s="567" t="n">
        <v>2.45433571428571</v>
      </c>
      <c r="K45" s="568"/>
    </row>
    <row r="46" customFormat="false" ht="12" hidden="false" customHeight="false" outlineLevel="0" collapsed="false">
      <c r="A46" s="124"/>
      <c r="B46" s="569"/>
      <c r="D46" s="570"/>
      <c r="E46" s="571"/>
      <c r="F46" s="571"/>
      <c r="G46" s="571"/>
      <c r="H46" s="571"/>
      <c r="I46" s="571"/>
    </row>
    <row r="47" customFormat="false" ht="12" hidden="false" customHeight="false" outlineLevel="0" collapsed="false">
      <c r="A47" s="124"/>
      <c r="B47" s="569"/>
      <c r="D47" s="570"/>
      <c r="E47" s="571"/>
      <c r="F47" s="571"/>
      <c r="G47" s="571"/>
      <c r="H47" s="571"/>
      <c r="I47" s="571"/>
    </row>
    <row r="48" customFormat="false" ht="12" hidden="false" customHeight="false" outlineLevel="0" collapsed="false">
      <c r="A48" s="196"/>
      <c r="B48" s="572"/>
      <c r="D48" s="573"/>
      <c r="E48" s="574"/>
      <c r="F48" s="574"/>
      <c r="G48" s="574"/>
      <c r="H48" s="574"/>
      <c r="I48" s="574"/>
    </row>
    <row r="50" customFormat="false" ht="12" hidden="false" customHeight="false" outlineLevel="0" collapsed="false">
      <c r="E50" s="571"/>
      <c r="F50" s="571"/>
      <c r="I50" s="571"/>
    </row>
    <row r="51" customFormat="false" ht="12" hidden="false" customHeight="false" outlineLevel="0" collapsed="false">
      <c r="E51" s="571"/>
      <c r="F51" s="571"/>
      <c r="G51" s="571"/>
      <c r="H51" s="571"/>
      <c r="I51" s="571"/>
    </row>
    <row r="52" customFormat="false" ht="12" hidden="false" customHeight="false" outlineLevel="0" collapsed="false">
      <c r="E52" s="571"/>
      <c r="F52" s="571"/>
      <c r="G52" s="571"/>
      <c r="H52" s="571"/>
      <c r="I52" s="571"/>
    </row>
  </sheetData>
  <mergeCells count="1">
    <mergeCell ref="E4:I4"/>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1.25" zeroHeight="false" outlineLevelRow="0" outlineLevelCol="0"/>
  <cols>
    <col collapsed="false" customWidth="true" hidden="false" outlineLevel="0" max="1" min="1" style="575" width="19.14"/>
    <col collapsed="false" customWidth="true" hidden="false" outlineLevel="0" max="3" min="2" style="576" width="13.56"/>
    <col collapsed="false" customWidth="true" hidden="false" outlineLevel="0" max="4" min="4" style="576" width="11.42"/>
    <col collapsed="false" customWidth="true" hidden="false" outlineLevel="0" max="5" min="5" style="576" width="14.85"/>
    <col collapsed="false" customWidth="true" hidden="false" outlineLevel="0" max="6" min="6" style="576" width="13.56"/>
    <col collapsed="false" customWidth="true" hidden="false" outlineLevel="0" max="7" min="7" style="576" width="15.28"/>
    <col collapsed="false" customWidth="true" hidden="false" outlineLevel="0" max="8" min="8" style="576" width="13.56"/>
    <col collapsed="false" customWidth="true" hidden="false" outlineLevel="0" max="9" min="9" style="576" width="14.56"/>
    <col collapsed="false" customWidth="true" hidden="false" outlineLevel="0" max="10" min="10" style="577" width="11.42"/>
    <col collapsed="false" customWidth="false" hidden="false" outlineLevel="0" max="11" min="11" style="578" width="9.14"/>
    <col collapsed="false" customWidth="true" hidden="false" outlineLevel="0" max="12" min="12" style="579" width="9.56"/>
    <col collapsed="false" customWidth="false" hidden="false" outlineLevel="0" max="13" min="13" style="575" width="9.14"/>
    <col collapsed="false" customWidth="true" hidden="false" outlineLevel="0" max="14" min="14" style="575" width="8.7"/>
    <col collapsed="false" customWidth="false" hidden="false" outlineLevel="0" max="257" min="15" style="575" width="9.14"/>
  </cols>
  <sheetData>
    <row r="1" s="581" customFormat="true" ht="12" hidden="false" customHeight="false" outlineLevel="0" collapsed="false">
      <c r="A1" s="98" t="s">
        <v>253</v>
      </c>
      <c r="B1" s="98"/>
      <c r="C1" s="98"/>
      <c r="D1" s="98"/>
      <c r="E1" s="98"/>
      <c r="F1" s="98"/>
      <c r="G1" s="98"/>
      <c r="H1" s="98"/>
      <c r="I1" s="41"/>
      <c r="J1" s="580"/>
      <c r="K1" s="580"/>
      <c r="L1" s="580"/>
    </row>
    <row r="2" s="581" customFormat="true" ht="12" hidden="false" customHeight="false" outlineLevel="0" collapsed="false">
      <c r="A2" s="98" t="s">
        <v>254</v>
      </c>
      <c r="B2" s="229"/>
      <c r="C2" s="229"/>
      <c r="D2" s="229"/>
      <c r="E2" s="229"/>
      <c r="F2" s="229"/>
      <c r="G2" s="229"/>
      <c r="H2" s="229"/>
      <c r="I2" s="582"/>
      <c r="J2" s="583"/>
      <c r="K2" s="580"/>
      <c r="L2" s="580"/>
    </row>
    <row r="3" s="581" customFormat="true" ht="12" hidden="false" customHeight="false" outlineLevel="0" collapsed="false">
      <c r="A3" s="98" t="s">
        <v>11</v>
      </c>
      <c r="B3" s="229"/>
      <c r="C3" s="229"/>
      <c r="D3" s="229"/>
      <c r="E3" s="229"/>
      <c r="F3" s="229"/>
      <c r="G3" s="229"/>
      <c r="H3" s="229"/>
      <c r="I3" s="229"/>
      <c r="J3" s="583"/>
      <c r="K3" s="580"/>
      <c r="L3" s="580"/>
    </row>
    <row r="4" s="587" customFormat="true" ht="12" hidden="false" customHeight="false" outlineLevel="0" collapsed="false">
      <c r="A4" s="499"/>
      <c r="B4" s="174"/>
      <c r="C4" s="174"/>
      <c r="D4" s="174"/>
      <c r="E4" s="174"/>
      <c r="F4" s="174"/>
      <c r="G4" s="174"/>
      <c r="H4" s="174"/>
      <c r="I4" s="174"/>
      <c r="J4" s="584"/>
      <c r="K4" s="585"/>
      <c r="L4" s="586"/>
    </row>
    <row r="5" s="587" customFormat="true" ht="12" hidden="false" customHeight="false" outlineLevel="0" collapsed="false">
      <c r="A5" s="588"/>
      <c r="B5" s="589"/>
      <c r="C5" s="589" t="s">
        <v>255</v>
      </c>
      <c r="D5" s="589" t="s">
        <v>256</v>
      </c>
      <c r="E5" s="589" t="s">
        <v>257</v>
      </c>
      <c r="F5" s="589" t="s">
        <v>164</v>
      </c>
      <c r="G5" s="589"/>
      <c r="H5" s="589" t="s">
        <v>258</v>
      </c>
      <c r="I5" s="589"/>
      <c r="J5" s="584"/>
      <c r="K5" s="585"/>
      <c r="L5" s="586"/>
    </row>
    <row r="6" s="594" customFormat="true" ht="12" hidden="false" customHeight="false" outlineLevel="0" collapsed="false">
      <c r="A6" s="105"/>
      <c r="B6" s="590" t="s">
        <v>259</v>
      </c>
      <c r="C6" s="590" t="s">
        <v>260</v>
      </c>
      <c r="D6" s="590" t="s">
        <v>261</v>
      </c>
      <c r="E6" s="590" t="s">
        <v>262</v>
      </c>
      <c r="F6" s="590" t="s">
        <v>263</v>
      </c>
      <c r="G6" s="590" t="s">
        <v>264</v>
      </c>
      <c r="H6" s="590" t="s">
        <v>265</v>
      </c>
      <c r="I6" s="590" t="s">
        <v>137</v>
      </c>
      <c r="J6" s="591"/>
      <c r="K6" s="592"/>
      <c r="L6" s="593"/>
    </row>
    <row r="7" s="594" customFormat="true" ht="12" hidden="false" customHeight="false" outlineLevel="0" collapsed="false">
      <c r="A7" s="107"/>
      <c r="B7" s="108"/>
      <c r="C7" s="108"/>
      <c r="D7" s="108"/>
      <c r="E7" s="108"/>
      <c r="F7" s="108"/>
      <c r="G7" s="108"/>
      <c r="H7" s="108"/>
      <c r="I7" s="108"/>
      <c r="J7" s="591"/>
      <c r="K7" s="592"/>
      <c r="L7" s="593"/>
    </row>
    <row r="8" s="598" customFormat="true" ht="12" hidden="false" customHeight="false" outlineLevel="0" collapsed="false">
      <c r="A8" s="274" t="s">
        <v>169</v>
      </c>
      <c r="B8" s="236"/>
      <c r="C8" s="236"/>
      <c r="D8" s="236"/>
      <c r="E8" s="236"/>
      <c r="F8" s="236"/>
      <c r="G8" s="236"/>
      <c r="H8" s="236"/>
      <c r="I8" s="236"/>
      <c r="J8" s="595"/>
      <c r="K8" s="596"/>
      <c r="L8" s="597"/>
    </row>
    <row r="9" s="598" customFormat="true" ht="12" hidden="false" customHeight="false" outlineLevel="0" collapsed="false">
      <c r="A9" s="5" t="s">
        <v>14</v>
      </c>
      <c r="B9" s="112" t="n">
        <v>8077102</v>
      </c>
      <c r="C9" s="112" t="n">
        <v>0</v>
      </c>
      <c r="D9" s="112" t="n">
        <v>75621</v>
      </c>
      <c r="E9" s="112" t="n">
        <v>1246016</v>
      </c>
      <c r="F9" s="112" t="n">
        <v>1483092</v>
      </c>
      <c r="G9" s="112" t="n">
        <v>2141884</v>
      </c>
      <c r="H9" s="599" t="n">
        <v>1560416</v>
      </c>
      <c r="I9" s="112" t="n">
        <v>14584131</v>
      </c>
      <c r="J9" s="595"/>
      <c r="K9" s="596"/>
      <c r="L9" s="595"/>
    </row>
    <row r="10" s="598" customFormat="true" ht="12" hidden="false" customHeight="false" outlineLevel="0" collapsed="false">
      <c r="A10" s="5" t="s">
        <v>15</v>
      </c>
      <c r="B10" s="112" t="n">
        <v>8460040</v>
      </c>
      <c r="C10" s="112" t="n">
        <v>0</v>
      </c>
      <c r="D10" s="112" t="n">
        <v>144711</v>
      </c>
      <c r="E10" s="112" t="n">
        <v>1268362</v>
      </c>
      <c r="F10" s="112" t="n">
        <v>1482911</v>
      </c>
      <c r="G10" s="112" t="n">
        <v>4042259</v>
      </c>
      <c r="H10" s="599" t="n">
        <v>2021552</v>
      </c>
      <c r="I10" s="112" t="n">
        <v>17419835</v>
      </c>
      <c r="J10" s="595"/>
      <c r="K10" s="596"/>
      <c r="L10" s="595"/>
    </row>
    <row r="11" s="598" customFormat="true" ht="12" hidden="false" customHeight="false" outlineLevel="0" collapsed="false">
      <c r="A11" s="5" t="s">
        <v>17</v>
      </c>
      <c r="B11" s="112" t="n">
        <v>4353064</v>
      </c>
      <c r="C11" s="112" t="n">
        <v>0</v>
      </c>
      <c r="D11" s="112" t="n">
        <v>455</v>
      </c>
      <c r="E11" s="112" t="n">
        <v>931963</v>
      </c>
      <c r="F11" s="112" t="n">
        <v>1556928</v>
      </c>
      <c r="G11" s="112" t="n">
        <v>2342331</v>
      </c>
      <c r="H11" s="599" t="n">
        <v>1085385</v>
      </c>
      <c r="I11" s="112" t="n">
        <v>10270126</v>
      </c>
      <c r="J11" s="595"/>
      <c r="K11" s="596"/>
      <c r="L11" s="595"/>
    </row>
    <row r="12" s="598" customFormat="true" ht="12" hidden="false" customHeight="false" outlineLevel="0" collapsed="false">
      <c r="A12" s="5" t="s">
        <v>18</v>
      </c>
      <c r="B12" s="112" t="n">
        <v>4425364</v>
      </c>
      <c r="C12" s="112" t="n">
        <v>0</v>
      </c>
      <c r="D12" s="112" t="n">
        <v>349854</v>
      </c>
      <c r="E12" s="112" t="n">
        <v>996753</v>
      </c>
      <c r="F12" s="112" t="n">
        <v>1386551</v>
      </c>
      <c r="G12" s="112" t="n">
        <v>1569998</v>
      </c>
      <c r="H12" s="599" t="n">
        <v>709099</v>
      </c>
      <c r="I12" s="112" t="n">
        <v>9437619</v>
      </c>
      <c r="J12" s="595"/>
      <c r="K12" s="596"/>
      <c r="L12" s="595"/>
    </row>
    <row r="13" s="598" customFormat="true" ht="12" hidden="false" customHeight="false" outlineLevel="0" collapsed="false">
      <c r="A13" s="5" t="s">
        <v>24</v>
      </c>
      <c r="B13" s="112" t="n">
        <v>6579072</v>
      </c>
      <c r="C13" s="112" t="n">
        <v>0</v>
      </c>
      <c r="D13" s="112" t="n">
        <v>94624</v>
      </c>
      <c r="E13" s="112" t="n">
        <v>2105610</v>
      </c>
      <c r="F13" s="112" t="n">
        <v>1439302</v>
      </c>
      <c r="G13" s="112" t="n">
        <v>2163757</v>
      </c>
      <c r="H13" s="599" t="n">
        <v>2173412</v>
      </c>
      <c r="I13" s="112" t="n">
        <v>14555777</v>
      </c>
      <c r="J13" s="595"/>
      <c r="K13" s="596"/>
      <c r="L13" s="595"/>
    </row>
    <row r="14" s="598" customFormat="true" ht="12" hidden="false" customHeight="false" outlineLevel="0" collapsed="false">
      <c r="A14" s="5" t="s">
        <v>28</v>
      </c>
      <c r="B14" s="112" t="n">
        <v>10048208</v>
      </c>
      <c r="C14" s="112" t="n">
        <v>0</v>
      </c>
      <c r="D14" s="112" t="n">
        <v>507044</v>
      </c>
      <c r="E14" s="112" t="n">
        <v>2624005</v>
      </c>
      <c r="F14" s="112" t="n">
        <v>2685533</v>
      </c>
      <c r="G14" s="112" t="n">
        <v>3373047</v>
      </c>
      <c r="H14" s="599" t="n">
        <v>2160402</v>
      </c>
      <c r="I14" s="112" t="n">
        <v>21398239</v>
      </c>
      <c r="J14" s="595"/>
      <c r="K14" s="596"/>
      <c r="L14" s="595"/>
    </row>
    <row r="15" s="598" customFormat="true" ht="12" hidden="false" customHeight="false" outlineLevel="0" collapsed="false">
      <c r="A15" s="5" t="s">
        <v>30</v>
      </c>
      <c r="B15" s="112" t="n">
        <v>6462937</v>
      </c>
      <c r="C15" s="112" t="n">
        <v>0</v>
      </c>
      <c r="D15" s="112" t="n">
        <v>401029</v>
      </c>
      <c r="E15" s="112" t="n">
        <v>1786455</v>
      </c>
      <c r="F15" s="112" t="n">
        <v>1372687</v>
      </c>
      <c r="G15" s="112" t="n">
        <v>2204665</v>
      </c>
      <c r="H15" s="599" t="n">
        <v>1430080</v>
      </c>
      <c r="I15" s="112" t="n">
        <v>13657853</v>
      </c>
      <c r="J15" s="595"/>
      <c r="K15" s="596"/>
      <c r="L15" s="595"/>
    </row>
    <row r="16" s="598" customFormat="true" ht="12" hidden="false" customHeight="false" outlineLevel="0" collapsed="false">
      <c r="A16" s="5" t="s">
        <v>33</v>
      </c>
      <c r="B16" s="112" t="n">
        <v>6561715</v>
      </c>
      <c r="C16" s="112" t="n">
        <v>0</v>
      </c>
      <c r="D16" s="112" t="n">
        <v>144783</v>
      </c>
      <c r="E16" s="112" t="n">
        <v>1600154</v>
      </c>
      <c r="F16" s="112" t="n">
        <v>2585196</v>
      </c>
      <c r="G16" s="112" t="n">
        <v>2080999</v>
      </c>
      <c r="H16" s="599" t="n">
        <v>1478512</v>
      </c>
      <c r="I16" s="112" t="n">
        <v>14451359</v>
      </c>
      <c r="J16" s="595"/>
      <c r="K16" s="596"/>
      <c r="L16" s="595"/>
    </row>
    <row r="17" s="598" customFormat="true" ht="12" hidden="false" customHeight="false" outlineLevel="0" collapsed="false">
      <c r="A17" s="5" t="s">
        <v>38</v>
      </c>
      <c r="B17" s="112" t="n">
        <v>8981320</v>
      </c>
      <c r="C17" s="112" t="n">
        <v>0</v>
      </c>
      <c r="D17" s="112" t="n">
        <v>100000</v>
      </c>
      <c r="E17" s="112" t="n">
        <v>2209261</v>
      </c>
      <c r="F17" s="112" t="n">
        <v>2896290</v>
      </c>
      <c r="G17" s="112" t="n">
        <v>3942884</v>
      </c>
      <c r="H17" s="599" t="n">
        <v>2769744</v>
      </c>
      <c r="I17" s="112" t="n">
        <v>20899499</v>
      </c>
      <c r="J17" s="595"/>
      <c r="K17" s="596"/>
      <c r="L17" s="595"/>
    </row>
    <row r="18" s="598" customFormat="true" ht="12" hidden="false" customHeight="false" outlineLevel="0" collapsed="false">
      <c r="A18" s="188" t="s">
        <v>41</v>
      </c>
      <c r="B18" s="112" t="n">
        <v>4480228</v>
      </c>
      <c r="C18" s="112" t="n">
        <v>0</v>
      </c>
      <c r="D18" s="112" t="n">
        <v>291909</v>
      </c>
      <c r="E18" s="112" t="n">
        <v>1009756</v>
      </c>
      <c r="F18" s="112" t="n">
        <v>1039981</v>
      </c>
      <c r="G18" s="112" t="n">
        <v>2730804</v>
      </c>
      <c r="H18" s="599" t="n">
        <v>1778767</v>
      </c>
      <c r="I18" s="112" t="n">
        <v>11331445</v>
      </c>
      <c r="J18" s="595"/>
      <c r="K18" s="596"/>
      <c r="L18" s="595"/>
    </row>
    <row r="19" s="598" customFormat="true" ht="12" hidden="false" customHeight="false" outlineLevel="0" collapsed="false">
      <c r="A19" s="188"/>
      <c r="B19" s="112"/>
      <c r="C19" s="112"/>
      <c r="D19" s="112"/>
      <c r="E19" s="112"/>
      <c r="F19" s="112"/>
      <c r="G19" s="112"/>
      <c r="H19" s="599"/>
      <c r="I19" s="112"/>
      <c r="J19" s="595"/>
      <c r="K19" s="596"/>
      <c r="L19" s="595"/>
    </row>
    <row r="20" s="598" customFormat="true" ht="12" hidden="false" customHeight="false" outlineLevel="0" collapsed="false">
      <c r="A20" s="274" t="s">
        <v>170</v>
      </c>
      <c r="B20" s="236"/>
      <c r="C20" s="236"/>
      <c r="D20" s="236"/>
      <c r="E20" s="236"/>
      <c r="F20" s="236"/>
      <c r="G20" s="236"/>
      <c r="H20" s="236"/>
      <c r="I20" s="112"/>
      <c r="J20" s="595"/>
      <c r="K20" s="596"/>
      <c r="L20" s="597"/>
    </row>
    <row r="21" s="598" customFormat="true" ht="12" hidden="false" customHeight="false" outlineLevel="0" collapsed="false">
      <c r="A21" s="5" t="s">
        <v>21</v>
      </c>
      <c r="B21" s="112" t="n">
        <v>19930280</v>
      </c>
      <c r="C21" s="112" t="n">
        <v>0</v>
      </c>
      <c r="D21" s="112" t="n">
        <v>823815</v>
      </c>
      <c r="E21" s="112" t="n">
        <v>3214395</v>
      </c>
      <c r="F21" s="112" t="n">
        <v>5806224</v>
      </c>
      <c r="G21" s="112" t="n">
        <v>7804631</v>
      </c>
      <c r="H21" s="599" t="n">
        <v>5281845</v>
      </c>
      <c r="I21" s="112" t="n">
        <v>42861190</v>
      </c>
      <c r="J21" s="595"/>
      <c r="K21" s="596"/>
      <c r="L21" s="595"/>
    </row>
    <row r="22" s="598" customFormat="true" ht="12" hidden="false" customHeight="false" outlineLevel="0" collapsed="false">
      <c r="A22" s="5" t="s">
        <v>23</v>
      </c>
      <c r="B22" s="112" t="n">
        <v>18279057</v>
      </c>
      <c r="C22" s="112" t="n">
        <v>0</v>
      </c>
      <c r="D22" s="112" t="n">
        <v>0</v>
      </c>
      <c r="E22" s="112" t="n">
        <v>5964782</v>
      </c>
      <c r="F22" s="112" t="n">
        <v>3182252</v>
      </c>
      <c r="G22" s="112" t="n">
        <v>3925428</v>
      </c>
      <c r="H22" s="599" t="n">
        <v>3479933</v>
      </c>
      <c r="I22" s="112" t="n">
        <v>34831452</v>
      </c>
      <c r="J22" s="595"/>
      <c r="K22" s="596"/>
      <c r="L22" s="595"/>
    </row>
    <row r="23" s="598" customFormat="true" ht="12" hidden="false" customHeight="false" outlineLevel="0" collapsed="false">
      <c r="A23" s="5" t="s">
        <v>25</v>
      </c>
      <c r="B23" s="112" t="n">
        <v>11004961</v>
      </c>
      <c r="C23" s="112" t="n">
        <v>0</v>
      </c>
      <c r="D23" s="112" t="n">
        <v>5098</v>
      </c>
      <c r="E23" s="112" t="n">
        <v>3227398</v>
      </c>
      <c r="F23" s="112" t="n">
        <v>3927767</v>
      </c>
      <c r="G23" s="112" t="n">
        <v>5880781</v>
      </c>
      <c r="H23" s="599" t="n">
        <v>3497925</v>
      </c>
      <c r="I23" s="112" t="n">
        <v>27543930</v>
      </c>
      <c r="J23" s="595"/>
      <c r="K23" s="596"/>
      <c r="L23" s="595"/>
    </row>
    <row r="24" s="598" customFormat="true" ht="12" hidden="false" customHeight="false" outlineLevel="0" collapsed="false">
      <c r="A24" s="5" t="s">
        <v>29</v>
      </c>
      <c r="B24" s="112" t="n">
        <v>12852368</v>
      </c>
      <c r="C24" s="112" t="n">
        <v>0</v>
      </c>
      <c r="D24" s="112" t="n">
        <v>203904</v>
      </c>
      <c r="E24" s="112" t="n">
        <v>3794245</v>
      </c>
      <c r="F24" s="112" t="n">
        <v>3000796</v>
      </c>
      <c r="G24" s="112" t="n">
        <v>2855165</v>
      </c>
      <c r="H24" s="599" t="n">
        <v>2972846</v>
      </c>
      <c r="I24" s="112" t="n">
        <v>25679324</v>
      </c>
      <c r="J24" s="595"/>
      <c r="K24" s="596"/>
      <c r="L24" s="595"/>
    </row>
    <row r="25" s="598" customFormat="true" ht="12" hidden="false" customHeight="false" outlineLevel="0" collapsed="false">
      <c r="A25" s="5" t="s">
        <v>32</v>
      </c>
      <c r="B25" s="112" t="n">
        <v>15583823</v>
      </c>
      <c r="C25" s="112" t="n">
        <v>0</v>
      </c>
      <c r="D25" s="112" t="n">
        <v>503706</v>
      </c>
      <c r="E25" s="112" t="n">
        <v>3306808</v>
      </c>
      <c r="F25" s="112" t="n">
        <v>5060749</v>
      </c>
      <c r="G25" s="112" t="n">
        <v>3937132</v>
      </c>
      <c r="H25" s="599" t="n">
        <v>2704762</v>
      </c>
      <c r="I25" s="112" t="n">
        <v>31096980</v>
      </c>
      <c r="J25" s="595"/>
      <c r="K25" s="596"/>
      <c r="L25" s="595"/>
    </row>
    <row r="26" s="598" customFormat="true" ht="12" hidden="false" customHeight="false" outlineLevel="0" collapsed="false">
      <c r="A26" s="5" t="s">
        <v>34</v>
      </c>
      <c r="B26" s="112" t="n">
        <v>16788422</v>
      </c>
      <c r="C26" s="112" t="n">
        <v>0</v>
      </c>
      <c r="D26" s="112" t="n">
        <v>461016</v>
      </c>
      <c r="E26" s="112" t="n">
        <v>6913667</v>
      </c>
      <c r="F26" s="112" t="n">
        <v>4052932</v>
      </c>
      <c r="G26" s="112" t="n">
        <v>5143455</v>
      </c>
      <c r="H26" s="599" t="n">
        <v>4909369</v>
      </c>
      <c r="I26" s="112" t="n">
        <v>38268861</v>
      </c>
      <c r="J26" s="595"/>
      <c r="K26" s="596"/>
      <c r="L26" s="595"/>
    </row>
    <row r="27" s="598" customFormat="true" ht="12" hidden="false" customHeight="false" outlineLevel="0" collapsed="false">
      <c r="A27" s="5" t="s">
        <v>36</v>
      </c>
      <c r="B27" s="112" t="n">
        <v>12241904</v>
      </c>
      <c r="C27" s="112" t="n">
        <v>0</v>
      </c>
      <c r="D27" s="112" t="n">
        <v>137054</v>
      </c>
      <c r="E27" s="112" t="n">
        <v>4204283</v>
      </c>
      <c r="F27" s="112" t="n">
        <v>3555709</v>
      </c>
      <c r="G27" s="112" t="n">
        <v>4266602</v>
      </c>
      <c r="H27" s="599" t="n">
        <v>3356000</v>
      </c>
      <c r="I27" s="112" t="n">
        <v>27761552</v>
      </c>
      <c r="J27" s="595"/>
      <c r="K27" s="596"/>
      <c r="L27" s="595"/>
    </row>
    <row r="28" s="598" customFormat="true" ht="12" hidden="false" customHeight="false" outlineLevel="0" collapsed="false">
      <c r="A28" s="5"/>
      <c r="B28" s="112"/>
      <c r="C28" s="112"/>
      <c r="D28" s="112"/>
      <c r="E28" s="112"/>
      <c r="F28" s="112"/>
      <c r="G28" s="112"/>
      <c r="H28" s="599"/>
      <c r="I28" s="112"/>
      <c r="J28" s="595"/>
      <c r="K28" s="596"/>
      <c r="L28" s="595"/>
    </row>
    <row r="29" s="598" customFormat="true" ht="12" hidden="false" customHeight="false" outlineLevel="0" collapsed="false">
      <c r="A29" s="274" t="s">
        <v>171</v>
      </c>
      <c r="B29" s="236"/>
      <c r="C29" s="236"/>
      <c r="D29" s="236"/>
      <c r="E29" s="236"/>
      <c r="F29" s="112"/>
      <c r="G29" s="236"/>
      <c r="H29" s="236"/>
      <c r="I29" s="112"/>
      <c r="J29" s="595"/>
      <c r="K29" s="596"/>
      <c r="L29" s="597"/>
    </row>
    <row r="30" s="598" customFormat="true" ht="12" hidden="false" customHeight="false" outlineLevel="0" collapsed="false">
      <c r="A30" s="5" t="s">
        <v>16</v>
      </c>
      <c r="B30" s="112" t="n">
        <v>34569589</v>
      </c>
      <c r="C30" s="112" t="n">
        <v>0</v>
      </c>
      <c r="D30" s="112" t="n">
        <v>1094834</v>
      </c>
      <c r="E30" s="112" t="n">
        <v>8477409</v>
      </c>
      <c r="F30" s="112" t="n">
        <v>6669199</v>
      </c>
      <c r="G30" s="112" t="n">
        <v>7976252</v>
      </c>
      <c r="H30" s="599" t="n">
        <v>6002919</v>
      </c>
      <c r="I30" s="112" t="n">
        <v>64790202</v>
      </c>
      <c r="J30" s="595"/>
      <c r="K30" s="596"/>
      <c r="L30" s="595"/>
    </row>
    <row r="31" s="598" customFormat="true" ht="12" hidden="false" customHeight="false" outlineLevel="0" collapsed="false">
      <c r="A31" s="5" t="s">
        <v>19</v>
      </c>
      <c r="B31" s="112" t="n">
        <v>56889852</v>
      </c>
      <c r="C31" s="112" t="n">
        <v>0</v>
      </c>
      <c r="D31" s="112" t="n">
        <v>1413683</v>
      </c>
      <c r="E31" s="112" t="n">
        <v>13567803</v>
      </c>
      <c r="F31" s="112" t="n">
        <v>9600345</v>
      </c>
      <c r="G31" s="112" t="n">
        <v>13600678</v>
      </c>
      <c r="H31" s="599" t="n">
        <v>12532932</v>
      </c>
      <c r="I31" s="112" t="n">
        <v>107605293</v>
      </c>
      <c r="J31" s="595"/>
      <c r="K31" s="596"/>
      <c r="L31" s="595"/>
    </row>
    <row r="32" s="598" customFormat="true" ht="12" hidden="false" customHeight="false" outlineLevel="0" collapsed="false">
      <c r="A32" s="5" t="s">
        <v>20</v>
      </c>
      <c r="B32" s="112" t="n">
        <v>50544665</v>
      </c>
      <c r="C32" s="112" t="n">
        <v>0</v>
      </c>
      <c r="D32" s="112" t="n">
        <v>1798781</v>
      </c>
      <c r="E32" s="112" t="n">
        <v>9358110</v>
      </c>
      <c r="F32" s="112" t="n">
        <v>9806690</v>
      </c>
      <c r="G32" s="112" t="n">
        <v>13242475</v>
      </c>
      <c r="H32" s="599" t="n">
        <v>9257963</v>
      </c>
      <c r="I32" s="112" t="n">
        <v>94008684</v>
      </c>
      <c r="J32" s="595"/>
      <c r="K32" s="596"/>
      <c r="L32" s="595"/>
    </row>
    <row r="33" s="598" customFormat="true" ht="12" hidden="false" customHeight="false" outlineLevel="0" collapsed="false">
      <c r="A33" s="5" t="s">
        <v>22</v>
      </c>
      <c r="B33" s="112" t="n">
        <v>27240612</v>
      </c>
      <c r="C33" s="112" t="n">
        <v>0</v>
      </c>
      <c r="D33" s="112" t="n">
        <v>1384882</v>
      </c>
      <c r="E33" s="112" t="n">
        <v>5371498</v>
      </c>
      <c r="F33" s="112" t="n">
        <v>6157255</v>
      </c>
      <c r="G33" s="112" t="n">
        <v>5845443</v>
      </c>
      <c r="H33" s="599" t="n">
        <v>6105339</v>
      </c>
      <c r="I33" s="112" t="n">
        <v>52105029</v>
      </c>
      <c r="J33" s="595"/>
      <c r="K33" s="596"/>
      <c r="L33" s="595"/>
    </row>
    <row r="34" s="598" customFormat="true" ht="12" hidden="false" customHeight="false" outlineLevel="0" collapsed="false">
      <c r="A34" s="5" t="s">
        <v>31</v>
      </c>
      <c r="B34" s="112" t="n">
        <v>32043431</v>
      </c>
      <c r="C34" s="112" t="n">
        <v>0</v>
      </c>
      <c r="D34" s="112" t="n">
        <v>786057</v>
      </c>
      <c r="E34" s="112" t="n">
        <v>9831089</v>
      </c>
      <c r="F34" s="112" t="n">
        <v>13768621</v>
      </c>
      <c r="G34" s="112" t="n">
        <v>8843325</v>
      </c>
      <c r="H34" s="599" t="n">
        <v>10559292</v>
      </c>
      <c r="I34" s="112" t="n">
        <v>75831815</v>
      </c>
      <c r="J34" s="595"/>
      <c r="K34" s="596"/>
      <c r="L34" s="595"/>
    </row>
    <row r="35" s="598" customFormat="true" ht="12" hidden="false" customHeight="false" outlineLevel="0" collapsed="false">
      <c r="A35" s="5" t="s">
        <v>37</v>
      </c>
      <c r="B35" s="112" t="n">
        <v>28999994</v>
      </c>
      <c r="C35" s="112" t="n">
        <v>0</v>
      </c>
      <c r="D35" s="112" t="n">
        <v>2378278</v>
      </c>
      <c r="E35" s="112" t="n">
        <v>10397679</v>
      </c>
      <c r="F35" s="112" t="n">
        <v>8366909</v>
      </c>
      <c r="G35" s="112" t="n">
        <v>9835193</v>
      </c>
      <c r="H35" s="599" t="n">
        <v>9295624</v>
      </c>
      <c r="I35" s="112" t="n">
        <v>69273677</v>
      </c>
      <c r="J35" s="595"/>
      <c r="K35" s="596"/>
      <c r="L35" s="595"/>
    </row>
    <row r="36" s="598" customFormat="true" ht="12" hidden="false" customHeight="false" outlineLevel="0" collapsed="false">
      <c r="A36" s="5" t="s">
        <v>39</v>
      </c>
      <c r="B36" s="112" t="n">
        <v>41747991</v>
      </c>
      <c r="C36" s="112" t="n">
        <v>0</v>
      </c>
      <c r="D36" s="112" t="n">
        <v>104467</v>
      </c>
      <c r="E36" s="112" t="n">
        <v>10596366</v>
      </c>
      <c r="F36" s="112" t="n">
        <v>12256115</v>
      </c>
      <c r="G36" s="112" t="n">
        <v>10651621</v>
      </c>
      <c r="H36" s="599" t="n">
        <v>11644374</v>
      </c>
      <c r="I36" s="112" t="n">
        <v>87000934</v>
      </c>
      <c r="J36" s="595"/>
      <c r="K36" s="596"/>
      <c r="L36" s="595"/>
    </row>
    <row r="37" s="598" customFormat="true" ht="12" hidden="false" customHeight="false" outlineLevel="0" collapsed="false">
      <c r="A37" s="5" t="s">
        <v>40</v>
      </c>
      <c r="B37" s="112" t="n">
        <v>35270220</v>
      </c>
      <c r="C37" s="112" t="n">
        <v>0</v>
      </c>
      <c r="D37" s="112" t="n">
        <v>1182055</v>
      </c>
      <c r="E37" s="112" t="n">
        <v>8767377</v>
      </c>
      <c r="F37" s="112" t="n">
        <v>21549311</v>
      </c>
      <c r="G37" s="112" t="n">
        <v>13211620</v>
      </c>
      <c r="H37" s="599" t="n">
        <v>13030370</v>
      </c>
      <c r="I37" s="112" t="n">
        <v>93010953</v>
      </c>
      <c r="J37" s="595"/>
      <c r="K37" s="596"/>
      <c r="L37" s="595"/>
    </row>
    <row r="38" s="598" customFormat="true" ht="12" hidden="false" customHeight="false" outlineLevel="0" collapsed="false">
      <c r="A38" s="5"/>
      <c r="B38" s="112"/>
      <c r="C38" s="112"/>
      <c r="D38" s="112"/>
      <c r="E38" s="112"/>
      <c r="F38" s="112"/>
      <c r="G38" s="112"/>
      <c r="H38" s="599"/>
      <c r="I38" s="112"/>
      <c r="J38" s="595"/>
      <c r="K38" s="596"/>
      <c r="L38" s="595"/>
    </row>
    <row r="39" s="598" customFormat="true" ht="12" hidden="false" customHeight="false" outlineLevel="0" collapsed="false">
      <c r="A39" s="274" t="s">
        <v>172</v>
      </c>
      <c r="B39" s="236"/>
      <c r="C39" s="236"/>
      <c r="D39" s="236"/>
      <c r="E39" s="236"/>
      <c r="F39" s="236"/>
      <c r="G39" s="112"/>
      <c r="H39" s="236"/>
      <c r="I39" s="112"/>
      <c r="J39" s="595"/>
      <c r="K39" s="596"/>
      <c r="L39" s="597"/>
    </row>
    <row r="40" s="598" customFormat="true" ht="12" hidden="false" customHeight="false" outlineLevel="0" collapsed="false">
      <c r="A40" s="5" t="s">
        <v>26</v>
      </c>
      <c r="B40" s="112" t="n">
        <v>46871270</v>
      </c>
      <c r="C40" s="112" t="n">
        <v>0</v>
      </c>
      <c r="D40" s="112" t="n">
        <v>2420661</v>
      </c>
      <c r="E40" s="112" t="n">
        <v>18951345</v>
      </c>
      <c r="F40" s="112" t="n">
        <v>15281896</v>
      </c>
      <c r="G40" s="112" t="n">
        <v>11318015</v>
      </c>
      <c r="H40" s="599" t="n">
        <v>11420151</v>
      </c>
      <c r="I40" s="112" t="n">
        <v>106263338</v>
      </c>
      <c r="J40" s="595"/>
      <c r="K40" s="596"/>
      <c r="L40" s="595"/>
    </row>
    <row r="41" s="598" customFormat="true" ht="12" hidden="false" customHeight="false" outlineLevel="0" collapsed="false">
      <c r="A41" s="5" t="s">
        <v>27</v>
      </c>
      <c r="B41" s="112" t="n">
        <v>50681316</v>
      </c>
      <c r="C41" s="112" t="n">
        <v>0</v>
      </c>
      <c r="D41" s="112" t="n">
        <v>3528552</v>
      </c>
      <c r="E41" s="112" t="n">
        <v>18206977</v>
      </c>
      <c r="F41" s="112" t="n">
        <v>12290255</v>
      </c>
      <c r="G41" s="112" t="n">
        <v>10140513</v>
      </c>
      <c r="H41" s="599" t="n">
        <v>14115345</v>
      </c>
      <c r="I41" s="112" t="n">
        <v>108962958</v>
      </c>
      <c r="J41" s="595"/>
      <c r="K41" s="596"/>
      <c r="L41" s="595"/>
    </row>
    <row r="42" s="601" customFormat="true" ht="12" hidden="false" customHeight="false" outlineLevel="0" collapsed="false">
      <c r="A42" s="188" t="s">
        <v>35</v>
      </c>
      <c r="B42" s="112" t="n">
        <v>66721856</v>
      </c>
      <c r="C42" s="112" t="n">
        <v>0</v>
      </c>
      <c r="D42" s="112" t="n">
        <v>126325</v>
      </c>
      <c r="E42" s="112" t="n">
        <v>22508356</v>
      </c>
      <c r="F42" s="112" t="n">
        <v>15131295</v>
      </c>
      <c r="G42" s="112" t="n">
        <v>16048917</v>
      </c>
      <c r="H42" s="599" t="n">
        <v>16562562</v>
      </c>
      <c r="I42" s="112" t="n">
        <v>137099311</v>
      </c>
      <c r="J42" s="600"/>
      <c r="K42" s="578"/>
      <c r="L42" s="600"/>
    </row>
    <row r="43" s="601" customFormat="true" ht="12" hidden="false" customHeight="false" outlineLevel="0" collapsed="false">
      <c r="A43" s="188"/>
      <c r="B43" s="112"/>
      <c r="C43" s="112"/>
      <c r="D43" s="112"/>
      <c r="E43" s="112"/>
      <c r="F43" s="112"/>
      <c r="G43" s="112"/>
      <c r="H43" s="599"/>
      <c r="I43" s="602"/>
      <c r="J43" s="600"/>
      <c r="K43" s="578"/>
      <c r="L43" s="600"/>
    </row>
    <row r="44" s="606" customFormat="true" ht="14.1" hidden="false" customHeight="true" outlineLevel="0" collapsed="false">
      <c r="A44" s="36" t="s">
        <v>111</v>
      </c>
      <c r="B44" s="603" t="n">
        <v>646690661</v>
      </c>
      <c r="C44" s="603" t="n">
        <v>0</v>
      </c>
      <c r="D44" s="603" t="n">
        <v>20463198</v>
      </c>
      <c r="E44" s="603" t="n">
        <v>182437922</v>
      </c>
      <c r="F44" s="603" t="n">
        <v>177392791</v>
      </c>
      <c r="G44" s="603" t="n">
        <v>181119874</v>
      </c>
      <c r="H44" s="604" t="n">
        <v>163896920</v>
      </c>
      <c r="I44" s="603" t="n">
        <v>1372001366</v>
      </c>
      <c r="J44" s="605"/>
      <c r="K44" s="578"/>
      <c r="L44" s="605"/>
    </row>
    <row r="45" customFormat="false" ht="11.25" hidden="false" customHeight="false" outlineLevel="0" collapsed="false">
      <c r="A45" s="607" t="s">
        <v>266</v>
      </c>
    </row>
    <row r="46" customFormat="false" ht="11.25" hidden="false" customHeight="false" outlineLevel="0" collapsed="false">
      <c r="A46" s="608"/>
      <c r="K46" s="609"/>
    </row>
    <row r="47" s="611" customFormat="true" ht="24.75" hidden="false" customHeight="true" outlineLevel="0" collapsed="false">
      <c r="A47" s="610" t="s">
        <v>267</v>
      </c>
      <c r="B47" s="610"/>
      <c r="C47" s="610"/>
      <c r="D47" s="610"/>
      <c r="E47" s="610"/>
      <c r="F47" s="610"/>
      <c r="G47" s="610"/>
      <c r="H47" s="610"/>
      <c r="I47" s="610"/>
    </row>
    <row r="48" s="615" customFormat="true" ht="39" hidden="false" customHeight="true" outlineLevel="0" collapsed="false">
      <c r="A48" s="612" t="s">
        <v>268</v>
      </c>
      <c r="B48" s="612"/>
      <c r="C48" s="612"/>
      <c r="D48" s="612"/>
      <c r="E48" s="612"/>
      <c r="F48" s="612"/>
      <c r="G48" s="612"/>
      <c r="H48" s="612"/>
      <c r="I48" s="612"/>
      <c r="J48" s="613"/>
      <c r="K48" s="614"/>
      <c r="L48" s="614"/>
    </row>
  </sheetData>
  <mergeCells count="2">
    <mergeCell ref="A47:I47"/>
    <mergeCell ref="A48:I48"/>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2</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1" width="21.28"/>
    <col collapsed="false" customWidth="true" hidden="false" outlineLevel="0" max="2" min="2" style="1" width="13.99"/>
    <col collapsed="false" customWidth="true" hidden="false" outlineLevel="0" max="4" min="3" style="1" width="14.14"/>
    <col collapsed="false" customWidth="true" hidden="false" outlineLevel="0" max="5" min="5" style="1" width="16.84"/>
    <col collapsed="false" customWidth="true" hidden="false" outlineLevel="0" max="6" min="6" style="1" width="13.85"/>
    <col collapsed="false" customWidth="true" hidden="false" outlineLevel="0" max="7" min="7" style="1" width="16.13"/>
    <col collapsed="false" customWidth="true" hidden="false" outlineLevel="0" max="8" min="8" style="1" width="14.28"/>
    <col collapsed="false" customWidth="true" hidden="false" outlineLevel="0" max="9" min="9" style="616" width="10.13"/>
    <col collapsed="false" customWidth="false" hidden="false" outlineLevel="0" max="257" min="10" style="1" width="9.14"/>
  </cols>
  <sheetData>
    <row r="1" s="313" customFormat="true" ht="12" hidden="false" customHeight="false" outlineLevel="0" collapsed="false">
      <c r="A1" s="154" t="s">
        <v>269</v>
      </c>
      <c r="B1" s="126"/>
      <c r="C1" s="126"/>
      <c r="D1" s="126"/>
      <c r="E1" s="126"/>
      <c r="F1" s="126"/>
      <c r="G1" s="100"/>
      <c r="H1" s="617"/>
      <c r="I1" s="618"/>
    </row>
    <row r="2" s="313" customFormat="true" ht="12" hidden="false" customHeight="false" outlineLevel="0" collapsed="false">
      <c r="A2" s="154" t="s">
        <v>270</v>
      </c>
      <c r="B2" s="126"/>
      <c r="C2" s="126"/>
      <c r="D2" s="126"/>
      <c r="E2" s="126"/>
      <c r="F2" s="126"/>
      <c r="G2" s="126"/>
      <c r="H2" s="126"/>
      <c r="I2" s="618"/>
    </row>
    <row r="3" s="313" customFormat="true" ht="12" hidden="false" customHeight="false" outlineLevel="0" collapsed="false">
      <c r="A3" s="154" t="s">
        <v>11</v>
      </c>
      <c r="B3" s="126"/>
      <c r="C3" s="126"/>
      <c r="D3" s="126"/>
      <c r="E3" s="126"/>
      <c r="F3" s="126"/>
      <c r="G3" s="126"/>
      <c r="H3" s="126"/>
      <c r="I3" s="619"/>
    </row>
    <row r="4" s="313" customFormat="true" ht="12" hidden="false" customHeight="false" outlineLevel="0" collapsed="false">
      <c r="A4" s="100"/>
      <c r="B4" s="126"/>
      <c r="C4" s="126"/>
      <c r="D4" s="126"/>
      <c r="E4" s="126"/>
      <c r="F4" s="126"/>
      <c r="G4" s="126"/>
      <c r="H4" s="126"/>
      <c r="I4" s="619"/>
    </row>
    <row r="5" s="313" customFormat="true" ht="12" hidden="false" customHeight="false" outlineLevel="0" collapsed="false">
      <c r="A5" s="103"/>
      <c r="B5" s="103"/>
      <c r="C5" s="103" t="s">
        <v>255</v>
      </c>
      <c r="D5" s="103" t="s">
        <v>256</v>
      </c>
      <c r="E5" s="103" t="s">
        <v>257</v>
      </c>
      <c r="F5" s="103" t="s">
        <v>164</v>
      </c>
      <c r="G5" s="103"/>
      <c r="H5" s="103" t="s">
        <v>258</v>
      </c>
      <c r="I5" s="620"/>
      <c r="J5" s="621"/>
    </row>
    <row r="6" s="626" customFormat="true" ht="12" hidden="false" customHeight="false" outlineLevel="0" collapsed="false">
      <c r="A6" s="622"/>
      <c r="B6" s="622" t="s">
        <v>259</v>
      </c>
      <c r="C6" s="622" t="s">
        <v>260</v>
      </c>
      <c r="D6" s="622" t="s">
        <v>261</v>
      </c>
      <c r="E6" s="622" t="s">
        <v>262</v>
      </c>
      <c r="F6" s="622" t="s">
        <v>263</v>
      </c>
      <c r="G6" s="622" t="s">
        <v>264</v>
      </c>
      <c r="H6" s="622" t="s">
        <v>265</v>
      </c>
      <c r="I6" s="623"/>
      <c r="J6" s="624"/>
      <c r="K6" s="625"/>
      <c r="L6" s="625"/>
    </row>
    <row r="7" s="21" customFormat="true" ht="12" hidden="false" customHeight="false" outlineLevel="0" collapsed="false">
      <c r="A7" s="163"/>
      <c r="B7" s="627"/>
      <c r="C7" s="627"/>
      <c r="D7" s="627"/>
      <c r="E7" s="627"/>
      <c r="F7" s="627"/>
      <c r="G7" s="627"/>
      <c r="H7" s="627"/>
      <c r="I7" s="628"/>
    </row>
    <row r="8" s="631" customFormat="true" ht="12" hidden="false" customHeight="false" outlineLevel="0" collapsed="false">
      <c r="A8" s="629" t="s">
        <v>215</v>
      </c>
      <c r="B8" s="629"/>
      <c r="C8" s="629"/>
      <c r="D8" s="629"/>
      <c r="E8" s="629"/>
      <c r="F8" s="629"/>
      <c r="G8" s="629"/>
      <c r="H8" s="629"/>
      <c r="I8" s="630"/>
    </row>
    <row r="9" s="34" customFormat="true" ht="12" hidden="false" customHeight="false" outlineLevel="0" collapsed="false">
      <c r="A9" s="124" t="s">
        <v>14</v>
      </c>
      <c r="B9" s="64" t="n">
        <v>0.554</v>
      </c>
      <c r="C9" s="64" t="n">
        <v>0</v>
      </c>
      <c r="D9" s="64" t="n">
        <v>0.005</v>
      </c>
      <c r="E9" s="64" t="n">
        <v>0.085</v>
      </c>
      <c r="F9" s="64" t="n">
        <v>0.102</v>
      </c>
      <c r="G9" s="64" t="n">
        <v>0.147</v>
      </c>
      <c r="H9" s="64" t="n">
        <v>0.107</v>
      </c>
      <c r="I9" s="632"/>
    </row>
    <row r="10" s="34" customFormat="true" ht="12" hidden="false" customHeight="false" outlineLevel="0" collapsed="false">
      <c r="A10" s="124" t="s">
        <v>15</v>
      </c>
      <c r="B10" s="64" t="n">
        <v>0.486</v>
      </c>
      <c r="C10" s="64" t="n">
        <v>0</v>
      </c>
      <c r="D10" s="64" t="n">
        <v>0.008</v>
      </c>
      <c r="E10" s="64" t="n">
        <v>0.073</v>
      </c>
      <c r="F10" s="64" t="n">
        <v>0.085</v>
      </c>
      <c r="G10" s="64" t="n">
        <v>0.232</v>
      </c>
      <c r="H10" s="64" t="n">
        <v>0.116</v>
      </c>
      <c r="I10" s="632"/>
    </row>
    <row r="11" s="34" customFormat="true" ht="12" hidden="false" customHeight="false" outlineLevel="0" collapsed="false">
      <c r="A11" s="124" t="s">
        <v>17</v>
      </c>
      <c r="B11" s="64" t="n">
        <v>0.424</v>
      </c>
      <c r="C11" s="64" t="n">
        <v>0</v>
      </c>
      <c r="D11" s="64" t="n">
        <v>0</v>
      </c>
      <c r="E11" s="64" t="n">
        <v>0.091</v>
      </c>
      <c r="F11" s="64" t="n">
        <v>0.152</v>
      </c>
      <c r="G11" s="64" t="n">
        <v>0.228</v>
      </c>
      <c r="H11" s="64" t="n">
        <v>0.106</v>
      </c>
      <c r="I11" s="632"/>
    </row>
    <row r="12" s="34" customFormat="true" ht="12" hidden="false" customHeight="false" outlineLevel="0" collapsed="false">
      <c r="A12" s="124" t="s">
        <v>18</v>
      </c>
      <c r="B12" s="64" t="n">
        <v>0.469</v>
      </c>
      <c r="C12" s="64" t="n">
        <v>0</v>
      </c>
      <c r="D12" s="64" t="n">
        <v>0.037</v>
      </c>
      <c r="E12" s="64" t="n">
        <v>0.106</v>
      </c>
      <c r="F12" s="64" t="n">
        <v>0.147</v>
      </c>
      <c r="G12" s="64" t="n">
        <v>0.166</v>
      </c>
      <c r="H12" s="64" t="n">
        <v>0.075</v>
      </c>
      <c r="I12" s="632"/>
    </row>
    <row r="13" s="34" customFormat="true" ht="12" hidden="false" customHeight="false" outlineLevel="0" collapsed="false">
      <c r="A13" s="124" t="s">
        <v>24</v>
      </c>
      <c r="B13" s="64" t="n">
        <v>0.452</v>
      </c>
      <c r="C13" s="64" t="n">
        <v>0</v>
      </c>
      <c r="D13" s="64" t="n">
        <v>0.007</v>
      </c>
      <c r="E13" s="64" t="n">
        <v>0.145</v>
      </c>
      <c r="F13" s="64" t="n">
        <v>0.099</v>
      </c>
      <c r="G13" s="64" t="n">
        <v>0.149</v>
      </c>
      <c r="H13" s="64" t="n">
        <v>0.149</v>
      </c>
      <c r="I13" s="632"/>
    </row>
    <row r="14" s="34" customFormat="true" ht="12" hidden="false" customHeight="false" outlineLevel="0" collapsed="false">
      <c r="A14" s="124" t="s">
        <v>28</v>
      </c>
      <c r="B14" s="64" t="n">
        <v>0.47</v>
      </c>
      <c r="C14" s="64" t="n">
        <v>0</v>
      </c>
      <c r="D14" s="64" t="n">
        <v>0.024</v>
      </c>
      <c r="E14" s="64" t="n">
        <v>0.123</v>
      </c>
      <c r="F14" s="64" t="n">
        <v>0.126</v>
      </c>
      <c r="G14" s="64" t="n">
        <v>0.158</v>
      </c>
      <c r="H14" s="64" t="n">
        <v>0.101</v>
      </c>
      <c r="I14" s="632"/>
    </row>
    <row r="15" s="34" customFormat="true" ht="12" hidden="false" customHeight="false" outlineLevel="0" collapsed="false">
      <c r="A15" s="124" t="s">
        <v>30</v>
      </c>
      <c r="B15" s="64" t="n">
        <v>0.473</v>
      </c>
      <c r="C15" s="64" t="n">
        <v>0</v>
      </c>
      <c r="D15" s="64" t="n">
        <v>0.029</v>
      </c>
      <c r="E15" s="64" t="n">
        <v>0.131</v>
      </c>
      <c r="F15" s="64" t="n">
        <v>0.101</v>
      </c>
      <c r="G15" s="64" t="n">
        <v>0.161</v>
      </c>
      <c r="H15" s="64" t="n">
        <v>0.105</v>
      </c>
      <c r="I15" s="632"/>
    </row>
    <row r="16" s="34" customFormat="true" ht="12" hidden="false" customHeight="false" outlineLevel="0" collapsed="false">
      <c r="A16" s="124" t="s">
        <v>33</v>
      </c>
      <c r="B16" s="64" t="n">
        <v>0.454</v>
      </c>
      <c r="C16" s="64" t="n">
        <v>0</v>
      </c>
      <c r="D16" s="64" t="n">
        <v>0.01</v>
      </c>
      <c r="E16" s="64" t="n">
        <v>0.111</v>
      </c>
      <c r="F16" s="64" t="n">
        <v>0.179</v>
      </c>
      <c r="G16" s="64" t="n">
        <v>0.144</v>
      </c>
      <c r="H16" s="64" t="n">
        <v>0.102</v>
      </c>
      <c r="I16" s="632"/>
    </row>
    <row r="17" s="34" customFormat="true" ht="12" hidden="false" customHeight="false" outlineLevel="0" collapsed="false">
      <c r="A17" s="124" t="s">
        <v>38</v>
      </c>
      <c r="B17" s="64" t="n">
        <v>0.43</v>
      </c>
      <c r="C17" s="64" t="n">
        <v>0</v>
      </c>
      <c r="D17" s="64" t="n">
        <v>0.005</v>
      </c>
      <c r="E17" s="64" t="n">
        <v>0.106</v>
      </c>
      <c r="F17" s="64" t="n">
        <v>0.139</v>
      </c>
      <c r="G17" s="64" t="n">
        <v>0.189</v>
      </c>
      <c r="H17" s="64" t="n">
        <v>0.133</v>
      </c>
      <c r="I17" s="632"/>
    </row>
    <row r="18" s="34" customFormat="true" ht="12" hidden="false" customHeight="false" outlineLevel="0" collapsed="false">
      <c r="A18" s="542" t="s">
        <v>41</v>
      </c>
      <c r="B18" s="64" t="n">
        <v>0.395</v>
      </c>
      <c r="C18" s="64" t="n">
        <v>0</v>
      </c>
      <c r="D18" s="64" t="n">
        <v>0.026</v>
      </c>
      <c r="E18" s="64" t="n">
        <v>0.089</v>
      </c>
      <c r="F18" s="64" t="n">
        <v>0.092</v>
      </c>
      <c r="G18" s="64" t="n">
        <v>0.241</v>
      </c>
      <c r="H18" s="64" t="n">
        <v>0.157</v>
      </c>
      <c r="I18" s="632"/>
    </row>
    <row r="19" s="34" customFormat="true" ht="12" hidden="false" customHeight="false" outlineLevel="0" collapsed="false">
      <c r="A19" s="542"/>
      <c r="B19" s="64"/>
      <c r="C19" s="64"/>
      <c r="D19" s="64"/>
      <c r="E19" s="64"/>
      <c r="F19" s="64"/>
      <c r="G19" s="64"/>
      <c r="H19" s="64"/>
      <c r="I19" s="632"/>
    </row>
    <row r="20" s="631" customFormat="true" ht="12" hidden="false" customHeight="false" outlineLevel="0" collapsed="false">
      <c r="A20" s="629" t="s">
        <v>216</v>
      </c>
      <c r="B20" s="629"/>
      <c r="C20" s="629"/>
      <c r="D20" s="629"/>
      <c r="E20" s="629"/>
      <c r="F20" s="629"/>
      <c r="G20" s="629"/>
      <c r="H20" s="629"/>
      <c r="I20" s="633"/>
    </row>
    <row r="21" s="34" customFormat="true" ht="12" hidden="false" customHeight="false" outlineLevel="0" collapsed="false">
      <c r="A21" s="124" t="s">
        <v>21</v>
      </c>
      <c r="B21" s="64" t="n">
        <v>0.465</v>
      </c>
      <c r="C21" s="64" t="n">
        <v>0</v>
      </c>
      <c r="D21" s="64" t="n">
        <v>0.019</v>
      </c>
      <c r="E21" s="64" t="n">
        <v>0.075</v>
      </c>
      <c r="F21" s="64" t="n">
        <v>0.135</v>
      </c>
      <c r="G21" s="64" t="n">
        <v>0.182</v>
      </c>
      <c r="H21" s="64" t="n">
        <v>0.123</v>
      </c>
      <c r="I21" s="632"/>
    </row>
    <row r="22" s="34" customFormat="true" ht="12" hidden="false" customHeight="false" outlineLevel="0" collapsed="false">
      <c r="A22" s="124" t="s">
        <v>23</v>
      </c>
      <c r="B22" s="64" t="n">
        <v>0.525</v>
      </c>
      <c r="C22" s="64" t="n">
        <v>0</v>
      </c>
      <c r="D22" s="64" t="n">
        <v>0</v>
      </c>
      <c r="E22" s="64" t="n">
        <v>0.171</v>
      </c>
      <c r="F22" s="64" t="n">
        <v>0.091</v>
      </c>
      <c r="G22" s="64" t="n">
        <v>0.113</v>
      </c>
      <c r="H22" s="64" t="n">
        <v>0.1</v>
      </c>
      <c r="I22" s="632"/>
    </row>
    <row r="23" s="34" customFormat="true" ht="12" hidden="false" customHeight="false" outlineLevel="0" collapsed="false">
      <c r="A23" s="124" t="s">
        <v>25</v>
      </c>
      <c r="B23" s="64" t="n">
        <v>0.4</v>
      </c>
      <c r="C23" s="64" t="n">
        <v>0</v>
      </c>
      <c r="D23" s="64" t="n">
        <v>0</v>
      </c>
      <c r="E23" s="64" t="n">
        <v>0.117</v>
      </c>
      <c r="F23" s="64" t="n">
        <v>0.143</v>
      </c>
      <c r="G23" s="64" t="n">
        <v>0.214</v>
      </c>
      <c r="H23" s="64" t="n">
        <v>0.127</v>
      </c>
      <c r="I23" s="632"/>
    </row>
    <row r="24" s="34" customFormat="true" ht="12" hidden="false" customHeight="false" outlineLevel="0" collapsed="false">
      <c r="A24" s="124" t="s">
        <v>29</v>
      </c>
      <c r="B24" s="64" t="n">
        <v>0.5</v>
      </c>
      <c r="C24" s="64" t="n">
        <v>0</v>
      </c>
      <c r="D24" s="64" t="n">
        <v>0.008</v>
      </c>
      <c r="E24" s="64" t="n">
        <v>0.148</v>
      </c>
      <c r="F24" s="64" t="n">
        <v>0.117</v>
      </c>
      <c r="G24" s="64" t="n">
        <v>0.111</v>
      </c>
      <c r="H24" s="64" t="n">
        <v>0.116</v>
      </c>
      <c r="I24" s="632"/>
    </row>
    <row r="25" s="34" customFormat="true" ht="12" hidden="false" customHeight="false" outlineLevel="0" collapsed="false">
      <c r="A25" s="124" t="s">
        <v>32</v>
      </c>
      <c r="B25" s="64" t="n">
        <v>0.501</v>
      </c>
      <c r="C25" s="64" t="n">
        <v>0</v>
      </c>
      <c r="D25" s="64" t="n">
        <v>0.016</v>
      </c>
      <c r="E25" s="64" t="n">
        <v>0.106</v>
      </c>
      <c r="F25" s="64" t="n">
        <v>0.163</v>
      </c>
      <c r="G25" s="64" t="n">
        <v>0.127</v>
      </c>
      <c r="H25" s="64" t="n">
        <v>0.087</v>
      </c>
      <c r="I25" s="632"/>
    </row>
    <row r="26" s="34" customFormat="true" ht="12" hidden="false" customHeight="false" outlineLevel="0" collapsed="false">
      <c r="A26" s="124" t="s">
        <v>34</v>
      </c>
      <c r="B26" s="64" t="n">
        <v>0.439</v>
      </c>
      <c r="C26" s="64" t="n">
        <v>0</v>
      </c>
      <c r="D26" s="64" t="n">
        <v>0.012</v>
      </c>
      <c r="E26" s="64" t="n">
        <v>0.181</v>
      </c>
      <c r="F26" s="64" t="n">
        <v>0.106</v>
      </c>
      <c r="G26" s="64" t="n">
        <v>0.134</v>
      </c>
      <c r="H26" s="64" t="n">
        <v>0.128</v>
      </c>
      <c r="I26" s="632"/>
    </row>
    <row r="27" s="34" customFormat="true" ht="12" hidden="false" customHeight="false" outlineLevel="0" collapsed="false">
      <c r="A27" s="124" t="s">
        <v>36</v>
      </c>
      <c r="B27" s="64" t="n">
        <v>0.441</v>
      </c>
      <c r="C27" s="64" t="n">
        <v>0</v>
      </c>
      <c r="D27" s="64" t="n">
        <v>0.005</v>
      </c>
      <c r="E27" s="64" t="n">
        <v>0.151</v>
      </c>
      <c r="F27" s="64" t="n">
        <v>0.128</v>
      </c>
      <c r="G27" s="64" t="n">
        <v>0.154</v>
      </c>
      <c r="H27" s="64" t="n">
        <v>0.121</v>
      </c>
      <c r="I27" s="632"/>
    </row>
    <row r="28" s="34" customFormat="true" ht="12" hidden="false" customHeight="false" outlineLevel="0" collapsed="false">
      <c r="A28" s="124"/>
      <c r="B28" s="64"/>
      <c r="C28" s="64"/>
      <c r="D28" s="64"/>
      <c r="E28" s="64"/>
      <c r="F28" s="64"/>
      <c r="G28" s="64"/>
      <c r="H28" s="64"/>
      <c r="I28" s="632"/>
    </row>
    <row r="29" s="631" customFormat="true" ht="12" hidden="false" customHeight="false" outlineLevel="0" collapsed="false">
      <c r="A29" s="629" t="s">
        <v>217</v>
      </c>
      <c r="B29" s="629"/>
      <c r="C29" s="629"/>
      <c r="D29" s="629"/>
      <c r="E29" s="629"/>
      <c r="F29" s="629"/>
      <c r="G29" s="629"/>
      <c r="H29" s="629"/>
      <c r="I29" s="633"/>
    </row>
    <row r="30" s="34" customFormat="true" ht="12" hidden="false" customHeight="false" outlineLevel="0" collapsed="false">
      <c r="A30" s="124" t="s">
        <v>16</v>
      </c>
      <c r="B30" s="64" t="n">
        <v>0.534</v>
      </c>
      <c r="C30" s="64" t="n">
        <v>0</v>
      </c>
      <c r="D30" s="64" t="n">
        <v>0.017</v>
      </c>
      <c r="E30" s="64" t="n">
        <v>0.131</v>
      </c>
      <c r="F30" s="64" t="n">
        <v>0.103</v>
      </c>
      <c r="G30" s="64" t="n">
        <v>0.123</v>
      </c>
      <c r="H30" s="64" t="n">
        <v>0.093</v>
      </c>
      <c r="I30" s="632"/>
    </row>
    <row r="31" s="34" customFormat="true" ht="12" hidden="false" customHeight="false" outlineLevel="0" collapsed="false">
      <c r="A31" s="124" t="s">
        <v>19</v>
      </c>
      <c r="B31" s="64" t="n">
        <v>0.529</v>
      </c>
      <c r="C31" s="64" t="n">
        <v>0</v>
      </c>
      <c r="D31" s="64" t="n">
        <v>0.013</v>
      </c>
      <c r="E31" s="64" t="n">
        <v>0.126</v>
      </c>
      <c r="F31" s="64" t="n">
        <v>0.089</v>
      </c>
      <c r="G31" s="64" t="n">
        <v>0.126</v>
      </c>
      <c r="H31" s="64" t="n">
        <v>0.116</v>
      </c>
      <c r="I31" s="632"/>
    </row>
    <row r="32" s="34" customFormat="true" ht="12" hidden="false" customHeight="false" outlineLevel="0" collapsed="false">
      <c r="A32" s="124" t="s">
        <v>20</v>
      </c>
      <c r="B32" s="64" t="n">
        <v>0.538</v>
      </c>
      <c r="C32" s="64" t="n">
        <v>0</v>
      </c>
      <c r="D32" s="64" t="n">
        <v>0.019</v>
      </c>
      <c r="E32" s="64" t="n">
        <v>0.1</v>
      </c>
      <c r="F32" s="64" t="n">
        <v>0.104</v>
      </c>
      <c r="G32" s="64" t="n">
        <v>0.141</v>
      </c>
      <c r="H32" s="64" t="n">
        <v>0.098</v>
      </c>
      <c r="I32" s="632"/>
    </row>
    <row r="33" s="34" customFormat="true" ht="12" hidden="false" customHeight="false" outlineLevel="0" collapsed="false">
      <c r="A33" s="124" t="s">
        <v>22</v>
      </c>
      <c r="B33" s="64" t="n">
        <v>0.523</v>
      </c>
      <c r="C33" s="64" t="n">
        <v>0</v>
      </c>
      <c r="D33" s="64" t="n">
        <v>0.027</v>
      </c>
      <c r="E33" s="64" t="n">
        <v>0.103</v>
      </c>
      <c r="F33" s="64" t="n">
        <v>0.118</v>
      </c>
      <c r="G33" s="64" t="n">
        <v>0.112</v>
      </c>
      <c r="H33" s="64" t="n">
        <v>0.117</v>
      </c>
      <c r="I33" s="632"/>
    </row>
    <row r="34" s="34" customFormat="true" ht="12" hidden="false" customHeight="false" outlineLevel="0" collapsed="false">
      <c r="A34" s="124" t="s">
        <v>31</v>
      </c>
      <c r="B34" s="64" t="n">
        <v>0.423</v>
      </c>
      <c r="C34" s="64" t="n">
        <v>0</v>
      </c>
      <c r="D34" s="64" t="n">
        <v>0.01</v>
      </c>
      <c r="E34" s="64" t="n">
        <v>0.13</v>
      </c>
      <c r="F34" s="64" t="n">
        <v>0.182</v>
      </c>
      <c r="G34" s="64" t="n">
        <v>0.117</v>
      </c>
      <c r="H34" s="64" t="n">
        <v>0.139</v>
      </c>
      <c r="I34" s="632"/>
    </row>
    <row r="35" s="34" customFormat="true" ht="12" hidden="false" customHeight="false" outlineLevel="0" collapsed="false">
      <c r="A35" s="124" t="s">
        <v>37</v>
      </c>
      <c r="B35" s="64" t="n">
        <v>0.419</v>
      </c>
      <c r="C35" s="64" t="n">
        <v>0</v>
      </c>
      <c r="D35" s="64" t="n">
        <v>0.034</v>
      </c>
      <c r="E35" s="64" t="n">
        <v>0.15</v>
      </c>
      <c r="F35" s="64" t="n">
        <v>0.121</v>
      </c>
      <c r="G35" s="64" t="n">
        <v>0.142</v>
      </c>
      <c r="H35" s="64" t="n">
        <v>0.134</v>
      </c>
      <c r="I35" s="632"/>
    </row>
    <row r="36" s="34" customFormat="true" ht="12" hidden="false" customHeight="false" outlineLevel="0" collapsed="false">
      <c r="A36" s="124" t="s">
        <v>39</v>
      </c>
      <c r="B36" s="64" t="n">
        <v>0.48</v>
      </c>
      <c r="C36" s="64" t="n">
        <v>0</v>
      </c>
      <c r="D36" s="64" t="n">
        <v>0.001</v>
      </c>
      <c r="E36" s="64" t="n">
        <v>0.122</v>
      </c>
      <c r="F36" s="64" t="n">
        <v>0.141</v>
      </c>
      <c r="G36" s="64" t="n">
        <v>0.122</v>
      </c>
      <c r="H36" s="64" t="n">
        <v>0.134</v>
      </c>
      <c r="I36" s="632"/>
    </row>
    <row r="37" s="34" customFormat="true" ht="12" hidden="false" customHeight="false" outlineLevel="0" collapsed="false">
      <c r="A37" s="124" t="s">
        <v>40</v>
      </c>
      <c r="B37" s="64" t="n">
        <v>0.379</v>
      </c>
      <c r="C37" s="64" t="n">
        <v>0</v>
      </c>
      <c r="D37" s="64" t="n">
        <v>0.013</v>
      </c>
      <c r="E37" s="64" t="n">
        <v>0.094</v>
      </c>
      <c r="F37" s="64" t="n">
        <v>0.232</v>
      </c>
      <c r="G37" s="64" t="n">
        <v>0.142</v>
      </c>
      <c r="H37" s="64" t="n">
        <v>0.14</v>
      </c>
      <c r="I37" s="632"/>
    </row>
    <row r="38" s="34" customFormat="true" ht="12" hidden="false" customHeight="false" outlineLevel="0" collapsed="false">
      <c r="A38" s="124"/>
      <c r="B38" s="64"/>
      <c r="C38" s="64"/>
      <c r="D38" s="64"/>
      <c r="E38" s="64"/>
      <c r="F38" s="64"/>
      <c r="G38" s="64"/>
      <c r="H38" s="64"/>
      <c r="I38" s="632"/>
    </row>
    <row r="39" s="631" customFormat="true" ht="12" hidden="false" customHeight="false" outlineLevel="0" collapsed="false">
      <c r="A39" s="629" t="s">
        <v>218</v>
      </c>
      <c r="B39" s="629"/>
      <c r="C39" s="629"/>
      <c r="D39" s="629"/>
      <c r="E39" s="629"/>
      <c r="F39" s="629"/>
      <c r="G39" s="629"/>
      <c r="H39" s="629"/>
      <c r="I39" s="633"/>
    </row>
    <row r="40" s="34" customFormat="true" ht="12" hidden="false" customHeight="false" outlineLevel="0" collapsed="false">
      <c r="A40" s="124" t="s">
        <v>26</v>
      </c>
      <c r="B40" s="64" t="n">
        <v>0.441</v>
      </c>
      <c r="C40" s="64" t="n">
        <v>0</v>
      </c>
      <c r="D40" s="64" t="n">
        <v>0.023</v>
      </c>
      <c r="E40" s="64" t="n">
        <v>0.178</v>
      </c>
      <c r="F40" s="64" t="n">
        <v>0.144</v>
      </c>
      <c r="G40" s="64" t="n">
        <v>0.107</v>
      </c>
      <c r="H40" s="64" t="n">
        <v>0.107</v>
      </c>
      <c r="I40" s="632"/>
    </row>
    <row r="41" s="34" customFormat="true" ht="12" hidden="false" customHeight="false" outlineLevel="0" collapsed="false">
      <c r="A41" s="124" t="s">
        <v>27</v>
      </c>
      <c r="B41" s="64" t="n">
        <v>0.465</v>
      </c>
      <c r="C41" s="64" t="n">
        <v>0</v>
      </c>
      <c r="D41" s="64" t="n">
        <v>0.032</v>
      </c>
      <c r="E41" s="64" t="n">
        <v>0.167</v>
      </c>
      <c r="F41" s="64" t="n">
        <v>0.113</v>
      </c>
      <c r="G41" s="64" t="n">
        <v>0.093</v>
      </c>
      <c r="H41" s="64" t="n">
        <v>0.13</v>
      </c>
      <c r="I41" s="632"/>
    </row>
    <row r="42" s="34" customFormat="true" ht="12" hidden="false" customHeight="false" outlineLevel="0" collapsed="false">
      <c r="A42" s="124" t="s">
        <v>35</v>
      </c>
      <c r="B42" s="64" t="n">
        <v>0.487</v>
      </c>
      <c r="C42" s="64" t="n">
        <v>0</v>
      </c>
      <c r="D42" s="64" t="n">
        <v>0.001</v>
      </c>
      <c r="E42" s="64" t="n">
        <v>0.164</v>
      </c>
      <c r="F42" s="64" t="n">
        <v>0.11</v>
      </c>
      <c r="G42" s="64" t="n">
        <v>0.117</v>
      </c>
      <c r="H42" s="64" t="n">
        <v>0.121</v>
      </c>
      <c r="I42" s="632"/>
    </row>
    <row r="43" s="34" customFormat="true" ht="12" hidden="false" customHeight="false" outlineLevel="0" collapsed="false">
      <c r="A43" s="124"/>
      <c r="B43" s="64"/>
      <c r="C43" s="64"/>
      <c r="D43" s="64"/>
      <c r="E43" s="64"/>
      <c r="F43" s="64"/>
      <c r="G43" s="64"/>
      <c r="H43" s="64"/>
      <c r="I43" s="632"/>
    </row>
    <row r="44" s="42" customFormat="true" ht="14.1" hidden="false" customHeight="true" outlineLevel="0" collapsed="false">
      <c r="A44" s="634" t="s">
        <v>111</v>
      </c>
      <c r="B44" s="635" t="n">
        <v>0.471</v>
      </c>
      <c r="C44" s="635" t="n">
        <v>0</v>
      </c>
      <c r="D44" s="635" t="n">
        <v>0.015</v>
      </c>
      <c r="E44" s="635" t="n">
        <v>0.133</v>
      </c>
      <c r="F44" s="635" t="n">
        <v>0.129</v>
      </c>
      <c r="G44" s="635" t="n">
        <v>0.132</v>
      </c>
      <c r="H44" s="635" t="n">
        <v>0.119</v>
      </c>
      <c r="I44" s="636"/>
      <c r="J44" s="153"/>
      <c r="K44" s="153"/>
      <c r="L44" s="153"/>
      <c r="M44" s="153"/>
    </row>
    <row r="45" customFormat="false" ht="12.75" hidden="false" customHeight="true" outlineLevel="0" collapsed="false">
      <c r="A45" s="637" t="s">
        <v>266</v>
      </c>
      <c r="B45" s="228"/>
      <c r="C45" s="228"/>
      <c r="D45" s="228"/>
      <c r="E45" s="228"/>
      <c r="F45" s="228"/>
      <c r="G45" s="228"/>
      <c r="H45" s="228"/>
      <c r="I45" s="638"/>
    </row>
    <row r="46" customFormat="false" ht="51" hidden="false" customHeight="true" outlineLevel="0" collapsed="false">
      <c r="A46" s="639" t="s">
        <v>271</v>
      </c>
      <c r="B46" s="639"/>
      <c r="C46" s="639"/>
      <c r="D46" s="639"/>
      <c r="E46" s="639"/>
      <c r="F46" s="639"/>
      <c r="G46" s="639"/>
      <c r="H46" s="639"/>
      <c r="I46" s="640"/>
    </row>
    <row r="47" customFormat="false" ht="48.75" hidden="false" customHeight="true" outlineLevel="0" collapsed="false">
      <c r="A47" s="641"/>
      <c r="B47" s="641"/>
      <c r="C47" s="641"/>
      <c r="D47" s="641"/>
      <c r="E47" s="641"/>
      <c r="F47" s="641"/>
      <c r="G47" s="641"/>
      <c r="H47" s="641"/>
      <c r="I47" s="641"/>
    </row>
  </sheetData>
  <mergeCells count="2">
    <mergeCell ref="A46:H46"/>
    <mergeCell ref="A47:I47"/>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7.84765625" defaultRowHeight="12" zeroHeight="false" outlineLevelRow="0" outlineLevelCol="0"/>
  <cols>
    <col collapsed="false" customWidth="true" hidden="false" outlineLevel="0" max="1" min="1" style="61" width="20.41"/>
    <col collapsed="false" customWidth="true" hidden="false" outlineLevel="0" max="10" min="2" style="61" width="11.42"/>
    <col collapsed="false" customWidth="true" hidden="false" outlineLevel="0" max="11" min="11" style="61" width="10.13"/>
    <col collapsed="false" customWidth="false" hidden="false" outlineLevel="0" max="257" min="12" style="61" width="7.85"/>
  </cols>
  <sheetData>
    <row r="1" customFormat="false" ht="12" hidden="false" customHeight="false" outlineLevel="0" collapsed="false">
      <c r="A1" s="61" t="s">
        <v>109</v>
      </c>
      <c r="B1" s="62"/>
      <c r="C1" s="62"/>
      <c r="D1" s="62"/>
      <c r="E1" s="62"/>
      <c r="F1" s="62"/>
      <c r="G1" s="62"/>
      <c r="H1" s="62"/>
      <c r="I1" s="62"/>
      <c r="J1" s="62"/>
      <c r="K1" s="63"/>
    </row>
    <row r="2" customFormat="false" ht="12" hidden="false" customHeight="false" outlineLevel="0" collapsed="false">
      <c r="A2" s="61" t="s">
        <v>110</v>
      </c>
      <c r="K2" s="64"/>
    </row>
    <row r="3" customFormat="false" ht="12" hidden="false" customHeight="false" outlineLevel="0" collapsed="false">
      <c r="A3" s="65"/>
      <c r="K3" s="64"/>
    </row>
    <row r="4" customFormat="false" ht="12" hidden="false" customHeight="false" outlineLevel="0" collapsed="false">
      <c r="A4" s="66"/>
      <c r="B4" s="66"/>
      <c r="C4" s="66"/>
      <c r="D4" s="66"/>
      <c r="E4" s="66"/>
      <c r="F4" s="66"/>
      <c r="G4" s="66"/>
      <c r="H4" s="66"/>
      <c r="I4" s="66"/>
      <c r="J4" s="66"/>
      <c r="K4" s="67" t="s">
        <v>2</v>
      </c>
    </row>
    <row r="5" customFormat="false" ht="12" hidden="false" customHeight="false" outlineLevel="0" collapsed="false">
      <c r="A5" s="68"/>
      <c r="B5" s="69" t="s">
        <v>3</v>
      </c>
      <c r="C5" s="69" t="s">
        <v>4</v>
      </c>
      <c r="D5" s="69" t="s">
        <v>5</v>
      </c>
      <c r="E5" s="69" t="s">
        <v>6</v>
      </c>
      <c r="F5" s="69" t="s">
        <v>7</v>
      </c>
      <c r="G5" s="69" t="s">
        <v>8</v>
      </c>
      <c r="H5" s="69" t="s">
        <v>9</v>
      </c>
      <c r="I5" s="69" t="s">
        <v>10</v>
      </c>
      <c r="J5" s="69" t="s">
        <v>11</v>
      </c>
      <c r="K5" s="69" t="s">
        <v>13</v>
      </c>
    </row>
    <row r="6" customFormat="false" ht="12" hidden="false" customHeight="false" outlineLevel="0" collapsed="false">
      <c r="A6" s="70"/>
      <c r="B6" s="71"/>
      <c r="C6" s="71"/>
      <c r="D6" s="71"/>
      <c r="E6" s="71"/>
      <c r="F6" s="71"/>
      <c r="G6" s="71"/>
      <c r="H6" s="71"/>
      <c r="I6" s="71"/>
      <c r="J6" s="71"/>
      <c r="K6" s="72"/>
    </row>
    <row r="7" customFormat="false" ht="12" hidden="false" customHeight="false" outlineLevel="0" collapsed="false">
      <c r="A7" s="61" t="s">
        <v>14</v>
      </c>
      <c r="B7" s="73" t="n">
        <v>3721</v>
      </c>
      <c r="C7" s="73" t="n">
        <v>4115</v>
      </c>
      <c r="D7" s="73" t="n">
        <v>3949</v>
      </c>
      <c r="E7" s="73" t="n">
        <v>3455</v>
      </c>
      <c r="F7" s="73" t="n">
        <v>3947</v>
      </c>
      <c r="G7" s="73" t="n">
        <v>3671</v>
      </c>
      <c r="H7" s="73" t="n">
        <v>3439</v>
      </c>
      <c r="I7" s="73" t="n">
        <v>3549</v>
      </c>
      <c r="J7" s="73" t="n">
        <v>3633</v>
      </c>
      <c r="K7" s="64" t="n">
        <v>0.024</v>
      </c>
    </row>
    <row r="8" customFormat="false" ht="12" hidden="false" customHeight="false" outlineLevel="0" collapsed="false">
      <c r="A8" s="61" t="s">
        <v>15</v>
      </c>
      <c r="B8" s="73" t="n">
        <v>2532</v>
      </c>
      <c r="C8" s="73" t="n">
        <v>2829</v>
      </c>
      <c r="D8" s="73" t="n">
        <v>2968</v>
      </c>
      <c r="E8" s="73" t="n">
        <v>2871</v>
      </c>
      <c r="F8" s="73" t="n">
        <v>3454</v>
      </c>
      <c r="G8" s="73" t="n">
        <v>3030</v>
      </c>
      <c r="H8" s="73" t="n">
        <v>2606</v>
      </c>
      <c r="I8" s="73" t="n">
        <v>2529</v>
      </c>
      <c r="J8" s="73" t="n">
        <v>2463</v>
      </c>
      <c r="K8" s="64" t="n">
        <v>-0.026</v>
      </c>
    </row>
    <row r="9" customFormat="false" ht="12" hidden="false" customHeight="false" outlineLevel="0" collapsed="false">
      <c r="A9" s="61" t="s">
        <v>16</v>
      </c>
      <c r="B9" s="73" t="n">
        <v>2014</v>
      </c>
      <c r="C9" s="73" t="n">
        <v>1992</v>
      </c>
      <c r="D9" s="73" t="n">
        <v>1961</v>
      </c>
      <c r="E9" s="73" t="n">
        <v>1695</v>
      </c>
      <c r="F9" s="73" t="n">
        <v>2088</v>
      </c>
      <c r="G9" s="73" t="n">
        <v>1855</v>
      </c>
      <c r="H9" s="73" t="n">
        <v>1700</v>
      </c>
      <c r="I9" s="73" t="n">
        <v>1729</v>
      </c>
      <c r="J9" s="73" t="n">
        <v>1728</v>
      </c>
      <c r="K9" s="64" t="n">
        <v>-0.001</v>
      </c>
    </row>
    <row r="10" customFormat="false" ht="12" hidden="false" customHeight="false" outlineLevel="0" collapsed="false">
      <c r="A10" s="61" t="s">
        <v>17</v>
      </c>
      <c r="B10" s="73" t="n">
        <v>2226</v>
      </c>
      <c r="C10" s="73" t="n">
        <v>2563</v>
      </c>
      <c r="D10" s="73" t="n">
        <v>2668</v>
      </c>
      <c r="E10" s="73" t="n">
        <v>2426</v>
      </c>
      <c r="F10" s="73" t="n">
        <v>2808</v>
      </c>
      <c r="G10" s="73" t="n">
        <v>2121</v>
      </c>
      <c r="H10" s="73" t="n">
        <v>1986</v>
      </c>
      <c r="I10" s="73" t="n">
        <v>2357</v>
      </c>
      <c r="J10" s="73" t="n">
        <v>2282</v>
      </c>
      <c r="K10" s="64" t="n">
        <v>-0.032</v>
      </c>
    </row>
    <row r="11" customFormat="false" ht="12" hidden="false" customHeight="false" outlineLevel="0" collapsed="false">
      <c r="B11" s="73"/>
      <c r="C11" s="73"/>
      <c r="D11" s="73"/>
      <c r="E11" s="73"/>
      <c r="F11" s="73"/>
      <c r="G11" s="73"/>
      <c r="H11" s="73"/>
      <c r="I11" s="73"/>
      <c r="J11" s="73"/>
      <c r="K11" s="64"/>
    </row>
    <row r="12" customFormat="false" ht="12" hidden="false" customHeight="false" outlineLevel="0" collapsed="false">
      <c r="A12" s="61" t="s">
        <v>18</v>
      </c>
      <c r="B12" s="73" t="n">
        <v>5752</v>
      </c>
      <c r="C12" s="73" t="n">
        <v>6267</v>
      </c>
      <c r="D12" s="73" t="n">
        <v>6258</v>
      </c>
      <c r="E12" s="73" t="n">
        <v>5760</v>
      </c>
      <c r="F12" s="73" t="n">
        <v>5764</v>
      </c>
      <c r="G12" s="73" t="n">
        <v>5334</v>
      </c>
      <c r="H12" s="73" t="n">
        <v>4693</v>
      </c>
      <c r="I12" s="73" t="n">
        <v>4446</v>
      </c>
      <c r="J12" s="73" t="n">
        <v>4809</v>
      </c>
      <c r="K12" s="64" t="n">
        <v>0.082</v>
      </c>
    </row>
    <row r="13" customFormat="false" ht="12" hidden="false" customHeight="false" outlineLevel="0" collapsed="false">
      <c r="A13" s="61" t="s">
        <v>19</v>
      </c>
      <c r="B13" s="73" t="n">
        <v>1826</v>
      </c>
      <c r="C13" s="73" t="n">
        <v>1833</v>
      </c>
      <c r="D13" s="73" t="n">
        <v>1717</v>
      </c>
      <c r="E13" s="73" t="n">
        <v>1383</v>
      </c>
      <c r="F13" s="73" t="n">
        <v>1803</v>
      </c>
      <c r="G13" s="73" t="n">
        <v>1609</v>
      </c>
      <c r="H13" s="73" t="n">
        <v>1418</v>
      </c>
      <c r="I13" s="73" t="n">
        <v>1398</v>
      </c>
      <c r="J13" s="73" t="n">
        <v>1442</v>
      </c>
      <c r="K13" s="64" t="n">
        <v>0.031</v>
      </c>
    </row>
    <row r="14" customFormat="false" ht="12" hidden="false" customHeight="false" outlineLevel="0" collapsed="false">
      <c r="A14" s="61" t="s">
        <v>20</v>
      </c>
      <c r="B14" s="73" t="n">
        <v>2488</v>
      </c>
      <c r="C14" s="73" t="n">
        <v>2464</v>
      </c>
      <c r="D14" s="73" t="n">
        <v>2410</v>
      </c>
      <c r="E14" s="73" t="n">
        <v>2002</v>
      </c>
      <c r="F14" s="73" t="n">
        <v>2332</v>
      </c>
      <c r="G14" s="73" t="n">
        <v>1895</v>
      </c>
      <c r="H14" s="73" t="n">
        <v>1625</v>
      </c>
      <c r="I14" s="73" t="n">
        <v>1580</v>
      </c>
      <c r="J14" s="73" t="n">
        <v>1579</v>
      </c>
      <c r="K14" s="64" t="n">
        <v>-0.001</v>
      </c>
    </row>
    <row r="15" customFormat="false" ht="12" hidden="false" customHeight="false" outlineLevel="0" collapsed="false">
      <c r="A15" s="61" t="s">
        <v>21</v>
      </c>
      <c r="B15" s="73" t="n">
        <v>3244</v>
      </c>
      <c r="C15" s="73" t="n">
        <v>3134</v>
      </c>
      <c r="D15" s="73" t="n">
        <v>3122</v>
      </c>
      <c r="E15" s="73" t="n">
        <v>2540</v>
      </c>
      <c r="F15" s="73" t="n">
        <v>2905</v>
      </c>
      <c r="G15" s="73" t="n">
        <v>2433</v>
      </c>
      <c r="H15" s="73" t="n">
        <v>1998</v>
      </c>
      <c r="I15" s="73" t="n">
        <v>2122</v>
      </c>
      <c r="J15" s="73" t="n">
        <v>2284</v>
      </c>
      <c r="K15" s="64" t="n">
        <v>0.076</v>
      </c>
    </row>
    <row r="16" customFormat="false" ht="12" hidden="false" customHeight="false" outlineLevel="0" collapsed="false">
      <c r="B16" s="73"/>
      <c r="C16" s="73"/>
      <c r="D16" s="73"/>
      <c r="E16" s="73"/>
      <c r="F16" s="73"/>
      <c r="G16" s="73"/>
      <c r="H16" s="73"/>
      <c r="I16" s="73"/>
      <c r="J16" s="73"/>
      <c r="K16" s="64"/>
    </row>
    <row r="17" customFormat="false" ht="12" hidden="false" customHeight="false" outlineLevel="0" collapsed="false">
      <c r="A17" s="61" t="s">
        <v>22</v>
      </c>
      <c r="B17" s="73" t="n">
        <v>1829</v>
      </c>
      <c r="C17" s="73" t="n">
        <v>1848</v>
      </c>
      <c r="D17" s="73" t="n">
        <v>1774</v>
      </c>
      <c r="E17" s="73" t="n">
        <v>1507</v>
      </c>
      <c r="F17" s="73" t="n">
        <v>1886</v>
      </c>
      <c r="G17" s="73" t="n">
        <v>1673</v>
      </c>
      <c r="H17" s="73" t="n">
        <v>1520</v>
      </c>
      <c r="I17" s="73" t="n">
        <v>1473</v>
      </c>
      <c r="J17" s="73" t="n">
        <v>1553</v>
      </c>
      <c r="K17" s="64" t="n">
        <v>0.054</v>
      </c>
    </row>
    <row r="18" customFormat="false" ht="12" hidden="false" customHeight="true" outlineLevel="0" collapsed="false">
      <c r="A18" s="61" t="s">
        <v>23</v>
      </c>
      <c r="B18" s="73" t="n">
        <v>2474</v>
      </c>
      <c r="C18" s="73" t="n">
        <v>2663</v>
      </c>
      <c r="D18" s="73" t="n">
        <v>2637</v>
      </c>
      <c r="E18" s="73" t="n">
        <v>2283</v>
      </c>
      <c r="F18" s="73" t="n">
        <v>2782</v>
      </c>
      <c r="G18" s="73" t="n">
        <v>2558</v>
      </c>
      <c r="H18" s="73" t="n">
        <v>2239</v>
      </c>
      <c r="I18" s="73" t="n">
        <v>2195</v>
      </c>
      <c r="J18" s="73" t="n">
        <v>2167</v>
      </c>
      <c r="K18" s="64" t="n">
        <v>-0.013</v>
      </c>
    </row>
    <row r="19" customFormat="false" ht="12" hidden="false" customHeight="false" outlineLevel="0" collapsed="false">
      <c r="A19" s="61" t="s">
        <v>24</v>
      </c>
      <c r="B19" s="73" t="n">
        <v>2386</v>
      </c>
      <c r="C19" s="73" t="n">
        <v>2524</v>
      </c>
      <c r="D19" s="73" t="n">
        <v>2612</v>
      </c>
      <c r="E19" s="73" t="n">
        <v>2075</v>
      </c>
      <c r="F19" s="73" t="n">
        <v>2606</v>
      </c>
      <c r="G19" s="73" t="n">
        <v>2399</v>
      </c>
      <c r="H19" s="73" t="n">
        <v>1966</v>
      </c>
      <c r="I19" s="73" t="n">
        <v>2140</v>
      </c>
      <c r="J19" s="73" t="n">
        <v>2233</v>
      </c>
      <c r="K19" s="64" t="n">
        <v>0.043</v>
      </c>
    </row>
    <row r="20" customFormat="false" ht="12" hidden="false" customHeight="false" outlineLevel="0" collapsed="false">
      <c r="A20" s="61" t="s">
        <v>25</v>
      </c>
      <c r="B20" s="73" t="n">
        <v>1735</v>
      </c>
      <c r="C20" s="73" t="n">
        <v>2087</v>
      </c>
      <c r="D20" s="73" t="n">
        <v>2211</v>
      </c>
      <c r="E20" s="73" t="n">
        <v>1941</v>
      </c>
      <c r="F20" s="73" t="n">
        <v>2567</v>
      </c>
      <c r="G20" s="73" t="n">
        <v>2195</v>
      </c>
      <c r="H20" s="73" t="n">
        <v>1666</v>
      </c>
      <c r="I20" s="73" t="n">
        <v>1642</v>
      </c>
      <c r="J20" s="73" t="n">
        <v>1824</v>
      </c>
      <c r="K20" s="64" t="n">
        <v>0.111</v>
      </c>
    </row>
    <row r="21" customFormat="false" ht="12" hidden="false" customHeight="false" outlineLevel="0" collapsed="false">
      <c r="B21" s="73"/>
      <c r="C21" s="73"/>
      <c r="D21" s="73"/>
      <c r="E21" s="73"/>
      <c r="F21" s="73"/>
      <c r="G21" s="73"/>
      <c r="H21" s="73"/>
      <c r="I21" s="73"/>
      <c r="J21" s="73"/>
      <c r="K21" s="64"/>
    </row>
    <row r="22" customFormat="false" ht="12" hidden="false" customHeight="false" outlineLevel="0" collapsed="false">
      <c r="A22" s="61" t="s">
        <v>26</v>
      </c>
      <c r="B22" s="73" t="n">
        <v>2644</v>
      </c>
      <c r="C22" s="73" t="n">
        <v>2692</v>
      </c>
      <c r="D22" s="73" t="n">
        <v>2504</v>
      </c>
      <c r="E22" s="73" t="n">
        <v>2099</v>
      </c>
      <c r="F22" s="73" t="n">
        <v>2661</v>
      </c>
      <c r="G22" s="73" t="n">
        <v>2283</v>
      </c>
      <c r="H22" s="73" t="n">
        <v>2077</v>
      </c>
      <c r="I22" s="73" t="n">
        <v>2042</v>
      </c>
      <c r="J22" s="73" t="n">
        <v>2165</v>
      </c>
      <c r="K22" s="64" t="n">
        <v>0.06</v>
      </c>
    </row>
    <row r="23" customFormat="false" ht="12" hidden="false" customHeight="false" outlineLevel="0" collapsed="false">
      <c r="A23" s="61" t="s">
        <v>27</v>
      </c>
      <c r="B23" s="73" t="n">
        <v>2350</v>
      </c>
      <c r="C23" s="73" t="n">
        <v>2401</v>
      </c>
      <c r="D23" s="73" t="n">
        <v>2261</v>
      </c>
      <c r="E23" s="73" t="n">
        <v>1904</v>
      </c>
      <c r="F23" s="73" t="n">
        <v>2357</v>
      </c>
      <c r="G23" s="73" t="n">
        <v>2069</v>
      </c>
      <c r="H23" s="73" t="n">
        <v>1899</v>
      </c>
      <c r="I23" s="73" t="n">
        <v>1912</v>
      </c>
      <c r="J23" s="73" t="n">
        <v>1907</v>
      </c>
      <c r="K23" s="64" t="n">
        <v>-0.003</v>
      </c>
    </row>
    <row r="24" customFormat="false" ht="12" hidden="false" customHeight="false" outlineLevel="0" collapsed="false">
      <c r="A24" s="61" t="s">
        <v>28</v>
      </c>
      <c r="B24" s="73" t="n">
        <v>2108</v>
      </c>
      <c r="C24" s="73" t="n">
        <v>2000</v>
      </c>
      <c r="D24" s="73" t="n">
        <v>1870</v>
      </c>
      <c r="E24" s="73" t="n">
        <v>1533</v>
      </c>
      <c r="F24" s="73" t="n">
        <v>1744</v>
      </c>
      <c r="G24" s="73" t="n">
        <v>1437</v>
      </c>
      <c r="H24" s="73" t="n">
        <v>1231</v>
      </c>
      <c r="I24" s="73" t="n">
        <v>1219</v>
      </c>
      <c r="J24" s="73" t="n">
        <v>1337</v>
      </c>
      <c r="K24" s="64" t="n">
        <v>0.097</v>
      </c>
    </row>
    <row r="25" customFormat="false" ht="12" hidden="false" customHeight="false" outlineLevel="0" collapsed="false">
      <c r="A25" s="61" t="s">
        <v>29</v>
      </c>
      <c r="B25" s="73" t="n">
        <v>1661</v>
      </c>
      <c r="C25" s="73" t="n">
        <v>1642</v>
      </c>
      <c r="D25" s="73" t="n">
        <v>1540</v>
      </c>
      <c r="E25" s="73" t="n">
        <v>1258</v>
      </c>
      <c r="F25" s="73" t="n">
        <v>1652</v>
      </c>
      <c r="G25" s="73" t="n">
        <v>1472</v>
      </c>
      <c r="H25" s="73" t="n">
        <v>1391</v>
      </c>
      <c r="I25" s="73" t="n">
        <v>1454</v>
      </c>
      <c r="J25" s="73" t="n">
        <v>1531</v>
      </c>
      <c r="K25" s="64" t="n">
        <v>0.053</v>
      </c>
    </row>
    <row r="26" customFormat="false" ht="12" hidden="false" customHeight="false" outlineLevel="0" collapsed="false">
      <c r="B26" s="73"/>
      <c r="C26" s="73"/>
      <c r="D26" s="73"/>
      <c r="E26" s="73"/>
      <c r="F26" s="73"/>
      <c r="G26" s="73"/>
      <c r="H26" s="73"/>
      <c r="I26" s="73"/>
      <c r="J26" s="73"/>
      <c r="K26" s="64"/>
    </row>
    <row r="27" customFormat="false" ht="12" hidden="false" customHeight="false" outlineLevel="0" collapsed="false">
      <c r="A27" s="61" t="s">
        <v>30</v>
      </c>
      <c r="B27" s="73" t="n">
        <v>2797</v>
      </c>
      <c r="C27" s="73" t="n">
        <v>2491</v>
      </c>
      <c r="D27" s="73" t="n">
        <v>2170</v>
      </c>
      <c r="E27" s="73" t="n">
        <v>1486</v>
      </c>
      <c r="F27" s="73" t="n">
        <v>1766</v>
      </c>
      <c r="G27" s="73" t="n">
        <v>2178</v>
      </c>
      <c r="H27" s="73" t="n">
        <v>2035</v>
      </c>
      <c r="I27" s="73" t="n">
        <v>2265</v>
      </c>
      <c r="J27" s="73" t="n">
        <v>2374</v>
      </c>
      <c r="K27" s="64" t="n">
        <v>0.048</v>
      </c>
    </row>
    <row r="28" customFormat="false" ht="12" hidden="false" customHeight="false" outlineLevel="0" collapsed="false">
      <c r="A28" s="61" t="s">
        <v>31</v>
      </c>
      <c r="B28" s="73" t="n">
        <v>2331</v>
      </c>
      <c r="C28" s="73" t="n">
        <v>2389</v>
      </c>
      <c r="D28" s="73" t="n">
        <v>2281</v>
      </c>
      <c r="E28" s="73" t="n">
        <v>1957</v>
      </c>
      <c r="F28" s="73" t="n">
        <v>2175</v>
      </c>
      <c r="G28" s="73" t="n">
        <v>2051</v>
      </c>
      <c r="H28" s="73" t="n">
        <v>1742</v>
      </c>
      <c r="I28" s="73" t="n">
        <v>1862</v>
      </c>
      <c r="J28" s="73" t="n">
        <v>1861</v>
      </c>
      <c r="K28" s="64" t="n">
        <v>-0.001</v>
      </c>
    </row>
    <row r="29" customFormat="false" ht="12" hidden="false" customHeight="false" outlineLevel="0" collapsed="false">
      <c r="A29" s="61" t="s">
        <v>32</v>
      </c>
      <c r="B29" s="73" t="n">
        <v>2521</v>
      </c>
      <c r="C29" s="73" t="n">
        <v>2710</v>
      </c>
      <c r="D29" s="73" t="n">
        <v>2741</v>
      </c>
      <c r="E29" s="73" t="n">
        <v>2746</v>
      </c>
      <c r="F29" s="73" t="n">
        <v>2862</v>
      </c>
      <c r="G29" s="73" t="n">
        <v>2660</v>
      </c>
      <c r="H29" s="73" t="n">
        <v>2378</v>
      </c>
      <c r="I29" s="73" t="n">
        <v>2403</v>
      </c>
      <c r="J29" s="73" t="n">
        <v>2485</v>
      </c>
      <c r="K29" s="64" t="n">
        <v>0.034</v>
      </c>
    </row>
    <row r="30" customFormat="false" ht="12" hidden="false" customHeight="false" outlineLevel="0" collapsed="false">
      <c r="A30" s="61" t="s">
        <v>33</v>
      </c>
      <c r="B30" s="73" t="n">
        <v>2259</v>
      </c>
      <c r="C30" s="73" t="n">
        <v>2311</v>
      </c>
      <c r="D30" s="73" t="n">
        <v>2150</v>
      </c>
      <c r="E30" s="73" t="n">
        <v>1910</v>
      </c>
      <c r="F30" s="73" t="n">
        <v>2173</v>
      </c>
      <c r="G30" s="73" t="n">
        <v>1772</v>
      </c>
      <c r="H30" s="73" t="n">
        <v>1581</v>
      </c>
      <c r="I30" s="73" t="n">
        <v>1894</v>
      </c>
      <c r="J30" s="73" t="n">
        <v>1798</v>
      </c>
      <c r="K30" s="64" t="n">
        <v>-0.051</v>
      </c>
    </row>
    <row r="31" customFormat="false" ht="12" hidden="false" customHeight="false" outlineLevel="0" collapsed="false">
      <c r="B31" s="73"/>
      <c r="C31" s="73"/>
      <c r="D31" s="73"/>
      <c r="E31" s="73"/>
      <c r="F31" s="73"/>
      <c r="G31" s="73"/>
      <c r="H31" s="73"/>
      <c r="I31" s="73"/>
      <c r="J31" s="73"/>
      <c r="K31" s="64"/>
    </row>
    <row r="32" customFormat="false" ht="12" hidden="false" customHeight="false" outlineLevel="0" collapsed="false">
      <c r="A32" s="61" t="s">
        <v>34</v>
      </c>
      <c r="B32" s="73" t="n">
        <v>2862</v>
      </c>
      <c r="C32" s="73" t="n">
        <v>2621</v>
      </c>
      <c r="D32" s="73" t="n">
        <v>2524</v>
      </c>
      <c r="E32" s="73" t="n">
        <v>2200</v>
      </c>
      <c r="F32" s="73" t="n">
        <v>2759</v>
      </c>
      <c r="G32" s="73" t="n">
        <v>2823</v>
      </c>
      <c r="H32" s="73" t="n">
        <v>2481</v>
      </c>
      <c r="I32" s="73" t="n">
        <v>2397</v>
      </c>
      <c r="J32" s="73" t="n">
        <v>2395</v>
      </c>
      <c r="K32" s="64" t="n">
        <v>-0.001</v>
      </c>
    </row>
    <row r="33" customFormat="false" ht="12" hidden="false" customHeight="false" outlineLevel="0" collapsed="false">
      <c r="A33" s="61" t="s">
        <v>35</v>
      </c>
      <c r="B33" s="73" t="n">
        <v>1272</v>
      </c>
      <c r="C33" s="73" t="n">
        <v>1299</v>
      </c>
      <c r="D33" s="73" t="n">
        <v>1248</v>
      </c>
      <c r="E33" s="73" t="n">
        <v>1016</v>
      </c>
      <c r="F33" s="73" t="n">
        <v>1339</v>
      </c>
      <c r="G33" s="73" t="n">
        <v>1165</v>
      </c>
      <c r="H33" s="73" t="n">
        <v>1012</v>
      </c>
      <c r="I33" s="73" t="n">
        <v>1021</v>
      </c>
      <c r="J33" s="73" t="n">
        <v>994</v>
      </c>
      <c r="K33" s="64" t="n">
        <v>-0.026</v>
      </c>
    </row>
    <row r="34" customFormat="false" ht="12" hidden="false" customHeight="false" outlineLevel="0" collapsed="false">
      <c r="A34" s="61" t="s">
        <v>36</v>
      </c>
      <c r="B34" s="73" t="n">
        <v>2104</v>
      </c>
      <c r="C34" s="73" t="n">
        <v>2273</v>
      </c>
      <c r="D34" s="73" t="n">
        <v>2221</v>
      </c>
      <c r="E34" s="73" t="n">
        <v>1933</v>
      </c>
      <c r="F34" s="73" t="n">
        <v>2350</v>
      </c>
      <c r="G34" s="73" t="n">
        <v>1976</v>
      </c>
      <c r="H34" s="73" t="n">
        <v>1740</v>
      </c>
      <c r="I34" s="73" t="n">
        <v>1856</v>
      </c>
      <c r="J34" s="73" t="n">
        <v>1983</v>
      </c>
      <c r="K34" s="64" t="n">
        <v>0.068</v>
      </c>
    </row>
    <row r="35" customFormat="false" ht="12" hidden="false" customHeight="false" outlineLevel="0" collapsed="false">
      <c r="A35" s="61" t="s">
        <v>37</v>
      </c>
      <c r="B35" s="73" t="n">
        <v>1662</v>
      </c>
      <c r="C35" s="73" t="n">
        <v>1695</v>
      </c>
      <c r="D35" s="73" t="n">
        <v>1549</v>
      </c>
      <c r="E35" s="73" t="n">
        <v>1221</v>
      </c>
      <c r="F35" s="73" t="n">
        <v>1551</v>
      </c>
      <c r="G35" s="73" t="n">
        <v>1343</v>
      </c>
      <c r="H35" s="73" t="n">
        <v>1226</v>
      </c>
      <c r="I35" s="73" t="n">
        <v>1228</v>
      </c>
      <c r="J35" s="73" t="n">
        <v>1252</v>
      </c>
      <c r="K35" s="64" t="n">
        <v>0.02</v>
      </c>
    </row>
    <row r="36" customFormat="false" ht="12" hidden="false" customHeight="false" outlineLevel="0" collapsed="false">
      <c r="B36" s="73"/>
      <c r="C36" s="73"/>
      <c r="D36" s="73"/>
      <c r="E36" s="73"/>
      <c r="F36" s="73"/>
      <c r="G36" s="73"/>
      <c r="H36" s="73"/>
      <c r="I36" s="73"/>
      <c r="J36" s="73"/>
      <c r="K36" s="64"/>
    </row>
    <row r="37" customFormat="false" ht="12" hidden="false" customHeight="false" outlineLevel="0" collapsed="false">
      <c r="A37" s="61" t="s">
        <v>38</v>
      </c>
      <c r="B37" s="73" t="n">
        <v>3572</v>
      </c>
      <c r="C37" s="73" t="n">
        <v>3939</v>
      </c>
      <c r="D37" s="73" t="n">
        <v>3783</v>
      </c>
      <c r="E37" s="73" t="n">
        <v>3961</v>
      </c>
      <c r="F37" s="73" t="n">
        <v>4349</v>
      </c>
      <c r="G37" s="73" t="n">
        <v>3819</v>
      </c>
      <c r="H37" s="73" t="n">
        <v>3076</v>
      </c>
      <c r="I37" s="73" t="n">
        <v>2814</v>
      </c>
      <c r="J37" s="73" t="n">
        <v>3049</v>
      </c>
      <c r="K37" s="64" t="n">
        <v>0.084</v>
      </c>
    </row>
    <row r="38" customFormat="false" ht="12" hidden="false" customHeight="false" outlineLevel="0" collapsed="false">
      <c r="A38" s="61" t="s">
        <v>39</v>
      </c>
      <c r="B38" s="73" t="n">
        <v>1511</v>
      </c>
      <c r="C38" s="73" t="n">
        <v>1579</v>
      </c>
      <c r="D38" s="73" t="n">
        <v>1467</v>
      </c>
      <c r="E38" s="73" t="n">
        <v>1190</v>
      </c>
      <c r="F38" s="73" t="n">
        <v>1639</v>
      </c>
      <c r="G38" s="73" t="n">
        <v>1385</v>
      </c>
      <c r="H38" s="73" t="n">
        <v>1217</v>
      </c>
      <c r="I38" s="73" t="n">
        <v>1290</v>
      </c>
      <c r="J38" s="73" t="n">
        <v>1386</v>
      </c>
      <c r="K38" s="64" t="n">
        <v>0.074</v>
      </c>
    </row>
    <row r="39" customFormat="false" ht="12" hidden="false" customHeight="false" outlineLevel="0" collapsed="false">
      <c r="A39" s="61" t="s">
        <v>40</v>
      </c>
      <c r="B39" s="73" t="n">
        <v>2020</v>
      </c>
      <c r="C39" s="73" t="n">
        <v>2061</v>
      </c>
      <c r="D39" s="73" t="n">
        <v>1969</v>
      </c>
      <c r="E39" s="73" t="n">
        <v>1553</v>
      </c>
      <c r="F39" s="73" t="n">
        <v>1504</v>
      </c>
      <c r="G39" s="73" t="n">
        <v>1333</v>
      </c>
      <c r="H39" s="73" t="n">
        <v>1241</v>
      </c>
      <c r="I39" s="73" t="n">
        <v>1328</v>
      </c>
      <c r="J39" s="73" t="n">
        <v>1378</v>
      </c>
      <c r="K39" s="64" t="n">
        <v>0.038</v>
      </c>
    </row>
    <row r="40" customFormat="false" ht="12" hidden="false" customHeight="false" outlineLevel="0" collapsed="false">
      <c r="A40" s="61" t="s">
        <v>41</v>
      </c>
      <c r="B40" s="73" t="n">
        <v>2385</v>
      </c>
      <c r="C40" s="73" t="n">
        <v>2489</v>
      </c>
      <c r="D40" s="73" t="n">
        <v>2436</v>
      </c>
      <c r="E40" s="73" t="n">
        <v>2309</v>
      </c>
      <c r="F40" s="73" t="n">
        <v>2497</v>
      </c>
      <c r="G40" s="73" t="n">
        <v>2433</v>
      </c>
      <c r="H40" s="73" t="n">
        <v>2139</v>
      </c>
      <c r="I40" s="73" t="n">
        <v>2299</v>
      </c>
      <c r="J40" s="73" t="n">
        <v>2302</v>
      </c>
      <c r="K40" s="64" t="n">
        <v>0.001</v>
      </c>
    </row>
    <row r="41" customFormat="false" ht="12" hidden="false" customHeight="false" outlineLevel="0" collapsed="false">
      <c r="B41" s="73"/>
      <c r="C41" s="73"/>
      <c r="D41" s="73"/>
      <c r="E41" s="73"/>
      <c r="F41" s="73"/>
      <c r="G41" s="73"/>
      <c r="H41" s="73"/>
      <c r="I41" s="73"/>
      <c r="J41" s="73"/>
      <c r="K41" s="64"/>
    </row>
    <row r="42" s="77" customFormat="true" ht="15.95" hidden="false" customHeight="true" outlineLevel="0" collapsed="false">
      <c r="A42" s="74" t="s">
        <v>111</v>
      </c>
      <c r="B42" s="75" t="n">
        <v>2137</v>
      </c>
      <c r="C42" s="75" t="n">
        <v>2183</v>
      </c>
      <c r="D42" s="75" t="n">
        <v>2089</v>
      </c>
      <c r="E42" s="75" t="n">
        <v>1762</v>
      </c>
      <c r="F42" s="75" t="n">
        <v>2126</v>
      </c>
      <c r="G42" s="75" t="n">
        <v>1867</v>
      </c>
      <c r="H42" s="75" t="n">
        <v>1656</v>
      </c>
      <c r="I42" s="75" t="n">
        <v>1683</v>
      </c>
      <c r="J42" s="75" t="n">
        <v>1719</v>
      </c>
      <c r="K42" s="76" t="n">
        <v>0.021</v>
      </c>
    </row>
    <row r="43" s="77" customFormat="true" ht="15.95" hidden="false" customHeight="true" outlineLevel="0" collapsed="false">
      <c r="A43" s="78" t="s">
        <v>112</v>
      </c>
      <c r="B43" s="79" t="n">
        <v>2439</v>
      </c>
      <c r="C43" s="79" t="n">
        <v>2533</v>
      </c>
      <c r="D43" s="79" t="n">
        <v>2464</v>
      </c>
      <c r="E43" s="79" t="n">
        <v>2151</v>
      </c>
      <c r="F43" s="79" t="n">
        <v>2511</v>
      </c>
      <c r="G43" s="79" t="n">
        <v>2251</v>
      </c>
      <c r="H43" s="79" t="n">
        <v>1976</v>
      </c>
      <c r="I43" s="79" t="n">
        <v>2018</v>
      </c>
      <c r="J43" s="79" t="n">
        <v>2078</v>
      </c>
      <c r="K43" s="80" t="n">
        <v>0.03</v>
      </c>
    </row>
    <row r="44" customFormat="false" ht="12" hidden="false" customHeight="false" outlineLevel="0" collapsed="false">
      <c r="K44" s="64"/>
    </row>
    <row r="45" customFormat="false" ht="12" hidden="false" customHeight="false" outlineLevel="0" collapsed="false">
      <c r="B45" s="73"/>
      <c r="C45" s="73"/>
      <c r="D45" s="73"/>
      <c r="E45" s="81"/>
      <c r="F45" s="73"/>
      <c r="G45" s="73"/>
      <c r="H45" s="73"/>
      <c r="I45" s="73"/>
      <c r="J45" s="73"/>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 zeroHeight="false" outlineLevelRow="0" outlineLevelCol="0"/>
  <cols>
    <col collapsed="false" customWidth="true" hidden="false" outlineLevel="0" max="1" min="1" style="122" width="22.85"/>
    <col collapsed="false" customWidth="true" hidden="false" outlineLevel="0" max="2" min="2" style="183" width="17.85"/>
    <col collapsed="false" customWidth="true" hidden="false" outlineLevel="0" max="3" min="3" style="183" width="17.42"/>
    <col collapsed="false" customWidth="true" hidden="false" outlineLevel="0" max="4" min="4" style="183" width="19.7"/>
    <col collapsed="false" customWidth="true" hidden="false" outlineLevel="0" max="5" min="5" style="547" width="11.99"/>
    <col collapsed="false" customWidth="true" hidden="false" outlineLevel="0" max="6" min="6" style="547" width="12.56"/>
    <col collapsed="false" customWidth="false" hidden="false" outlineLevel="0" max="257" min="7" style="122" width="9.14"/>
  </cols>
  <sheetData>
    <row r="1" s="154" customFormat="true" ht="12" hidden="false" customHeight="false" outlineLevel="0" collapsed="false">
      <c r="A1" s="124" t="s">
        <v>272</v>
      </c>
      <c r="B1" s="156"/>
      <c r="C1" s="156"/>
      <c r="D1" s="156"/>
      <c r="E1" s="642"/>
      <c r="F1" s="63"/>
    </row>
    <row r="2" s="154" customFormat="true" ht="12" hidden="false" customHeight="false" outlineLevel="0" collapsed="false">
      <c r="A2" s="124" t="s">
        <v>273</v>
      </c>
      <c r="B2" s="156"/>
      <c r="C2" s="156"/>
      <c r="D2" s="156"/>
      <c r="E2" s="643"/>
      <c r="F2" s="643"/>
    </row>
    <row r="3" s="154" customFormat="true" ht="12" hidden="false" customHeight="false" outlineLevel="0" collapsed="false">
      <c r="A3" s="124" t="s">
        <v>11</v>
      </c>
      <c r="B3" s="156"/>
      <c r="C3" s="156"/>
      <c r="D3" s="156"/>
      <c r="E3" s="643"/>
      <c r="F3" s="643"/>
    </row>
    <row r="4" s="126" customFormat="true" ht="12.75" hidden="false" customHeight="true" outlineLevel="0" collapsed="false">
      <c r="A4" s="84"/>
      <c r="B4" s="157"/>
      <c r="C4" s="157"/>
      <c r="D4" s="157"/>
      <c r="E4" s="552"/>
      <c r="F4" s="552"/>
    </row>
    <row r="5" s="126" customFormat="true" ht="12" hidden="false" customHeight="false" outlineLevel="0" collapsed="false">
      <c r="A5" s="128"/>
      <c r="B5" s="160" t="s">
        <v>274</v>
      </c>
      <c r="C5" s="160" t="s">
        <v>274</v>
      </c>
      <c r="D5" s="160" t="s">
        <v>275</v>
      </c>
      <c r="E5" s="554"/>
      <c r="F5" s="554"/>
    </row>
    <row r="6" s="130" customFormat="true" ht="12" hidden="false" customHeight="false" outlineLevel="0" collapsed="false">
      <c r="A6" s="161"/>
      <c r="B6" s="538" t="s">
        <v>211</v>
      </c>
      <c r="C6" s="538" t="s">
        <v>212</v>
      </c>
      <c r="D6" s="538" t="s">
        <v>274</v>
      </c>
      <c r="E6" s="644" t="s">
        <v>213</v>
      </c>
      <c r="F6" s="644" t="s">
        <v>214</v>
      </c>
    </row>
    <row r="7" s="130" customFormat="true" ht="12" hidden="false" customHeight="false" outlineLevel="0" collapsed="false">
      <c r="A7" s="163"/>
      <c r="B7" s="539"/>
      <c r="C7" s="539"/>
      <c r="D7" s="539"/>
      <c r="E7" s="560"/>
      <c r="F7" s="560"/>
    </row>
    <row r="8" s="65" customFormat="true" ht="12" hidden="false" customHeight="false" outlineLevel="0" collapsed="false">
      <c r="A8" s="629" t="s">
        <v>215</v>
      </c>
      <c r="B8" s="645"/>
      <c r="C8" s="645"/>
      <c r="D8" s="645"/>
      <c r="E8" s="646"/>
      <c r="F8" s="646"/>
    </row>
    <row r="9" s="61" customFormat="true" ht="12" hidden="false" customHeight="false" outlineLevel="0" collapsed="false">
      <c r="A9" s="124" t="s">
        <v>14</v>
      </c>
      <c r="B9" s="647" t="n">
        <v>10633</v>
      </c>
      <c r="C9" s="647" t="n">
        <v>9080</v>
      </c>
      <c r="D9" s="648" t="n">
        <v>14584131</v>
      </c>
      <c r="E9" s="374" t="n">
        <v>1371.6</v>
      </c>
      <c r="F9" s="374" t="n">
        <v>1606.1</v>
      </c>
    </row>
    <row r="10" s="61" customFormat="true" ht="12" hidden="false" customHeight="false" outlineLevel="0" collapsed="false">
      <c r="A10" s="124" t="s">
        <v>15</v>
      </c>
      <c r="B10" s="647" t="n">
        <v>8513</v>
      </c>
      <c r="C10" s="647" t="n">
        <v>8401</v>
      </c>
      <c r="D10" s="648" t="n">
        <v>17419835</v>
      </c>
      <c r="E10" s="374" t="n">
        <v>2046.2</v>
      </c>
      <c r="F10" s="374" t="n">
        <v>2073.5</v>
      </c>
    </row>
    <row r="11" s="61" customFormat="true" ht="12" hidden="false" customHeight="false" outlineLevel="0" collapsed="false">
      <c r="A11" s="124" t="s">
        <v>17</v>
      </c>
      <c r="B11" s="647" t="n">
        <v>10100</v>
      </c>
      <c r="C11" s="647" t="n">
        <v>8558</v>
      </c>
      <c r="D11" s="648" t="n">
        <v>10270126</v>
      </c>
      <c r="E11" s="374" t="n">
        <v>1016.8</v>
      </c>
      <c r="F11" s="374" t="n">
        <v>1200</v>
      </c>
    </row>
    <row r="12" s="61" customFormat="true" ht="12" hidden="false" customHeight="false" outlineLevel="0" collapsed="false">
      <c r="A12" s="124" t="s">
        <v>18</v>
      </c>
      <c r="B12" s="647" t="n">
        <v>10957</v>
      </c>
      <c r="C12" s="647" t="n">
        <v>8985</v>
      </c>
      <c r="D12" s="648" t="n">
        <v>9437619</v>
      </c>
      <c r="E12" s="374" t="n">
        <v>861.3</v>
      </c>
      <c r="F12" s="374" t="n">
        <v>1050.4</v>
      </c>
    </row>
    <row r="13" s="61" customFormat="true" ht="12" hidden="false" customHeight="false" outlineLevel="0" collapsed="false">
      <c r="A13" s="124" t="s">
        <v>24</v>
      </c>
      <c r="B13" s="647" t="n">
        <v>11837</v>
      </c>
      <c r="C13" s="647" t="n">
        <v>9443</v>
      </c>
      <c r="D13" s="648" t="n">
        <v>14555777</v>
      </c>
      <c r="E13" s="374" t="n">
        <v>1229.7</v>
      </c>
      <c r="F13" s="374" t="n">
        <v>1541.4</v>
      </c>
    </row>
    <row r="14" s="61" customFormat="true" ht="12" hidden="false" customHeight="false" outlineLevel="0" collapsed="false">
      <c r="A14" s="124" t="s">
        <v>28</v>
      </c>
      <c r="B14" s="647" t="n">
        <v>6707</v>
      </c>
      <c r="C14" s="647" t="n">
        <v>5536</v>
      </c>
      <c r="D14" s="648" t="n">
        <v>21398239</v>
      </c>
      <c r="E14" s="374" t="n">
        <v>3190.6</v>
      </c>
      <c r="F14" s="374" t="n">
        <v>3865.6</v>
      </c>
    </row>
    <row r="15" s="61" customFormat="true" ht="12" hidden="false" customHeight="false" outlineLevel="0" collapsed="false">
      <c r="A15" s="124" t="s">
        <v>30</v>
      </c>
      <c r="B15" s="647" t="n">
        <v>10911</v>
      </c>
      <c r="C15" s="647" t="n">
        <v>9357</v>
      </c>
      <c r="D15" s="648" t="n">
        <v>13657853</v>
      </c>
      <c r="E15" s="374" t="n">
        <v>1251.8</v>
      </c>
      <c r="F15" s="374" t="n">
        <v>1459.6</v>
      </c>
    </row>
    <row r="16" s="61" customFormat="true" ht="12" hidden="false" customHeight="false" outlineLevel="0" collapsed="false">
      <c r="A16" s="124" t="s">
        <v>33</v>
      </c>
      <c r="B16" s="647" t="n">
        <v>9005</v>
      </c>
      <c r="C16" s="647" t="n">
        <v>7233</v>
      </c>
      <c r="D16" s="648" t="n">
        <v>14451359</v>
      </c>
      <c r="E16" s="374" t="n">
        <v>1604.9</v>
      </c>
      <c r="F16" s="374" t="n">
        <v>1998.1</v>
      </c>
    </row>
    <row r="17" s="61" customFormat="true" ht="12" hidden="false" customHeight="false" outlineLevel="0" collapsed="false">
      <c r="A17" s="124" t="s">
        <v>38</v>
      </c>
      <c r="B17" s="647" t="n">
        <v>10374</v>
      </c>
      <c r="C17" s="647" t="n">
        <v>8309</v>
      </c>
      <c r="D17" s="648" t="n">
        <v>20899499</v>
      </c>
      <c r="E17" s="374" t="n">
        <v>2014.6</v>
      </c>
      <c r="F17" s="374" t="n">
        <v>2515.2</v>
      </c>
    </row>
    <row r="18" s="61" customFormat="true" ht="12" hidden="false" customHeight="false" outlineLevel="0" collapsed="false">
      <c r="A18" s="542" t="s">
        <v>41</v>
      </c>
      <c r="B18" s="647" t="n">
        <v>11593</v>
      </c>
      <c r="C18" s="647" t="n">
        <v>9942</v>
      </c>
      <c r="D18" s="648" t="n">
        <v>11331445</v>
      </c>
      <c r="E18" s="374" t="n">
        <v>977.4</v>
      </c>
      <c r="F18" s="374" t="n">
        <v>1139.7</v>
      </c>
    </row>
    <row r="19" s="61" customFormat="true" ht="12" hidden="false" customHeight="false" outlineLevel="0" collapsed="false">
      <c r="A19" s="542"/>
      <c r="B19" s="647"/>
      <c r="C19" s="647"/>
      <c r="D19" s="648"/>
      <c r="E19" s="374"/>
      <c r="F19" s="374"/>
    </row>
    <row r="20" s="65" customFormat="true" ht="12" hidden="false" customHeight="false" outlineLevel="0" collapsed="false">
      <c r="A20" s="629" t="s">
        <v>216</v>
      </c>
      <c r="B20" s="645"/>
      <c r="C20" s="645"/>
      <c r="D20" s="645"/>
      <c r="E20" s="646"/>
      <c r="F20" s="646"/>
    </row>
    <row r="21" s="61" customFormat="true" ht="12" hidden="false" customHeight="false" outlineLevel="0" collapsed="false">
      <c r="A21" s="124" t="s">
        <v>21</v>
      </c>
      <c r="B21" s="647" t="n">
        <v>8727</v>
      </c>
      <c r="C21" s="647" t="n">
        <v>8057</v>
      </c>
      <c r="D21" s="648" t="n">
        <v>42861190</v>
      </c>
      <c r="E21" s="374" t="n">
        <v>4911.5</v>
      </c>
      <c r="F21" s="374" t="n">
        <v>5319.8</v>
      </c>
    </row>
    <row r="22" s="61" customFormat="true" ht="12" hidden="false" customHeight="false" outlineLevel="0" collapsed="false">
      <c r="A22" s="124" t="s">
        <v>23</v>
      </c>
      <c r="B22" s="647" t="n">
        <v>8343</v>
      </c>
      <c r="C22" s="647" t="n">
        <v>7143</v>
      </c>
      <c r="D22" s="648" t="n">
        <v>34831452</v>
      </c>
      <c r="E22" s="374" t="n">
        <v>4175</v>
      </c>
      <c r="F22" s="374" t="n">
        <v>4876.5</v>
      </c>
    </row>
    <row r="23" s="61" customFormat="true" ht="12" hidden="false" customHeight="false" outlineLevel="0" collapsed="false">
      <c r="A23" s="124" t="s">
        <v>25</v>
      </c>
      <c r="B23" s="647" t="n">
        <v>10177</v>
      </c>
      <c r="C23" s="647" t="n">
        <v>7439</v>
      </c>
      <c r="D23" s="648" t="n">
        <v>27543930</v>
      </c>
      <c r="E23" s="374" t="n">
        <v>2706.6</v>
      </c>
      <c r="F23" s="374" t="n">
        <v>3702.4</v>
      </c>
    </row>
    <row r="24" s="61" customFormat="true" ht="12" hidden="false" customHeight="false" outlineLevel="0" collapsed="false">
      <c r="A24" s="124" t="s">
        <v>29</v>
      </c>
      <c r="B24" s="647" t="n">
        <v>9603</v>
      </c>
      <c r="C24" s="647" t="n">
        <v>8068</v>
      </c>
      <c r="D24" s="648" t="n">
        <v>25679324</v>
      </c>
      <c r="E24" s="374" t="n">
        <v>2674</v>
      </c>
      <c r="F24" s="374" t="n">
        <v>3182.9</v>
      </c>
    </row>
    <row r="25" s="61" customFormat="true" ht="12" hidden="false" customHeight="false" outlineLevel="0" collapsed="false">
      <c r="A25" s="124" t="s">
        <v>32</v>
      </c>
      <c r="B25" s="647" t="n">
        <v>9360</v>
      </c>
      <c r="C25" s="647" t="n">
        <v>7763</v>
      </c>
      <c r="D25" s="648" t="n">
        <v>31096980</v>
      </c>
      <c r="E25" s="374" t="n">
        <v>3322.5</v>
      </c>
      <c r="F25" s="374" t="n">
        <v>4006</v>
      </c>
    </row>
    <row r="26" s="61" customFormat="true" ht="12" hidden="false" customHeight="false" outlineLevel="0" collapsed="false">
      <c r="A26" s="124" t="s">
        <v>34</v>
      </c>
      <c r="B26" s="647" t="n">
        <v>11042</v>
      </c>
      <c r="C26" s="647" t="n">
        <v>8664</v>
      </c>
      <c r="D26" s="648" t="n">
        <v>38268861</v>
      </c>
      <c r="E26" s="374" t="n">
        <v>3465.6</v>
      </c>
      <c r="F26" s="374" t="n">
        <v>4417</v>
      </c>
    </row>
    <row r="27" s="61" customFormat="true" ht="12" hidden="false" customHeight="false" outlineLevel="0" collapsed="false">
      <c r="A27" s="124" t="s">
        <v>36</v>
      </c>
      <c r="B27" s="647" t="n">
        <v>8425</v>
      </c>
      <c r="C27" s="647" t="n">
        <v>7465</v>
      </c>
      <c r="D27" s="648" t="n">
        <v>27761552</v>
      </c>
      <c r="E27" s="374" t="n">
        <v>3295</v>
      </c>
      <c r="F27" s="374" t="n">
        <v>3718.8</v>
      </c>
    </row>
    <row r="28" s="61" customFormat="true" ht="12" hidden="false" customHeight="false" outlineLevel="0" collapsed="false">
      <c r="A28" s="124"/>
      <c r="B28" s="647"/>
      <c r="C28" s="647"/>
      <c r="D28" s="648"/>
      <c r="E28" s="374"/>
      <c r="F28" s="374"/>
    </row>
    <row r="29" s="65" customFormat="true" ht="12" hidden="false" customHeight="false" outlineLevel="0" collapsed="false">
      <c r="A29" s="629" t="s">
        <v>217</v>
      </c>
      <c r="B29" s="645"/>
      <c r="C29" s="645"/>
      <c r="D29" s="645"/>
      <c r="E29" s="646"/>
      <c r="F29" s="646"/>
    </row>
    <row r="30" s="61" customFormat="true" ht="12" hidden="false" customHeight="false" outlineLevel="0" collapsed="false">
      <c r="A30" s="124" t="s">
        <v>16</v>
      </c>
      <c r="B30" s="647" t="n">
        <v>8393</v>
      </c>
      <c r="C30" s="647" t="n">
        <v>6900</v>
      </c>
      <c r="D30" s="648" t="n">
        <v>64790202</v>
      </c>
      <c r="E30" s="374" t="n">
        <v>7719.3</v>
      </c>
      <c r="F30" s="374" t="n">
        <v>9389.9</v>
      </c>
    </row>
    <row r="31" s="61" customFormat="true" ht="12" hidden="false" customHeight="false" outlineLevel="0" collapsed="false">
      <c r="A31" s="124" t="s">
        <v>19</v>
      </c>
      <c r="B31" s="647" t="n">
        <v>9318</v>
      </c>
      <c r="C31" s="647" t="n">
        <v>8068</v>
      </c>
      <c r="D31" s="648" t="n">
        <v>107605293</v>
      </c>
      <c r="E31" s="374" t="n">
        <v>11548.7</v>
      </c>
      <c r="F31" s="374" t="n">
        <v>13336.8</v>
      </c>
    </row>
    <row r="32" s="61" customFormat="true" ht="12" hidden="false" customHeight="false" outlineLevel="0" collapsed="false">
      <c r="A32" s="124" t="s">
        <v>20</v>
      </c>
      <c r="B32" s="647" t="n">
        <v>7369</v>
      </c>
      <c r="C32" s="647" t="n">
        <v>6825</v>
      </c>
      <c r="D32" s="648" t="n">
        <v>94008684</v>
      </c>
      <c r="E32" s="374" t="n">
        <v>12758.1</v>
      </c>
      <c r="F32" s="374" t="n">
        <v>13774</v>
      </c>
    </row>
    <row r="33" s="61" customFormat="true" ht="12" hidden="false" customHeight="false" outlineLevel="0" collapsed="false">
      <c r="A33" s="124" t="s">
        <v>22</v>
      </c>
      <c r="B33" s="647" t="n">
        <v>7024</v>
      </c>
      <c r="C33" s="647" t="n">
        <v>5901</v>
      </c>
      <c r="D33" s="648" t="n">
        <v>52105029</v>
      </c>
      <c r="E33" s="374" t="n">
        <v>7417.9</v>
      </c>
      <c r="F33" s="374" t="n">
        <v>8830.1</v>
      </c>
    </row>
    <row r="34" s="61" customFormat="true" ht="12" hidden="false" customHeight="false" outlineLevel="0" collapsed="false">
      <c r="A34" s="124" t="s">
        <v>31</v>
      </c>
      <c r="B34" s="647" t="n">
        <v>9700</v>
      </c>
      <c r="C34" s="647" t="n">
        <v>7618</v>
      </c>
      <c r="D34" s="648" t="n">
        <v>75831815</v>
      </c>
      <c r="E34" s="374" t="n">
        <v>7817.6</v>
      </c>
      <c r="F34" s="374" t="n">
        <v>9953.9</v>
      </c>
    </row>
    <row r="35" s="61" customFormat="true" ht="12" hidden="false" customHeight="false" outlineLevel="0" collapsed="false">
      <c r="A35" s="124" t="s">
        <v>37</v>
      </c>
      <c r="B35" s="647" t="n">
        <v>7633</v>
      </c>
      <c r="C35" s="647" t="n">
        <v>6561</v>
      </c>
      <c r="D35" s="648" t="n">
        <v>69273677</v>
      </c>
      <c r="E35" s="374" t="n">
        <v>9075.1</v>
      </c>
      <c r="F35" s="374" t="n">
        <v>10558.2</v>
      </c>
    </row>
    <row r="36" s="61" customFormat="true" ht="12" hidden="false" customHeight="false" outlineLevel="0" collapsed="false">
      <c r="A36" s="124" t="s">
        <v>39</v>
      </c>
      <c r="B36" s="647" t="n">
        <v>10192</v>
      </c>
      <c r="C36" s="647" t="n">
        <v>8137</v>
      </c>
      <c r="D36" s="648" t="n">
        <v>87000934</v>
      </c>
      <c r="E36" s="374" t="n">
        <v>8535.9</v>
      </c>
      <c r="F36" s="374" t="n">
        <v>10692.2</v>
      </c>
    </row>
    <row r="37" s="61" customFormat="true" ht="12" hidden="false" customHeight="false" outlineLevel="0" collapsed="false">
      <c r="A37" s="124" t="s">
        <v>40</v>
      </c>
      <c r="B37" s="647" t="n">
        <v>8422</v>
      </c>
      <c r="C37" s="647" t="n">
        <v>6921</v>
      </c>
      <c r="D37" s="648" t="n">
        <v>93010953</v>
      </c>
      <c r="E37" s="374" t="n">
        <v>11044.2</v>
      </c>
      <c r="F37" s="374" t="n">
        <v>13438.2</v>
      </c>
    </row>
    <row r="38" s="61" customFormat="true" ht="12" hidden="false" customHeight="false" outlineLevel="0" collapsed="false">
      <c r="A38" s="124"/>
      <c r="B38" s="647"/>
      <c r="C38" s="647"/>
      <c r="D38" s="648"/>
      <c r="E38" s="374"/>
      <c r="F38" s="374"/>
    </row>
    <row r="39" s="65" customFormat="true" ht="12" hidden="false" customHeight="false" outlineLevel="0" collapsed="false">
      <c r="A39" s="629" t="s">
        <v>218</v>
      </c>
      <c r="B39" s="645"/>
      <c r="C39" s="645"/>
      <c r="D39" s="645"/>
      <c r="E39" s="646"/>
      <c r="F39" s="646"/>
    </row>
    <row r="40" s="61" customFormat="true" ht="12" hidden="false" customHeight="false" outlineLevel="0" collapsed="false">
      <c r="A40" s="124" t="s">
        <v>26</v>
      </c>
      <c r="B40" s="647" t="n">
        <v>8031</v>
      </c>
      <c r="C40" s="647" t="n">
        <v>6975</v>
      </c>
      <c r="D40" s="648" t="n">
        <v>106263338</v>
      </c>
      <c r="E40" s="374" t="n">
        <v>13231.9</v>
      </c>
      <c r="F40" s="374" t="n">
        <v>15234.5</v>
      </c>
    </row>
    <row r="41" s="61" customFormat="true" ht="12" hidden="false" customHeight="false" outlineLevel="0" collapsed="false">
      <c r="A41" s="124" t="s">
        <v>27</v>
      </c>
      <c r="B41" s="647" t="n">
        <v>6813</v>
      </c>
      <c r="C41" s="647" t="n">
        <v>5420</v>
      </c>
      <c r="D41" s="648" t="n">
        <v>108962958</v>
      </c>
      <c r="E41" s="374" t="n">
        <v>15992.3</v>
      </c>
      <c r="F41" s="374" t="n">
        <v>20104.6</v>
      </c>
    </row>
    <row r="42" s="61" customFormat="true" ht="12" hidden="false" customHeight="false" outlineLevel="0" collapsed="false">
      <c r="A42" s="124" t="s">
        <v>35</v>
      </c>
      <c r="B42" s="647" t="n">
        <v>7005</v>
      </c>
      <c r="C42" s="647" t="n">
        <v>6026</v>
      </c>
      <c r="D42" s="648" t="n">
        <v>137099311</v>
      </c>
      <c r="E42" s="374" t="n">
        <v>19571.1</v>
      </c>
      <c r="F42" s="374" t="n">
        <v>22751.8</v>
      </c>
    </row>
    <row r="43" s="61" customFormat="true" ht="12" hidden="false" customHeight="false" outlineLevel="0" collapsed="false">
      <c r="A43" s="124"/>
      <c r="B43" s="647"/>
      <c r="C43" s="647"/>
      <c r="D43" s="648"/>
      <c r="E43" s="374"/>
      <c r="F43" s="374"/>
    </row>
    <row r="44" s="77" customFormat="true" ht="14.1" hidden="false" customHeight="true" outlineLevel="0" collapsed="false">
      <c r="A44" s="74" t="s">
        <v>111</v>
      </c>
      <c r="B44" s="649" t="n">
        <v>8324</v>
      </c>
      <c r="C44" s="649" t="n">
        <v>7009</v>
      </c>
      <c r="D44" s="649" t="n">
        <v>1372001366</v>
      </c>
      <c r="E44" s="650" t="n">
        <v>164827.2</v>
      </c>
      <c r="F44" s="650" t="n">
        <v>195737.2</v>
      </c>
    </row>
    <row r="45" s="77" customFormat="true" ht="14.1" hidden="false" customHeight="true" outlineLevel="0" collapsed="false">
      <c r="A45" s="78" t="s">
        <v>112</v>
      </c>
      <c r="B45" s="651" t="n">
        <v>9150</v>
      </c>
      <c r="C45" s="651" t="n">
        <v>7671</v>
      </c>
      <c r="D45" s="651"/>
      <c r="E45" s="652"/>
      <c r="F45" s="652"/>
    </row>
    <row r="46" customFormat="false" ht="15.75" hidden="false" customHeight="true" outlineLevel="0" collapsed="false">
      <c r="A46" s="653" t="s">
        <v>266</v>
      </c>
      <c r="B46" s="654"/>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 zeroHeight="false" outlineLevelRow="0" outlineLevelCol="0"/>
  <cols>
    <col collapsed="false" customWidth="true" hidden="false" outlineLevel="0" max="1" min="1" style="122" width="21.99"/>
    <col collapsed="false" customWidth="true" hidden="false" outlineLevel="0" max="2" min="2" style="655" width="13.99"/>
    <col collapsed="false" customWidth="true" hidden="false" outlineLevel="0" max="3" min="3" style="655" width="14.99"/>
    <col collapsed="false" customWidth="true" hidden="false" outlineLevel="0" max="4" min="4" style="656" width="17.28"/>
    <col collapsed="false" customWidth="true" hidden="false" outlineLevel="0" max="5" min="5" style="547" width="13.41"/>
    <col collapsed="false" customWidth="true" hidden="false" outlineLevel="0" max="6" min="6" style="547" width="13.99"/>
    <col collapsed="false" customWidth="false" hidden="false" outlineLevel="0" max="257" min="7" style="122" width="9.14"/>
  </cols>
  <sheetData>
    <row r="1" s="126" customFormat="true" ht="12" hidden="false" customHeight="false" outlineLevel="0" collapsed="false">
      <c r="A1" s="124" t="s">
        <v>276</v>
      </c>
      <c r="B1" s="657"/>
      <c r="C1" s="657"/>
      <c r="D1" s="658"/>
      <c r="E1" s="659"/>
      <c r="F1" s="492"/>
    </row>
    <row r="2" s="126" customFormat="true" ht="12" hidden="false" customHeight="false" outlineLevel="0" collapsed="false">
      <c r="A2" s="124" t="s">
        <v>277</v>
      </c>
      <c r="B2" s="657"/>
      <c r="C2" s="657"/>
      <c r="D2" s="658"/>
      <c r="E2" s="552"/>
      <c r="F2" s="552"/>
    </row>
    <row r="3" s="126" customFormat="true" ht="12" hidden="false" customHeight="false" outlineLevel="0" collapsed="false">
      <c r="A3" s="124" t="s">
        <v>11</v>
      </c>
      <c r="B3" s="657"/>
      <c r="C3" s="657"/>
      <c r="D3" s="658"/>
      <c r="E3" s="552"/>
      <c r="F3" s="552"/>
    </row>
    <row r="4" s="126" customFormat="true" ht="12" hidden="false" customHeight="false" outlineLevel="0" collapsed="false">
      <c r="A4" s="84"/>
      <c r="B4" s="657"/>
      <c r="C4" s="657"/>
      <c r="D4" s="658"/>
      <c r="E4" s="552"/>
      <c r="F4" s="552"/>
    </row>
    <row r="5" s="126" customFormat="true" ht="12" hidden="false" customHeight="false" outlineLevel="0" collapsed="false">
      <c r="A5" s="128"/>
      <c r="B5" s="660" t="s">
        <v>278</v>
      </c>
      <c r="C5" s="660" t="s">
        <v>278</v>
      </c>
      <c r="D5" s="660" t="s">
        <v>259</v>
      </c>
      <c r="E5" s="554"/>
      <c r="F5" s="554"/>
    </row>
    <row r="6" s="130" customFormat="true" ht="12" hidden="false" customHeight="false" outlineLevel="0" collapsed="false">
      <c r="A6" s="106"/>
      <c r="B6" s="661" t="s">
        <v>211</v>
      </c>
      <c r="C6" s="661" t="s">
        <v>212</v>
      </c>
      <c r="D6" s="661" t="s">
        <v>274</v>
      </c>
      <c r="E6" s="558" t="s">
        <v>213</v>
      </c>
      <c r="F6" s="558" t="s">
        <v>214</v>
      </c>
    </row>
    <row r="7" s="130" customFormat="true" ht="12" hidden="false" customHeight="false" outlineLevel="0" collapsed="false">
      <c r="A7" s="163"/>
      <c r="B7" s="662"/>
      <c r="C7" s="662"/>
      <c r="D7" s="662"/>
      <c r="E7" s="560"/>
      <c r="F7" s="560"/>
    </row>
    <row r="8" s="65" customFormat="true" ht="12" hidden="false" customHeight="false" outlineLevel="0" collapsed="false">
      <c r="A8" s="540" t="s">
        <v>215</v>
      </c>
      <c r="B8" s="663"/>
      <c r="C8" s="663"/>
      <c r="D8" s="663"/>
      <c r="E8" s="646"/>
      <c r="F8" s="646"/>
    </row>
    <row r="9" s="61" customFormat="true" ht="12" hidden="false" customHeight="false" outlineLevel="0" collapsed="false">
      <c r="A9" s="124" t="s">
        <v>14</v>
      </c>
      <c r="B9" s="664" t="n">
        <v>5889</v>
      </c>
      <c r="C9" s="664" t="n">
        <v>5029</v>
      </c>
      <c r="D9" s="665" t="n">
        <v>8077102</v>
      </c>
      <c r="E9" s="666" t="n">
        <v>1371.6</v>
      </c>
      <c r="F9" s="374" t="n">
        <v>1606.1</v>
      </c>
    </row>
    <row r="10" s="61" customFormat="true" ht="12" hidden="false" customHeight="false" outlineLevel="0" collapsed="false">
      <c r="A10" s="124" t="s">
        <v>15</v>
      </c>
      <c r="B10" s="664" t="n">
        <v>4135</v>
      </c>
      <c r="C10" s="664" t="n">
        <v>4080</v>
      </c>
      <c r="D10" s="665" t="n">
        <v>8460040</v>
      </c>
      <c r="E10" s="666" t="n">
        <v>2046.2</v>
      </c>
      <c r="F10" s="374" t="n">
        <v>2073.5</v>
      </c>
    </row>
    <row r="11" s="61" customFormat="true" ht="12" hidden="false" customHeight="false" outlineLevel="0" collapsed="false">
      <c r="A11" s="124" t="s">
        <v>17</v>
      </c>
      <c r="B11" s="664" t="n">
        <v>4281</v>
      </c>
      <c r="C11" s="664" t="n">
        <v>3628</v>
      </c>
      <c r="D11" s="665" t="n">
        <v>4353064</v>
      </c>
      <c r="E11" s="666" t="n">
        <v>1016.8</v>
      </c>
      <c r="F11" s="374" t="n">
        <v>1200</v>
      </c>
    </row>
    <row r="12" s="61" customFormat="true" ht="12" hidden="false" customHeight="false" outlineLevel="0" collapsed="false">
      <c r="A12" s="124" t="s">
        <v>18</v>
      </c>
      <c r="B12" s="664" t="n">
        <v>5138</v>
      </c>
      <c r="C12" s="664" t="n">
        <v>4213</v>
      </c>
      <c r="D12" s="665" t="n">
        <v>4425364</v>
      </c>
      <c r="E12" s="666" t="n">
        <v>861.3</v>
      </c>
      <c r="F12" s="374" t="n">
        <v>1050.4</v>
      </c>
    </row>
    <row r="13" s="61" customFormat="true" ht="12" hidden="false" customHeight="false" outlineLevel="0" collapsed="false">
      <c r="A13" s="124" t="s">
        <v>24</v>
      </c>
      <c r="B13" s="664" t="n">
        <v>5350</v>
      </c>
      <c r="C13" s="664" t="n">
        <v>4268</v>
      </c>
      <c r="D13" s="665" t="n">
        <v>6579072</v>
      </c>
      <c r="E13" s="666" t="n">
        <v>1229.7</v>
      </c>
      <c r="F13" s="374" t="n">
        <v>1541.4</v>
      </c>
    </row>
    <row r="14" s="61" customFormat="true" ht="12" hidden="false" customHeight="false" outlineLevel="0" collapsed="false">
      <c r="A14" s="124" t="s">
        <v>28</v>
      </c>
      <c r="B14" s="664" t="n">
        <v>3149</v>
      </c>
      <c r="C14" s="664" t="n">
        <v>2599</v>
      </c>
      <c r="D14" s="665" t="n">
        <v>10048208</v>
      </c>
      <c r="E14" s="666" t="n">
        <v>3190.6</v>
      </c>
      <c r="F14" s="374" t="n">
        <v>3865.6</v>
      </c>
    </row>
    <row r="15" s="61" customFormat="true" ht="12" hidden="false" customHeight="false" outlineLevel="0" collapsed="false">
      <c r="A15" s="124" t="s">
        <v>30</v>
      </c>
      <c r="B15" s="664" t="n">
        <v>5163</v>
      </c>
      <c r="C15" s="664" t="n">
        <v>4428</v>
      </c>
      <c r="D15" s="665" t="n">
        <v>6462937</v>
      </c>
      <c r="E15" s="666" t="n">
        <v>1251.8</v>
      </c>
      <c r="F15" s="374" t="n">
        <v>1459.6</v>
      </c>
    </row>
    <row r="16" s="61" customFormat="true" ht="12" hidden="false" customHeight="false" outlineLevel="0" collapsed="false">
      <c r="A16" s="124" t="s">
        <v>33</v>
      </c>
      <c r="B16" s="664" t="n">
        <v>4089</v>
      </c>
      <c r="C16" s="664" t="n">
        <v>3284</v>
      </c>
      <c r="D16" s="665" t="n">
        <v>6561715</v>
      </c>
      <c r="E16" s="666" t="n">
        <v>1604.9</v>
      </c>
      <c r="F16" s="374" t="n">
        <v>1998.1</v>
      </c>
    </row>
    <row r="17" s="61" customFormat="true" ht="12" hidden="false" customHeight="false" outlineLevel="0" collapsed="false">
      <c r="A17" s="124" t="s">
        <v>38</v>
      </c>
      <c r="B17" s="664" t="n">
        <v>4458</v>
      </c>
      <c r="C17" s="664" t="n">
        <v>3571</v>
      </c>
      <c r="D17" s="665" t="n">
        <v>8981320</v>
      </c>
      <c r="E17" s="666" t="n">
        <v>2014.6</v>
      </c>
      <c r="F17" s="374" t="n">
        <v>2515.2</v>
      </c>
    </row>
    <row r="18" s="61" customFormat="true" ht="12" hidden="false" customHeight="false" outlineLevel="0" collapsed="false">
      <c r="A18" s="124" t="s">
        <v>41</v>
      </c>
      <c r="B18" s="664" t="n">
        <v>4584</v>
      </c>
      <c r="C18" s="664" t="n">
        <v>3931</v>
      </c>
      <c r="D18" s="665" t="n">
        <v>4480228</v>
      </c>
      <c r="E18" s="666" t="n">
        <v>977.4</v>
      </c>
      <c r="F18" s="374" t="n">
        <v>1139.7</v>
      </c>
    </row>
    <row r="19" s="61" customFormat="true" ht="12" hidden="false" customHeight="false" outlineLevel="0" collapsed="false">
      <c r="A19" s="124"/>
      <c r="B19" s="664"/>
      <c r="C19" s="664"/>
      <c r="D19" s="665"/>
      <c r="E19" s="666"/>
      <c r="F19" s="374"/>
    </row>
    <row r="20" s="65" customFormat="true" ht="12" hidden="false" customHeight="false" outlineLevel="0" collapsed="false">
      <c r="A20" s="540" t="s">
        <v>216</v>
      </c>
      <c r="B20" s="663"/>
      <c r="C20" s="663"/>
      <c r="D20" s="663"/>
      <c r="E20" s="646"/>
      <c r="F20" s="646"/>
    </row>
    <row r="21" s="61" customFormat="true" ht="12" hidden="false" customHeight="false" outlineLevel="0" collapsed="false">
      <c r="A21" s="124" t="s">
        <v>21</v>
      </c>
      <c r="B21" s="664" t="n">
        <v>4058</v>
      </c>
      <c r="C21" s="664" t="n">
        <v>3746</v>
      </c>
      <c r="D21" s="665" t="n">
        <v>19930280</v>
      </c>
      <c r="E21" s="666" t="n">
        <v>4911.5</v>
      </c>
      <c r="F21" s="374" t="n">
        <v>5319.8</v>
      </c>
    </row>
    <row r="22" s="61" customFormat="true" ht="12" hidden="false" customHeight="false" outlineLevel="0" collapsed="false">
      <c r="A22" s="124" t="s">
        <v>23</v>
      </c>
      <c r="B22" s="664" t="n">
        <v>4378</v>
      </c>
      <c r="C22" s="664" t="n">
        <v>3748</v>
      </c>
      <c r="D22" s="665" t="n">
        <v>18279057</v>
      </c>
      <c r="E22" s="666" t="n">
        <v>4175</v>
      </c>
      <c r="F22" s="374" t="n">
        <v>4876.5</v>
      </c>
    </row>
    <row r="23" s="61" customFormat="true" ht="12" hidden="false" customHeight="false" outlineLevel="0" collapsed="false">
      <c r="A23" s="124" t="s">
        <v>25</v>
      </c>
      <c r="B23" s="664" t="n">
        <v>4066</v>
      </c>
      <c r="C23" s="664" t="n">
        <v>2972</v>
      </c>
      <c r="D23" s="665" t="n">
        <v>11004961</v>
      </c>
      <c r="E23" s="666" t="n">
        <v>2706.6</v>
      </c>
      <c r="F23" s="374" t="n">
        <v>3702.4</v>
      </c>
    </row>
    <row r="24" s="61" customFormat="true" ht="12" hidden="false" customHeight="false" outlineLevel="0" collapsed="false">
      <c r="A24" s="124" t="s">
        <v>29</v>
      </c>
      <c r="B24" s="664" t="n">
        <v>4806</v>
      </c>
      <c r="C24" s="664" t="n">
        <v>4038</v>
      </c>
      <c r="D24" s="665" t="n">
        <v>12852368</v>
      </c>
      <c r="E24" s="666" t="n">
        <v>2674</v>
      </c>
      <c r="F24" s="374" t="n">
        <v>3182.9</v>
      </c>
    </row>
    <row r="25" s="61" customFormat="true" ht="12" hidden="false" customHeight="false" outlineLevel="0" collapsed="false">
      <c r="A25" s="124" t="s">
        <v>32</v>
      </c>
      <c r="B25" s="664" t="n">
        <v>4690</v>
      </c>
      <c r="C25" s="664" t="n">
        <v>3890</v>
      </c>
      <c r="D25" s="665" t="n">
        <v>15583823</v>
      </c>
      <c r="E25" s="666" t="n">
        <v>3322.5</v>
      </c>
      <c r="F25" s="374" t="n">
        <v>4006</v>
      </c>
    </row>
    <row r="26" s="61" customFormat="true" ht="12" hidden="false" customHeight="false" outlineLevel="0" collapsed="false">
      <c r="A26" s="124" t="s">
        <v>34</v>
      </c>
      <c r="B26" s="664" t="n">
        <v>4844</v>
      </c>
      <c r="C26" s="664" t="n">
        <v>3801</v>
      </c>
      <c r="D26" s="665" t="n">
        <v>16788422</v>
      </c>
      <c r="E26" s="666" t="n">
        <v>3465.6</v>
      </c>
      <c r="F26" s="374" t="n">
        <v>4417</v>
      </c>
    </row>
    <row r="27" s="61" customFormat="true" ht="12" hidden="false" customHeight="false" outlineLevel="0" collapsed="false">
      <c r="A27" s="124" t="s">
        <v>36</v>
      </c>
      <c r="B27" s="664" t="n">
        <v>3715</v>
      </c>
      <c r="C27" s="664" t="n">
        <v>3292</v>
      </c>
      <c r="D27" s="665" t="n">
        <v>12241904</v>
      </c>
      <c r="E27" s="666" t="n">
        <v>3295</v>
      </c>
      <c r="F27" s="374" t="n">
        <v>3718.8</v>
      </c>
    </row>
    <row r="28" s="61" customFormat="true" ht="12" hidden="false" customHeight="false" outlineLevel="0" collapsed="false">
      <c r="A28" s="124"/>
      <c r="B28" s="664"/>
      <c r="C28" s="664"/>
      <c r="D28" s="665"/>
      <c r="E28" s="666"/>
      <c r="F28" s="374"/>
    </row>
    <row r="29" s="65" customFormat="true" ht="12" hidden="false" customHeight="false" outlineLevel="0" collapsed="false">
      <c r="A29" s="540" t="s">
        <v>217</v>
      </c>
      <c r="B29" s="663"/>
      <c r="C29" s="663"/>
      <c r="D29" s="663"/>
      <c r="E29" s="646"/>
      <c r="F29" s="646"/>
    </row>
    <row r="30" s="61" customFormat="true" ht="12" hidden="false" customHeight="false" outlineLevel="0" collapsed="false">
      <c r="A30" s="124" t="s">
        <v>16</v>
      </c>
      <c r="B30" s="664" t="n">
        <v>4478</v>
      </c>
      <c r="C30" s="664" t="n">
        <v>3682</v>
      </c>
      <c r="D30" s="665" t="n">
        <v>34569589</v>
      </c>
      <c r="E30" s="666" t="n">
        <v>7719.3</v>
      </c>
      <c r="F30" s="374" t="n">
        <v>9389.9</v>
      </c>
    </row>
    <row r="31" s="61" customFormat="true" ht="12" hidden="false" customHeight="false" outlineLevel="0" collapsed="false">
      <c r="A31" s="124" t="s">
        <v>19</v>
      </c>
      <c r="B31" s="664" t="n">
        <v>4926</v>
      </c>
      <c r="C31" s="664" t="n">
        <v>4266</v>
      </c>
      <c r="D31" s="665" t="n">
        <v>56889852</v>
      </c>
      <c r="E31" s="666" t="n">
        <v>11548.7</v>
      </c>
      <c r="F31" s="374" t="n">
        <v>13336.8</v>
      </c>
    </row>
    <row r="32" s="61" customFormat="true" ht="12" hidden="false" customHeight="false" outlineLevel="0" collapsed="false">
      <c r="A32" s="124" t="s">
        <v>20</v>
      </c>
      <c r="B32" s="664" t="n">
        <v>3962</v>
      </c>
      <c r="C32" s="664" t="n">
        <v>3670</v>
      </c>
      <c r="D32" s="665" t="n">
        <v>50544665</v>
      </c>
      <c r="E32" s="666" t="n">
        <v>12758.1</v>
      </c>
      <c r="F32" s="374" t="n">
        <v>13774</v>
      </c>
    </row>
    <row r="33" s="61" customFormat="true" ht="12" hidden="false" customHeight="false" outlineLevel="0" collapsed="false">
      <c r="A33" s="124" t="s">
        <v>22</v>
      </c>
      <c r="B33" s="664" t="n">
        <v>3672</v>
      </c>
      <c r="C33" s="664" t="n">
        <v>3085</v>
      </c>
      <c r="D33" s="665" t="n">
        <v>27240612</v>
      </c>
      <c r="E33" s="666" t="n">
        <v>7417.9</v>
      </c>
      <c r="F33" s="374" t="n">
        <v>8830.1</v>
      </c>
    </row>
    <row r="34" s="61" customFormat="true" ht="12" hidden="false" customHeight="false" outlineLevel="0" collapsed="false">
      <c r="A34" s="124" t="s">
        <v>31</v>
      </c>
      <c r="B34" s="664" t="n">
        <v>4099</v>
      </c>
      <c r="C34" s="664" t="n">
        <v>3219</v>
      </c>
      <c r="D34" s="665" t="n">
        <v>32043431</v>
      </c>
      <c r="E34" s="666" t="n">
        <v>7817.6</v>
      </c>
      <c r="F34" s="374" t="n">
        <v>9953.9</v>
      </c>
    </row>
    <row r="35" s="61" customFormat="true" ht="12" hidden="false" customHeight="false" outlineLevel="0" collapsed="false">
      <c r="A35" s="124" t="s">
        <v>37</v>
      </c>
      <c r="B35" s="664" t="n">
        <v>3196</v>
      </c>
      <c r="C35" s="664" t="n">
        <v>2747</v>
      </c>
      <c r="D35" s="665" t="n">
        <v>28999994</v>
      </c>
      <c r="E35" s="666" t="n">
        <v>9075.1</v>
      </c>
      <c r="F35" s="374" t="n">
        <v>10558.2</v>
      </c>
    </row>
    <row r="36" s="61" customFormat="true" ht="12" hidden="false" customHeight="false" outlineLevel="0" collapsed="false">
      <c r="A36" s="124" t="s">
        <v>39</v>
      </c>
      <c r="B36" s="664" t="n">
        <v>4891</v>
      </c>
      <c r="C36" s="664" t="n">
        <v>3905</v>
      </c>
      <c r="D36" s="665" t="n">
        <v>41747991</v>
      </c>
      <c r="E36" s="666" t="n">
        <v>8535.9</v>
      </c>
      <c r="F36" s="374" t="n">
        <v>10692.2</v>
      </c>
    </row>
    <row r="37" s="61" customFormat="true" ht="12" hidden="false" customHeight="false" outlineLevel="0" collapsed="false">
      <c r="A37" s="124" t="s">
        <v>40</v>
      </c>
      <c r="B37" s="664" t="n">
        <v>3194</v>
      </c>
      <c r="C37" s="664" t="n">
        <v>2625</v>
      </c>
      <c r="D37" s="665" t="n">
        <v>35270220</v>
      </c>
      <c r="E37" s="666" t="n">
        <v>11044.2</v>
      </c>
      <c r="F37" s="374" t="n">
        <v>13438.2</v>
      </c>
    </row>
    <row r="38" s="61" customFormat="true" ht="12" hidden="false" customHeight="false" outlineLevel="0" collapsed="false">
      <c r="A38" s="124"/>
      <c r="B38" s="664"/>
      <c r="C38" s="664"/>
      <c r="D38" s="665"/>
      <c r="E38" s="666"/>
      <c r="F38" s="374"/>
    </row>
    <row r="39" s="65" customFormat="true" ht="12" hidden="false" customHeight="false" outlineLevel="0" collapsed="false">
      <c r="A39" s="540" t="s">
        <v>218</v>
      </c>
      <c r="B39" s="663"/>
      <c r="C39" s="663"/>
      <c r="D39" s="663"/>
      <c r="E39" s="646"/>
      <c r="F39" s="646"/>
    </row>
    <row r="40" s="61" customFormat="true" ht="12" hidden="false" customHeight="false" outlineLevel="0" collapsed="false">
      <c r="A40" s="124" t="s">
        <v>26</v>
      </c>
      <c r="B40" s="664" t="n">
        <v>3542</v>
      </c>
      <c r="C40" s="664" t="n">
        <v>3077</v>
      </c>
      <c r="D40" s="665" t="n">
        <v>46871270</v>
      </c>
      <c r="E40" s="666" t="n">
        <v>13231.9</v>
      </c>
      <c r="F40" s="374" t="n">
        <v>15234.5</v>
      </c>
    </row>
    <row r="41" s="61" customFormat="true" ht="12" hidden="false" customHeight="false" outlineLevel="0" collapsed="false">
      <c r="A41" s="124" t="s">
        <v>27</v>
      </c>
      <c r="B41" s="664" t="n">
        <v>3169</v>
      </c>
      <c r="C41" s="664" t="n">
        <v>2521</v>
      </c>
      <c r="D41" s="665" t="n">
        <v>50681316</v>
      </c>
      <c r="E41" s="666" t="n">
        <v>15992.3</v>
      </c>
      <c r="F41" s="374" t="n">
        <v>20104.6</v>
      </c>
    </row>
    <row r="42" s="61" customFormat="true" ht="12" hidden="false" customHeight="false" outlineLevel="0" collapsed="false">
      <c r="A42" s="124" t="s">
        <v>35</v>
      </c>
      <c r="B42" s="664" t="n">
        <v>3409</v>
      </c>
      <c r="C42" s="664" t="n">
        <v>2933</v>
      </c>
      <c r="D42" s="665" t="n">
        <v>66721856</v>
      </c>
      <c r="E42" s="666" t="n">
        <v>19571.1</v>
      </c>
      <c r="F42" s="374" t="n">
        <v>22751.8</v>
      </c>
    </row>
    <row r="43" s="61" customFormat="true" ht="12" hidden="false" customHeight="false" outlineLevel="0" collapsed="false">
      <c r="A43" s="124"/>
      <c r="B43" s="664"/>
      <c r="C43" s="664"/>
      <c r="D43" s="665"/>
      <c r="E43" s="666"/>
      <c r="F43" s="374"/>
    </row>
    <row r="44" s="169" customFormat="true" ht="14.1" hidden="false" customHeight="true" outlineLevel="0" collapsed="false">
      <c r="A44" s="543" t="s">
        <v>111</v>
      </c>
      <c r="B44" s="667" t="n">
        <v>3923</v>
      </c>
      <c r="C44" s="667" t="n">
        <v>3304</v>
      </c>
      <c r="D44" s="668" t="n">
        <v>646690661</v>
      </c>
      <c r="E44" s="669" t="n">
        <v>164827.2</v>
      </c>
      <c r="F44" s="650" t="n">
        <v>195737.2</v>
      </c>
    </row>
    <row r="45" s="169" customFormat="true" ht="14.1" hidden="false" customHeight="true" outlineLevel="0" collapsed="false">
      <c r="A45" s="545" t="s">
        <v>112</v>
      </c>
      <c r="B45" s="670" t="n">
        <v>4262</v>
      </c>
      <c r="C45" s="670" t="n">
        <v>3580</v>
      </c>
      <c r="D45" s="671"/>
      <c r="E45" s="672"/>
      <c r="F45" s="652"/>
    </row>
    <row r="46" customFormat="false" ht="13.5" hidden="false" customHeight="true" outlineLevel="0" collapsed="false">
      <c r="A46" s="673" t="s">
        <v>266</v>
      </c>
      <c r="B46" s="674"/>
    </row>
    <row r="47" s="196" customFormat="true" ht="12" hidden="false" customHeight="false" outlineLevel="0" collapsed="false">
      <c r="B47" s="675"/>
      <c r="C47" s="675"/>
      <c r="D47" s="676"/>
      <c r="E47" s="573"/>
      <c r="F47" s="547"/>
    </row>
    <row r="48" customFormat="false" ht="12" hidden="false" customHeight="false" outlineLevel="0" collapsed="false">
      <c r="A48" s="124"/>
      <c r="B48" s="664"/>
      <c r="C48" s="664"/>
      <c r="D48" s="677"/>
      <c r="E48" s="666"/>
    </row>
    <row r="49" customFormat="false" ht="12" hidden="false" customHeight="false" outlineLevel="0" collapsed="false">
      <c r="A49" s="124"/>
      <c r="B49" s="664"/>
      <c r="C49" s="664"/>
      <c r="D49" s="677"/>
      <c r="E49" s="666"/>
    </row>
    <row r="50" customFormat="false" ht="12" hidden="false" customHeight="false" outlineLevel="0" collapsed="false">
      <c r="A50" s="124"/>
      <c r="B50" s="664"/>
      <c r="C50" s="664"/>
      <c r="D50" s="677"/>
      <c r="E50" s="666"/>
    </row>
    <row r="51" customFormat="false" ht="12" hidden="false" customHeight="false" outlineLevel="0" collapsed="false">
      <c r="A51" s="542"/>
      <c r="B51" s="678"/>
      <c r="C51" s="678"/>
      <c r="D51" s="679"/>
      <c r="E51" s="680"/>
    </row>
    <row r="52" customFormat="false" ht="12" hidden="false" customHeight="false" outlineLevel="0" collapsed="false">
      <c r="A52" s="196"/>
      <c r="B52" s="675"/>
      <c r="C52" s="675"/>
      <c r="D52" s="676"/>
      <c r="E52" s="573"/>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 zeroHeight="false" outlineLevelRow="0" outlineLevelCol="0"/>
  <cols>
    <col collapsed="false" customWidth="true" hidden="false" outlineLevel="0" max="1" min="1" style="681" width="3.99"/>
    <col collapsed="false" customWidth="true" hidden="false" outlineLevel="0" max="2" min="2" style="122" width="38.28"/>
    <col collapsed="false" customWidth="true" hidden="false" outlineLevel="0" max="3" min="3" style="317" width="14.28"/>
    <col collapsed="false" customWidth="true" hidden="false" outlineLevel="0" max="4" min="4" style="317" width="14.41"/>
    <col collapsed="false" customWidth="true" hidden="false" outlineLevel="0" max="5" min="5" style="521" width="16.13"/>
    <col collapsed="false" customWidth="true" hidden="false" outlineLevel="0" max="6" min="6" style="682" width="14.41"/>
    <col collapsed="false" customWidth="true" hidden="false" outlineLevel="0" max="7" min="7" style="682" width="14.56"/>
    <col collapsed="false" customWidth="false" hidden="false" outlineLevel="0" max="8" min="8" style="122" width="9.14"/>
    <col collapsed="false" customWidth="true" hidden="false" outlineLevel="0" max="9" min="9" style="122" width="30.7"/>
    <col collapsed="false" customWidth="false" hidden="false" outlineLevel="0" max="257" min="10" style="122" width="9.14"/>
  </cols>
  <sheetData>
    <row r="1" s="126" customFormat="true" ht="12" hidden="false" customHeight="false" outlineLevel="0" collapsed="false">
      <c r="A1" s="61" t="s">
        <v>279</v>
      </c>
      <c r="C1" s="683"/>
      <c r="D1" s="683"/>
      <c r="E1" s="534"/>
      <c r="F1" s="684"/>
      <c r="G1" s="659"/>
      <c r="I1" s="685"/>
    </row>
    <row r="2" s="126" customFormat="true" ht="12" hidden="false" customHeight="false" outlineLevel="0" collapsed="false">
      <c r="A2" s="61" t="s">
        <v>280</v>
      </c>
      <c r="C2" s="683"/>
      <c r="D2" s="683"/>
      <c r="E2" s="534"/>
      <c r="F2" s="684"/>
      <c r="G2" s="684"/>
    </row>
    <row r="3" s="126" customFormat="true" ht="12" hidden="false" customHeight="false" outlineLevel="0" collapsed="false">
      <c r="A3" s="61" t="s">
        <v>11</v>
      </c>
      <c r="C3" s="683"/>
      <c r="D3" s="683"/>
      <c r="E3" s="534"/>
      <c r="F3" s="684"/>
      <c r="G3" s="684"/>
    </row>
    <row r="4" s="126" customFormat="true" ht="12" hidden="false" customHeight="false" outlineLevel="0" collapsed="false">
      <c r="A4" s="100"/>
      <c r="C4" s="683"/>
      <c r="D4" s="683"/>
      <c r="E4" s="534"/>
      <c r="F4" s="684"/>
      <c r="G4" s="684"/>
    </row>
    <row r="5" s="126" customFormat="true" ht="12" hidden="false" customHeight="false" outlineLevel="0" collapsed="false">
      <c r="A5" s="103"/>
      <c r="B5" s="103"/>
      <c r="C5" s="686" t="s">
        <v>281</v>
      </c>
      <c r="D5" s="686" t="s">
        <v>281</v>
      </c>
      <c r="E5" s="160"/>
      <c r="F5" s="554" t="s">
        <v>282</v>
      </c>
      <c r="G5" s="554" t="s">
        <v>283</v>
      </c>
    </row>
    <row r="6" s="130" customFormat="true" ht="12" hidden="false" customHeight="false" outlineLevel="0" collapsed="false">
      <c r="A6" s="687" t="s">
        <v>176</v>
      </c>
      <c r="B6" s="687"/>
      <c r="C6" s="688" t="s">
        <v>160</v>
      </c>
      <c r="D6" s="688" t="s">
        <v>284</v>
      </c>
      <c r="E6" s="162" t="s">
        <v>274</v>
      </c>
      <c r="F6" s="689" t="s">
        <v>285</v>
      </c>
      <c r="G6" s="689" t="s">
        <v>285</v>
      </c>
    </row>
    <row r="7" s="130" customFormat="true" ht="12" hidden="false" customHeight="false" outlineLevel="0" collapsed="false">
      <c r="A7" s="542"/>
      <c r="B7" s="163"/>
      <c r="C7" s="690"/>
      <c r="D7" s="690"/>
      <c r="E7" s="164"/>
      <c r="F7" s="557"/>
      <c r="G7" s="557"/>
    </row>
    <row r="8" customFormat="false" ht="12" hidden="false" customHeight="false" outlineLevel="0" collapsed="false">
      <c r="A8" s="691" t="n">
        <v>1.1</v>
      </c>
      <c r="B8" s="124" t="s">
        <v>178</v>
      </c>
      <c r="C8" s="317" t="n">
        <v>5.98</v>
      </c>
      <c r="D8" s="317" t="n">
        <v>107.3</v>
      </c>
      <c r="E8" s="110" t="n">
        <v>309308029</v>
      </c>
      <c r="F8" s="666" t="n">
        <v>51703665</v>
      </c>
      <c r="G8" s="666" t="n">
        <v>2882519</v>
      </c>
    </row>
    <row r="9" customFormat="false" ht="12" hidden="false" customHeight="false" outlineLevel="0" collapsed="false">
      <c r="A9" s="691"/>
      <c r="E9" s="110"/>
      <c r="F9" s="666"/>
    </row>
    <row r="10" customFormat="false" ht="12" hidden="false" customHeight="false" outlineLevel="0" collapsed="false">
      <c r="A10" s="691" t="n">
        <v>1.2</v>
      </c>
      <c r="B10" s="124" t="s">
        <v>180</v>
      </c>
      <c r="C10" s="317" t="n">
        <v>6.47</v>
      </c>
      <c r="D10" s="317" t="n">
        <v>121.29</v>
      </c>
      <c r="E10" s="110" t="n">
        <v>126305458</v>
      </c>
      <c r="F10" s="666" t="n">
        <v>19513217</v>
      </c>
      <c r="G10" s="666" t="n">
        <v>1041371</v>
      </c>
    </row>
    <row r="11" customFormat="false" ht="12" hidden="false" customHeight="false" outlineLevel="0" collapsed="false">
      <c r="A11" s="691"/>
      <c r="E11" s="110"/>
      <c r="F11" s="666"/>
    </row>
    <row r="12" customFormat="false" ht="12" hidden="false" customHeight="false" outlineLevel="0" collapsed="false">
      <c r="A12" s="691" t="n">
        <v>1.3</v>
      </c>
      <c r="B12" s="124" t="s">
        <v>182</v>
      </c>
      <c r="C12" s="317" t="n">
        <v>12.15</v>
      </c>
      <c r="D12" s="317" t="n">
        <v>284.49</v>
      </c>
      <c r="E12" s="110" t="n">
        <v>66145767</v>
      </c>
      <c r="F12" s="666" t="n">
        <v>5444092</v>
      </c>
      <c r="G12" s="666" t="n">
        <v>232506</v>
      </c>
    </row>
    <row r="13" customFormat="false" ht="12" hidden="false" customHeight="false" outlineLevel="0" collapsed="false">
      <c r="A13" s="691"/>
      <c r="E13" s="110"/>
      <c r="F13" s="666"/>
    </row>
    <row r="14" customFormat="false" ht="12" hidden="false" customHeight="false" outlineLevel="0" collapsed="false">
      <c r="A14" s="691" t="n">
        <v>1.4</v>
      </c>
      <c r="B14" s="124" t="s">
        <v>184</v>
      </c>
      <c r="C14" s="317" t="n">
        <v>9.81</v>
      </c>
      <c r="D14" s="317" t="n">
        <v>247.39</v>
      </c>
      <c r="E14" s="110" t="n">
        <v>98623066</v>
      </c>
      <c r="F14" s="666" t="n">
        <v>10057339</v>
      </c>
      <c r="G14" s="666" t="n">
        <v>398657</v>
      </c>
    </row>
    <row r="15" customFormat="false" ht="12" hidden="false" customHeight="false" outlineLevel="0" collapsed="false">
      <c r="A15" s="691"/>
      <c r="E15" s="110"/>
      <c r="F15" s="666"/>
    </row>
    <row r="16" customFormat="false" ht="12" hidden="false" customHeight="false" outlineLevel="0" collapsed="false">
      <c r="A16" s="691" t="n">
        <v>1.5</v>
      </c>
      <c r="B16" s="124" t="s">
        <v>286</v>
      </c>
      <c r="C16" s="317" t="n">
        <v>4.49</v>
      </c>
      <c r="D16" s="317" t="n">
        <v>76.65</v>
      </c>
      <c r="E16" s="110" t="n">
        <v>39225562</v>
      </c>
      <c r="F16" s="666" t="n">
        <v>8740211</v>
      </c>
      <c r="G16" s="666" t="n">
        <v>511760</v>
      </c>
    </row>
    <row r="17" customFormat="false" ht="12" hidden="false" customHeight="false" outlineLevel="0" collapsed="false">
      <c r="A17" s="692"/>
      <c r="B17" s="70"/>
      <c r="E17" s="110"/>
      <c r="F17" s="666"/>
    </row>
    <row r="18" customFormat="false" ht="12" hidden="false" customHeight="false" outlineLevel="0" collapsed="false">
      <c r="A18" s="693" t="n">
        <v>1.6</v>
      </c>
      <c r="B18" s="542" t="s">
        <v>188</v>
      </c>
      <c r="C18" s="317" t="n">
        <v>4.53</v>
      </c>
      <c r="D18" s="317" t="n">
        <v>112.76</v>
      </c>
      <c r="E18" s="110" t="n">
        <v>3199914</v>
      </c>
      <c r="F18" s="666" t="n">
        <v>705996</v>
      </c>
      <c r="G18" s="666" t="n">
        <v>28379</v>
      </c>
    </row>
    <row r="19" customFormat="false" ht="12" hidden="false" customHeight="false" outlineLevel="0" collapsed="false">
      <c r="A19" s="693"/>
      <c r="B19" s="196"/>
      <c r="E19" s="110"/>
      <c r="F19" s="666"/>
    </row>
    <row r="20" customFormat="false" ht="12" hidden="false" customHeight="false" outlineLevel="0" collapsed="false">
      <c r="A20" s="693" t="n">
        <v>1.7</v>
      </c>
      <c r="B20" s="542" t="s">
        <v>190</v>
      </c>
      <c r="C20" s="317" t="n">
        <v>4.21</v>
      </c>
      <c r="D20" s="317" t="n">
        <v>268.47</v>
      </c>
      <c r="E20" s="110" t="n">
        <v>3882865</v>
      </c>
      <c r="F20" s="666" t="n">
        <v>921578</v>
      </c>
      <c r="G20" s="666" t="n">
        <v>14463</v>
      </c>
    </row>
    <row r="21" customFormat="false" ht="12" hidden="false" customHeight="false" outlineLevel="0" collapsed="false">
      <c r="A21" s="693"/>
      <c r="B21" s="196"/>
      <c r="E21" s="110"/>
      <c r="F21" s="666"/>
    </row>
    <row r="22" s="65" customFormat="true" ht="12" hidden="false" customHeight="false" outlineLevel="0" collapsed="false">
      <c r="A22" s="694" t="n">
        <v>1</v>
      </c>
      <c r="B22" s="695" t="s">
        <v>205</v>
      </c>
      <c r="C22" s="696" t="n">
        <v>6.66</v>
      </c>
      <c r="D22" s="696" t="n">
        <v>126.56</v>
      </c>
      <c r="E22" s="697" t="n">
        <v>646690661</v>
      </c>
      <c r="F22" s="698" t="n">
        <v>97086098</v>
      </c>
      <c r="G22" s="698" t="n">
        <v>5109655</v>
      </c>
    </row>
    <row r="23" customFormat="false" ht="14.25" hidden="false" customHeight="true" outlineLevel="0" collapsed="false">
      <c r="A23" s="653" t="s">
        <v>266</v>
      </c>
      <c r="B23" s="699"/>
      <c r="D23" s="700"/>
    </row>
    <row r="24" customFormat="false" ht="12" hidden="false" customHeight="false" outlineLevel="0" collapsed="false">
      <c r="A24" s="122"/>
    </row>
    <row r="25" customFormat="false" ht="12" hidden="false" customHeight="false" outlineLevel="0" collapsed="false">
      <c r="A25" s="122"/>
    </row>
  </sheetData>
  <mergeCells count="1">
    <mergeCell ref="A6:B6"/>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1.25" zeroHeight="false" outlineLevelRow="0" outlineLevelCol="0"/>
  <cols>
    <col collapsed="false" customWidth="true" hidden="false" outlineLevel="0" max="1" min="1" style="193" width="21.28"/>
    <col collapsed="false" customWidth="true" hidden="false" outlineLevel="0" max="9" min="2" style="701" width="12.56"/>
    <col collapsed="false" customWidth="false" hidden="false" outlineLevel="0" max="257" min="10" style="193" width="9.14"/>
  </cols>
  <sheetData>
    <row r="1" s="211" customFormat="true" ht="12" hidden="false" customHeight="false" outlineLevel="0" collapsed="false">
      <c r="A1" s="61" t="s">
        <v>287</v>
      </c>
      <c r="B1" s="702"/>
      <c r="C1" s="702"/>
      <c r="D1" s="702"/>
      <c r="E1" s="702"/>
      <c r="F1" s="702"/>
      <c r="G1" s="702"/>
      <c r="H1" s="702"/>
      <c r="I1" s="703"/>
    </row>
    <row r="2" s="211" customFormat="true" ht="12" hidden="false" customHeight="false" outlineLevel="0" collapsed="false">
      <c r="A2" s="61" t="s">
        <v>288</v>
      </c>
      <c r="B2" s="702"/>
      <c r="C2" s="702"/>
      <c r="D2" s="702"/>
      <c r="E2" s="702"/>
      <c r="F2" s="702"/>
      <c r="G2" s="702"/>
      <c r="H2" s="702"/>
      <c r="I2" s="702"/>
    </row>
    <row r="3" s="211" customFormat="true" ht="12" hidden="false" customHeight="false" outlineLevel="0" collapsed="false">
      <c r="A3" s="61" t="s">
        <v>11</v>
      </c>
      <c r="B3" s="702"/>
      <c r="C3" s="702"/>
      <c r="D3" s="702"/>
      <c r="E3" s="702"/>
      <c r="F3" s="702"/>
      <c r="G3" s="702"/>
      <c r="H3" s="702"/>
      <c r="I3" s="702"/>
    </row>
    <row r="4" s="211" customFormat="true" ht="12" hidden="false" customHeight="false" outlineLevel="0" collapsed="false">
      <c r="A4" s="100"/>
      <c r="B4" s="702"/>
      <c r="C4" s="702"/>
      <c r="D4" s="702"/>
      <c r="E4" s="702"/>
      <c r="F4" s="702"/>
      <c r="G4" s="702"/>
      <c r="H4" s="702"/>
      <c r="I4" s="702"/>
    </row>
    <row r="5" s="704" customFormat="true" ht="12" hidden="false" customHeight="false" outlineLevel="0" collapsed="false">
      <c r="A5" s="128"/>
      <c r="B5" s="128"/>
      <c r="C5" s="160"/>
      <c r="D5" s="160" t="s">
        <v>289</v>
      </c>
      <c r="E5" s="160" t="s">
        <v>290</v>
      </c>
      <c r="F5" s="160"/>
      <c r="G5" s="160" t="s">
        <v>291</v>
      </c>
      <c r="H5" s="160"/>
      <c r="I5" s="160"/>
    </row>
    <row r="6" s="704" customFormat="true" ht="12" hidden="false" customHeight="false" outlineLevel="0" collapsed="false">
      <c r="A6" s="135"/>
      <c r="B6" s="135" t="s">
        <v>292</v>
      </c>
      <c r="C6" s="164" t="s">
        <v>293</v>
      </c>
      <c r="D6" s="164" t="s">
        <v>294</v>
      </c>
      <c r="E6" s="164" t="s">
        <v>295</v>
      </c>
      <c r="F6" s="164" t="s">
        <v>296</v>
      </c>
      <c r="G6" s="164" t="s">
        <v>297</v>
      </c>
      <c r="H6" s="164" t="s">
        <v>298</v>
      </c>
      <c r="I6" s="164" t="s">
        <v>299</v>
      </c>
    </row>
    <row r="7" s="704" customFormat="true" ht="12" hidden="false" customHeight="false" outlineLevel="0" collapsed="false">
      <c r="A7" s="212"/>
      <c r="B7" s="212" t="s">
        <v>259</v>
      </c>
      <c r="C7" s="171" t="s">
        <v>300</v>
      </c>
      <c r="D7" s="171" t="s">
        <v>263</v>
      </c>
      <c r="E7" s="171" t="s">
        <v>301</v>
      </c>
      <c r="F7" s="171" t="s">
        <v>301</v>
      </c>
      <c r="G7" s="171" t="s">
        <v>302</v>
      </c>
      <c r="H7" s="171" t="s">
        <v>291</v>
      </c>
      <c r="I7" s="171" t="s">
        <v>303</v>
      </c>
    </row>
    <row r="8" s="203" customFormat="true" ht="12" hidden="false" customHeight="false" outlineLevel="0" collapsed="false">
      <c r="A8" s="163"/>
      <c r="B8" s="690"/>
      <c r="C8" s="690"/>
      <c r="D8" s="690"/>
      <c r="E8" s="690"/>
      <c r="F8" s="690"/>
      <c r="G8" s="690"/>
      <c r="H8" s="690"/>
      <c r="I8" s="690"/>
    </row>
    <row r="9" s="508" customFormat="true" ht="12" hidden="false" customHeight="false" outlineLevel="0" collapsed="false">
      <c r="A9" s="65" t="s">
        <v>215</v>
      </c>
      <c r="B9" s="705"/>
      <c r="C9" s="705"/>
      <c r="D9" s="705"/>
      <c r="E9" s="705"/>
      <c r="F9" s="705"/>
      <c r="G9" s="705"/>
      <c r="H9" s="705"/>
      <c r="I9" s="705"/>
    </row>
    <row r="10" s="240" customFormat="true" ht="12" hidden="false" customHeight="false" outlineLevel="0" collapsed="false">
      <c r="A10" s="61" t="s">
        <v>14</v>
      </c>
      <c r="B10" s="81" t="n">
        <v>10.14</v>
      </c>
      <c r="C10" s="81" t="n">
        <v>9.55</v>
      </c>
      <c r="D10" s="81" t="n">
        <v>8.63</v>
      </c>
      <c r="E10" s="81" t="n">
        <v>11.2</v>
      </c>
      <c r="F10" s="81" t="n">
        <v>17.35</v>
      </c>
      <c r="G10" s="81" t="n">
        <v>9.42</v>
      </c>
      <c r="H10" s="81" t="n">
        <v>0</v>
      </c>
      <c r="I10" s="81" t="n">
        <v>0</v>
      </c>
    </row>
    <row r="11" s="240" customFormat="true" ht="12" hidden="false" customHeight="false" outlineLevel="0" collapsed="false">
      <c r="A11" s="61" t="s">
        <v>15</v>
      </c>
      <c r="B11" s="81" t="n">
        <v>8.23</v>
      </c>
      <c r="C11" s="81" t="n">
        <v>7.36</v>
      </c>
      <c r="D11" s="81" t="n">
        <v>8.81</v>
      </c>
      <c r="E11" s="81" t="n">
        <v>13.65</v>
      </c>
      <c r="F11" s="81" t="n">
        <v>9.53</v>
      </c>
      <c r="G11" s="81" t="n">
        <v>4.1</v>
      </c>
      <c r="H11" s="81" t="n">
        <v>38.66</v>
      </c>
      <c r="I11" s="81" t="n">
        <v>4.08</v>
      </c>
    </row>
    <row r="12" s="240" customFormat="true" ht="12" hidden="false" customHeight="false" outlineLevel="0" collapsed="false">
      <c r="A12" s="61" t="s">
        <v>17</v>
      </c>
      <c r="B12" s="81" t="n">
        <v>7.31</v>
      </c>
      <c r="C12" s="81" t="n">
        <v>6.58</v>
      </c>
      <c r="D12" s="81" t="n">
        <v>5.72</v>
      </c>
      <c r="E12" s="81" t="n">
        <v>2.88</v>
      </c>
      <c r="F12" s="81" t="n">
        <v>12.02</v>
      </c>
      <c r="G12" s="81" t="n">
        <v>6.72</v>
      </c>
      <c r="H12" s="81" t="n">
        <v>17673.4</v>
      </c>
      <c r="I12" s="81" t="n">
        <v>42.26</v>
      </c>
    </row>
    <row r="13" s="240" customFormat="true" ht="12" hidden="false" customHeight="false" outlineLevel="0" collapsed="false">
      <c r="A13" s="61" t="s">
        <v>18</v>
      </c>
      <c r="B13" s="81" t="n">
        <v>8.49</v>
      </c>
      <c r="C13" s="81" t="n">
        <v>7.6</v>
      </c>
      <c r="D13" s="81" t="n">
        <v>10.56</v>
      </c>
      <c r="E13" s="81" t="n">
        <v>11.92</v>
      </c>
      <c r="F13" s="81" t="n">
        <v>7.64</v>
      </c>
      <c r="G13" s="81" t="n">
        <v>1.8</v>
      </c>
      <c r="H13" s="81" t="n">
        <v>5.18</v>
      </c>
      <c r="I13" s="81" t="n">
        <v>1.3</v>
      </c>
    </row>
    <row r="14" s="240" customFormat="true" ht="12" hidden="false" customHeight="false" outlineLevel="0" collapsed="false">
      <c r="A14" s="61" t="s">
        <v>24</v>
      </c>
      <c r="B14" s="81" t="n">
        <v>8.61</v>
      </c>
      <c r="C14" s="81" t="n">
        <v>8.65</v>
      </c>
      <c r="D14" s="81" t="n">
        <v>9.68</v>
      </c>
      <c r="E14" s="81" t="n">
        <v>12.2</v>
      </c>
      <c r="F14" s="81" t="n">
        <v>7.37</v>
      </c>
      <c r="G14" s="81" t="n">
        <v>6.21</v>
      </c>
      <c r="H14" s="81" t="n">
        <v>3.81</v>
      </c>
      <c r="I14" s="81" t="n">
        <v>103.56</v>
      </c>
    </row>
    <row r="15" s="240" customFormat="true" ht="12" hidden="false" customHeight="false" outlineLevel="0" collapsed="false">
      <c r="A15" s="61" t="s">
        <v>28</v>
      </c>
      <c r="B15" s="81" t="n">
        <v>5.24</v>
      </c>
      <c r="C15" s="81" t="n">
        <v>5.05</v>
      </c>
      <c r="D15" s="81" t="n">
        <v>3.99</v>
      </c>
      <c r="E15" s="81" t="n">
        <v>8.81</v>
      </c>
      <c r="F15" s="81" t="n">
        <v>7.22</v>
      </c>
      <c r="G15" s="81" t="n">
        <v>2.88</v>
      </c>
      <c r="H15" s="81" t="n">
        <v>0</v>
      </c>
      <c r="I15" s="81" t="n">
        <v>0</v>
      </c>
    </row>
    <row r="16" s="240" customFormat="true" ht="12" hidden="false" customHeight="false" outlineLevel="0" collapsed="false">
      <c r="A16" s="61" t="s">
        <v>30</v>
      </c>
      <c r="B16" s="81" t="n">
        <v>8.93</v>
      </c>
      <c r="C16" s="81" t="n">
        <v>7.71</v>
      </c>
      <c r="D16" s="81" t="n">
        <v>8.76</v>
      </c>
      <c r="E16" s="81" t="n">
        <v>16.97</v>
      </c>
      <c r="F16" s="81" t="n">
        <v>11.25</v>
      </c>
      <c r="G16" s="81" t="n">
        <v>7.22</v>
      </c>
      <c r="H16" s="81" t="n">
        <v>18.99</v>
      </c>
      <c r="I16" s="81" t="n">
        <v>0</v>
      </c>
    </row>
    <row r="17" s="240" customFormat="true" ht="12" hidden="false" customHeight="false" outlineLevel="0" collapsed="false">
      <c r="A17" s="61" t="s">
        <v>33</v>
      </c>
      <c r="B17" s="81" t="n">
        <v>6.62</v>
      </c>
      <c r="C17" s="81" t="n">
        <v>5.91</v>
      </c>
      <c r="D17" s="81" t="n">
        <v>6.54</v>
      </c>
      <c r="E17" s="81" t="n">
        <v>5.96</v>
      </c>
      <c r="F17" s="81" t="n">
        <v>9.56</v>
      </c>
      <c r="G17" s="81" t="n">
        <v>8.37</v>
      </c>
      <c r="H17" s="81" t="n">
        <v>6.46</v>
      </c>
      <c r="I17" s="81" t="n">
        <v>0</v>
      </c>
    </row>
    <row r="18" s="240" customFormat="true" ht="12" hidden="false" customHeight="false" outlineLevel="0" collapsed="false">
      <c r="A18" s="61" t="s">
        <v>38</v>
      </c>
      <c r="B18" s="81" t="n">
        <v>7.2</v>
      </c>
      <c r="C18" s="81" t="n">
        <v>6.09</v>
      </c>
      <c r="D18" s="81" t="n">
        <v>4.21</v>
      </c>
      <c r="E18" s="81" t="n">
        <v>11.41</v>
      </c>
      <c r="F18" s="81" t="n">
        <v>10.39</v>
      </c>
      <c r="G18" s="81" t="n">
        <v>7.27</v>
      </c>
      <c r="H18" s="81" t="n">
        <v>4.76</v>
      </c>
      <c r="I18" s="81" t="n">
        <v>67.35</v>
      </c>
    </row>
    <row r="19" s="240" customFormat="true" ht="12" hidden="false" customHeight="false" outlineLevel="0" collapsed="false">
      <c r="A19" s="61" t="s">
        <v>41</v>
      </c>
      <c r="B19" s="81" t="n">
        <v>7.92</v>
      </c>
      <c r="C19" s="81" t="n">
        <v>7.78</v>
      </c>
      <c r="D19" s="81" t="n">
        <v>9.55</v>
      </c>
      <c r="E19" s="81" t="n">
        <v>10.12</v>
      </c>
      <c r="F19" s="81" t="n">
        <v>7.86</v>
      </c>
      <c r="G19" s="81" t="n">
        <v>5.43</v>
      </c>
      <c r="H19" s="81" t="n">
        <v>0</v>
      </c>
      <c r="I19" s="81" t="n">
        <v>0</v>
      </c>
    </row>
    <row r="20" s="240" customFormat="true" ht="12" hidden="false" customHeight="false" outlineLevel="0" collapsed="false">
      <c r="A20" s="61"/>
      <c r="B20" s="81"/>
      <c r="C20" s="81"/>
      <c r="D20" s="81"/>
      <c r="E20" s="81"/>
      <c r="F20" s="81"/>
      <c r="G20" s="81"/>
      <c r="H20" s="81"/>
      <c r="I20" s="81"/>
    </row>
    <row r="21" s="508" customFormat="true" ht="12" hidden="false" customHeight="false" outlineLevel="0" collapsed="false">
      <c r="A21" s="65" t="s">
        <v>216</v>
      </c>
      <c r="B21" s="705"/>
      <c r="C21" s="705"/>
      <c r="D21" s="705"/>
      <c r="E21" s="705"/>
      <c r="F21" s="705"/>
      <c r="G21" s="705"/>
      <c r="H21" s="705"/>
      <c r="I21" s="705"/>
    </row>
    <row r="22" s="240" customFormat="true" ht="12" hidden="false" customHeight="false" outlineLevel="0" collapsed="false">
      <c r="A22" s="61" t="s">
        <v>21</v>
      </c>
      <c r="B22" s="81" t="n">
        <v>7.55</v>
      </c>
      <c r="C22" s="81" t="n">
        <v>5.72</v>
      </c>
      <c r="D22" s="81" t="n">
        <v>8.78</v>
      </c>
      <c r="E22" s="81" t="n">
        <v>11.34</v>
      </c>
      <c r="F22" s="81" t="n">
        <v>9.46</v>
      </c>
      <c r="G22" s="81" t="n">
        <v>9.55</v>
      </c>
      <c r="H22" s="81" t="n">
        <v>2.75</v>
      </c>
      <c r="I22" s="81" t="n">
        <v>0</v>
      </c>
    </row>
    <row r="23" s="240" customFormat="true" ht="12" hidden="false" customHeight="false" outlineLevel="0" collapsed="false">
      <c r="A23" s="61" t="s">
        <v>23</v>
      </c>
      <c r="B23" s="81" t="n">
        <v>7.56</v>
      </c>
      <c r="C23" s="81" t="n">
        <v>5.8</v>
      </c>
      <c r="D23" s="81" t="n">
        <v>5.87</v>
      </c>
      <c r="E23" s="81" t="n">
        <v>15.9</v>
      </c>
      <c r="F23" s="81" t="n">
        <v>15.51</v>
      </c>
      <c r="G23" s="81" t="n">
        <v>5.76</v>
      </c>
      <c r="H23" s="81" t="n">
        <v>1.99</v>
      </c>
      <c r="I23" s="81" t="n">
        <v>4.04</v>
      </c>
    </row>
    <row r="24" s="240" customFormat="true" ht="12" hidden="false" customHeight="false" outlineLevel="0" collapsed="false">
      <c r="A24" s="61" t="s">
        <v>25</v>
      </c>
      <c r="B24" s="81" t="n">
        <v>5.99</v>
      </c>
      <c r="C24" s="81" t="n">
        <v>5.96</v>
      </c>
      <c r="D24" s="81" t="n">
        <v>7.75</v>
      </c>
      <c r="E24" s="81" t="n">
        <v>10.95</v>
      </c>
      <c r="F24" s="81" t="n">
        <v>5.16</v>
      </c>
      <c r="G24" s="81" t="n">
        <v>4.81</v>
      </c>
      <c r="H24" s="81" t="n">
        <v>2.21</v>
      </c>
      <c r="I24" s="81" t="n">
        <v>1.69</v>
      </c>
    </row>
    <row r="25" s="240" customFormat="true" ht="12" hidden="false" customHeight="false" outlineLevel="0" collapsed="false">
      <c r="A25" s="61" t="s">
        <v>29</v>
      </c>
      <c r="B25" s="81" t="n">
        <v>8.14</v>
      </c>
      <c r="C25" s="81" t="n">
        <v>6.73</v>
      </c>
      <c r="D25" s="81" t="n">
        <v>8.23</v>
      </c>
      <c r="E25" s="81" t="n">
        <v>10.3</v>
      </c>
      <c r="F25" s="81" t="n">
        <v>12.56</v>
      </c>
      <c r="G25" s="81" t="n">
        <v>7.1</v>
      </c>
      <c r="H25" s="81" t="n">
        <v>24.66</v>
      </c>
      <c r="I25" s="81" t="n">
        <v>9.61</v>
      </c>
    </row>
    <row r="26" s="240" customFormat="true" ht="12" hidden="false" customHeight="false" outlineLevel="0" collapsed="false">
      <c r="A26" s="61" t="s">
        <v>32</v>
      </c>
      <c r="B26" s="81" t="n">
        <v>7.84</v>
      </c>
      <c r="C26" s="81" t="n">
        <v>7.13</v>
      </c>
      <c r="D26" s="81" t="n">
        <v>6.57</v>
      </c>
      <c r="E26" s="81" t="n">
        <v>10.61</v>
      </c>
      <c r="F26" s="81" t="n">
        <v>12.98</v>
      </c>
      <c r="G26" s="81" t="n">
        <v>6.84</v>
      </c>
      <c r="H26" s="81" t="n">
        <v>0.36</v>
      </c>
      <c r="I26" s="81" t="n">
        <v>11.95</v>
      </c>
    </row>
    <row r="27" s="240" customFormat="true" ht="12" hidden="false" customHeight="false" outlineLevel="0" collapsed="false">
      <c r="A27" s="61" t="s">
        <v>34</v>
      </c>
      <c r="B27" s="81" t="n">
        <v>7.66</v>
      </c>
      <c r="C27" s="81" t="n">
        <v>6.25</v>
      </c>
      <c r="D27" s="81" t="n">
        <v>8.42</v>
      </c>
      <c r="E27" s="81" t="n">
        <v>16.9</v>
      </c>
      <c r="F27" s="81" t="n">
        <v>10.48</v>
      </c>
      <c r="G27" s="81" t="n">
        <v>4.04</v>
      </c>
      <c r="H27" s="81" t="n">
        <v>2.94</v>
      </c>
      <c r="I27" s="81" t="n">
        <v>4.09</v>
      </c>
    </row>
    <row r="28" s="240" customFormat="true" ht="12" hidden="false" customHeight="false" outlineLevel="0" collapsed="false">
      <c r="A28" s="61" t="s">
        <v>36</v>
      </c>
      <c r="B28" s="81" t="n">
        <v>6.64</v>
      </c>
      <c r="C28" s="81" t="n">
        <v>6.22</v>
      </c>
      <c r="D28" s="81" t="n">
        <v>5.31</v>
      </c>
      <c r="E28" s="81" t="n">
        <v>8.99</v>
      </c>
      <c r="F28" s="81" t="n">
        <v>8.24</v>
      </c>
      <c r="G28" s="81" t="n">
        <v>8.35</v>
      </c>
      <c r="H28" s="81" t="n">
        <v>3.35</v>
      </c>
      <c r="I28" s="81" t="n">
        <v>0</v>
      </c>
    </row>
    <row r="29" s="240" customFormat="true" ht="12" hidden="false" customHeight="false" outlineLevel="0" collapsed="false">
      <c r="A29" s="61"/>
      <c r="B29" s="81"/>
      <c r="C29" s="81"/>
      <c r="D29" s="81"/>
      <c r="E29" s="81"/>
      <c r="F29" s="81"/>
      <c r="G29" s="81"/>
      <c r="H29" s="81"/>
      <c r="I29" s="81"/>
    </row>
    <row r="30" s="508" customFormat="true" ht="12" hidden="false" customHeight="false" outlineLevel="0" collapsed="false">
      <c r="A30" s="65" t="s">
        <v>217</v>
      </c>
      <c r="B30" s="705"/>
      <c r="C30" s="705"/>
      <c r="D30" s="705"/>
      <c r="E30" s="705"/>
      <c r="F30" s="705"/>
      <c r="G30" s="705"/>
      <c r="H30" s="705"/>
      <c r="I30" s="705"/>
    </row>
    <row r="31" s="240" customFormat="true" ht="12" hidden="false" customHeight="false" outlineLevel="0" collapsed="false">
      <c r="A31" s="61" t="s">
        <v>16</v>
      </c>
      <c r="B31" s="81" t="n">
        <v>7.42</v>
      </c>
      <c r="C31" s="81" t="n">
        <v>6.66</v>
      </c>
      <c r="D31" s="81" t="n">
        <v>6.44</v>
      </c>
      <c r="E31" s="81" t="n">
        <v>10.44</v>
      </c>
      <c r="F31" s="81" t="n">
        <v>12.55</v>
      </c>
      <c r="G31" s="81" t="n">
        <v>6.81</v>
      </c>
      <c r="H31" s="81" t="n">
        <v>6.23</v>
      </c>
      <c r="I31" s="81" t="n">
        <v>6.12</v>
      </c>
    </row>
    <row r="32" s="240" customFormat="true" ht="12" hidden="false" customHeight="false" outlineLevel="0" collapsed="false">
      <c r="A32" s="61" t="s">
        <v>19</v>
      </c>
      <c r="B32" s="81" t="n">
        <v>8.6</v>
      </c>
      <c r="C32" s="81" t="n">
        <v>7.51</v>
      </c>
      <c r="D32" s="81" t="n">
        <v>9.93</v>
      </c>
      <c r="E32" s="81" t="n">
        <v>17.65</v>
      </c>
      <c r="F32" s="81" t="n">
        <v>10.91</v>
      </c>
      <c r="G32" s="81" t="n">
        <v>5.93</v>
      </c>
      <c r="H32" s="81" t="n">
        <v>4.31</v>
      </c>
      <c r="I32" s="81" t="n">
        <v>0</v>
      </c>
    </row>
    <row r="33" s="240" customFormat="true" ht="12" hidden="false" customHeight="false" outlineLevel="0" collapsed="false">
      <c r="A33" s="61" t="s">
        <v>20</v>
      </c>
      <c r="B33" s="81" t="n">
        <v>7.4</v>
      </c>
      <c r="C33" s="81" t="n">
        <v>8.5</v>
      </c>
      <c r="D33" s="81" t="n">
        <v>7.04</v>
      </c>
      <c r="E33" s="81" t="n">
        <v>13.35</v>
      </c>
      <c r="F33" s="81" t="n">
        <v>8.63</v>
      </c>
      <c r="G33" s="81" t="n">
        <v>0.67</v>
      </c>
      <c r="H33" s="81" t="n">
        <v>0.14</v>
      </c>
      <c r="I33" s="81" t="n">
        <v>5.66</v>
      </c>
    </row>
    <row r="34" s="240" customFormat="true" ht="12" hidden="false" customHeight="false" outlineLevel="0" collapsed="false">
      <c r="A34" s="61" t="s">
        <v>22</v>
      </c>
      <c r="B34" s="81" t="n">
        <v>6.22</v>
      </c>
      <c r="C34" s="81" t="n">
        <v>4.95</v>
      </c>
      <c r="D34" s="81" t="n">
        <v>5.2</v>
      </c>
      <c r="E34" s="81" t="n">
        <v>9.64</v>
      </c>
      <c r="F34" s="81" t="n">
        <v>12.43</v>
      </c>
      <c r="G34" s="81" t="n">
        <v>8.87</v>
      </c>
      <c r="H34" s="81" t="n">
        <v>0</v>
      </c>
      <c r="I34" s="81" t="n">
        <v>0</v>
      </c>
    </row>
    <row r="35" s="240" customFormat="true" ht="12" hidden="false" customHeight="false" outlineLevel="0" collapsed="false">
      <c r="A35" s="61" t="s">
        <v>31</v>
      </c>
      <c r="B35" s="81" t="n">
        <v>6.49</v>
      </c>
      <c r="C35" s="81" t="n">
        <v>5.75</v>
      </c>
      <c r="D35" s="81" t="n">
        <v>5.69</v>
      </c>
      <c r="E35" s="81" t="n">
        <v>7.28</v>
      </c>
      <c r="F35" s="81" t="n">
        <v>12.78</v>
      </c>
      <c r="G35" s="81" t="n">
        <v>5.09</v>
      </c>
      <c r="H35" s="81" t="n">
        <v>5.25</v>
      </c>
      <c r="I35" s="81" t="n">
        <v>82.13</v>
      </c>
    </row>
    <row r="36" s="240" customFormat="true" ht="12" hidden="false" customHeight="false" outlineLevel="0" collapsed="false">
      <c r="A36" s="61" t="s">
        <v>37</v>
      </c>
      <c r="B36" s="81" t="n">
        <v>5.54</v>
      </c>
      <c r="C36" s="81" t="n">
        <v>4.83</v>
      </c>
      <c r="D36" s="81" t="n">
        <v>6.38</v>
      </c>
      <c r="E36" s="81" t="n">
        <v>9.46</v>
      </c>
      <c r="F36" s="81" t="n">
        <v>10.47</v>
      </c>
      <c r="G36" s="81" t="n">
        <v>4.67</v>
      </c>
      <c r="H36" s="81" t="n">
        <v>3.34</v>
      </c>
      <c r="I36" s="81" t="n">
        <v>2.3</v>
      </c>
    </row>
    <row r="37" s="240" customFormat="true" ht="12" hidden="false" customHeight="false" outlineLevel="0" collapsed="false">
      <c r="A37" s="61" t="s">
        <v>39</v>
      </c>
      <c r="B37" s="81" t="n">
        <v>7.87</v>
      </c>
      <c r="C37" s="81" t="n">
        <v>5.61</v>
      </c>
      <c r="D37" s="81" t="n">
        <v>9.08</v>
      </c>
      <c r="E37" s="81" t="n">
        <v>23.62</v>
      </c>
      <c r="F37" s="81" t="n">
        <v>11.87</v>
      </c>
      <c r="G37" s="81" t="n">
        <v>5.11</v>
      </c>
      <c r="H37" s="81" t="n">
        <v>6.2</v>
      </c>
      <c r="I37" s="81" t="n">
        <v>2.63</v>
      </c>
    </row>
    <row r="38" s="240" customFormat="true" ht="12" hidden="false" customHeight="false" outlineLevel="0" collapsed="false">
      <c r="A38" s="61" t="s">
        <v>40</v>
      </c>
      <c r="B38" s="81" t="n">
        <v>5.29</v>
      </c>
      <c r="C38" s="81" t="n">
        <v>5.14</v>
      </c>
      <c r="D38" s="81" t="n">
        <v>5.28</v>
      </c>
      <c r="E38" s="81" t="n">
        <v>5.62</v>
      </c>
      <c r="F38" s="81" t="n">
        <v>5.96</v>
      </c>
      <c r="G38" s="81" t="n">
        <v>5.14</v>
      </c>
      <c r="H38" s="81" t="n">
        <v>5.21</v>
      </c>
      <c r="I38" s="81" t="n">
        <v>6.61</v>
      </c>
    </row>
    <row r="39" s="240" customFormat="true" ht="12" hidden="false" customHeight="false" outlineLevel="0" collapsed="false">
      <c r="A39" s="61"/>
      <c r="B39" s="81"/>
      <c r="C39" s="81"/>
      <c r="D39" s="81"/>
      <c r="E39" s="81"/>
      <c r="F39" s="81"/>
      <c r="G39" s="81"/>
      <c r="H39" s="81"/>
      <c r="I39" s="81"/>
    </row>
    <row r="40" s="508" customFormat="true" ht="12" hidden="false" customHeight="false" outlineLevel="0" collapsed="false">
      <c r="A40" s="65" t="s">
        <v>218</v>
      </c>
      <c r="B40" s="705"/>
      <c r="C40" s="705"/>
      <c r="D40" s="705"/>
      <c r="E40" s="705"/>
      <c r="F40" s="705"/>
      <c r="G40" s="705"/>
      <c r="H40" s="705"/>
      <c r="I40" s="705"/>
    </row>
    <row r="41" s="240" customFormat="true" ht="12" hidden="false" customHeight="false" outlineLevel="0" collapsed="false">
      <c r="A41" s="61" t="s">
        <v>26</v>
      </c>
      <c r="B41" s="81" t="n">
        <v>6.2</v>
      </c>
      <c r="C41" s="81" t="n">
        <v>5.11</v>
      </c>
      <c r="D41" s="81" t="n">
        <v>5.98</v>
      </c>
      <c r="E41" s="81" t="n">
        <v>9.87</v>
      </c>
      <c r="F41" s="81" t="n">
        <v>9.1</v>
      </c>
      <c r="G41" s="81" t="n">
        <v>7.02</v>
      </c>
      <c r="H41" s="81" t="n">
        <v>3.77</v>
      </c>
      <c r="I41" s="81" t="n">
        <v>1.5</v>
      </c>
    </row>
    <row r="42" s="240" customFormat="true" ht="12" hidden="false" customHeight="false" outlineLevel="0" collapsed="false">
      <c r="A42" s="61" t="s">
        <v>27</v>
      </c>
      <c r="B42" s="81" t="n">
        <v>5.08</v>
      </c>
      <c r="C42" s="81" t="n">
        <v>4.46</v>
      </c>
      <c r="D42" s="81" t="n">
        <v>4.09</v>
      </c>
      <c r="E42" s="81" t="n">
        <v>14.93</v>
      </c>
      <c r="F42" s="81" t="n">
        <v>9.43</v>
      </c>
      <c r="G42" s="81" t="n">
        <v>0.92</v>
      </c>
      <c r="H42" s="81" t="n">
        <v>1.22</v>
      </c>
      <c r="I42" s="81" t="n">
        <v>1.35</v>
      </c>
    </row>
    <row r="43" s="240" customFormat="true" ht="12" hidden="false" customHeight="false" outlineLevel="0" collapsed="false">
      <c r="A43" s="61" t="s">
        <v>35</v>
      </c>
      <c r="B43" s="81" t="n">
        <v>5.91</v>
      </c>
      <c r="C43" s="81" t="n">
        <v>6.17</v>
      </c>
      <c r="D43" s="81" t="n">
        <v>6.34</v>
      </c>
      <c r="E43" s="81" t="n">
        <v>9.67</v>
      </c>
      <c r="F43" s="81" t="n">
        <v>9.26</v>
      </c>
      <c r="G43" s="81" t="n">
        <v>0.59</v>
      </c>
      <c r="H43" s="81" t="n">
        <v>0</v>
      </c>
      <c r="I43" s="81" t="n">
        <v>0.24</v>
      </c>
    </row>
    <row r="44" s="240" customFormat="true" ht="12" hidden="false" customHeight="false" outlineLevel="0" collapsed="false">
      <c r="A44" s="61"/>
      <c r="B44" s="81"/>
      <c r="C44" s="81"/>
      <c r="D44" s="81"/>
      <c r="E44" s="81"/>
      <c r="F44" s="81"/>
      <c r="G44" s="81"/>
      <c r="H44" s="81"/>
      <c r="I44" s="81"/>
    </row>
    <row r="45" s="224" customFormat="true" ht="14.1" hidden="false" customHeight="true" outlineLevel="0" collapsed="false">
      <c r="A45" s="74" t="s">
        <v>111</v>
      </c>
      <c r="B45" s="706" t="n">
        <v>6.66</v>
      </c>
      <c r="C45" s="706" t="n">
        <v>5.98</v>
      </c>
      <c r="D45" s="706" t="n">
        <v>6.47</v>
      </c>
      <c r="E45" s="706" t="n">
        <v>12.15</v>
      </c>
      <c r="F45" s="706" t="n">
        <v>9.81</v>
      </c>
      <c r="G45" s="706" t="n">
        <v>4.49</v>
      </c>
      <c r="H45" s="706" t="n">
        <v>4.53</v>
      </c>
      <c r="I45" s="706" t="n">
        <v>4.21</v>
      </c>
    </row>
    <row r="46" s="224" customFormat="true" ht="14.1" hidden="false" customHeight="true" outlineLevel="0" collapsed="false">
      <c r="A46" s="78" t="s">
        <v>112</v>
      </c>
      <c r="B46" s="707" t="n">
        <v>7.22</v>
      </c>
      <c r="C46" s="707" t="n">
        <v>6.46</v>
      </c>
      <c r="D46" s="707" t="n">
        <v>7.10107142857143</v>
      </c>
      <c r="E46" s="707" t="n">
        <v>11.4871428571429</v>
      </c>
      <c r="F46" s="707" t="n">
        <v>10.2846428571429</v>
      </c>
      <c r="G46" s="707" t="n">
        <v>5.59607142857143</v>
      </c>
      <c r="H46" s="707" t="n">
        <v>712.8976</v>
      </c>
      <c r="I46" s="707" t="n">
        <v>12.1717647058824</v>
      </c>
    </row>
    <row r="47" customFormat="false" ht="11.25" hidden="false" customHeight="false" outlineLevel="0" collapsed="false">
      <c r="A47" s="637" t="s">
        <v>266</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1.25" zeroHeight="false" outlineLevelRow="0" outlineLevelCol="0"/>
  <cols>
    <col collapsed="false" customWidth="true" hidden="false" outlineLevel="0" max="1" min="1" style="193" width="19.41"/>
    <col collapsed="false" customWidth="true" hidden="false" outlineLevel="0" max="4" min="2" style="708" width="12.56"/>
    <col collapsed="false" customWidth="true" hidden="false" outlineLevel="0" max="5" min="5" style="708" width="13.85"/>
    <col collapsed="false" customWidth="true" hidden="false" outlineLevel="0" max="6" min="6" style="430" width="10.41"/>
    <col collapsed="false" customWidth="true" hidden="false" outlineLevel="0" max="7" min="7" style="430" width="10.99"/>
    <col collapsed="false" customWidth="true" hidden="false" outlineLevel="0" max="8" min="8" style="430" width="13.85"/>
    <col collapsed="false" customWidth="false" hidden="false" outlineLevel="0" max="9" min="9" style="193" width="9.14"/>
    <col collapsed="false" customWidth="true" hidden="false" outlineLevel="0" max="10" min="10" style="193" width="8.85"/>
    <col collapsed="false" customWidth="false" hidden="false" outlineLevel="0" max="257" min="11" style="193" width="9.14"/>
  </cols>
  <sheetData>
    <row r="1" customFormat="false" ht="12" hidden="false" customHeight="false" outlineLevel="0" collapsed="false">
      <c r="A1" s="709" t="s">
        <v>304</v>
      </c>
      <c r="B1" s="710"/>
      <c r="C1" s="710"/>
      <c r="D1" s="710"/>
      <c r="E1" s="710"/>
      <c r="F1" s="711"/>
      <c r="G1" s="711"/>
      <c r="H1" s="711"/>
    </row>
    <row r="2" customFormat="false" ht="12" hidden="false" customHeight="false" outlineLevel="0" collapsed="false">
      <c r="A2" s="709" t="s">
        <v>305</v>
      </c>
      <c r="B2" s="710"/>
      <c r="C2" s="710"/>
      <c r="D2" s="710"/>
      <c r="E2" s="710"/>
      <c r="F2" s="712"/>
      <c r="G2" s="712"/>
      <c r="H2" s="712"/>
    </row>
    <row r="3" customFormat="false" ht="12" hidden="false" customHeight="false" outlineLevel="0" collapsed="false">
      <c r="A3" s="709" t="s">
        <v>11</v>
      </c>
      <c r="B3" s="710"/>
      <c r="C3" s="710"/>
      <c r="D3" s="710"/>
      <c r="E3" s="710"/>
      <c r="F3" s="713"/>
      <c r="G3" s="713"/>
      <c r="H3" s="713"/>
    </row>
    <row r="4" customFormat="false" ht="12" hidden="false" customHeight="false" outlineLevel="0" collapsed="false">
      <c r="A4" s="714"/>
      <c r="B4" s="710"/>
      <c r="C4" s="710"/>
      <c r="D4" s="710"/>
      <c r="E4" s="710"/>
      <c r="F4" s="713"/>
      <c r="G4" s="713"/>
      <c r="H4" s="713"/>
    </row>
    <row r="5" s="718" customFormat="true" ht="12" hidden="false" customHeight="false" outlineLevel="0" collapsed="false">
      <c r="A5" s="715"/>
      <c r="B5" s="716"/>
      <c r="C5" s="716"/>
      <c r="D5" s="716" t="s">
        <v>281</v>
      </c>
      <c r="E5" s="716" t="s">
        <v>306</v>
      </c>
      <c r="F5" s="717"/>
      <c r="G5" s="717"/>
      <c r="H5" s="717"/>
    </row>
    <row r="6" s="718" customFormat="true" ht="12" hidden="false" customHeight="false" outlineLevel="0" collapsed="false">
      <c r="A6" s="719"/>
      <c r="B6" s="720" t="s">
        <v>278</v>
      </c>
      <c r="C6" s="720" t="s">
        <v>278</v>
      </c>
      <c r="D6" s="720" t="s">
        <v>164</v>
      </c>
      <c r="E6" s="720" t="s">
        <v>260</v>
      </c>
      <c r="F6" s="721"/>
      <c r="G6" s="721"/>
      <c r="H6" s="721" t="s">
        <v>161</v>
      </c>
    </row>
    <row r="7" s="718" customFormat="true" ht="12.75" hidden="false" customHeight="false" outlineLevel="0" collapsed="false">
      <c r="A7" s="722"/>
      <c r="B7" s="723" t="s">
        <v>211</v>
      </c>
      <c r="C7" s="723" t="s">
        <v>212</v>
      </c>
      <c r="D7" s="723" t="s">
        <v>168</v>
      </c>
      <c r="E7" s="723" t="s">
        <v>274</v>
      </c>
      <c r="F7" s="724" t="s">
        <v>213</v>
      </c>
      <c r="G7" s="724" t="s">
        <v>214</v>
      </c>
      <c r="H7" s="724" t="s">
        <v>168</v>
      </c>
      <c r="I7" s="725"/>
      <c r="J7" s="726"/>
      <c r="K7" s="727"/>
    </row>
    <row r="8" s="718" customFormat="true" ht="12.75" hidden="false" customHeight="false" outlineLevel="0" collapsed="false">
      <c r="A8" s="719"/>
      <c r="B8" s="720"/>
      <c r="C8" s="720"/>
      <c r="D8" s="720"/>
      <c r="E8" s="720"/>
      <c r="F8" s="721"/>
      <c r="G8" s="721"/>
      <c r="H8" s="721"/>
      <c r="I8" s="725"/>
      <c r="J8" s="726"/>
      <c r="K8" s="727"/>
    </row>
    <row r="9" s="508" customFormat="true" ht="12" hidden="false" customHeight="false" outlineLevel="0" collapsed="false">
      <c r="A9" s="728" t="s">
        <v>215</v>
      </c>
      <c r="B9" s="729"/>
      <c r="C9" s="729"/>
      <c r="D9" s="729"/>
      <c r="E9" s="729"/>
      <c r="F9" s="730"/>
      <c r="G9" s="730"/>
      <c r="H9" s="730"/>
    </row>
    <row r="10" s="240" customFormat="true" ht="12" hidden="false" customHeight="false" outlineLevel="0" collapsed="false">
      <c r="A10" s="731" t="s">
        <v>14</v>
      </c>
      <c r="B10" s="732" t="n">
        <v>0</v>
      </c>
      <c r="C10" s="732" t="n">
        <v>0</v>
      </c>
      <c r="D10" s="732" t="n">
        <v>0</v>
      </c>
      <c r="E10" s="732" t="n">
        <v>0</v>
      </c>
      <c r="F10" s="733" t="n">
        <v>1371.6</v>
      </c>
      <c r="G10" s="733" t="n">
        <v>1606.1</v>
      </c>
      <c r="H10" s="734" t="n">
        <v>2678</v>
      </c>
      <c r="I10" s="735"/>
      <c r="J10" s="736"/>
      <c r="K10" s="735"/>
      <c r="L10" s="736"/>
    </row>
    <row r="11" s="240" customFormat="true" ht="12" hidden="false" customHeight="false" outlineLevel="0" collapsed="false">
      <c r="A11" s="731" t="s">
        <v>15</v>
      </c>
      <c r="B11" s="732" t="n">
        <v>0</v>
      </c>
      <c r="C11" s="732" t="n">
        <v>0</v>
      </c>
      <c r="D11" s="732" t="n">
        <v>0</v>
      </c>
      <c r="E11" s="732" t="n">
        <v>0</v>
      </c>
      <c r="F11" s="733" t="n">
        <v>2046.2</v>
      </c>
      <c r="G11" s="733" t="n">
        <v>2073.5</v>
      </c>
      <c r="H11" s="734" t="n">
        <v>5125</v>
      </c>
      <c r="I11" s="735"/>
      <c r="J11" s="736"/>
      <c r="K11" s="735"/>
      <c r="L11" s="736"/>
    </row>
    <row r="12" s="240" customFormat="true" ht="12" hidden="false" customHeight="false" outlineLevel="0" collapsed="false">
      <c r="A12" s="731" t="s">
        <v>17</v>
      </c>
      <c r="B12" s="732" t="n">
        <v>0</v>
      </c>
      <c r="C12" s="732" t="n">
        <v>0</v>
      </c>
      <c r="D12" s="732" t="n">
        <v>0</v>
      </c>
      <c r="E12" s="732" t="n">
        <v>0</v>
      </c>
      <c r="F12" s="733" t="n">
        <v>1016.8</v>
      </c>
      <c r="G12" s="733" t="n">
        <v>1200</v>
      </c>
      <c r="H12" s="734" t="n">
        <v>2012</v>
      </c>
      <c r="I12" s="735"/>
      <c r="J12" s="736"/>
      <c r="K12" s="735"/>
      <c r="L12" s="736"/>
    </row>
    <row r="13" s="240" customFormat="true" ht="12" hidden="false" customHeight="false" outlineLevel="0" collapsed="false">
      <c r="A13" s="731" t="s">
        <v>18</v>
      </c>
      <c r="B13" s="732" t="n">
        <v>0</v>
      </c>
      <c r="C13" s="732" t="n">
        <v>0</v>
      </c>
      <c r="D13" s="732" t="n">
        <v>0</v>
      </c>
      <c r="E13" s="732" t="n">
        <v>0</v>
      </c>
      <c r="F13" s="733" t="n">
        <v>861.3</v>
      </c>
      <c r="G13" s="733" t="n">
        <v>1050.4</v>
      </c>
      <c r="H13" s="734" t="n">
        <v>1568</v>
      </c>
      <c r="I13" s="735"/>
      <c r="J13" s="736"/>
      <c r="K13" s="735"/>
      <c r="L13" s="736"/>
    </row>
    <row r="14" s="240" customFormat="true" ht="12" hidden="false" customHeight="false" outlineLevel="0" collapsed="false">
      <c r="A14" s="731" t="s">
        <v>24</v>
      </c>
      <c r="B14" s="732" t="n">
        <v>0</v>
      </c>
      <c r="C14" s="732" t="n">
        <v>0</v>
      </c>
      <c r="D14" s="732" t="n">
        <v>0</v>
      </c>
      <c r="E14" s="732" t="n">
        <v>0</v>
      </c>
      <c r="F14" s="733" t="n">
        <v>1229.7</v>
      </c>
      <c r="G14" s="733" t="n">
        <v>1541.4</v>
      </c>
      <c r="H14" s="734" t="n">
        <v>2986</v>
      </c>
      <c r="I14" s="735"/>
      <c r="J14" s="736"/>
      <c r="K14" s="735"/>
      <c r="L14" s="736"/>
    </row>
    <row r="15" s="240" customFormat="true" ht="12" hidden="false" customHeight="false" outlineLevel="0" collapsed="false">
      <c r="A15" s="731" t="s">
        <v>28</v>
      </c>
      <c r="B15" s="732" t="n">
        <v>0</v>
      </c>
      <c r="C15" s="732" t="n">
        <v>0</v>
      </c>
      <c r="D15" s="732" t="n">
        <v>0</v>
      </c>
      <c r="E15" s="732" t="n">
        <v>0</v>
      </c>
      <c r="F15" s="733" t="n">
        <v>3190.6</v>
      </c>
      <c r="G15" s="733" t="n">
        <v>3865.6</v>
      </c>
      <c r="H15" s="734" t="n">
        <v>7005</v>
      </c>
      <c r="I15" s="735"/>
      <c r="J15" s="736"/>
      <c r="K15" s="735"/>
      <c r="L15" s="736"/>
    </row>
    <row r="16" s="240" customFormat="true" ht="12" hidden="false" customHeight="false" outlineLevel="0" collapsed="false">
      <c r="A16" s="731" t="s">
        <v>30</v>
      </c>
      <c r="B16" s="732" t="n">
        <v>0</v>
      </c>
      <c r="C16" s="732" t="n">
        <v>0</v>
      </c>
      <c r="D16" s="732" t="n">
        <v>0</v>
      </c>
      <c r="E16" s="732" t="n">
        <v>0</v>
      </c>
      <c r="F16" s="733" t="n">
        <v>1251.8</v>
      </c>
      <c r="G16" s="733" t="n">
        <v>1459.6</v>
      </c>
      <c r="H16" s="734" t="n">
        <v>4318</v>
      </c>
      <c r="I16" s="735"/>
      <c r="J16" s="736"/>
      <c r="K16" s="735"/>
      <c r="L16" s="736"/>
    </row>
    <row r="17" s="240" customFormat="true" ht="12" hidden="false" customHeight="false" outlineLevel="0" collapsed="false">
      <c r="A17" s="731" t="s">
        <v>33</v>
      </c>
      <c r="B17" s="732" t="n">
        <v>0</v>
      </c>
      <c r="C17" s="732" t="n">
        <v>0</v>
      </c>
      <c r="D17" s="732" t="n">
        <v>0</v>
      </c>
      <c r="E17" s="732" t="n">
        <v>0</v>
      </c>
      <c r="F17" s="733" t="n">
        <v>1604.9</v>
      </c>
      <c r="G17" s="733" t="n">
        <v>1998.1</v>
      </c>
      <c r="H17" s="734" t="n">
        <v>4543</v>
      </c>
      <c r="I17" s="735"/>
      <c r="J17" s="736"/>
      <c r="K17" s="735"/>
      <c r="L17" s="736"/>
    </row>
    <row r="18" s="240" customFormat="true" ht="12" hidden="false" customHeight="false" outlineLevel="0" collapsed="false">
      <c r="A18" s="731" t="s">
        <v>38</v>
      </c>
      <c r="B18" s="732" t="n">
        <v>0</v>
      </c>
      <c r="C18" s="732" t="n">
        <v>0</v>
      </c>
      <c r="D18" s="732" t="n">
        <v>0</v>
      </c>
      <c r="E18" s="732" t="n">
        <v>0</v>
      </c>
      <c r="F18" s="733" t="n">
        <v>2014.6</v>
      </c>
      <c r="G18" s="733" t="n">
        <v>2515.2</v>
      </c>
      <c r="H18" s="734" t="n">
        <v>3930</v>
      </c>
    </row>
    <row r="19" s="240" customFormat="true" ht="12" hidden="false" customHeight="false" outlineLevel="0" collapsed="false">
      <c r="A19" s="731" t="s">
        <v>41</v>
      </c>
      <c r="B19" s="732" t="n">
        <v>0</v>
      </c>
      <c r="C19" s="732" t="n">
        <v>0</v>
      </c>
      <c r="D19" s="732" t="n">
        <v>0</v>
      </c>
      <c r="E19" s="732" t="n">
        <v>0</v>
      </c>
      <c r="F19" s="733" t="n">
        <v>977.4</v>
      </c>
      <c r="G19" s="733" t="n">
        <v>1139.7</v>
      </c>
      <c r="H19" s="734" t="n">
        <v>2391</v>
      </c>
      <c r="I19" s="735"/>
      <c r="J19" s="736"/>
      <c r="K19" s="735"/>
      <c r="L19" s="736"/>
    </row>
    <row r="20" s="240" customFormat="true" ht="12" hidden="false" customHeight="false" outlineLevel="0" collapsed="false">
      <c r="A20" s="731"/>
      <c r="B20" s="732"/>
      <c r="C20" s="732"/>
      <c r="D20" s="732"/>
      <c r="E20" s="732"/>
      <c r="F20" s="733"/>
      <c r="G20" s="733"/>
      <c r="H20" s="734"/>
    </row>
    <row r="21" s="508" customFormat="true" ht="12" hidden="false" customHeight="false" outlineLevel="0" collapsed="false">
      <c r="A21" s="728" t="s">
        <v>216</v>
      </c>
      <c r="B21" s="737"/>
      <c r="C21" s="737"/>
      <c r="D21" s="737"/>
      <c r="E21" s="729"/>
      <c r="F21" s="738"/>
      <c r="G21" s="738"/>
      <c r="H21" s="739"/>
    </row>
    <row r="22" s="240" customFormat="true" ht="12" hidden="false" customHeight="false" outlineLevel="0" collapsed="false">
      <c r="A22" s="731" t="s">
        <v>21</v>
      </c>
      <c r="B22" s="732" t="n">
        <v>0</v>
      </c>
      <c r="C22" s="732" t="n">
        <v>0</v>
      </c>
      <c r="D22" s="732" t="n">
        <v>0</v>
      </c>
      <c r="E22" s="732" t="n">
        <v>0</v>
      </c>
      <c r="F22" s="733" t="n">
        <v>4911.5</v>
      </c>
      <c r="G22" s="733" t="n">
        <v>5319.8</v>
      </c>
      <c r="H22" s="734" t="n">
        <v>9858</v>
      </c>
    </row>
    <row r="23" s="240" customFormat="true" ht="12" hidden="false" customHeight="false" outlineLevel="0" collapsed="false">
      <c r="A23" s="731" t="s">
        <v>23</v>
      </c>
      <c r="B23" s="732" t="n">
        <v>0</v>
      </c>
      <c r="C23" s="732" t="n">
        <v>0</v>
      </c>
      <c r="D23" s="732" t="n">
        <v>0</v>
      </c>
      <c r="E23" s="732" t="n">
        <v>0</v>
      </c>
      <c r="F23" s="733" t="n">
        <v>4175</v>
      </c>
      <c r="G23" s="733" t="n">
        <v>4876.5</v>
      </c>
      <c r="H23" s="734" t="n">
        <v>14571</v>
      </c>
    </row>
    <row r="24" s="240" customFormat="true" ht="12" hidden="false" customHeight="false" outlineLevel="0" collapsed="false">
      <c r="A24" s="731" t="s">
        <v>25</v>
      </c>
      <c r="B24" s="732" t="n">
        <v>0</v>
      </c>
      <c r="C24" s="732" t="n">
        <v>0</v>
      </c>
      <c r="D24" s="732" t="n">
        <v>0</v>
      </c>
      <c r="E24" s="732" t="n">
        <v>0</v>
      </c>
      <c r="F24" s="733" t="n">
        <v>2706.6</v>
      </c>
      <c r="G24" s="733" t="n">
        <v>3702.4</v>
      </c>
      <c r="H24" s="734" t="n">
        <v>7169</v>
      </c>
    </row>
    <row r="25" s="240" customFormat="true" ht="12" hidden="false" customHeight="false" outlineLevel="0" collapsed="false">
      <c r="A25" s="731" t="s">
        <v>29</v>
      </c>
      <c r="B25" s="732" t="n">
        <v>0</v>
      </c>
      <c r="C25" s="732" t="n">
        <v>0</v>
      </c>
      <c r="D25" s="732" t="n">
        <v>0</v>
      </c>
      <c r="E25" s="732" t="n">
        <v>0</v>
      </c>
      <c r="F25" s="733" t="n">
        <v>2674</v>
      </c>
      <c r="G25" s="733" t="n">
        <v>3182.9</v>
      </c>
      <c r="H25" s="734" t="n">
        <v>8375</v>
      </c>
    </row>
    <row r="26" s="240" customFormat="true" ht="12" hidden="false" customHeight="false" outlineLevel="0" collapsed="false">
      <c r="A26" s="731" t="s">
        <v>32</v>
      </c>
      <c r="B26" s="732" t="n">
        <v>0</v>
      </c>
      <c r="C26" s="732" t="n">
        <v>0</v>
      </c>
      <c r="D26" s="732" t="n">
        <v>0</v>
      </c>
      <c r="E26" s="732" t="n">
        <v>0</v>
      </c>
      <c r="F26" s="733" t="n">
        <v>3322.5</v>
      </c>
      <c r="G26" s="733" t="n">
        <v>4006</v>
      </c>
      <c r="H26" s="734" t="n">
        <v>8162</v>
      </c>
    </row>
    <row r="27" s="240" customFormat="true" ht="12" hidden="false" customHeight="false" outlineLevel="0" collapsed="false">
      <c r="A27" s="731" t="s">
        <v>34</v>
      </c>
      <c r="B27" s="732" t="n">
        <v>0</v>
      </c>
      <c r="C27" s="732" t="n">
        <v>0</v>
      </c>
      <c r="D27" s="732" t="n">
        <v>0</v>
      </c>
      <c r="E27" s="732" t="n">
        <v>0</v>
      </c>
      <c r="F27" s="733" t="n">
        <v>3465.6</v>
      </c>
      <c r="G27" s="733" t="n">
        <v>4417</v>
      </c>
      <c r="H27" s="734" t="n">
        <v>14111</v>
      </c>
    </row>
    <row r="28" s="240" customFormat="true" ht="12" hidden="false" customHeight="false" outlineLevel="0" collapsed="false">
      <c r="A28" s="731" t="s">
        <v>36</v>
      </c>
      <c r="B28" s="732" t="n">
        <v>0</v>
      </c>
      <c r="C28" s="732" t="n">
        <v>0</v>
      </c>
      <c r="D28" s="732" t="n">
        <v>0</v>
      </c>
      <c r="E28" s="732" t="n">
        <v>0</v>
      </c>
      <c r="F28" s="733" t="n">
        <v>3295</v>
      </c>
      <c r="G28" s="733" t="n">
        <v>3718.8</v>
      </c>
      <c r="H28" s="734" t="n">
        <v>7521</v>
      </c>
    </row>
    <row r="29" s="240" customFormat="true" ht="12" hidden="false" customHeight="false" outlineLevel="0" collapsed="false">
      <c r="A29" s="731"/>
      <c r="B29" s="732"/>
      <c r="C29" s="732"/>
      <c r="D29" s="732"/>
      <c r="E29" s="732"/>
      <c r="F29" s="733"/>
      <c r="G29" s="733"/>
      <c r="H29" s="734"/>
    </row>
    <row r="30" s="508" customFormat="true" ht="12" hidden="false" customHeight="false" outlineLevel="0" collapsed="false">
      <c r="A30" s="728" t="s">
        <v>217</v>
      </c>
      <c r="B30" s="737"/>
      <c r="C30" s="737"/>
      <c r="D30" s="737"/>
      <c r="E30" s="729"/>
      <c r="F30" s="738"/>
      <c r="G30" s="738"/>
      <c r="H30" s="739"/>
    </row>
    <row r="31" s="240" customFormat="true" ht="12" hidden="false" customHeight="false" outlineLevel="0" collapsed="false">
      <c r="A31" s="731" t="s">
        <v>16</v>
      </c>
      <c r="B31" s="732" t="n">
        <v>0</v>
      </c>
      <c r="C31" s="732" t="n">
        <v>0</v>
      </c>
      <c r="D31" s="732" t="n">
        <v>0</v>
      </c>
      <c r="E31" s="732" t="n">
        <v>0</v>
      </c>
      <c r="F31" s="733" t="n">
        <v>7719.3</v>
      </c>
      <c r="G31" s="733" t="n">
        <v>9389.9</v>
      </c>
      <c r="H31" s="734" t="n">
        <v>18469</v>
      </c>
    </row>
    <row r="32" s="240" customFormat="true" ht="12" hidden="false" customHeight="false" outlineLevel="0" collapsed="false">
      <c r="A32" s="731" t="s">
        <v>19</v>
      </c>
      <c r="B32" s="732" t="n">
        <v>0</v>
      </c>
      <c r="C32" s="732" t="n">
        <v>0</v>
      </c>
      <c r="D32" s="732" t="n">
        <v>0</v>
      </c>
      <c r="E32" s="732" t="n">
        <v>0</v>
      </c>
      <c r="F32" s="733" t="n">
        <v>11548.7</v>
      </c>
      <c r="G32" s="733" t="n">
        <v>13336.8</v>
      </c>
      <c r="H32" s="734" t="n">
        <v>25162</v>
      </c>
    </row>
    <row r="33" s="240" customFormat="true" ht="12" hidden="false" customHeight="false" outlineLevel="0" collapsed="false">
      <c r="A33" s="731" t="s">
        <v>20</v>
      </c>
      <c r="B33" s="732" t="n">
        <v>0</v>
      </c>
      <c r="C33" s="732" t="n">
        <v>0</v>
      </c>
      <c r="D33" s="732" t="n">
        <v>0</v>
      </c>
      <c r="E33" s="732" t="n">
        <v>0</v>
      </c>
      <c r="F33" s="733" t="n">
        <v>12758.1</v>
      </c>
      <c r="G33" s="733" t="n">
        <v>13774</v>
      </c>
      <c r="H33" s="734" t="n">
        <v>28505</v>
      </c>
    </row>
    <row r="34" s="240" customFormat="true" ht="12" hidden="false" customHeight="false" outlineLevel="0" collapsed="false">
      <c r="A34" s="731" t="s">
        <v>22</v>
      </c>
      <c r="B34" s="732" t="n">
        <v>0</v>
      </c>
      <c r="C34" s="732" t="n">
        <v>0</v>
      </c>
      <c r="D34" s="732" t="n">
        <v>0</v>
      </c>
      <c r="E34" s="732" t="n">
        <v>0</v>
      </c>
      <c r="F34" s="733" t="n">
        <v>7417.9</v>
      </c>
      <c r="G34" s="733" t="n">
        <v>8830.1</v>
      </c>
      <c r="H34" s="734" t="n">
        <v>16801</v>
      </c>
    </row>
    <row r="35" s="240" customFormat="true" ht="12" hidden="false" customHeight="false" outlineLevel="0" collapsed="false">
      <c r="A35" s="731" t="s">
        <v>31</v>
      </c>
      <c r="B35" s="732" t="n">
        <v>0</v>
      </c>
      <c r="C35" s="732" t="n">
        <v>0</v>
      </c>
      <c r="D35" s="732" t="n">
        <v>0</v>
      </c>
      <c r="E35" s="732" t="n">
        <v>0</v>
      </c>
      <c r="F35" s="733" t="n">
        <v>7817.6</v>
      </c>
      <c r="G35" s="733" t="n">
        <v>9953.9</v>
      </c>
      <c r="H35" s="734" t="n">
        <v>20543</v>
      </c>
    </row>
    <row r="36" s="240" customFormat="true" ht="12" hidden="false" customHeight="false" outlineLevel="0" collapsed="false">
      <c r="A36" s="731" t="s">
        <v>37</v>
      </c>
      <c r="B36" s="732" t="n">
        <v>0</v>
      </c>
      <c r="C36" s="732" t="n">
        <v>0</v>
      </c>
      <c r="D36" s="732" t="n">
        <v>0</v>
      </c>
      <c r="E36" s="732" t="n">
        <v>0</v>
      </c>
      <c r="F36" s="733" t="n">
        <v>9075.1</v>
      </c>
      <c r="G36" s="733" t="n">
        <v>10558.2</v>
      </c>
      <c r="H36" s="734" t="n">
        <v>34201</v>
      </c>
    </row>
    <row r="37" s="240" customFormat="true" ht="12" hidden="false" customHeight="false" outlineLevel="0" collapsed="false">
      <c r="A37" s="731" t="s">
        <v>39</v>
      </c>
      <c r="B37" s="732" t="n">
        <v>0</v>
      </c>
      <c r="C37" s="732" t="n">
        <v>0</v>
      </c>
      <c r="D37" s="732" t="n">
        <v>0</v>
      </c>
      <c r="E37" s="732" t="n">
        <v>0</v>
      </c>
      <c r="F37" s="733" t="n">
        <v>8535.9</v>
      </c>
      <c r="G37" s="733" t="n">
        <v>10692.2</v>
      </c>
      <c r="H37" s="734" t="n">
        <v>22243</v>
      </c>
    </row>
    <row r="38" s="240" customFormat="true" ht="12" hidden="false" customHeight="false" outlineLevel="0" collapsed="false">
      <c r="A38" s="731" t="s">
        <v>40</v>
      </c>
      <c r="B38" s="732" t="n">
        <v>0</v>
      </c>
      <c r="C38" s="732" t="n">
        <v>0</v>
      </c>
      <c r="D38" s="732" t="n">
        <v>0</v>
      </c>
      <c r="E38" s="732" t="n">
        <v>0</v>
      </c>
      <c r="F38" s="733" t="n">
        <v>11044.2</v>
      </c>
      <c r="G38" s="733" t="n">
        <v>13438.2</v>
      </c>
      <c r="H38" s="734" t="n">
        <v>74975</v>
      </c>
    </row>
    <row r="39" s="240" customFormat="true" ht="12" hidden="false" customHeight="false" outlineLevel="0" collapsed="false">
      <c r="A39" s="731"/>
      <c r="B39" s="732"/>
      <c r="C39" s="732"/>
      <c r="D39" s="732"/>
      <c r="E39" s="732"/>
      <c r="F39" s="733"/>
      <c r="G39" s="733"/>
      <c r="H39" s="734"/>
    </row>
    <row r="40" s="508" customFormat="true" ht="12" hidden="false" customHeight="false" outlineLevel="0" collapsed="false">
      <c r="A40" s="728" t="s">
        <v>218</v>
      </c>
      <c r="B40" s="737"/>
      <c r="C40" s="737"/>
      <c r="D40" s="737"/>
      <c r="E40" s="729"/>
      <c r="F40" s="738"/>
      <c r="G40" s="738"/>
      <c r="H40" s="739"/>
    </row>
    <row r="41" s="240" customFormat="true" ht="12" hidden="false" customHeight="false" outlineLevel="0" collapsed="false">
      <c r="A41" s="731" t="s">
        <v>26</v>
      </c>
      <c r="B41" s="732" t="n">
        <v>0</v>
      </c>
      <c r="C41" s="732" t="n">
        <v>0</v>
      </c>
      <c r="D41" s="732" t="n">
        <v>0</v>
      </c>
      <c r="E41" s="732" t="n">
        <v>0</v>
      </c>
      <c r="F41" s="733" t="n">
        <v>13231.9</v>
      </c>
      <c r="G41" s="733" t="n">
        <v>15234.5</v>
      </c>
      <c r="H41" s="734" t="n">
        <v>31042</v>
      </c>
    </row>
    <row r="42" s="240" customFormat="true" ht="12" hidden="false" customHeight="false" outlineLevel="0" collapsed="false">
      <c r="A42" s="731" t="s">
        <v>27</v>
      </c>
      <c r="B42" s="732" t="n">
        <v>0</v>
      </c>
      <c r="C42" s="732" t="n">
        <v>0</v>
      </c>
      <c r="D42" s="732" t="n">
        <v>0</v>
      </c>
      <c r="E42" s="732" t="n">
        <v>0</v>
      </c>
      <c r="F42" s="733" t="n">
        <v>15992.3</v>
      </c>
      <c r="G42" s="733" t="n">
        <v>20104.6</v>
      </c>
      <c r="H42" s="734" t="n">
        <v>43984</v>
      </c>
    </row>
    <row r="43" s="240" customFormat="true" ht="12" hidden="false" customHeight="false" outlineLevel="0" collapsed="false">
      <c r="A43" s="731" t="s">
        <v>35</v>
      </c>
      <c r="B43" s="732" t="n">
        <v>0</v>
      </c>
      <c r="C43" s="732" t="n">
        <v>0</v>
      </c>
      <c r="D43" s="732" t="n">
        <v>0</v>
      </c>
      <c r="E43" s="732" t="n">
        <v>0</v>
      </c>
      <c r="F43" s="733" t="n">
        <v>19571.1</v>
      </c>
      <c r="G43" s="733" t="n">
        <v>22751.8</v>
      </c>
      <c r="H43" s="734" t="n">
        <v>49578</v>
      </c>
    </row>
    <row r="44" s="240" customFormat="true" ht="12" hidden="false" customHeight="false" outlineLevel="0" collapsed="false">
      <c r="A44" s="731"/>
      <c r="B44" s="732"/>
      <c r="C44" s="732"/>
      <c r="D44" s="732"/>
      <c r="E44" s="732"/>
      <c r="F44" s="740"/>
      <c r="G44" s="740"/>
      <c r="H44" s="740"/>
    </row>
    <row r="45" s="224" customFormat="true" ht="14.1" hidden="false" customHeight="true" outlineLevel="0" collapsed="false">
      <c r="A45" s="741" t="s">
        <v>111</v>
      </c>
      <c r="B45" s="742" t="n">
        <v>0</v>
      </c>
      <c r="C45" s="742" t="n">
        <v>0</v>
      </c>
      <c r="D45" s="742" t="n">
        <v>0</v>
      </c>
      <c r="E45" s="742" t="n">
        <v>0</v>
      </c>
      <c r="F45" s="743" t="n">
        <v>164827.2</v>
      </c>
      <c r="G45" s="743" t="n">
        <v>195737.2</v>
      </c>
      <c r="H45" s="743" t="n">
        <v>471826</v>
      </c>
    </row>
    <row r="46" s="224" customFormat="true" ht="14.1" hidden="false" customHeight="true" outlineLevel="0" collapsed="false">
      <c r="A46" s="744" t="s">
        <v>112</v>
      </c>
      <c r="B46" s="745" t="n">
        <v>0</v>
      </c>
      <c r="C46" s="745" t="n">
        <v>0</v>
      </c>
      <c r="D46" s="745" t="n">
        <v>0</v>
      </c>
      <c r="E46" s="745"/>
      <c r="F46" s="746"/>
      <c r="G46" s="746"/>
      <c r="H46" s="746"/>
    </row>
    <row r="47" customFormat="false" ht="15.95" hidden="true" customHeight="true" outlineLevel="0" collapsed="false">
      <c r="A47" s="747" t="s">
        <v>266</v>
      </c>
      <c r="B47" s="748"/>
      <c r="C47" s="748"/>
      <c r="D47" s="748"/>
      <c r="E47" s="748" t="n">
        <v>74186691</v>
      </c>
      <c r="F47" s="749" t="s">
        <v>307</v>
      </c>
      <c r="G47" s="749"/>
    </row>
    <row r="48" customFormat="false" ht="9" hidden="false" customHeight="true" outlineLevel="0" collapsed="false">
      <c r="A48" s="750"/>
      <c r="B48" s="751"/>
      <c r="C48" s="751"/>
      <c r="D48" s="751"/>
      <c r="E48" s="751"/>
      <c r="F48" s="752"/>
      <c r="G48" s="752"/>
    </row>
    <row r="49" customFormat="false" ht="67.5" hidden="false" customHeight="true" outlineLevel="0" collapsed="false">
      <c r="A49" s="753" t="s">
        <v>271</v>
      </c>
      <c r="B49" s="753"/>
      <c r="C49" s="753"/>
      <c r="D49" s="753"/>
      <c r="E49" s="753"/>
      <c r="F49" s="753"/>
      <c r="G49" s="753"/>
      <c r="H49" s="753"/>
      <c r="I49" s="753"/>
    </row>
    <row r="50" s="615" customFormat="true" ht="58.5" hidden="false" customHeight="true" outlineLevel="0" collapsed="false">
      <c r="A50" s="612"/>
      <c r="B50" s="612"/>
      <c r="C50" s="612"/>
      <c r="D50" s="612"/>
      <c r="E50" s="612"/>
      <c r="F50" s="612"/>
      <c r="G50" s="612"/>
      <c r="H50" s="612"/>
      <c r="I50" s="612"/>
      <c r="J50" s="613"/>
      <c r="K50" s="614"/>
      <c r="L50" s="614"/>
    </row>
    <row r="51" customFormat="false" ht="11.25" hidden="false" customHeight="false" outlineLevel="0" collapsed="false">
      <c r="F51" s="754"/>
      <c r="G51" s="754"/>
      <c r="H51" s="754"/>
    </row>
    <row r="52" customFormat="false" ht="11.25" hidden="false" customHeight="false" outlineLevel="0" collapsed="false">
      <c r="F52" s="755"/>
      <c r="G52" s="755"/>
      <c r="H52" s="755"/>
    </row>
    <row r="53" customFormat="false" ht="11.25" hidden="false" customHeight="false" outlineLevel="0" collapsed="false">
      <c r="F53" s="756"/>
      <c r="G53" s="756"/>
      <c r="H53" s="756"/>
    </row>
  </sheetData>
  <mergeCells count="2">
    <mergeCell ref="A49:I49"/>
    <mergeCell ref="A50:I5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3.5" zeroHeight="false" outlineLevelRow="0" outlineLevelCol="0"/>
  <cols>
    <col collapsed="false" customWidth="true" hidden="false" outlineLevel="0" max="1" min="1" style="122" width="19.7"/>
    <col collapsed="false" customWidth="true" hidden="false" outlineLevel="0" max="2" min="2" style="656" width="13.28"/>
    <col collapsed="false" customWidth="true" hidden="false" outlineLevel="0" max="3" min="3" style="656" width="13.85"/>
    <col collapsed="false" customWidth="true" hidden="false" outlineLevel="0" max="4" min="4" style="656" width="15.41"/>
    <col collapsed="false" customWidth="true" hidden="false" outlineLevel="0" max="5" min="5" style="656" width="16.84"/>
    <col collapsed="false" customWidth="true" hidden="false" outlineLevel="0" max="6" min="6" style="547" width="9.99"/>
    <col collapsed="false" customWidth="true" hidden="false" outlineLevel="0" max="7" min="7" style="547" width="9.85"/>
    <col collapsed="false" customWidth="true" hidden="false" outlineLevel="0" max="8" min="8" style="547" width="14.14"/>
    <col collapsed="false" customWidth="false" hidden="false" outlineLevel="0" max="9" min="9" style="122" width="9.14"/>
    <col collapsed="false" customWidth="true" hidden="false" outlineLevel="0" max="10" min="10" style="122" width="8.85"/>
    <col collapsed="false" customWidth="false" hidden="false" outlineLevel="0" max="257" min="11" style="122" width="9.14"/>
  </cols>
  <sheetData>
    <row r="1" customFormat="false" ht="12" hidden="false" customHeight="true" outlineLevel="0" collapsed="false">
      <c r="A1" s="154" t="s">
        <v>308</v>
      </c>
      <c r="F1" s="492"/>
      <c r="G1" s="492"/>
      <c r="H1" s="492"/>
    </row>
    <row r="2" customFormat="false" ht="12" hidden="false" customHeight="true" outlineLevel="0" collapsed="false">
      <c r="A2" s="154" t="s">
        <v>309</v>
      </c>
      <c r="F2" s="659"/>
      <c r="G2" s="659"/>
      <c r="H2" s="659"/>
    </row>
    <row r="3" customFormat="false" ht="12" hidden="false" customHeight="true" outlineLevel="0" collapsed="false">
      <c r="A3" s="154" t="s">
        <v>11</v>
      </c>
      <c r="F3" s="552"/>
      <c r="G3" s="552"/>
      <c r="H3" s="552"/>
    </row>
    <row r="4" customFormat="false" ht="9.75" hidden="false" customHeight="true" outlineLevel="0" collapsed="false">
      <c r="A4" s="100"/>
      <c r="F4" s="552"/>
      <c r="G4" s="552"/>
      <c r="H4" s="552"/>
    </row>
    <row r="5" s="130" customFormat="true" ht="12" hidden="false" customHeight="true" outlineLevel="0" collapsed="false">
      <c r="A5" s="158"/>
      <c r="B5" s="660"/>
      <c r="C5" s="660"/>
      <c r="D5" s="660" t="s">
        <v>281</v>
      </c>
      <c r="E5" s="660" t="s">
        <v>257</v>
      </c>
      <c r="F5" s="757"/>
      <c r="G5" s="757"/>
      <c r="H5" s="757"/>
    </row>
    <row r="6" s="130" customFormat="true" ht="12" hidden="false" customHeight="true" outlineLevel="0" collapsed="false">
      <c r="A6" s="163"/>
      <c r="B6" s="758" t="s">
        <v>278</v>
      </c>
      <c r="C6" s="758" t="s">
        <v>278</v>
      </c>
      <c r="D6" s="758" t="s">
        <v>164</v>
      </c>
      <c r="E6" s="758" t="s">
        <v>262</v>
      </c>
      <c r="F6" s="560"/>
      <c r="G6" s="560"/>
      <c r="H6" s="560" t="s">
        <v>161</v>
      </c>
    </row>
    <row r="7" s="130" customFormat="true" ht="12" hidden="false" customHeight="true" outlineLevel="0" collapsed="false">
      <c r="A7" s="161"/>
      <c r="B7" s="759" t="s">
        <v>211</v>
      </c>
      <c r="C7" s="759" t="s">
        <v>212</v>
      </c>
      <c r="D7" s="759" t="s">
        <v>168</v>
      </c>
      <c r="E7" s="759" t="s">
        <v>274</v>
      </c>
      <c r="F7" s="558" t="s">
        <v>213</v>
      </c>
      <c r="G7" s="558" t="s">
        <v>214</v>
      </c>
      <c r="H7" s="558" t="s">
        <v>168</v>
      </c>
    </row>
    <row r="8" s="130" customFormat="true" ht="12" hidden="false" customHeight="true" outlineLevel="0" collapsed="false">
      <c r="A8" s="163"/>
      <c r="B8" s="758"/>
      <c r="C8" s="758"/>
      <c r="D8" s="758"/>
      <c r="E8" s="758"/>
      <c r="F8" s="560"/>
      <c r="G8" s="560"/>
      <c r="H8" s="560"/>
    </row>
    <row r="9" s="65" customFormat="true" ht="12" hidden="false" customHeight="true" outlineLevel="0" collapsed="false">
      <c r="A9" s="760" t="s">
        <v>215</v>
      </c>
      <c r="B9" s="761"/>
      <c r="C9" s="761"/>
      <c r="D9" s="761"/>
      <c r="E9" s="761"/>
      <c r="F9" s="646"/>
      <c r="G9" s="646"/>
      <c r="H9" s="646"/>
    </row>
    <row r="10" s="61" customFormat="true" ht="12" hidden="false" customHeight="true" outlineLevel="0" collapsed="false">
      <c r="A10" s="61" t="s">
        <v>14</v>
      </c>
      <c r="B10" s="365" t="n">
        <v>908</v>
      </c>
      <c r="C10" s="365" t="n">
        <v>776</v>
      </c>
      <c r="D10" s="365" t="n">
        <v>465</v>
      </c>
      <c r="E10" s="365" t="n">
        <v>1246016</v>
      </c>
      <c r="F10" s="733" t="n">
        <v>1371.6</v>
      </c>
      <c r="G10" s="733" t="n">
        <v>1606.1</v>
      </c>
      <c r="H10" s="734" t="n">
        <v>2678</v>
      </c>
      <c r="I10" s="374"/>
      <c r="J10" s="762"/>
      <c r="K10" s="374"/>
      <c r="L10" s="762"/>
    </row>
    <row r="11" s="61" customFormat="true" ht="12" hidden="false" customHeight="true" outlineLevel="0" collapsed="false">
      <c r="A11" s="61" t="s">
        <v>15</v>
      </c>
      <c r="B11" s="365" t="n">
        <v>620</v>
      </c>
      <c r="C11" s="365" t="n">
        <v>612</v>
      </c>
      <c r="D11" s="365" t="n">
        <v>247</v>
      </c>
      <c r="E11" s="365" t="n">
        <v>1268362</v>
      </c>
      <c r="F11" s="733" t="n">
        <v>2046.2</v>
      </c>
      <c r="G11" s="733" t="n">
        <v>2073.5</v>
      </c>
      <c r="H11" s="734" t="n">
        <v>5125</v>
      </c>
      <c r="I11" s="374"/>
      <c r="J11" s="762"/>
      <c r="K11" s="374"/>
      <c r="L11" s="762"/>
    </row>
    <row r="12" s="61" customFormat="true" ht="12" hidden="false" customHeight="true" outlineLevel="0" collapsed="false">
      <c r="A12" s="61" t="s">
        <v>17</v>
      </c>
      <c r="B12" s="365" t="n">
        <v>917</v>
      </c>
      <c r="C12" s="365" t="n">
        <v>777</v>
      </c>
      <c r="D12" s="365" t="n">
        <v>463</v>
      </c>
      <c r="E12" s="365" t="n">
        <v>931963</v>
      </c>
      <c r="F12" s="733" t="n">
        <v>1016.8</v>
      </c>
      <c r="G12" s="733" t="n">
        <v>1200</v>
      </c>
      <c r="H12" s="734" t="n">
        <v>2012</v>
      </c>
      <c r="I12" s="374"/>
      <c r="J12" s="762"/>
      <c r="K12" s="374"/>
      <c r="L12" s="762"/>
    </row>
    <row r="13" s="61" customFormat="true" ht="12" hidden="false" customHeight="true" outlineLevel="0" collapsed="false">
      <c r="A13" s="61" t="s">
        <v>18</v>
      </c>
      <c r="B13" s="365" t="n">
        <v>1157</v>
      </c>
      <c r="C13" s="365" t="n">
        <v>949</v>
      </c>
      <c r="D13" s="365" t="n">
        <v>636</v>
      </c>
      <c r="E13" s="365" t="n">
        <v>996753</v>
      </c>
      <c r="F13" s="733" t="n">
        <v>861.3</v>
      </c>
      <c r="G13" s="733" t="n">
        <v>1050.4</v>
      </c>
      <c r="H13" s="734" t="n">
        <v>1568</v>
      </c>
      <c r="I13" s="374"/>
      <c r="J13" s="762"/>
      <c r="K13" s="374"/>
      <c r="L13" s="762"/>
    </row>
    <row r="14" s="61" customFormat="true" ht="12" hidden="false" customHeight="true" outlineLevel="0" collapsed="false">
      <c r="A14" s="61" t="s">
        <v>24</v>
      </c>
      <c r="B14" s="365" t="n">
        <v>1712</v>
      </c>
      <c r="C14" s="365" t="n">
        <v>1366</v>
      </c>
      <c r="D14" s="365" t="n">
        <v>705</v>
      </c>
      <c r="E14" s="365" t="n">
        <v>2105610</v>
      </c>
      <c r="F14" s="733" t="n">
        <v>1229.7</v>
      </c>
      <c r="G14" s="733" t="n">
        <v>1541.4</v>
      </c>
      <c r="H14" s="734" t="n">
        <v>2986</v>
      </c>
      <c r="I14" s="374"/>
      <c r="J14" s="762"/>
      <c r="K14" s="374"/>
      <c r="L14" s="762"/>
    </row>
    <row r="15" s="61" customFormat="true" ht="12" hidden="false" customHeight="true" outlineLevel="0" collapsed="false">
      <c r="A15" s="61" t="s">
        <v>28</v>
      </c>
      <c r="B15" s="365" t="n">
        <v>822</v>
      </c>
      <c r="C15" s="365" t="n">
        <v>679</v>
      </c>
      <c r="D15" s="365" t="n">
        <v>375</v>
      </c>
      <c r="E15" s="365" t="n">
        <v>2624005</v>
      </c>
      <c r="F15" s="733" t="n">
        <v>3190.6</v>
      </c>
      <c r="G15" s="733" t="n">
        <v>3865.6</v>
      </c>
      <c r="H15" s="734" t="n">
        <v>7005</v>
      </c>
      <c r="I15" s="374"/>
      <c r="J15" s="762"/>
      <c r="K15" s="374"/>
      <c r="L15" s="762"/>
    </row>
    <row r="16" s="61" customFormat="true" ht="12" hidden="false" customHeight="true" outlineLevel="0" collapsed="false">
      <c r="A16" s="61" t="s">
        <v>30</v>
      </c>
      <c r="B16" s="365" t="n">
        <v>1427</v>
      </c>
      <c r="C16" s="365" t="n">
        <v>1224</v>
      </c>
      <c r="D16" s="365" t="n">
        <v>414</v>
      </c>
      <c r="E16" s="365" t="n">
        <v>1786455</v>
      </c>
      <c r="F16" s="733" t="n">
        <v>1251.8</v>
      </c>
      <c r="G16" s="733" t="n">
        <v>1459.6</v>
      </c>
      <c r="H16" s="734" t="n">
        <v>4318</v>
      </c>
      <c r="I16" s="374"/>
      <c r="J16" s="762"/>
      <c r="K16" s="374"/>
      <c r="L16" s="762"/>
    </row>
    <row r="17" s="61" customFormat="true" ht="12" hidden="false" customHeight="true" outlineLevel="0" collapsed="false">
      <c r="A17" s="61" t="s">
        <v>33</v>
      </c>
      <c r="B17" s="365" t="n">
        <v>997</v>
      </c>
      <c r="C17" s="365" t="n">
        <v>801</v>
      </c>
      <c r="D17" s="365" t="n">
        <v>352</v>
      </c>
      <c r="E17" s="365" t="n">
        <v>1600154</v>
      </c>
      <c r="F17" s="733" t="n">
        <v>1604.9</v>
      </c>
      <c r="G17" s="733" t="n">
        <v>1998.1</v>
      </c>
      <c r="H17" s="734" t="n">
        <v>4543</v>
      </c>
      <c r="I17" s="374"/>
      <c r="J17" s="762"/>
      <c r="K17" s="374"/>
      <c r="L17" s="762"/>
    </row>
    <row r="18" s="61" customFormat="true" ht="12" hidden="false" customHeight="true" outlineLevel="0" collapsed="false">
      <c r="A18" s="61" t="s">
        <v>38</v>
      </c>
      <c r="B18" s="365" t="n">
        <v>1097</v>
      </c>
      <c r="C18" s="365" t="n">
        <v>878</v>
      </c>
      <c r="D18" s="365" t="n">
        <v>562</v>
      </c>
      <c r="E18" s="365" t="n">
        <v>2209261</v>
      </c>
      <c r="F18" s="733" t="n">
        <v>2014.6</v>
      </c>
      <c r="G18" s="733" t="n">
        <v>2515.2</v>
      </c>
      <c r="H18" s="734" t="n">
        <v>3930</v>
      </c>
    </row>
    <row r="19" s="61" customFormat="true" ht="12" hidden="false" customHeight="true" outlineLevel="0" collapsed="false">
      <c r="A19" s="61" t="s">
        <v>41</v>
      </c>
      <c r="B19" s="365" t="n">
        <v>1033</v>
      </c>
      <c r="C19" s="365" t="n">
        <v>886</v>
      </c>
      <c r="D19" s="365" t="n">
        <v>422</v>
      </c>
      <c r="E19" s="365" t="n">
        <v>1009756</v>
      </c>
      <c r="F19" s="733" t="n">
        <v>977.4</v>
      </c>
      <c r="G19" s="733" t="n">
        <v>1139.7</v>
      </c>
      <c r="H19" s="734" t="n">
        <v>2391</v>
      </c>
      <c r="I19" s="374"/>
      <c r="J19" s="762"/>
      <c r="K19" s="374"/>
      <c r="L19" s="762"/>
    </row>
    <row r="20" s="61" customFormat="true" ht="12" hidden="false" customHeight="true" outlineLevel="0" collapsed="false">
      <c r="B20" s="365"/>
      <c r="C20" s="365"/>
      <c r="D20" s="365"/>
      <c r="E20" s="365"/>
      <c r="F20" s="733"/>
      <c r="G20" s="733"/>
      <c r="H20" s="734"/>
    </row>
    <row r="21" s="65" customFormat="true" ht="12" hidden="false" customHeight="true" outlineLevel="0" collapsed="false">
      <c r="A21" s="760" t="s">
        <v>216</v>
      </c>
      <c r="B21" s="763"/>
      <c r="C21" s="763"/>
      <c r="D21" s="763"/>
      <c r="E21" s="761"/>
      <c r="F21" s="738"/>
      <c r="G21" s="738"/>
      <c r="H21" s="739"/>
    </row>
    <row r="22" s="61" customFormat="true" ht="12" hidden="false" customHeight="true" outlineLevel="0" collapsed="false">
      <c r="A22" s="61" t="s">
        <v>21</v>
      </c>
      <c r="B22" s="365" t="n">
        <v>654</v>
      </c>
      <c r="C22" s="365" t="n">
        <v>604</v>
      </c>
      <c r="D22" s="365" t="n">
        <v>326</v>
      </c>
      <c r="E22" s="365" t="n">
        <v>3214395</v>
      </c>
      <c r="F22" s="733" t="n">
        <v>4911.5</v>
      </c>
      <c r="G22" s="733" t="n">
        <v>5319.8</v>
      </c>
      <c r="H22" s="734" t="n">
        <v>9858</v>
      </c>
    </row>
    <row r="23" s="61" customFormat="true" ht="12" hidden="false" customHeight="true" outlineLevel="0" collapsed="false">
      <c r="A23" s="61" t="s">
        <v>23</v>
      </c>
      <c r="B23" s="365" t="n">
        <v>1429</v>
      </c>
      <c r="C23" s="365" t="n">
        <v>1223</v>
      </c>
      <c r="D23" s="365" t="n">
        <v>409</v>
      </c>
      <c r="E23" s="365" t="n">
        <v>5964782</v>
      </c>
      <c r="F23" s="733" t="n">
        <v>4175</v>
      </c>
      <c r="G23" s="733" t="n">
        <v>4876.5</v>
      </c>
      <c r="H23" s="734" t="n">
        <v>14571</v>
      </c>
    </row>
    <row r="24" s="61" customFormat="true" ht="12" hidden="false" customHeight="true" outlineLevel="0" collapsed="false">
      <c r="A24" s="61" t="s">
        <v>25</v>
      </c>
      <c r="B24" s="365" t="n">
        <v>1192</v>
      </c>
      <c r="C24" s="365" t="n">
        <v>872</v>
      </c>
      <c r="D24" s="365" t="n">
        <v>450</v>
      </c>
      <c r="E24" s="365" t="n">
        <v>3227398</v>
      </c>
      <c r="F24" s="733" t="n">
        <v>2706.6</v>
      </c>
      <c r="G24" s="733" t="n">
        <v>3702.4</v>
      </c>
      <c r="H24" s="734" t="n">
        <v>7169</v>
      </c>
    </row>
    <row r="25" s="61" customFormat="true" ht="12" hidden="false" customHeight="true" outlineLevel="0" collapsed="false">
      <c r="A25" s="61" t="s">
        <v>29</v>
      </c>
      <c r="B25" s="365" t="n">
        <v>1419</v>
      </c>
      <c r="C25" s="365" t="n">
        <v>1192</v>
      </c>
      <c r="D25" s="365" t="n">
        <v>453</v>
      </c>
      <c r="E25" s="365" t="n">
        <v>3794245</v>
      </c>
      <c r="F25" s="733" t="n">
        <v>2674</v>
      </c>
      <c r="G25" s="733" t="n">
        <v>3182.9</v>
      </c>
      <c r="H25" s="734" t="n">
        <v>8375</v>
      </c>
    </row>
    <row r="26" s="61" customFormat="true" ht="12" hidden="false" customHeight="true" outlineLevel="0" collapsed="false">
      <c r="A26" s="61" t="s">
        <v>32</v>
      </c>
      <c r="B26" s="365" t="n">
        <v>995</v>
      </c>
      <c r="C26" s="365" t="n">
        <v>825</v>
      </c>
      <c r="D26" s="365" t="n">
        <v>405</v>
      </c>
      <c r="E26" s="365" t="n">
        <v>3306808</v>
      </c>
      <c r="F26" s="733" t="n">
        <v>3322.5</v>
      </c>
      <c r="G26" s="733" t="n">
        <v>4006</v>
      </c>
      <c r="H26" s="734" t="n">
        <v>8162</v>
      </c>
    </row>
    <row r="27" s="61" customFormat="true" ht="12" hidden="false" customHeight="true" outlineLevel="0" collapsed="false">
      <c r="A27" s="61" t="s">
        <v>34</v>
      </c>
      <c r="B27" s="365" t="n">
        <v>1995</v>
      </c>
      <c r="C27" s="365" t="n">
        <v>1565</v>
      </c>
      <c r="D27" s="365" t="n">
        <v>490</v>
      </c>
      <c r="E27" s="365" t="n">
        <v>6913667</v>
      </c>
      <c r="F27" s="733" t="n">
        <v>3465.6</v>
      </c>
      <c r="G27" s="733" t="n">
        <v>4417</v>
      </c>
      <c r="H27" s="734" t="n">
        <v>14111</v>
      </c>
    </row>
    <row r="28" s="61" customFormat="true" ht="12" hidden="false" customHeight="true" outlineLevel="0" collapsed="false">
      <c r="A28" s="61" t="s">
        <v>36</v>
      </c>
      <c r="B28" s="365" t="n">
        <v>1276</v>
      </c>
      <c r="C28" s="365" t="n">
        <v>1131</v>
      </c>
      <c r="D28" s="365" t="n">
        <v>559</v>
      </c>
      <c r="E28" s="365" t="n">
        <v>4204283</v>
      </c>
      <c r="F28" s="733" t="n">
        <v>3295</v>
      </c>
      <c r="G28" s="733" t="n">
        <v>3718.8</v>
      </c>
      <c r="H28" s="734" t="n">
        <v>7521</v>
      </c>
    </row>
    <row r="29" s="61" customFormat="true" ht="12" hidden="false" customHeight="true" outlineLevel="0" collapsed="false">
      <c r="B29" s="365"/>
      <c r="C29" s="365"/>
      <c r="D29" s="365"/>
      <c r="E29" s="365"/>
      <c r="F29" s="733"/>
      <c r="G29" s="733"/>
      <c r="H29" s="734"/>
    </row>
    <row r="30" s="65" customFormat="true" ht="12" hidden="false" customHeight="true" outlineLevel="0" collapsed="false">
      <c r="A30" s="760" t="s">
        <v>217</v>
      </c>
      <c r="B30" s="763"/>
      <c r="C30" s="763"/>
      <c r="D30" s="763"/>
      <c r="E30" s="761"/>
      <c r="F30" s="738"/>
      <c r="G30" s="738"/>
      <c r="H30" s="739"/>
    </row>
    <row r="31" s="61" customFormat="true" ht="12" hidden="false" customHeight="true" outlineLevel="0" collapsed="false">
      <c r="A31" s="61" t="s">
        <v>16</v>
      </c>
      <c r="B31" s="365" t="n">
        <v>1098</v>
      </c>
      <c r="C31" s="365" t="n">
        <v>903</v>
      </c>
      <c r="D31" s="365" t="n">
        <v>459</v>
      </c>
      <c r="E31" s="365" t="n">
        <v>8477409</v>
      </c>
      <c r="F31" s="733" t="n">
        <v>7719.3</v>
      </c>
      <c r="G31" s="733" t="n">
        <v>9389.9</v>
      </c>
      <c r="H31" s="734" t="n">
        <v>18469</v>
      </c>
    </row>
    <row r="32" s="61" customFormat="true" ht="12" hidden="false" customHeight="true" outlineLevel="0" collapsed="false">
      <c r="A32" s="61" t="s">
        <v>19</v>
      </c>
      <c r="B32" s="365" t="n">
        <v>1175</v>
      </c>
      <c r="C32" s="365" t="n">
        <v>1017</v>
      </c>
      <c r="D32" s="365" t="n">
        <v>539</v>
      </c>
      <c r="E32" s="365" t="n">
        <v>13567803</v>
      </c>
      <c r="F32" s="733" t="n">
        <v>11548.7</v>
      </c>
      <c r="G32" s="733" t="n">
        <v>13336.8</v>
      </c>
      <c r="H32" s="734" t="n">
        <v>25162</v>
      </c>
    </row>
    <row r="33" s="61" customFormat="true" ht="12" hidden="false" customHeight="true" outlineLevel="0" collapsed="false">
      <c r="A33" s="61" t="s">
        <v>20</v>
      </c>
      <c r="B33" s="365" t="n">
        <v>734</v>
      </c>
      <c r="C33" s="365" t="n">
        <v>679</v>
      </c>
      <c r="D33" s="365" t="n">
        <v>328</v>
      </c>
      <c r="E33" s="365" t="n">
        <v>9358110</v>
      </c>
      <c r="F33" s="733" t="n">
        <v>12758.1</v>
      </c>
      <c r="G33" s="733" t="n">
        <v>13774</v>
      </c>
      <c r="H33" s="734" t="n">
        <v>28505</v>
      </c>
    </row>
    <row r="34" s="61" customFormat="true" ht="12" hidden="false" customHeight="true" outlineLevel="0" collapsed="false">
      <c r="A34" s="61" t="s">
        <v>22</v>
      </c>
      <c r="B34" s="365" t="n">
        <v>724</v>
      </c>
      <c r="C34" s="365" t="n">
        <v>608</v>
      </c>
      <c r="D34" s="365" t="n">
        <v>320</v>
      </c>
      <c r="E34" s="365" t="n">
        <v>5371498</v>
      </c>
      <c r="F34" s="733" t="n">
        <v>7417.9</v>
      </c>
      <c r="G34" s="733" t="n">
        <v>8830.1</v>
      </c>
      <c r="H34" s="734" t="n">
        <v>16801</v>
      </c>
    </row>
    <row r="35" s="61" customFormat="true" ht="12" hidden="false" customHeight="true" outlineLevel="0" collapsed="false">
      <c r="A35" s="61" t="s">
        <v>31</v>
      </c>
      <c r="B35" s="365" t="n">
        <v>1258</v>
      </c>
      <c r="C35" s="365" t="n">
        <v>988</v>
      </c>
      <c r="D35" s="365" t="n">
        <v>479</v>
      </c>
      <c r="E35" s="365" t="n">
        <v>9831089</v>
      </c>
      <c r="F35" s="733" t="n">
        <v>7817.6</v>
      </c>
      <c r="G35" s="733" t="n">
        <v>9953.9</v>
      </c>
      <c r="H35" s="734" t="n">
        <v>20543</v>
      </c>
    </row>
    <row r="36" s="61" customFormat="true" ht="12" hidden="false" customHeight="true" outlineLevel="0" collapsed="false">
      <c r="A36" s="61" t="s">
        <v>37</v>
      </c>
      <c r="B36" s="365" t="n">
        <v>1146</v>
      </c>
      <c r="C36" s="365" t="n">
        <v>985</v>
      </c>
      <c r="D36" s="365" t="n">
        <v>304</v>
      </c>
      <c r="E36" s="365" t="n">
        <v>10397679</v>
      </c>
      <c r="F36" s="733" t="n">
        <v>9075.1</v>
      </c>
      <c r="G36" s="733" t="n">
        <v>10558.2</v>
      </c>
      <c r="H36" s="734" t="n">
        <v>34201</v>
      </c>
    </row>
    <row r="37" s="61" customFormat="true" ht="12" hidden="false" customHeight="true" outlineLevel="0" collapsed="false">
      <c r="A37" s="61" t="s">
        <v>39</v>
      </c>
      <c r="B37" s="365" t="n">
        <v>1241</v>
      </c>
      <c r="C37" s="365" t="n">
        <v>991</v>
      </c>
      <c r="D37" s="365" t="n">
        <v>476</v>
      </c>
      <c r="E37" s="365" t="n">
        <v>10596366</v>
      </c>
      <c r="F37" s="733" t="n">
        <v>8535.9</v>
      </c>
      <c r="G37" s="733" t="n">
        <v>10692.2</v>
      </c>
      <c r="H37" s="734" t="n">
        <v>22243</v>
      </c>
    </row>
    <row r="38" s="61" customFormat="true" ht="12" hidden="false" customHeight="true" outlineLevel="0" collapsed="false">
      <c r="A38" s="61" t="s">
        <v>40</v>
      </c>
      <c r="B38" s="365" t="n">
        <v>794</v>
      </c>
      <c r="C38" s="365" t="n">
        <v>652</v>
      </c>
      <c r="D38" s="365" t="n">
        <v>117</v>
      </c>
      <c r="E38" s="365" t="n">
        <v>8767377</v>
      </c>
      <c r="F38" s="733" t="n">
        <v>11044.2</v>
      </c>
      <c r="G38" s="733" t="n">
        <v>13438.2</v>
      </c>
      <c r="H38" s="734" t="n">
        <v>74975</v>
      </c>
    </row>
    <row r="39" s="61" customFormat="true" ht="12" hidden="false" customHeight="true" outlineLevel="0" collapsed="false">
      <c r="B39" s="365"/>
      <c r="C39" s="365"/>
      <c r="D39" s="365"/>
      <c r="E39" s="365"/>
      <c r="F39" s="733"/>
      <c r="G39" s="733"/>
      <c r="H39" s="734"/>
    </row>
    <row r="40" s="65" customFormat="true" ht="12" hidden="false" customHeight="true" outlineLevel="0" collapsed="false">
      <c r="A40" s="760" t="s">
        <v>218</v>
      </c>
      <c r="B40" s="763"/>
      <c r="C40" s="763"/>
      <c r="D40" s="763"/>
      <c r="E40" s="761"/>
      <c r="F40" s="738"/>
      <c r="G40" s="738"/>
      <c r="H40" s="739"/>
    </row>
    <row r="41" s="61" customFormat="true" ht="12" hidden="false" customHeight="true" outlineLevel="0" collapsed="false">
      <c r="A41" s="61" t="s">
        <v>26</v>
      </c>
      <c r="B41" s="365" t="n">
        <v>1432</v>
      </c>
      <c r="C41" s="365" t="n">
        <v>1244</v>
      </c>
      <c r="D41" s="365" t="n">
        <v>611</v>
      </c>
      <c r="E41" s="365" t="n">
        <v>18951345</v>
      </c>
      <c r="F41" s="733" t="n">
        <v>13231.9</v>
      </c>
      <c r="G41" s="733" t="n">
        <v>15234.5</v>
      </c>
      <c r="H41" s="734" t="n">
        <v>31042</v>
      </c>
    </row>
    <row r="42" s="61" customFormat="true" ht="12" hidden="false" customHeight="true" outlineLevel="0" collapsed="false">
      <c r="A42" s="61" t="s">
        <v>27</v>
      </c>
      <c r="B42" s="365" t="n">
        <v>1138</v>
      </c>
      <c r="C42" s="365" t="n">
        <v>906</v>
      </c>
      <c r="D42" s="365" t="n">
        <v>414</v>
      </c>
      <c r="E42" s="365" t="n">
        <v>18206977</v>
      </c>
      <c r="F42" s="733" t="n">
        <v>15992.3</v>
      </c>
      <c r="G42" s="733" t="n">
        <v>20104.6</v>
      </c>
      <c r="H42" s="734" t="n">
        <v>43984</v>
      </c>
    </row>
    <row r="43" s="61" customFormat="true" ht="12" hidden="false" customHeight="true" outlineLevel="0" collapsed="false">
      <c r="A43" s="61" t="s">
        <v>35</v>
      </c>
      <c r="B43" s="365" t="n">
        <v>1150</v>
      </c>
      <c r="C43" s="365" t="n">
        <v>989</v>
      </c>
      <c r="D43" s="365" t="n">
        <v>454</v>
      </c>
      <c r="E43" s="365" t="n">
        <v>22508356</v>
      </c>
      <c r="F43" s="733" t="n">
        <v>19571.1</v>
      </c>
      <c r="G43" s="733" t="n">
        <v>22751.8</v>
      </c>
      <c r="H43" s="734" t="n">
        <v>49578</v>
      </c>
    </row>
    <row r="44" s="61" customFormat="true" ht="12" hidden="false" customHeight="true" outlineLevel="0" collapsed="false">
      <c r="B44" s="365"/>
      <c r="C44" s="365"/>
      <c r="D44" s="365"/>
      <c r="E44" s="365"/>
      <c r="F44" s="666"/>
      <c r="G44" s="666"/>
      <c r="H44" s="666"/>
    </row>
    <row r="45" s="77" customFormat="true" ht="14.1" hidden="false" customHeight="true" outlineLevel="0" collapsed="false">
      <c r="A45" s="74" t="s">
        <v>111</v>
      </c>
      <c r="B45" s="764" t="n">
        <v>1107</v>
      </c>
      <c r="C45" s="764" t="n">
        <v>932</v>
      </c>
      <c r="D45" s="764" t="n">
        <v>387</v>
      </c>
      <c r="E45" s="764" t="n">
        <v>182437922</v>
      </c>
      <c r="F45" s="669" t="n">
        <v>164827.2</v>
      </c>
      <c r="G45" s="669" t="n">
        <v>195737.2</v>
      </c>
      <c r="H45" s="669" t="n">
        <v>471826</v>
      </c>
    </row>
    <row r="46" s="77" customFormat="true" ht="14.1" hidden="false" customHeight="true" outlineLevel="0" collapsed="false">
      <c r="A46" s="78" t="s">
        <v>112</v>
      </c>
      <c r="B46" s="765" t="n">
        <v>1126</v>
      </c>
      <c r="C46" s="765" t="n">
        <v>940</v>
      </c>
      <c r="D46" s="765" t="n">
        <v>437</v>
      </c>
      <c r="E46" s="765"/>
      <c r="F46" s="672"/>
      <c r="G46" s="672"/>
      <c r="H46" s="672"/>
    </row>
    <row r="47" s="141" customFormat="true" ht="15.95" hidden="false" customHeight="true" outlineLevel="0" collapsed="false">
      <c r="A47" s="766" t="s">
        <v>266</v>
      </c>
      <c r="B47" s="767"/>
      <c r="C47" s="710"/>
      <c r="D47" s="710"/>
      <c r="E47" s="710"/>
      <c r="F47" s="768"/>
      <c r="G47" s="768"/>
      <c r="H47" s="768"/>
    </row>
    <row r="48" customFormat="false" ht="12" hidden="false" customHeight="true" outlineLevel="0" collapsed="false">
      <c r="F48" s="573"/>
      <c r="G48" s="573"/>
      <c r="H48" s="573"/>
    </row>
    <row r="49" customFormat="false" ht="12" hidden="false" customHeight="true" outlineLevel="0" collapsed="false">
      <c r="F49" s="666"/>
      <c r="G49" s="666"/>
      <c r="H49" s="666"/>
    </row>
    <row r="50" customFormat="false" ht="12" hidden="false" customHeight="true" outlineLevel="0" collapsed="false">
      <c r="F50" s="666"/>
      <c r="G50" s="666"/>
      <c r="H50" s="666"/>
    </row>
    <row r="51" customFormat="false" ht="12" hidden="false" customHeight="true" outlineLevel="0" collapsed="false">
      <c r="F51" s="666"/>
      <c r="G51" s="666"/>
      <c r="H51" s="666"/>
    </row>
    <row r="52" customFormat="false" ht="12" hidden="false" customHeight="true" outlineLevel="0" collapsed="false">
      <c r="F52" s="680"/>
      <c r="G52" s="680"/>
      <c r="H52" s="680"/>
    </row>
    <row r="53" customFormat="false" ht="12" hidden="false" customHeight="true" outlineLevel="0" collapsed="false">
      <c r="F53" s="573"/>
      <c r="G53" s="573"/>
      <c r="H53" s="573"/>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 zeroHeight="false" outlineLevelRow="0" outlineLevelCol="0"/>
  <cols>
    <col collapsed="false" customWidth="true" hidden="false" outlineLevel="0" max="1" min="1" style="33" width="19.41"/>
    <col collapsed="false" customWidth="true" hidden="false" outlineLevel="0" max="2" min="2" style="97" width="12.56"/>
    <col collapsed="false" customWidth="true" hidden="false" outlineLevel="0" max="3" min="3" style="97" width="12.85"/>
    <col collapsed="false" customWidth="true" hidden="false" outlineLevel="0" max="4" min="4" style="97" width="13.99"/>
    <col collapsed="false" customWidth="true" hidden="false" outlineLevel="0" max="5" min="5" style="382" width="15.28"/>
    <col collapsed="false" customWidth="true" hidden="false" outlineLevel="0" max="7" min="6" style="278" width="11.42"/>
    <col collapsed="false" customWidth="true" hidden="false" outlineLevel="0" max="8" min="8" style="278" width="15.13"/>
    <col collapsed="false" customWidth="false" hidden="false" outlineLevel="0" max="257" min="9" style="33" width="9.14"/>
  </cols>
  <sheetData>
    <row r="1" s="82" customFormat="true" ht="12" hidden="false" customHeight="false" outlineLevel="0" collapsed="false">
      <c r="A1" s="98" t="s">
        <v>310</v>
      </c>
      <c r="B1" s="112"/>
      <c r="C1" s="174"/>
      <c r="D1" s="174"/>
      <c r="E1" s="769"/>
      <c r="F1" s="770"/>
      <c r="G1" s="770"/>
      <c r="H1" s="770"/>
    </row>
    <row r="2" s="82" customFormat="true" ht="12" hidden="false" customHeight="false" outlineLevel="0" collapsed="false">
      <c r="A2" s="249" t="s">
        <v>311</v>
      </c>
      <c r="B2" s="249"/>
      <c r="C2" s="174"/>
      <c r="D2" s="174"/>
      <c r="E2" s="769"/>
      <c r="F2" s="494"/>
      <c r="G2" s="494"/>
      <c r="H2" s="494"/>
    </row>
    <row r="3" s="82" customFormat="true" ht="12" hidden="false" customHeight="false" outlineLevel="0" collapsed="false">
      <c r="A3" s="98" t="s">
        <v>11</v>
      </c>
      <c r="B3" s="112"/>
      <c r="C3" s="174"/>
      <c r="D3" s="174"/>
      <c r="E3" s="769"/>
      <c r="F3" s="494"/>
      <c r="G3" s="494"/>
      <c r="H3" s="494"/>
    </row>
    <row r="4" s="82" customFormat="true" ht="12" hidden="false" customHeight="true" outlineLevel="0" collapsed="false">
      <c r="A4" s="100"/>
      <c r="B4" s="174"/>
      <c r="C4" s="174"/>
      <c r="D4" s="174"/>
      <c r="E4" s="769"/>
      <c r="F4" s="494"/>
      <c r="G4" s="494"/>
      <c r="H4" s="494"/>
    </row>
    <row r="5" s="29" customFormat="true" ht="12" hidden="false" customHeight="false" outlineLevel="0" collapsed="false">
      <c r="A5" s="102"/>
      <c r="B5" s="589"/>
      <c r="C5" s="589"/>
      <c r="D5" s="589" t="s">
        <v>281</v>
      </c>
      <c r="E5" s="771" t="s">
        <v>164</v>
      </c>
      <c r="F5" s="480"/>
      <c r="G5" s="480"/>
      <c r="H5" s="480"/>
    </row>
    <row r="6" s="29" customFormat="true" ht="12" hidden="false" customHeight="false" outlineLevel="0" collapsed="false">
      <c r="A6" s="107"/>
      <c r="B6" s="108" t="s">
        <v>278</v>
      </c>
      <c r="C6" s="108" t="s">
        <v>278</v>
      </c>
      <c r="D6" s="108" t="s">
        <v>164</v>
      </c>
      <c r="E6" s="772" t="s">
        <v>263</v>
      </c>
      <c r="F6" s="446"/>
      <c r="G6" s="446"/>
      <c r="H6" s="446" t="s">
        <v>161</v>
      </c>
    </row>
    <row r="7" s="29" customFormat="true" ht="12" hidden="false" customHeight="false" outlineLevel="0" collapsed="false">
      <c r="A7" s="105"/>
      <c r="B7" s="773" t="s">
        <v>211</v>
      </c>
      <c r="C7" s="773" t="s">
        <v>212</v>
      </c>
      <c r="D7" s="773" t="s">
        <v>168</v>
      </c>
      <c r="E7" s="774" t="s">
        <v>274</v>
      </c>
      <c r="F7" s="443" t="s">
        <v>213</v>
      </c>
      <c r="G7" s="443" t="s">
        <v>214</v>
      </c>
      <c r="H7" s="443" t="s">
        <v>168</v>
      </c>
    </row>
    <row r="8" s="29" customFormat="true" ht="11.25" hidden="false" customHeight="true" outlineLevel="0" collapsed="false">
      <c r="A8" s="107"/>
      <c r="B8" s="108"/>
      <c r="C8" s="108"/>
      <c r="D8" s="108"/>
      <c r="E8" s="772"/>
      <c r="F8" s="446"/>
      <c r="G8" s="446"/>
      <c r="H8" s="446"/>
    </row>
    <row r="9" s="488" customFormat="true" ht="12" hidden="false" customHeight="false" outlineLevel="0" collapsed="false">
      <c r="A9" s="488" t="s">
        <v>215</v>
      </c>
      <c r="B9" s="152"/>
      <c r="C9" s="152"/>
      <c r="D9" s="152"/>
      <c r="E9" s="775"/>
      <c r="F9" s="486"/>
      <c r="G9" s="486"/>
      <c r="H9" s="486"/>
    </row>
    <row r="10" s="94" customFormat="true" ht="12" hidden="false" customHeight="false" outlineLevel="0" collapsed="false">
      <c r="A10" s="5" t="s">
        <v>14</v>
      </c>
      <c r="B10" s="112" t="n">
        <v>1081</v>
      </c>
      <c r="C10" s="112" t="n">
        <v>923</v>
      </c>
      <c r="D10" s="112" t="n">
        <v>554</v>
      </c>
      <c r="E10" s="360" t="n">
        <v>1483092</v>
      </c>
      <c r="F10" s="733" t="n">
        <v>1371.6</v>
      </c>
      <c r="G10" s="733" t="n">
        <v>1606.1</v>
      </c>
      <c r="H10" s="734" t="n">
        <v>2678</v>
      </c>
    </row>
    <row r="11" s="94" customFormat="true" ht="12" hidden="false" customHeight="false" outlineLevel="0" collapsed="false">
      <c r="A11" s="5" t="s">
        <v>15</v>
      </c>
      <c r="B11" s="112" t="n">
        <v>725</v>
      </c>
      <c r="C11" s="112" t="n">
        <v>715</v>
      </c>
      <c r="D11" s="112" t="n">
        <v>289</v>
      </c>
      <c r="E11" s="360" t="n">
        <v>1482911</v>
      </c>
      <c r="F11" s="733" t="n">
        <v>2046.2</v>
      </c>
      <c r="G11" s="733" t="n">
        <v>2073.5</v>
      </c>
      <c r="H11" s="734" t="n">
        <v>5125</v>
      </c>
    </row>
    <row r="12" s="94" customFormat="true" ht="12" hidden="false" customHeight="false" outlineLevel="0" collapsed="false">
      <c r="A12" s="5" t="s">
        <v>17</v>
      </c>
      <c r="B12" s="112" t="n">
        <v>1531</v>
      </c>
      <c r="C12" s="112" t="n">
        <v>1297</v>
      </c>
      <c r="D12" s="112" t="n">
        <v>774</v>
      </c>
      <c r="E12" s="360" t="n">
        <v>1556928</v>
      </c>
      <c r="F12" s="733" t="n">
        <v>1016.8</v>
      </c>
      <c r="G12" s="733" t="n">
        <v>1200</v>
      </c>
      <c r="H12" s="734" t="n">
        <v>2012</v>
      </c>
    </row>
    <row r="13" s="94" customFormat="true" ht="12" hidden="false" customHeight="false" outlineLevel="0" collapsed="false">
      <c r="A13" s="5" t="s">
        <v>18</v>
      </c>
      <c r="B13" s="112" t="n">
        <v>1610</v>
      </c>
      <c r="C13" s="112" t="n">
        <v>1320</v>
      </c>
      <c r="D13" s="112" t="n">
        <v>884</v>
      </c>
      <c r="E13" s="360" t="n">
        <v>1386551</v>
      </c>
      <c r="F13" s="733" t="n">
        <v>861.3</v>
      </c>
      <c r="G13" s="733" t="n">
        <v>1050.4</v>
      </c>
      <c r="H13" s="734" t="n">
        <v>1568</v>
      </c>
    </row>
    <row r="14" s="94" customFormat="true" ht="12" hidden="false" customHeight="false" outlineLevel="0" collapsed="false">
      <c r="A14" s="5" t="s">
        <v>24</v>
      </c>
      <c r="B14" s="112" t="n">
        <v>1170</v>
      </c>
      <c r="C14" s="112" t="n">
        <v>934</v>
      </c>
      <c r="D14" s="112" t="n">
        <v>482</v>
      </c>
      <c r="E14" s="360" t="n">
        <v>1439302</v>
      </c>
      <c r="F14" s="733" t="n">
        <v>1229.7</v>
      </c>
      <c r="G14" s="733" t="n">
        <v>1541.4</v>
      </c>
      <c r="H14" s="734" t="n">
        <v>2986</v>
      </c>
    </row>
    <row r="15" s="94" customFormat="true" ht="12" hidden="false" customHeight="false" outlineLevel="0" collapsed="false">
      <c r="A15" s="5" t="s">
        <v>28</v>
      </c>
      <c r="B15" s="112" t="n">
        <v>842</v>
      </c>
      <c r="C15" s="112" t="n">
        <v>695</v>
      </c>
      <c r="D15" s="112" t="n">
        <v>383</v>
      </c>
      <c r="E15" s="360" t="n">
        <v>2685533</v>
      </c>
      <c r="F15" s="733" t="n">
        <v>3190.6</v>
      </c>
      <c r="G15" s="733" t="n">
        <v>3865.6</v>
      </c>
      <c r="H15" s="734" t="n">
        <v>7005</v>
      </c>
    </row>
    <row r="16" s="94" customFormat="true" ht="12" hidden="false" customHeight="false" outlineLevel="0" collapsed="false">
      <c r="A16" s="5" t="s">
        <v>30</v>
      </c>
      <c r="B16" s="112" t="n">
        <v>1097</v>
      </c>
      <c r="C16" s="112" t="n">
        <v>940</v>
      </c>
      <c r="D16" s="112" t="n">
        <v>318</v>
      </c>
      <c r="E16" s="360" t="n">
        <v>1372687</v>
      </c>
      <c r="F16" s="733" t="n">
        <v>1251.8</v>
      </c>
      <c r="G16" s="733" t="n">
        <v>1459.6</v>
      </c>
      <c r="H16" s="734" t="n">
        <v>4318</v>
      </c>
    </row>
    <row r="17" s="94" customFormat="true" ht="12" hidden="false" customHeight="false" outlineLevel="0" collapsed="false">
      <c r="A17" s="5" t="s">
        <v>33</v>
      </c>
      <c r="B17" s="112" t="n">
        <v>1611</v>
      </c>
      <c r="C17" s="112" t="n">
        <v>1294</v>
      </c>
      <c r="D17" s="112" t="n">
        <v>569</v>
      </c>
      <c r="E17" s="360" t="n">
        <v>2585196</v>
      </c>
      <c r="F17" s="733" t="n">
        <v>1604.9</v>
      </c>
      <c r="G17" s="733" t="n">
        <v>1998.1</v>
      </c>
      <c r="H17" s="734" t="n">
        <v>4543</v>
      </c>
    </row>
    <row r="18" s="94" customFormat="true" ht="12" hidden="false" customHeight="false" outlineLevel="0" collapsed="false">
      <c r="A18" s="5" t="s">
        <v>38</v>
      </c>
      <c r="B18" s="112" t="n">
        <v>1438</v>
      </c>
      <c r="C18" s="112" t="n">
        <v>1152</v>
      </c>
      <c r="D18" s="112" t="n">
        <v>737</v>
      </c>
      <c r="E18" s="360" t="n">
        <v>2896290</v>
      </c>
      <c r="F18" s="733" t="n">
        <v>2014.6</v>
      </c>
      <c r="G18" s="733" t="n">
        <v>2515.2</v>
      </c>
      <c r="H18" s="734" t="n">
        <v>3930</v>
      </c>
    </row>
    <row r="19" s="94" customFormat="true" ht="12" hidden="false" customHeight="false" outlineLevel="0" collapsed="false">
      <c r="A19" s="5" t="s">
        <v>41</v>
      </c>
      <c r="B19" s="112" t="n">
        <v>1064</v>
      </c>
      <c r="C19" s="112" t="n">
        <v>913</v>
      </c>
      <c r="D19" s="112" t="n">
        <v>435</v>
      </c>
      <c r="E19" s="360" t="n">
        <v>1039981</v>
      </c>
      <c r="F19" s="733" t="n">
        <v>977.4</v>
      </c>
      <c r="G19" s="733" t="n">
        <v>1139.7</v>
      </c>
      <c r="H19" s="734" t="n">
        <v>2391</v>
      </c>
    </row>
    <row r="20" s="94" customFormat="true" ht="9.75" hidden="false" customHeight="true" outlineLevel="0" collapsed="false">
      <c r="A20" s="5"/>
      <c r="B20" s="112"/>
      <c r="C20" s="112"/>
      <c r="D20" s="112"/>
      <c r="E20" s="360"/>
      <c r="F20" s="733"/>
      <c r="G20" s="733"/>
      <c r="H20" s="734"/>
    </row>
    <row r="21" s="488" customFormat="true" ht="12" hidden="false" customHeight="false" outlineLevel="0" collapsed="false">
      <c r="A21" s="506" t="s">
        <v>216</v>
      </c>
      <c r="B21" s="152"/>
      <c r="C21" s="152"/>
      <c r="D21" s="152"/>
      <c r="E21" s="776"/>
      <c r="F21" s="738"/>
      <c r="G21" s="738"/>
      <c r="H21" s="739"/>
    </row>
    <row r="22" s="94" customFormat="true" ht="12" hidden="false" customHeight="false" outlineLevel="0" collapsed="false">
      <c r="A22" s="5" t="s">
        <v>21</v>
      </c>
      <c r="B22" s="112" t="n">
        <v>1182</v>
      </c>
      <c r="C22" s="112" t="n">
        <v>1091</v>
      </c>
      <c r="D22" s="112" t="n">
        <v>589</v>
      </c>
      <c r="E22" s="360" t="n">
        <v>5806224</v>
      </c>
      <c r="F22" s="733" t="n">
        <v>4911.5</v>
      </c>
      <c r="G22" s="733" t="n">
        <v>5319.8</v>
      </c>
      <c r="H22" s="734" t="n">
        <v>9858</v>
      </c>
    </row>
    <row r="23" s="94" customFormat="true" ht="12" hidden="false" customHeight="false" outlineLevel="0" collapsed="false">
      <c r="A23" s="5" t="s">
        <v>23</v>
      </c>
      <c r="B23" s="112" t="n">
        <v>762</v>
      </c>
      <c r="C23" s="112" t="n">
        <v>653</v>
      </c>
      <c r="D23" s="112" t="n">
        <v>218</v>
      </c>
      <c r="E23" s="360" t="n">
        <v>3182252</v>
      </c>
      <c r="F23" s="733" t="n">
        <v>4175</v>
      </c>
      <c r="G23" s="733" t="n">
        <v>4876.5</v>
      </c>
      <c r="H23" s="734" t="n">
        <v>14571</v>
      </c>
    </row>
    <row r="24" s="94" customFormat="true" ht="12" hidden="false" customHeight="false" outlineLevel="0" collapsed="false">
      <c r="A24" s="5" t="s">
        <v>25</v>
      </c>
      <c r="B24" s="112" t="n">
        <v>1451</v>
      </c>
      <c r="C24" s="112" t="n">
        <v>1061</v>
      </c>
      <c r="D24" s="112" t="n">
        <v>548</v>
      </c>
      <c r="E24" s="360" t="n">
        <v>3927767</v>
      </c>
      <c r="F24" s="733" t="n">
        <v>2706.6</v>
      </c>
      <c r="G24" s="733" t="n">
        <v>3702.4</v>
      </c>
      <c r="H24" s="734" t="n">
        <v>7169</v>
      </c>
    </row>
    <row r="25" s="94" customFormat="true" ht="12" hidden="false" customHeight="false" outlineLevel="0" collapsed="false">
      <c r="A25" s="5" t="s">
        <v>29</v>
      </c>
      <c r="B25" s="112" t="n">
        <v>1122</v>
      </c>
      <c r="C25" s="112" t="n">
        <v>943</v>
      </c>
      <c r="D25" s="112" t="n">
        <v>358</v>
      </c>
      <c r="E25" s="360" t="n">
        <v>3000796</v>
      </c>
      <c r="F25" s="733" t="n">
        <v>2674</v>
      </c>
      <c r="G25" s="733" t="n">
        <v>3182.9</v>
      </c>
      <c r="H25" s="734" t="n">
        <v>8375</v>
      </c>
    </row>
    <row r="26" s="94" customFormat="true" ht="12" hidden="false" customHeight="false" outlineLevel="0" collapsed="false">
      <c r="A26" s="5" t="s">
        <v>32</v>
      </c>
      <c r="B26" s="112" t="n">
        <v>1523</v>
      </c>
      <c r="C26" s="112" t="n">
        <v>1263</v>
      </c>
      <c r="D26" s="112" t="n">
        <v>620</v>
      </c>
      <c r="E26" s="360" t="n">
        <v>5060749</v>
      </c>
      <c r="F26" s="733" t="n">
        <v>3322.5</v>
      </c>
      <c r="G26" s="733" t="n">
        <v>4006</v>
      </c>
      <c r="H26" s="734" t="n">
        <v>8162</v>
      </c>
    </row>
    <row r="27" s="94" customFormat="true" ht="12" hidden="false" customHeight="false" outlineLevel="0" collapsed="false">
      <c r="A27" s="5" t="s">
        <v>34</v>
      </c>
      <c r="B27" s="112" t="n">
        <v>1169</v>
      </c>
      <c r="C27" s="112" t="n">
        <v>918</v>
      </c>
      <c r="D27" s="112" t="n">
        <v>287</v>
      </c>
      <c r="E27" s="360" t="n">
        <v>4052932</v>
      </c>
      <c r="F27" s="733" t="n">
        <v>3465.6</v>
      </c>
      <c r="G27" s="733" t="n">
        <v>4417</v>
      </c>
      <c r="H27" s="734" t="n">
        <v>14111</v>
      </c>
    </row>
    <row r="28" s="94" customFormat="true" ht="12" hidden="false" customHeight="false" outlineLevel="0" collapsed="false">
      <c r="A28" s="5" t="s">
        <v>36</v>
      </c>
      <c r="B28" s="112" t="n">
        <v>1079</v>
      </c>
      <c r="C28" s="112" t="n">
        <v>956</v>
      </c>
      <c r="D28" s="112" t="n">
        <v>473</v>
      </c>
      <c r="E28" s="360" t="n">
        <v>3555709</v>
      </c>
      <c r="F28" s="733" t="n">
        <v>3295</v>
      </c>
      <c r="G28" s="733" t="n">
        <v>3718.8</v>
      </c>
      <c r="H28" s="734" t="n">
        <v>7521</v>
      </c>
    </row>
    <row r="29" s="94" customFormat="true" ht="10.5" hidden="false" customHeight="true" outlineLevel="0" collapsed="false">
      <c r="A29" s="5"/>
      <c r="B29" s="112"/>
      <c r="C29" s="112"/>
      <c r="D29" s="112"/>
      <c r="E29" s="360"/>
      <c r="F29" s="733"/>
      <c r="G29" s="733"/>
      <c r="H29" s="734"/>
    </row>
    <row r="30" s="488" customFormat="true" ht="12" hidden="false" customHeight="false" outlineLevel="0" collapsed="false">
      <c r="A30" s="506" t="s">
        <v>217</v>
      </c>
      <c r="B30" s="152"/>
      <c r="C30" s="152"/>
      <c r="D30" s="152"/>
      <c r="E30" s="776"/>
      <c r="F30" s="738"/>
      <c r="G30" s="738"/>
      <c r="H30" s="739"/>
    </row>
    <row r="31" s="94" customFormat="true" ht="12" hidden="false" customHeight="false" outlineLevel="0" collapsed="false">
      <c r="A31" s="5" t="s">
        <v>16</v>
      </c>
      <c r="B31" s="112" t="n">
        <v>864</v>
      </c>
      <c r="C31" s="112" t="n">
        <v>710</v>
      </c>
      <c r="D31" s="112" t="n">
        <v>361</v>
      </c>
      <c r="E31" s="360" t="n">
        <v>6669199</v>
      </c>
      <c r="F31" s="733" t="n">
        <v>7719.3</v>
      </c>
      <c r="G31" s="733" t="n">
        <v>9389.9</v>
      </c>
      <c r="H31" s="734" t="n">
        <v>18469</v>
      </c>
    </row>
    <row r="32" s="94" customFormat="true" ht="12" hidden="false" customHeight="false" outlineLevel="0" collapsed="false">
      <c r="A32" s="5" t="s">
        <v>19</v>
      </c>
      <c r="B32" s="112" t="n">
        <v>831</v>
      </c>
      <c r="C32" s="112" t="n">
        <v>720</v>
      </c>
      <c r="D32" s="112" t="n">
        <v>382</v>
      </c>
      <c r="E32" s="360" t="n">
        <v>9600345</v>
      </c>
      <c r="F32" s="733" t="n">
        <v>11548.7</v>
      </c>
      <c r="G32" s="733" t="n">
        <v>13336.8</v>
      </c>
      <c r="H32" s="734" t="n">
        <v>25162</v>
      </c>
    </row>
    <row r="33" s="94" customFormat="true" ht="12" hidden="false" customHeight="false" outlineLevel="0" collapsed="false">
      <c r="A33" s="5" t="s">
        <v>20</v>
      </c>
      <c r="B33" s="112" t="n">
        <v>769</v>
      </c>
      <c r="C33" s="112" t="n">
        <v>712</v>
      </c>
      <c r="D33" s="112" t="n">
        <v>344</v>
      </c>
      <c r="E33" s="360" t="n">
        <v>9806690</v>
      </c>
      <c r="F33" s="733" t="n">
        <v>12758.1</v>
      </c>
      <c r="G33" s="733" t="n">
        <v>13774</v>
      </c>
      <c r="H33" s="734" t="n">
        <v>28505</v>
      </c>
    </row>
    <row r="34" s="94" customFormat="true" ht="12" hidden="false" customHeight="false" outlineLevel="0" collapsed="false">
      <c r="A34" s="5" t="s">
        <v>22</v>
      </c>
      <c r="B34" s="112" t="n">
        <v>830</v>
      </c>
      <c r="C34" s="112" t="n">
        <v>697</v>
      </c>
      <c r="D34" s="112" t="n">
        <v>366</v>
      </c>
      <c r="E34" s="360" t="n">
        <v>6157255</v>
      </c>
      <c r="F34" s="733" t="n">
        <v>7417.9</v>
      </c>
      <c r="G34" s="733" t="n">
        <v>8830.1</v>
      </c>
      <c r="H34" s="734" t="n">
        <v>16801</v>
      </c>
    </row>
    <row r="35" s="94" customFormat="true" ht="12" hidden="false" customHeight="false" outlineLevel="0" collapsed="false">
      <c r="A35" s="5" t="s">
        <v>31</v>
      </c>
      <c r="B35" s="112" t="n">
        <v>1761</v>
      </c>
      <c r="C35" s="112" t="n">
        <v>1383</v>
      </c>
      <c r="D35" s="112" t="n">
        <v>670</v>
      </c>
      <c r="E35" s="360" t="n">
        <v>13768621</v>
      </c>
      <c r="F35" s="733" t="n">
        <v>7817.6</v>
      </c>
      <c r="G35" s="733" t="n">
        <v>9953.9</v>
      </c>
      <c r="H35" s="734" t="n">
        <v>20543</v>
      </c>
    </row>
    <row r="36" s="94" customFormat="true" ht="12" hidden="false" customHeight="false" outlineLevel="0" collapsed="false">
      <c r="A36" s="5" t="s">
        <v>37</v>
      </c>
      <c r="B36" s="112" t="n">
        <v>922</v>
      </c>
      <c r="C36" s="112" t="n">
        <v>792</v>
      </c>
      <c r="D36" s="112" t="n">
        <v>245</v>
      </c>
      <c r="E36" s="360" t="n">
        <v>8366909</v>
      </c>
      <c r="F36" s="733" t="n">
        <v>9075.1</v>
      </c>
      <c r="G36" s="733" t="n">
        <v>10558.2</v>
      </c>
      <c r="H36" s="734" t="n">
        <v>34201</v>
      </c>
    </row>
    <row r="37" s="94" customFormat="true" ht="12" hidden="false" customHeight="false" outlineLevel="0" collapsed="false">
      <c r="A37" s="5" t="s">
        <v>39</v>
      </c>
      <c r="B37" s="112" t="n">
        <v>1436</v>
      </c>
      <c r="C37" s="112" t="n">
        <v>1146</v>
      </c>
      <c r="D37" s="112" t="n">
        <v>551</v>
      </c>
      <c r="E37" s="360" t="n">
        <v>12256115</v>
      </c>
      <c r="F37" s="733" t="n">
        <v>8535.9</v>
      </c>
      <c r="G37" s="733" t="n">
        <v>10692.2</v>
      </c>
      <c r="H37" s="734" t="n">
        <v>22243</v>
      </c>
    </row>
    <row r="38" s="94" customFormat="true" ht="12" hidden="false" customHeight="false" outlineLevel="0" collapsed="false">
      <c r="A38" s="5" t="s">
        <v>40</v>
      </c>
      <c r="B38" s="112" t="n">
        <v>1951</v>
      </c>
      <c r="C38" s="112" t="n">
        <v>1604</v>
      </c>
      <c r="D38" s="112" t="n">
        <v>287</v>
      </c>
      <c r="E38" s="360" t="n">
        <v>21549311</v>
      </c>
      <c r="F38" s="733" t="n">
        <v>11044.2</v>
      </c>
      <c r="G38" s="733" t="n">
        <v>13438.2</v>
      </c>
      <c r="H38" s="734" t="n">
        <v>74975</v>
      </c>
    </row>
    <row r="39" s="94" customFormat="true" ht="10.5" hidden="false" customHeight="true" outlineLevel="0" collapsed="false">
      <c r="A39" s="5"/>
      <c r="B39" s="112"/>
      <c r="C39" s="112"/>
      <c r="D39" s="112"/>
      <c r="E39" s="360"/>
      <c r="F39" s="733"/>
      <c r="G39" s="733"/>
      <c r="H39" s="734"/>
    </row>
    <row r="40" s="488" customFormat="true" ht="12" hidden="false" customHeight="false" outlineLevel="0" collapsed="false">
      <c r="A40" s="506" t="s">
        <v>218</v>
      </c>
      <c r="B40" s="152"/>
      <c r="C40" s="152"/>
      <c r="D40" s="152"/>
      <c r="E40" s="776"/>
      <c r="F40" s="738"/>
      <c r="G40" s="738"/>
      <c r="H40" s="739"/>
    </row>
    <row r="41" s="94" customFormat="true" ht="12" hidden="false" customHeight="false" outlineLevel="0" collapsed="false">
      <c r="A41" s="5" t="s">
        <v>26</v>
      </c>
      <c r="B41" s="112" t="n">
        <v>1155</v>
      </c>
      <c r="C41" s="112" t="n">
        <v>1003</v>
      </c>
      <c r="D41" s="112" t="n">
        <v>492</v>
      </c>
      <c r="E41" s="360" t="n">
        <v>15281896</v>
      </c>
      <c r="F41" s="733" t="n">
        <v>13231.9</v>
      </c>
      <c r="G41" s="733" t="n">
        <v>15234.5</v>
      </c>
      <c r="H41" s="734" t="n">
        <v>31042</v>
      </c>
    </row>
    <row r="42" s="94" customFormat="true" ht="12" hidden="false" customHeight="false" outlineLevel="0" collapsed="false">
      <c r="A42" s="5" t="s">
        <v>27</v>
      </c>
      <c r="B42" s="112" t="n">
        <v>769</v>
      </c>
      <c r="C42" s="112" t="n">
        <v>611</v>
      </c>
      <c r="D42" s="112" t="n">
        <v>279</v>
      </c>
      <c r="E42" s="360" t="n">
        <v>12290255</v>
      </c>
      <c r="F42" s="733" t="n">
        <v>15992.3</v>
      </c>
      <c r="G42" s="733" t="n">
        <v>20104.6</v>
      </c>
      <c r="H42" s="734" t="n">
        <v>43984</v>
      </c>
    </row>
    <row r="43" s="94" customFormat="true" ht="12" hidden="false" customHeight="false" outlineLevel="0" collapsed="false">
      <c r="A43" s="5" t="s">
        <v>35</v>
      </c>
      <c r="B43" s="112" t="n">
        <v>773</v>
      </c>
      <c r="C43" s="112" t="n">
        <v>665</v>
      </c>
      <c r="D43" s="112" t="n">
        <v>305</v>
      </c>
      <c r="E43" s="360" t="n">
        <v>15131295</v>
      </c>
      <c r="F43" s="733" t="n">
        <v>19571.1</v>
      </c>
      <c r="G43" s="733" t="n">
        <v>22751.8</v>
      </c>
      <c r="H43" s="734" t="n">
        <v>49578</v>
      </c>
    </row>
    <row r="44" s="94" customFormat="true" ht="12" hidden="false" customHeight="false" outlineLevel="0" collapsed="false">
      <c r="A44" s="5"/>
      <c r="B44" s="112"/>
      <c r="C44" s="112"/>
      <c r="D44" s="112"/>
      <c r="E44" s="360"/>
      <c r="F44" s="361"/>
      <c r="G44" s="272"/>
      <c r="H44" s="777"/>
    </row>
    <row r="45" s="42" customFormat="true" ht="14.1" hidden="false" customHeight="true" outlineLevel="0" collapsed="false">
      <c r="A45" s="114" t="s">
        <v>111</v>
      </c>
      <c r="B45" s="115" t="n">
        <v>1076</v>
      </c>
      <c r="C45" s="115" t="n">
        <v>906</v>
      </c>
      <c r="D45" s="115" t="n">
        <v>376</v>
      </c>
      <c r="E45" s="778" t="n">
        <v>177392791</v>
      </c>
      <c r="F45" s="779" t="n">
        <v>164827.2</v>
      </c>
      <c r="G45" s="779" t="n">
        <v>195737.2</v>
      </c>
      <c r="H45" s="779" t="n">
        <v>471826</v>
      </c>
    </row>
    <row r="46" s="42" customFormat="true" ht="14.1" hidden="false" customHeight="true" outlineLevel="0" collapsed="false">
      <c r="A46" s="118" t="s">
        <v>112</v>
      </c>
      <c r="B46" s="119" t="n">
        <v>1161</v>
      </c>
      <c r="C46" s="119" t="n">
        <v>968</v>
      </c>
      <c r="D46" s="119" t="n">
        <v>457</v>
      </c>
      <c r="E46" s="780"/>
      <c r="F46" s="781"/>
      <c r="G46" s="781"/>
      <c r="H46" s="781"/>
    </row>
    <row r="47" s="93" customFormat="true" ht="14.25" hidden="false" customHeight="true" outlineLevel="0" collapsed="false">
      <c r="A47" s="782" t="s">
        <v>266</v>
      </c>
      <c r="B47" s="783"/>
      <c r="C47" s="784"/>
      <c r="D47" s="784"/>
      <c r="E47" s="785"/>
      <c r="F47" s="786"/>
      <c r="G47" s="786"/>
      <c r="H47" s="786"/>
    </row>
    <row r="48" customFormat="false" ht="12" hidden="false" customHeight="false" outlineLevel="0" collapsed="false">
      <c r="H48" s="494"/>
    </row>
    <row r="49" customFormat="false" ht="12" hidden="false" customHeight="false" outlineLevel="0" collapsed="false">
      <c r="H49" s="787"/>
    </row>
  </sheetData>
  <mergeCells count="1">
    <mergeCell ref="A2:B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8.13671875" defaultRowHeight="12" zeroHeight="false" outlineLevelRow="0" outlineLevelCol="0"/>
  <cols>
    <col collapsed="false" customWidth="false" hidden="false" outlineLevel="0" max="1" min="1" style="33" width="18.14"/>
    <col collapsed="false" customWidth="true" hidden="false" outlineLevel="0" max="2" min="2" style="382" width="19.56"/>
    <col collapsed="false" customWidth="true" hidden="false" outlineLevel="0" max="3" min="3" style="97" width="19.56"/>
    <col collapsed="false" customWidth="true" hidden="false" outlineLevel="0" max="4" min="4" style="97" width="18.99"/>
    <col collapsed="false" customWidth="true" hidden="false" outlineLevel="0" max="5" min="5" style="280" width="16.99"/>
    <col collapsed="false" customWidth="true" hidden="false" outlineLevel="0" max="6" min="6" style="97" width="18.56"/>
    <col collapsed="false" customWidth="false" hidden="false" outlineLevel="0" max="257" min="7" style="33" width="18.14"/>
  </cols>
  <sheetData>
    <row r="1" customFormat="false" ht="12" hidden="false" customHeight="false" outlineLevel="0" collapsed="false">
      <c r="A1" s="98" t="s">
        <v>312</v>
      </c>
      <c r="D1" s="230"/>
      <c r="F1" s="788"/>
    </row>
    <row r="2" customFormat="false" ht="12" hidden="false" customHeight="false" outlineLevel="0" collapsed="false">
      <c r="A2" s="249" t="s">
        <v>313</v>
      </c>
      <c r="B2" s="249"/>
      <c r="F2" s="174"/>
    </row>
    <row r="3" customFormat="false" ht="12" hidden="false" customHeight="false" outlineLevel="0" collapsed="false">
      <c r="A3" s="98" t="s">
        <v>11</v>
      </c>
      <c r="F3" s="174"/>
    </row>
    <row r="4" customFormat="false" ht="12" hidden="false" customHeight="false" outlineLevel="0" collapsed="false">
      <c r="A4" s="100"/>
      <c r="F4" s="174"/>
    </row>
    <row r="5" s="495" customFormat="true" ht="12" hidden="false" customHeight="false" outlineLevel="0" collapsed="false">
      <c r="A5" s="327"/>
      <c r="B5" s="789" t="s">
        <v>198</v>
      </c>
      <c r="C5" s="790" t="s">
        <v>314</v>
      </c>
      <c r="D5" s="790" t="s">
        <v>200</v>
      </c>
      <c r="E5" s="790" t="s">
        <v>315</v>
      </c>
      <c r="F5" s="791" t="s">
        <v>316</v>
      </c>
    </row>
    <row r="6" s="792" customFormat="true" ht="12" hidden="false" customHeight="false" outlineLevel="0" collapsed="false">
      <c r="A6" s="495"/>
      <c r="B6" s="772"/>
      <c r="C6" s="108" t="s">
        <v>317</v>
      </c>
      <c r="D6" s="108" t="s">
        <v>318</v>
      </c>
      <c r="E6" s="109" t="s">
        <v>319</v>
      </c>
      <c r="F6" s="108" t="s">
        <v>137</v>
      </c>
    </row>
    <row r="7" s="792" customFormat="true" ht="12" hidden="false" customHeight="false" outlineLevel="0" collapsed="false">
      <c r="A7" s="270"/>
      <c r="B7" s="774" t="s">
        <v>320</v>
      </c>
      <c r="C7" s="773" t="s">
        <v>321</v>
      </c>
      <c r="D7" s="793" t="s">
        <v>322</v>
      </c>
      <c r="E7" s="794" t="s">
        <v>323</v>
      </c>
      <c r="F7" s="773" t="s">
        <v>274</v>
      </c>
    </row>
    <row r="8" s="82" customFormat="true" ht="12" hidden="false" customHeight="false" outlineLevel="0" collapsed="false">
      <c r="A8" s="795"/>
      <c r="B8" s="796"/>
      <c r="C8" s="797"/>
      <c r="D8" s="798"/>
      <c r="E8" s="799"/>
      <c r="F8" s="108"/>
    </row>
    <row r="9" s="488" customFormat="true" ht="12" hidden="false" customHeight="false" outlineLevel="0" collapsed="false">
      <c r="A9" s="274" t="s">
        <v>215</v>
      </c>
      <c r="B9" s="775"/>
      <c r="C9" s="152"/>
      <c r="D9" s="152"/>
      <c r="E9" s="145"/>
      <c r="F9" s="152"/>
    </row>
    <row r="10" s="94" customFormat="true" ht="12" hidden="false" customHeight="false" outlineLevel="0" collapsed="false">
      <c r="A10" s="5" t="s">
        <v>14</v>
      </c>
      <c r="B10" s="360" t="n">
        <v>8151774</v>
      </c>
      <c r="C10" s="112" t="n">
        <v>4134093</v>
      </c>
      <c r="D10" s="112" t="n">
        <v>12285867</v>
      </c>
      <c r="E10" s="280" t="n">
        <v>0.842</v>
      </c>
      <c r="F10" s="800" t="n">
        <v>14584131</v>
      </c>
    </row>
    <row r="11" s="94" customFormat="true" ht="12" hidden="false" customHeight="false" outlineLevel="0" collapsed="false">
      <c r="A11" s="5" t="s">
        <v>15</v>
      </c>
      <c r="B11" s="360" t="n">
        <v>9522383</v>
      </c>
      <c r="C11" s="112" t="n">
        <v>4376873</v>
      </c>
      <c r="D11" s="112" t="n">
        <v>13899256</v>
      </c>
      <c r="E11" s="280" t="n">
        <v>0.797</v>
      </c>
      <c r="F11" s="800" t="n">
        <v>17441273</v>
      </c>
    </row>
    <row r="12" s="94" customFormat="true" ht="12" hidden="false" customHeight="false" outlineLevel="0" collapsed="false">
      <c r="A12" s="5" t="s">
        <v>17</v>
      </c>
      <c r="B12" s="360" t="n">
        <v>5718285</v>
      </c>
      <c r="C12" s="112" t="n">
        <v>2682835</v>
      </c>
      <c r="D12" s="112" t="n">
        <v>8401120</v>
      </c>
      <c r="E12" s="280" t="n">
        <v>0.815</v>
      </c>
      <c r="F12" s="800" t="n">
        <v>10311677</v>
      </c>
    </row>
    <row r="13" s="94" customFormat="true" ht="12" hidden="false" customHeight="false" outlineLevel="0" collapsed="false">
      <c r="A13" s="5" t="s">
        <v>18</v>
      </c>
      <c r="B13" s="360" t="n">
        <v>4948546</v>
      </c>
      <c r="C13" s="112" t="n">
        <v>2603990</v>
      </c>
      <c r="D13" s="112" t="n">
        <v>7552536</v>
      </c>
      <c r="E13" s="280" t="n">
        <v>0.781</v>
      </c>
      <c r="F13" s="800" t="n">
        <v>9668798</v>
      </c>
    </row>
    <row r="14" s="94" customFormat="true" ht="12" hidden="false" customHeight="false" outlineLevel="0" collapsed="false">
      <c r="A14" s="5" t="s">
        <v>24</v>
      </c>
      <c r="B14" s="360" t="n">
        <v>7154275</v>
      </c>
      <c r="C14" s="112" t="n">
        <v>3803547</v>
      </c>
      <c r="D14" s="112" t="n">
        <v>10957822</v>
      </c>
      <c r="E14" s="280" t="n">
        <v>0.75</v>
      </c>
      <c r="F14" s="800" t="n">
        <v>14602676</v>
      </c>
    </row>
    <row r="15" s="94" customFormat="true" ht="12" hidden="false" customHeight="false" outlineLevel="0" collapsed="false">
      <c r="A15" s="5" t="s">
        <v>28</v>
      </c>
      <c r="B15" s="360" t="n">
        <v>11773139</v>
      </c>
      <c r="C15" s="112" t="n">
        <v>5623757</v>
      </c>
      <c r="D15" s="112" t="n">
        <v>17396896</v>
      </c>
      <c r="E15" s="280" t="n">
        <v>0.813</v>
      </c>
      <c r="F15" s="800" t="n">
        <v>21398239</v>
      </c>
    </row>
    <row r="16" s="94" customFormat="true" ht="12" hidden="false" customHeight="false" outlineLevel="0" collapsed="false">
      <c r="A16" s="5" t="s">
        <v>30</v>
      </c>
      <c r="B16" s="360" t="n">
        <v>6878437</v>
      </c>
      <c r="C16" s="112" t="n">
        <v>4033500</v>
      </c>
      <c r="D16" s="112" t="n">
        <v>10911937</v>
      </c>
      <c r="E16" s="280" t="n">
        <v>0.791</v>
      </c>
      <c r="F16" s="800" t="n">
        <v>13795077</v>
      </c>
    </row>
    <row r="17" s="94" customFormat="true" ht="12" hidden="false" customHeight="false" outlineLevel="0" collapsed="false">
      <c r="A17" s="5" t="s">
        <v>33</v>
      </c>
      <c r="B17" s="360" t="n">
        <v>7214140</v>
      </c>
      <c r="C17" s="112" t="n">
        <v>3669423</v>
      </c>
      <c r="D17" s="112" t="n">
        <v>10883563</v>
      </c>
      <c r="E17" s="280" t="n">
        <v>0.744</v>
      </c>
      <c r="F17" s="800" t="n">
        <v>14629834</v>
      </c>
    </row>
    <row r="18" s="94" customFormat="true" ht="12" hidden="false" customHeight="false" outlineLevel="0" collapsed="false">
      <c r="A18" s="5" t="s">
        <v>38</v>
      </c>
      <c r="B18" s="360" t="n">
        <v>9574086</v>
      </c>
      <c r="C18" s="112" t="n">
        <v>4204238</v>
      </c>
      <c r="D18" s="112" t="n">
        <v>13778324</v>
      </c>
      <c r="E18" s="280" t="n">
        <v>0.659</v>
      </c>
      <c r="F18" s="800" t="n">
        <v>20899499</v>
      </c>
    </row>
    <row r="19" s="94" customFormat="true" ht="12" hidden="false" customHeight="false" outlineLevel="0" collapsed="false">
      <c r="A19" s="5" t="s">
        <v>41</v>
      </c>
      <c r="B19" s="360" t="n">
        <v>5906683</v>
      </c>
      <c r="C19" s="112" t="n">
        <v>3218817</v>
      </c>
      <c r="D19" s="112" t="n">
        <v>9125500</v>
      </c>
      <c r="E19" s="280" t="n">
        <v>0.805</v>
      </c>
      <c r="F19" s="800" t="n">
        <v>11331445</v>
      </c>
    </row>
    <row r="20" s="94" customFormat="true" ht="12" hidden="false" customHeight="false" outlineLevel="0" collapsed="false">
      <c r="A20" s="5"/>
      <c r="B20" s="360"/>
      <c r="C20" s="112"/>
      <c r="D20" s="112"/>
      <c r="E20" s="280"/>
      <c r="F20" s="800"/>
    </row>
    <row r="21" s="488" customFormat="true" ht="12" hidden="false" customHeight="false" outlineLevel="0" collapsed="false">
      <c r="A21" s="506" t="s">
        <v>216</v>
      </c>
      <c r="B21" s="775"/>
      <c r="C21" s="152"/>
      <c r="D21" s="152"/>
      <c r="E21" s="145"/>
      <c r="F21" s="152"/>
    </row>
    <row r="22" s="94" customFormat="true" ht="12" hidden="false" customHeight="false" outlineLevel="0" collapsed="false">
      <c r="A22" s="5" t="s">
        <v>21</v>
      </c>
      <c r="B22" s="360" t="n">
        <v>23452330</v>
      </c>
      <c r="C22" s="112" t="n">
        <v>10841985</v>
      </c>
      <c r="D22" s="112" t="n">
        <v>34294315</v>
      </c>
      <c r="E22" s="280" t="n">
        <v>0.795</v>
      </c>
      <c r="F22" s="800" t="n">
        <v>43121704</v>
      </c>
    </row>
    <row r="23" s="94" customFormat="true" ht="12" hidden="false" customHeight="false" outlineLevel="0" collapsed="false">
      <c r="A23" s="5" t="s">
        <v>23</v>
      </c>
      <c r="B23" s="360" t="n">
        <v>18998786</v>
      </c>
      <c r="C23" s="112" t="n">
        <v>8092473</v>
      </c>
      <c r="D23" s="112" t="n">
        <v>27091259</v>
      </c>
      <c r="E23" s="280" t="n">
        <v>0.772</v>
      </c>
      <c r="F23" s="800" t="n">
        <v>35112641</v>
      </c>
    </row>
    <row r="24" s="94" customFormat="true" ht="12" hidden="false" customHeight="false" outlineLevel="0" collapsed="false">
      <c r="A24" s="5" t="s">
        <v>25</v>
      </c>
      <c r="B24" s="360" t="n">
        <v>15413562</v>
      </c>
      <c r="C24" s="112" t="n">
        <v>6826910</v>
      </c>
      <c r="D24" s="112" t="n">
        <v>22240472</v>
      </c>
      <c r="E24" s="280" t="n">
        <v>0.804</v>
      </c>
      <c r="F24" s="800" t="n">
        <v>27657579</v>
      </c>
    </row>
    <row r="25" s="94" customFormat="true" ht="12" hidden="false" customHeight="false" outlineLevel="0" collapsed="false">
      <c r="A25" s="5" t="s">
        <v>29</v>
      </c>
      <c r="B25" s="360" t="n">
        <v>14571892</v>
      </c>
      <c r="C25" s="112" t="n">
        <v>7146658</v>
      </c>
      <c r="D25" s="112" t="n">
        <v>21718550</v>
      </c>
      <c r="E25" s="280" t="n">
        <v>0.834</v>
      </c>
      <c r="F25" s="800" t="n">
        <v>26028330</v>
      </c>
    </row>
    <row r="26" s="94" customFormat="true" ht="12" hidden="false" customHeight="false" outlineLevel="0" collapsed="false">
      <c r="A26" s="5" t="s">
        <v>32</v>
      </c>
      <c r="B26" s="360" t="n">
        <v>16010363</v>
      </c>
      <c r="C26" s="112" t="n">
        <v>7137438</v>
      </c>
      <c r="D26" s="112" t="n">
        <v>23147801</v>
      </c>
      <c r="E26" s="280" t="n">
        <v>0.744</v>
      </c>
      <c r="F26" s="800" t="n">
        <v>31096980</v>
      </c>
    </row>
    <row r="27" s="94" customFormat="true" ht="12" hidden="false" customHeight="false" outlineLevel="0" collapsed="false">
      <c r="A27" s="5" t="s">
        <v>34</v>
      </c>
      <c r="B27" s="360" t="n">
        <v>20292142</v>
      </c>
      <c r="C27" s="112" t="n">
        <v>8496981</v>
      </c>
      <c r="D27" s="112" t="n">
        <v>28789123</v>
      </c>
      <c r="E27" s="280" t="n">
        <v>0.747</v>
      </c>
      <c r="F27" s="800" t="n">
        <v>38554731</v>
      </c>
    </row>
    <row r="28" s="94" customFormat="true" ht="12" hidden="false" customHeight="false" outlineLevel="0" collapsed="false">
      <c r="A28" s="5" t="s">
        <v>36</v>
      </c>
      <c r="B28" s="360" t="n">
        <v>14834676</v>
      </c>
      <c r="C28" s="112" t="n">
        <v>7397194</v>
      </c>
      <c r="D28" s="112" t="n">
        <v>22231870</v>
      </c>
      <c r="E28" s="280" t="n">
        <v>0.8</v>
      </c>
      <c r="F28" s="800" t="n">
        <v>27774337</v>
      </c>
    </row>
    <row r="29" s="94" customFormat="true" ht="12" hidden="false" customHeight="false" outlineLevel="0" collapsed="false">
      <c r="A29" s="5"/>
      <c r="B29" s="360"/>
      <c r="C29" s="112"/>
      <c r="D29" s="112"/>
      <c r="E29" s="280"/>
      <c r="F29" s="800"/>
    </row>
    <row r="30" s="488" customFormat="true" ht="12" hidden="false" customHeight="false" outlineLevel="0" collapsed="false">
      <c r="A30" s="506" t="s">
        <v>217</v>
      </c>
      <c r="B30" s="360"/>
      <c r="C30" s="112"/>
      <c r="D30" s="152"/>
      <c r="E30" s="145"/>
      <c r="F30" s="152"/>
    </row>
    <row r="31" s="94" customFormat="true" ht="12" hidden="false" customHeight="false" outlineLevel="0" collapsed="false">
      <c r="A31" s="5" t="s">
        <v>16</v>
      </c>
      <c r="B31" s="360" t="n">
        <v>37739109</v>
      </c>
      <c r="C31" s="112" t="n">
        <v>15740919</v>
      </c>
      <c r="D31" s="112" t="n">
        <v>53480028</v>
      </c>
      <c r="E31" s="280" t="n">
        <v>0.82</v>
      </c>
      <c r="F31" s="800" t="n">
        <v>65200130</v>
      </c>
    </row>
    <row r="32" s="94" customFormat="true" ht="12" hidden="false" customHeight="false" outlineLevel="0" collapsed="false">
      <c r="A32" s="5" t="s">
        <v>19</v>
      </c>
      <c r="B32" s="360" t="n">
        <v>62356332</v>
      </c>
      <c r="C32" s="112" t="n">
        <v>27439359</v>
      </c>
      <c r="D32" s="112" t="n">
        <v>89795691</v>
      </c>
      <c r="E32" s="280" t="n">
        <v>0.832</v>
      </c>
      <c r="F32" s="800" t="n">
        <v>107883679</v>
      </c>
    </row>
    <row r="33" s="94" customFormat="true" ht="12" hidden="false" customHeight="false" outlineLevel="0" collapsed="false">
      <c r="A33" s="5" t="s">
        <v>20</v>
      </c>
      <c r="B33" s="360" t="n">
        <v>50279903</v>
      </c>
      <c r="C33" s="112" t="n">
        <v>21056302</v>
      </c>
      <c r="D33" s="112" t="n">
        <v>71336205</v>
      </c>
      <c r="E33" s="280" t="n">
        <v>0.751</v>
      </c>
      <c r="F33" s="800" t="n">
        <v>94938040</v>
      </c>
    </row>
    <row r="34" s="94" customFormat="true" ht="12" hidden="false" customHeight="false" outlineLevel="0" collapsed="false">
      <c r="A34" s="5" t="s">
        <v>22</v>
      </c>
      <c r="B34" s="360" t="n">
        <v>28995338</v>
      </c>
      <c r="C34" s="112" t="n">
        <v>12311875</v>
      </c>
      <c r="D34" s="112" t="n">
        <v>41307213</v>
      </c>
      <c r="E34" s="280" t="n">
        <v>0.791</v>
      </c>
      <c r="F34" s="800" t="n">
        <v>52241045</v>
      </c>
    </row>
    <row r="35" s="94" customFormat="true" ht="12" hidden="false" customHeight="false" outlineLevel="0" collapsed="false">
      <c r="A35" s="5" t="s">
        <v>31</v>
      </c>
      <c r="B35" s="360" t="n">
        <v>40532680</v>
      </c>
      <c r="C35" s="112" t="n">
        <v>17816262</v>
      </c>
      <c r="D35" s="112" t="n">
        <v>58348942</v>
      </c>
      <c r="E35" s="280" t="n">
        <v>0.761</v>
      </c>
      <c r="F35" s="800" t="n">
        <v>76674412</v>
      </c>
    </row>
    <row r="36" s="94" customFormat="true" ht="12" hidden="false" customHeight="false" outlineLevel="0" collapsed="false">
      <c r="A36" s="5" t="s">
        <v>37</v>
      </c>
      <c r="B36" s="360" t="n">
        <v>37637176</v>
      </c>
      <c r="C36" s="112" t="n">
        <v>17448140</v>
      </c>
      <c r="D36" s="112" t="n">
        <v>55085316</v>
      </c>
      <c r="E36" s="280" t="n">
        <v>0.779</v>
      </c>
      <c r="F36" s="800" t="n">
        <v>70716869</v>
      </c>
    </row>
    <row r="37" s="94" customFormat="true" ht="12" hidden="false" customHeight="false" outlineLevel="0" collapsed="false">
      <c r="A37" s="5" t="s">
        <v>39</v>
      </c>
      <c r="B37" s="360" t="n">
        <v>49529730</v>
      </c>
      <c r="C37" s="112" t="n">
        <v>23081764</v>
      </c>
      <c r="D37" s="112" t="n">
        <v>72611494</v>
      </c>
      <c r="E37" s="280" t="n">
        <v>0.829</v>
      </c>
      <c r="F37" s="800" t="n">
        <v>87602524</v>
      </c>
    </row>
    <row r="38" s="94" customFormat="true" ht="12" hidden="false" customHeight="false" outlineLevel="0" collapsed="false">
      <c r="A38" s="5" t="s">
        <v>40</v>
      </c>
      <c r="B38" s="360" t="n">
        <v>45702614</v>
      </c>
      <c r="C38" s="112" t="n">
        <v>21080070</v>
      </c>
      <c r="D38" s="112" t="n">
        <v>66782684</v>
      </c>
      <c r="E38" s="280" t="n">
        <v>0.712</v>
      </c>
      <c r="F38" s="800" t="n">
        <v>93790835</v>
      </c>
    </row>
    <row r="39" s="94" customFormat="true" ht="12" hidden="false" customHeight="false" outlineLevel="0" collapsed="false">
      <c r="A39" s="5"/>
      <c r="B39" s="360"/>
      <c r="C39" s="112"/>
      <c r="D39" s="112"/>
      <c r="E39" s="280"/>
      <c r="F39" s="800"/>
    </row>
    <row r="40" s="488" customFormat="true" ht="12" hidden="false" customHeight="false" outlineLevel="0" collapsed="false">
      <c r="A40" s="506" t="s">
        <v>218</v>
      </c>
      <c r="B40" s="775"/>
      <c r="C40" s="152"/>
      <c r="D40" s="152"/>
      <c r="E40" s="145"/>
      <c r="F40" s="152"/>
    </row>
    <row r="41" s="94" customFormat="true" ht="12" hidden="false" customHeight="false" outlineLevel="0" collapsed="false">
      <c r="A41" s="5" t="s">
        <v>26</v>
      </c>
      <c r="B41" s="360" t="n">
        <v>62628435</v>
      </c>
      <c r="C41" s="112" t="n">
        <v>26314698</v>
      </c>
      <c r="D41" s="112" t="n">
        <v>88943133</v>
      </c>
      <c r="E41" s="280" t="n">
        <v>0.837</v>
      </c>
      <c r="F41" s="800" t="n">
        <v>106263338</v>
      </c>
    </row>
    <row r="42" s="94" customFormat="true" ht="12" hidden="false" customHeight="false" outlineLevel="0" collapsed="false">
      <c r="A42" s="5" t="s">
        <v>27</v>
      </c>
      <c r="B42" s="360" t="n">
        <v>63349711</v>
      </c>
      <c r="C42" s="112" t="n">
        <v>28676024</v>
      </c>
      <c r="D42" s="112" t="n">
        <v>92025735</v>
      </c>
      <c r="E42" s="280" t="n">
        <v>0.843</v>
      </c>
      <c r="F42" s="800" t="n">
        <v>109122207</v>
      </c>
    </row>
    <row r="43" s="94" customFormat="true" ht="12" hidden="false" customHeight="false" outlineLevel="0" collapsed="false">
      <c r="A43" s="5" t="s">
        <v>35</v>
      </c>
      <c r="B43" s="360" t="n">
        <v>73093517</v>
      </c>
      <c r="C43" s="112" t="n">
        <v>33508154</v>
      </c>
      <c r="D43" s="112" t="n">
        <v>106601671</v>
      </c>
      <c r="E43" s="280" t="n">
        <v>0.778</v>
      </c>
      <c r="F43" s="800" t="n">
        <v>137099311</v>
      </c>
    </row>
    <row r="44" s="94" customFormat="true" ht="12" hidden="false" customHeight="false" outlineLevel="0" collapsed="false">
      <c r="A44" s="5"/>
      <c r="B44" s="360"/>
      <c r="C44" s="112"/>
      <c r="D44" s="112"/>
      <c r="E44" s="280"/>
      <c r="F44" s="800"/>
    </row>
    <row r="45" s="42" customFormat="true" ht="14.1" hidden="false" customHeight="true" outlineLevel="0" collapsed="false">
      <c r="A45" s="801" t="s">
        <v>111</v>
      </c>
      <c r="B45" s="802" t="n">
        <v>752260044</v>
      </c>
      <c r="C45" s="802" t="n">
        <v>338764279</v>
      </c>
      <c r="D45" s="603" t="n">
        <v>1091024323</v>
      </c>
      <c r="E45" s="803" t="n">
        <v>0.791</v>
      </c>
      <c r="F45" s="802" t="n">
        <v>1379541341</v>
      </c>
    </row>
    <row r="46" customFormat="false" ht="15.95" hidden="false" customHeight="true" outlineLevel="0" collapsed="false">
      <c r="A46" s="194" t="s">
        <v>324</v>
      </c>
      <c r="B46" s="804"/>
      <c r="D46" s="33"/>
      <c r="E46" s="33"/>
      <c r="F46" s="33"/>
    </row>
    <row r="47" customFormat="false" ht="12" hidden="false" customHeight="false" outlineLevel="0" collapsed="false">
      <c r="F47" s="805"/>
    </row>
  </sheetData>
  <mergeCells count="1">
    <mergeCell ref="A2:B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 zeroHeight="false" outlineLevelRow="0" outlineLevelCol="0"/>
  <cols>
    <col collapsed="false" customWidth="true" hidden="false" outlineLevel="0" max="1" min="1" style="33" width="22.14"/>
    <col collapsed="false" customWidth="true" hidden="false" outlineLevel="0" max="2" min="2" style="318" width="16.56"/>
    <col collapsed="false" customWidth="true" hidden="false" outlineLevel="0" max="3" min="3" style="800" width="18.14"/>
    <col collapsed="false" customWidth="true" hidden="false" outlineLevel="0" max="4" min="4" style="806" width="15.99"/>
    <col collapsed="false" customWidth="false" hidden="false" outlineLevel="0" max="257" min="5" style="33" width="9.14"/>
  </cols>
  <sheetData>
    <row r="1" s="82" customFormat="true" ht="12" hidden="false" customHeight="false" outlineLevel="0" collapsed="false">
      <c r="A1" s="98" t="s">
        <v>325</v>
      </c>
      <c r="B1" s="807"/>
      <c r="C1" s="800"/>
      <c r="D1" s="433"/>
    </row>
    <row r="2" s="82" customFormat="true" ht="12" hidden="false" customHeight="false" outlineLevel="0" collapsed="false">
      <c r="A2" s="249" t="s">
        <v>326</v>
      </c>
      <c r="B2" s="249"/>
      <c r="C2" s="800"/>
      <c r="D2" s="806"/>
    </row>
    <row r="3" s="82" customFormat="true" ht="12" hidden="false" customHeight="false" outlineLevel="0" collapsed="false">
      <c r="A3" s="98" t="s">
        <v>11</v>
      </c>
      <c r="B3" s="808"/>
      <c r="C3" s="800"/>
      <c r="D3" s="806"/>
    </row>
    <row r="4" s="82" customFormat="true" ht="12" hidden="false" customHeight="false" outlineLevel="0" collapsed="false">
      <c r="A4" s="100"/>
      <c r="B4" s="809"/>
      <c r="C4" s="810"/>
      <c r="D4" s="811"/>
    </row>
    <row r="5" s="29" customFormat="true" ht="12" hidden="false" customHeight="false" outlineLevel="0" collapsed="false">
      <c r="A5" s="102"/>
      <c r="B5" s="314"/>
      <c r="C5" s="589" t="s">
        <v>327</v>
      </c>
      <c r="D5" s="480"/>
    </row>
    <row r="6" s="29" customFormat="true" ht="12" hidden="false" customHeight="false" outlineLevel="0" collapsed="false">
      <c r="B6" s="812" t="s">
        <v>281</v>
      </c>
      <c r="C6" s="813" t="s">
        <v>328</v>
      </c>
      <c r="D6" s="814" t="s">
        <v>329</v>
      </c>
    </row>
    <row r="7" s="29" customFormat="true" ht="12" hidden="false" customHeight="false" outlineLevel="0" collapsed="false">
      <c r="A7" s="105"/>
      <c r="B7" s="815" t="s">
        <v>330</v>
      </c>
      <c r="C7" s="773" t="s">
        <v>331</v>
      </c>
      <c r="D7" s="443" t="s">
        <v>332</v>
      </c>
    </row>
    <row r="8" s="29" customFormat="true" ht="12" hidden="false" customHeight="false" outlineLevel="0" collapsed="false">
      <c r="A8" s="107"/>
      <c r="B8" s="816"/>
      <c r="C8" s="108"/>
      <c r="D8" s="446"/>
    </row>
    <row r="9" s="488" customFormat="true" ht="12" hidden="false" customHeight="false" outlineLevel="0" collapsed="false">
      <c r="A9" s="488" t="s">
        <v>215</v>
      </c>
      <c r="B9" s="817"/>
      <c r="C9" s="230"/>
      <c r="D9" s="433"/>
    </row>
    <row r="10" s="94" customFormat="true" ht="12" hidden="false" customHeight="false" outlineLevel="0" collapsed="false">
      <c r="A10" s="94" t="s">
        <v>14</v>
      </c>
      <c r="B10" s="318" t="n">
        <v>3.06</v>
      </c>
      <c r="C10" s="800" t="n">
        <v>1148331</v>
      </c>
      <c r="D10" s="806" t="n">
        <v>375559</v>
      </c>
    </row>
    <row r="11" s="94" customFormat="true" ht="12" hidden="false" customHeight="false" outlineLevel="0" collapsed="false">
      <c r="A11" s="94" t="s">
        <v>15</v>
      </c>
      <c r="B11" s="318" t="n">
        <v>3.7</v>
      </c>
      <c r="C11" s="800" t="n">
        <v>1432675</v>
      </c>
      <c r="D11" s="806" t="n">
        <v>387154</v>
      </c>
    </row>
    <row r="12" s="94" customFormat="true" ht="12" hidden="false" customHeight="false" outlineLevel="0" collapsed="false">
      <c r="A12" s="94" t="s">
        <v>17</v>
      </c>
      <c r="B12" s="318" t="n">
        <v>4.21</v>
      </c>
      <c r="C12" s="800" t="n">
        <v>837896</v>
      </c>
      <c r="D12" s="806" t="n">
        <v>198848</v>
      </c>
    </row>
    <row r="13" s="94" customFormat="true" ht="12" hidden="false" customHeight="false" outlineLevel="0" collapsed="false">
      <c r="A13" s="94" t="s">
        <v>18</v>
      </c>
      <c r="B13" s="318" t="n">
        <v>2.06</v>
      </c>
      <c r="C13" s="800" t="n">
        <v>474031</v>
      </c>
      <c r="D13" s="806" t="n">
        <v>230650</v>
      </c>
    </row>
    <row r="14" s="94" customFormat="true" ht="12" hidden="false" customHeight="false" outlineLevel="0" collapsed="false">
      <c r="A14" s="94" t="s">
        <v>24</v>
      </c>
      <c r="B14" s="318" t="n">
        <v>6.09</v>
      </c>
      <c r="C14" s="800" t="n">
        <v>1704370</v>
      </c>
      <c r="D14" s="806" t="n">
        <v>279821</v>
      </c>
    </row>
    <row r="15" s="94" customFormat="true" ht="12" hidden="false" customHeight="false" outlineLevel="0" collapsed="false">
      <c r="A15" s="94" t="s">
        <v>28</v>
      </c>
      <c r="B15" s="318" t="n">
        <v>4.4</v>
      </c>
      <c r="C15" s="800" t="n">
        <v>1508919</v>
      </c>
      <c r="D15" s="806" t="n">
        <v>343132</v>
      </c>
    </row>
    <row r="16" s="94" customFormat="true" ht="12" hidden="false" customHeight="false" outlineLevel="0" collapsed="false">
      <c r="A16" s="94" t="s">
        <v>30</v>
      </c>
      <c r="B16" s="318" t="n">
        <v>4.06</v>
      </c>
      <c r="C16" s="800" t="n">
        <v>983971</v>
      </c>
      <c r="D16" s="806" t="n">
        <v>242580</v>
      </c>
    </row>
    <row r="17" s="94" customFormat="true" ht="12" hidden="false" customHeight="false" outlineLevel="0" collapsed="false">
      <c r="A17" s="94" t="s">
        <v>33</v>
      </c>
      <c r="B17" s="318" t="n">
        <v>4.64</v>
      </c>
      <c r="C17" s="800" t="n">
        <v>1163778</v>
      </c>
      <c r="D17" s="806" t="n">
        <v>250645</v>
      </c>
    </row>
    <row r="18" s="94" customFormat="true" ht="12" hidden="false" customHeight="false" outlineLevel="0" collapsed="false">
      <c r="A18" s="94" t="s">
        <v>38</v>
      </c>
      <c r="B18" s="318" t="n">
        <v>4.18</v>
      </c>
      <c r="C18" s="800" t="n">
        <v>1993125</v>
      </c>
      <c r="D18" s="806" t="n">
        <v>477171</v>
      </c>
    </row>
    <row r="19" s="94" customFormat="true" ht="12" hidden="false" customHeight="false" outlineLevel="0" collapsed="false">
      <c r="A19" s="94" t="s">
        <v>41</v>
      </c>
      <c r="B19" s="318" t="n">
        <v>4.77</v>
      </c>
      <c r="C19" s="800" t="n">
        <v>1250119</v>
      </c>
      <c r="D19" s="806" t="n">
        <v>261817</v>
      </c>
    </row>
    <row r="20" s="94" customFormat="true" ht="12" hidden="false" customHeight="false" outlineLevel="0" collapsed="false">
      <c r="B20" s="318"/>
      <c r="C20" s="800"/>
      <c r="D20" s="806"/>
    </row>
    <row r="21" s="488" customFormat="true" ht="12" hidden="false" customHeight="false" outlineLevel="0" collapsed="false">
      <c r="A21" s="488" t="s">
        <v>216</v>
      </c>
      <c r="B21" s="817"/>
      <c r="C21" s="230"/>
      <c r="D21" s="433"/>
    </row>
    <row r="22" s="94" customFormat="true" ht="12" hidden="false" customHeight="false" outlineLevel="0" collapsed="false">
      <c r="A22" s="94" t="s">
        <v>21</v>
      </c>
      <c r="B22" s="318" t="n">
        <v>5.79</v>
      </c>
      <c r="C22" s="800" t="n">
        <v>4119363</v>
      </c>
      <c r="D22" s="806" t="n">
        <v>712001</v>
      </c>
    </row>
    <row r="23" s="94" customFormat="true" ht="12" hidden="false" customHeight="false" outlineLevel="0" collapsed="false">
      <c r="A23" s="94" t="s">
        <v>23</v>
      </c>
      <c r="B23" s="318" t="n">
        <v>4.85</v>
      </c>
      <c r="C23" s="800" t="n">
        <v>2890051</v>
      </c>
      <c r="D23" s="806" t="n">
        <v>595328</v>
      </c>
    </row>
    <row r="24" s="94" customFormat="true" ht="12" hidden="false" customHeight="false" outlineLevel="0" collapsed="false">
      <c r="A24" s="94" t="s">
        <v>25</v>
      </c>
      <c r="B24" s="318" t="n">
        <v>5.29</v>
      </c>
      <c r="C24" s="800" t="n">
        <v>2891988</v>
      </c>
      <c r="D24" s="806" t="n">
        <v>546214</v>
      </c>
    </row>
    <row r="25" s="94" customFormat="true" ht="12" hidden="false" customHeight="false" outlineLevel="0" collapsed="false">
      <c r="A25" s="94" t="s">
        <v>29</v>
      </c>
      <c r="B25" s="318" t="n">
        <v>5.97</v>
      </c>
      <c r="C25" s="800" t="n">
        <v>2395453</v>
      </c>
      <c r="D25" s="806" t="n">
        <v>401172</v>
      </c>
    </row>
    <row r="26" s="94" customFormat="true" ht="12" hidden="false" customHeight="false" outlineLevel="0" collapsed="false">
      <c r="A26" s="94" t="s">
        <v>32</v>
      </c>
      <c r="B26" s="318" t="n">
        <v>4.94</v>
      </c>
      <c r="C26" s="800" t="n">
        <v>2340100</v>
      </c>
      <c r="D26" s="806" t="n">
        <v>473389</v>
      </c>
    </row>
    <row r="27" s="94" customFormat="true" ht="12" hidden="false" customHeight="false" outlineLevel="0" collapsed="false">
      <c r="A27" s="94" t="s">
        <v>34</v>
      </c>
      <c r="B27" s="318" t="n">
        <v>5.28</v>
      </c>
      <c r="C27" s="800" t="n">
        <v>4066511</v>
      </c>
      <c r="D27" s="806" t="n">
        <v>769995</v>
      </c>
    </row>
    <row r="28" s="94" customFormat="true" ht="12" hidden="false" customHeight="false" outlineLevel="0" collapsed="false">
      <c r="A28" s="94" t="s">
        <v>36</v>
      </c>
      <c r="B28" s="318" t="n">
        <v>5.39</v>
      </c>
      <c r="C28" s="800" t="n">
        <v>2524319</v>
      </c>
      <c r="D28" s="682" t="n">
        <v>468692</v>
      </c>
    </row>
    <row r="29" s="94" customFormat="true" ht="12" hidden="false" customHeight="false" outlineLevel="0" collapsed="false">
      <c r="B29" s="318"/>
      <c r="C29" s="800"/>
      <c r="D29" s="806"/>
    </row>
    <row r="30" s="488" customFormat="true" ht="12" hidden="false" customHeight="false" outlineLevel="0" collapsed="false">
      <c r="A30" s="488" t="s">
        <v>217</v>
      </c>
      <c r="B30" s="817"/>
      <c r="C30" s="230"/>
      <c r="D30" s="433"/>
    </row>
    <row r="31" s="94" customFormat="true" ht="12" hidden="false" customHeight="false" outlineLevel="0" collapsed="false">
      <c r="A31" s="94" t="s">
        <v>16</v>
      </c>
      <c r="B31" s="318" t="n">
        <v>4.74</v>
      </c>
      <c r="C31" s="800" t="n">
        <v>4804774</v>
      </c>
      <c r="D31" s="806" t="n">
        <v>1013632</v>
      </c>
    </row>
    <row r="32" s="94" customFormat="true" ht="12" hidden="false" customHeight="false" outlineLevel="0" collapsed="false">
      <c r="A32" s="94" t="s">
        <v>19</v>
      </c>
      <c r="B32" s="318" t="n">
        <v>7.36</v>
      </c>
      <c r="C32" s="800" t="n">
        <v>9737031</v>
      </c>
      <c r="D32" s="806" t="n">
        <v>1322529</v>
      </c>
    </row>
    <row r="33" s="94" customFormat="true" ht="12" hidden="false" customHeight="false" outlineLevel="0" collapsed="false">
      <c r="A33" s="94" t="s">
        <v>20</v>
      </c>
      <c r="B33" s="318" t="n">
        <v>9.25</v>
      </c>
      <c r="C33" s="800" t="n">
        <v>8040664</v>
      </c>
      <c r="D33" s="806" t="n">
        <v>869718</v>
      </c>
    </row>
    <row r="34" s="94" customFormat="true" ht="12" hidden="false" customHeight="false" outlineLevel="0" collapsed="false">
      <c r="A34" s="94" t="s">
        <v>22</v>
      </c>
      <c r="B34" s="318" t="n">
        <v>6.4</v>
      </c>
      <c r="C34" s="800" t="n">
        <v>4685065</v>
      </c>
      <c r="D34" s="806" t="n">
        <v>731719</v>
      </c>
    </row>
    <row r="35" s="94" customFormat="true" ht="12" hidden="false" customHeight="false" outlineLevel="0" collapsed="false">
      <c r="A35" s="94" t="s">
        <v>31</v>
      </c>
      <c r="B35" s="318" t="n">
        <v>8.94</v>
      </c>
      <c r="C35" s="800" t="n">
        <v>9381611</v>
      </c>
      <c r="D35" s="806" t="n">
        <v>1049594</v>
      </c>
    </row>
    <row r="36" s="94" customFormat="true" ht="12" hidden="false" customHeight="false" outlineLevel="0" collapsed="false">
      <c r="A36" s="94" t="s">
        <v>37</v>
      </c>
      <c r="B36" s="318" t="n">
        <v>10.78</v>
      </c>
      <c r="C36" s="800" t="n">
        <v>7867996</v>
      </c>
      <c r="D36" s="806" t="n">
        <v>729773</v>
      </c>
    </row>
    <row r="37" s="94" customFormat="true" ht="12" hidden="false" customHeight="false" outlineLevel="0" collapsed="false">
      <c r="A37" s="94" t="s">
        <v>39</v>
      </c>
      <c r="B37" s="318" t="n">
        <v>7.99</v>
      </c>
      <c r="C37" s="800" t="n">
        <v>9388073</v>
      </c>
      <c r="D37" s="806" t="n">
        <v>1174726</v>
      </c>
    </row>
    <row r="38" s="94" customFormat="true" ht="12" hidden="false" customHeight="false" outlineLevel="0" collapsed="false">
      <c r="A38" s="94" t="s">
        <v>40</v>
      </c>
      <c r="B38" s="318" t="n">
        <v>7.21</v>
      </c>
      <c r="C38" s="800" t="n">
        <v>10913705</v>
      </c>
      <c r="D38" s="806" t="n">
        <v>1513262</v>
      </c>
    </row>
    <row r="39" s="94" customFormat="true" ht="12" hidden="false" customHeight="false" outlineLevel="0" collapsed="false">
      <c r="B39" s="318"/>
      <c r="C39" s="800"/>
      <c r="D39" s="806"/>
    </row>
    <row r="40" s="488" customFormat="true" ht="12" hidden="false" customHeight="false" outlineLevel="0" collapsed="false">
      <c r="A40" s="488" t="s">
        <v>218</v>
      </c>
      <c r="B40" s="817"/>
      <c r="C40" s="230"/>
      <c r="D40" s="433"/>
    </row>
    <row r="41" s="94" customFormat="true" ht="12" hidden="false" customHeight="false" outlineLevel="0" collapsed="false">
      <c r="A41" s="94" t="s">
        <v>26</v>
      </c>
      <c r="B41" s="318" t="n">
        <v>5.94</v>
      </c>
      <c r="C41" s="800" t="n">
        <v>8873932</v>
      </c>
      <c r="D41" s="806" t="n">
        <v>1494404</v>
      </c>
    </row>
    <row r="42" s="94" customFormat="true" ht="12" hidden="false" customHeight="false" outlineLevel="0" collapsed="false">
      <c r="A42" s="94" t="s">
        <v>27</v>
      </c>
      <c r="B42" s="318" t="n">
        <v>6.38</v>
      </c>
      <c r="C42" s="800" t="n">
        <v>10792323</v>
      </c>
      <c r="D42" s="806" t="n">
        <v>1692339</v>
      </c>
    </row>
    <row r="43" s="94" customFormat="true" ht="12" hidden="false" customHeight="false" outlineLevel="0" collapsed="false">
      <c r="A43" s="94" t="s">
        <v>35</v>
      </c>
      <c r="B43" s="318" t="n">
        <v>5.74</v>
      </c>
      <c r="C43" s="800" t="n">
        <v>12822721</v>
      </c>
      <c r="D43" s="806" t="n">
        <v>2235584</v>
      </c>
    </row>
    <row r="44" s="94" customFormat="true" ht="12" hidden="false" customHeight="false" outlineLevel="0" collapsed="false">
      <c r="B44" s="318"/>
      <c r="C44" s="800"/>
      <c r="D44" s="806"/>
    </row>
    <row r="45" s="42" customFormat="true" ht="14.1" hidden="false" customHeight="true" outlineLevel="0" collapsed="false">
      <c r="A45" s="801" t="s">
        <v>111</v>
      </c>
      <c r="B45" s="818" t="n">
        <v>6.29</v>
      </c>
      <c r="C45" s="819" t="n">
        <v>131032895</v>
      </c>
      <c r="D45" s="820" t="n">
        <v>20841448</v>
      </c>
    </row>
    <row r="46" customFormat="false" ht="12" hidden="false" customHeight="false" outlineLevel="0" collapsed="false">
      <c r="A46" s="98" t="s">
        <v>333</v>
      </c>
    </row>
    <row r="47" customFormat="false" ht="12" hidden="false" customHeight="false" outlineLevel="0" collapsed="false">
      <c r="D47" s="821"/>
    </row>
  </sheetData>
  <mergeCells count="1">
    <mergeCell ref="A2:B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2</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 zeroHeight="false" outlineLevelRow="0" outlineLevelCol="0"/>
  <cols>
    <col collapsed="false" customWidth="true" hidden="false" outlineLevel="0" max="1" min="1" style="33" width="23.41"/>
    <col collapsed="false" customWidth="true" hidden="false" outlineLevel="0" max="2" min="2" style="822" width="18.7"/>
    <col collapsed="false" customWidth="true" hidden="false" outlineLevel="0" max="3" min="3" style="97" width="20.56"/>
    <col collapsed="false" customWidth="true" hidden="false" outlineLevel="0" max="4" min="4" style="278" width="19.14"/>
    <col collapsed="false" customWidth="true" hidden="false" outlineLevel="0" max="5" min="5" style="33" width="11.99"/>
    <col collapsed="false" customWidth="false" hidden="false" outlineLevel="0" max="257" min="6" style="33" width="9.14"/>
  </cols>
  <sheetData>
    <row r="1" s="82" customFormat="true" ht="12" hidden="false" customHeight="false" outlineLevel="0" collapsed="false">
      <c r="A1" s="98" t="s">
        <v>334</v>
      </c>
      <c r="B1" s="823"/>
      <c r="C1" s="229"/>
      <c r="D1" s="433"/>
    </row>
    <row r="2" s="82" customFormat="true" ht="12" hidden="false" customHeight="false" outlineLevel="0" collapsed="false">
      <c r="A2" s="249" t="s">
        <v>335</v>
      </c>
      <c r="B2" s="249"/>
      <c r="C2" s="824"/>
      <c r="D2" s="811"/>
    </row>
    <row r="3" s="82" customFormat="true" ht="12" hidden="false" customHeight="false" outlineLevel="0" collapsed="false">
      <c r="A3" s="98" t="s">
        <v>11</v>
      </c>
      <c r="B3" s="823"/>
      <c r="C3" s="229"/>
      <c r="D3" s="811"/>
    </row>
    <row r="4" s="82" customFormat="true" ht="12" hidden="false" customHeight="false" outlineLevel="0" collapsed="false">
      <c r="A4" s="100"/>
      <c r="B4" s="823"/>
      <c r="C4" s="810"/>
      <c r="D4" s="811"/>
    </row>
    <row r="5" s="29" customFormat="true" ht="12" hidden="false" customHeight="false" outlineLevel="0" collapsed="false">
      <c r="A5" s="327"/>
      <c r="B5" s="825" t="s">
        <v>336</v>
      </c>
      <c r="C5" s="589"/>
      <c r="D5" s="480"/>
    </row>
    <row r="6" s="29" customFormat="true" ht="12" hidden="false" customHeight="false" outlineLevel="0" collapsed="false">
      <c r="A6" s="792"/>
      <c r="B6" s="826" t="s">
        <v>337</v>
      </c>
      <c r="C6" s="813" t="s">
        <v>331</v>
      </c>
      <c r="D6" s="814" t="s">
        <v>338</v>
      </c>
    </row>
    <row r="7" s="29" customFormat="true" ht="12" hidden="false" customHeight="false" outlineLevel="0" collapsed="false">
      <c r="A7" s="270"/>
      <c r="B7" s="827" t="s">
        <v>339</v>
      </c>
      <c r="C7" s="773" t="s">
        <v>274</v>
      </c>
      <c r="D7" s="443" t="s">
        <v>332</v>
      </c>
    </row>
    <row r="8" s="29" customFormat="true" ht="12" hidden="false" customHeight="false" outlineLevel="0" collapsed="false">
      <c r="A8" s="107"/>
      <c r="B8" s="828"/>
      <c r="C8" s="108"/>
      <c r="D8" s="446"/>
    </row>
    <row r="9" s="488" customFormat="true" ht="12" hidden="false" customHeight="false" outlineLevel="0" collapsed="false">
      <c r="A9" s="488" t="s">
        <v>215</v>
      </c>
      <c r="B9" s="829"/>
      <c r="C9" s="230"/>
      <c r="D9" s="433"/>
      <c r="F9" s="94"/>
    </row>
    <row r="10" s="94" customFormat="true" ht="12" hidden="false" customHeight="false" outlineLevel="0" collapsed="false">
      <c r="A10" s="94" t="s">
        <v>14</v>
      </c>
      <c r="B10" s="830" t="n">
        <v>0.0688</v>
      </c>
      <c r="C10" s="547" t="n">
        <v>412085</v>
      </c>
      <c r="D10" s="806" t="n">
        <v>5992916</v>
      </c>
    </row>
    <row r="11" s="94" customFormat="true" ht="12" hidden="false" customHeight="false" outlineLevel="0" collapsed="false">
      <c r="A11" s="94" t="s">
        <v>15</v>
      </c>
      <c r="B11" s="830" t="n">
        <v>0.1277</v>
      </c>
      <c r="C11" s="547" t="n">
        <v>588877</v>
      </c>
      <c r="D11" s="806" t="n">
        <v>4611408</v>
      </c>
    </row>
    <row r="12" s="94" customFormat="true" ht="12" hidden="false" customHeight="false" outlineLevel="0" collapsed="false">
      <c r="A12" s="94" t="s">
        <v>17</v>
      </c>
      <c r="B12" s="830" t="n">
        <v>0.1017</v>
      </c>
      <c r="C12" s="547" t="n">
        <v>247489</v>
      </c>
      <c r="D12" s="806" t="n">
        <v>2432352</v>
      </c>
    </row>
    <row r="13" s="94" customFormat="true" ht="12" hidden="false" customHeight="false" outlineLevel="0" collapsed="false">
      <c r="A13" s="94" t="s">
        <v>18</v>
      </c>
      <c r="B13" s="830" t="n">
        <v>0.0595</v>
      </c>
      <c r="C13" s="547" t="n">
        <v>235068.09</v>
      </c>
      <c r="D13" s="806" t="n">
        <v>3949567</v>
      </c>
    </row>
    <row r="14" s="94" customFormat="true" ht="12" hidden="false" customHeight="false" outlineLevel="0" collapsed="false">
      <c r="A14" s="94" t="s">
        <v>24</v>
      </c>
      <c r="B14" s="830" t="n">
        <v>0.1675</v>
      </c>
      <c r="C14" s="547" t="n">
        <v>481842</v>
      </c>
      <c r="D14" s="806" t="n">
        <v>2877023</v>
      </c>
    </row>
    <row r="15" s="94" customFormat="true" ht="12" hidden="false" customHeight="false" outlineLevel="0" collapsed="false">
      <c r="A15" s="94" t="s">
        <v>28</v>
      </c>
      <c r="B15" s="830" t="n">
        <v>0.1349</v>
      </c>
      <c r="C15" s="547" t="n">
        <v>651483</v>
      </c>
      <c r="D15" s="806" t="n">
        <v>4828535</v>
      </c>
    </row>
    <row r="16" s="94" customFormat="true" ht="12" hidden="false" customHeight="false" outlineLevel="0" collapsed="false">
      <c r="A16" s="94" t="s">
        <v>30</v>
      </c>
      <c r="B16" s="830" t="n">
        <v>0.1233</v>
      </c>
      <c r="C16" s="547" t="n">
        <v>477476.03</v>
      </c>
      <c r="D16" s="806" t="n">
        <v>3871256</v>
      </c>
    </row>
    <row r="17" s="94" customFormat="true" ht="12" hidden="false" customHeight="false" outlineLevel="0" collapsed="false">
      <c r="A17" s="94" t="s">
        <v>33</v>
      </c>
      <c r="B17" s="830" t="n">
        <v>0.0995</v>
      </c>
      <c r="C17" s="547" t="n">
        <v>322775.41</v>
      </c>
      <c r="D17" s="806" t="n">
        <v>3245245</v>
      </c>
    </row>
    <row r="18" s="94" customFormat="true" ht="12" hidden="false" customHeight="false" outlineLevel="0" collapsed="false">
      <c r="A18" s="94" t="s">
        <v>38</v>
      </c>
      <c r="B18" s="830" t="n">
        <v>0.1152</v>
      </c>
      <c r="C18" s="547" t="n">
        <v>776618.61</v>
      </c>
      <c r="D18" s="806" t="n">
        <v>6742960</v>
      </c>
    </row>
    <row r="19" s="94" customFormat="true" ht="12" hidden="false" customHeight="false" outlineLevel="0" collapsed="false">
      <c r="A19" s="94" t="s">
        <v>41</v>
      </c>
      <c r="B19" s="830" t="n">
        <v>0.12</v>
      </c>
      <c r="C19" s="547" t="n">
        <v>528648</v>
      </c>
      <c r="D19" s="806" t="n">
        <v>4405592</v>
      </c>
    </row>
    <row r="20" s="94" customFormat="true" ht="12" hidden="false" customHeight="false" outlineLevel="0" collapsed="false">
      <c r="B20" s="830"/>
      <c r="C20" s="547"/>
      <c r="D20" s="806"/>
    </row>
    <row r="21" s="488" customFormat="true" ht="12" hidden="false" customHeight="false" outlineLevel="0" collapsed="false">
      <c r="A21" s="488" t="s">
        <v>216</v>
      </c>
      <c r="B21" s="829"/>
      <c r="C21" s="547"/>
      <c r="D21" s="433"/>
      <c r="F21" s="94"/>
    </row>
    <row r="22" s="488" customFormat="true" ht="12" hidden="false" customHeight="false" outlineLevel="0" collapsed="false">
      <c r="A22" s="94" t="s">
        <v>21</v>
      </c>
      <c r="B22" s="830" t="n">
        <v>0.1076</v>
      </c>
      <c r="C22" s="547" t="n">
        <v>1205429</v>
      </c>
      <c r="D22" s="806" t="n">
        <v>11200465</v>
      </c>
      <c r="F22" s="94"/>
    </row>
    <row r="23" s="94" customFormat="true" ht="12" hidden="false" customHeight="false" outlineLevel="0" collapsed="false">
      <c r="A23" s="94" t="s">
        <v>23</v>
      </c>
      <c r="B23" s="830" t="n">
        <v>0.0798</v>
      </c>
      <c r="C23" s="547" t="n">
        <v>680342.6</v>
      </c>
      <c r="D23" s="806" t="n">
        <v>8522273</v>
      </c>
    </row>
    <row r="24" s="94" customFormat="true" ht="12" hidden="false" customHeight="false" outlineLevel="0" collapsed="false">
      <c r="A24" s="94" t="s">
        <v>25</v>
      </c>
      <c r="B24" s="830" t="n">
        <v>0.0575</v>
      </c>
      <c r="C24" s="547" t="n">
        <v>610987</v>
      </c>
      <c r="D24" s="806" t="n">
        <v>10633455</v>
      </c>
    </row>
    <row r="25" s="94" customFormat="true" ht="12" hidden="false" customHeight="false" outlineLevel="0" collapsed="false">
      <c r="A25" s="94" t="s">
        <v>29</v>
      </c>
      <c r="B25" s="830" t="n">
        <v>0.0968</v>
      </c>
      <c r="C25" s="547" t="n">
        <v>620495.03</v>
      </c>
      <c r="D25" s="806" t="n">
        <v>6407206</v>
      </c>
    </row>
    <row r="26" s="94" customFormat="true" ht="12" hidden="false" customHeight="false" outlineLevel="0" collapsed="false">
      <c r="A26" s="94" t="s">
        <v>32</v>
      </c>
      <c r="B26" s="830" t="n">
        <v>0.0592</v>
      </c>
      <c r="C26" s="547" t="n">
        <v>364662</v>
      </c>
      <c r="D26" s="806" t="n">
        <v>6158770</v>
      </c>
    </row>
    <row r="27" s="94" customFormat="true" ht="12" hidden="false" customHeight="false" outlineLevel="0" collapsed="false">
      <c r="A27" s="94" t="s">
        <v>34</v>
      </c>
      <c r="B27" s="830" t="n">
        <v>0.087</v>
      </c>
      <c r="C27" s="547" t="n">
        <v>931657</v>
      </c>
      <c r="D27" s="806" t="n">
        <v>10709471</v>
      </c>
    </row>
    <row r="28" s="94" customFormat="true" ht="12" hidden="false" customHeight="false" outlineLevel="0" collapsed="false">
      <c r="A28" s="94" t="s">
        <v>36</v>
      </c>
      <c r="B28" s="830" t="n">
        <v>0.1177</v>
      </c>
      <c r="C28" s="547" t="n">
        <v>844466</v>
      </c>
      <c r="D28" s="806" t="n">
        <v>7171759</v>
      </c>
    </row>
    <row r="29" s="94" customFormat="true" ht="12" hidden="false" customHeight="false" outlineLevel="0" collapsed="false">
      <c r="B29" s="830"/>
      <c r="C29" s="547"/>
      <c r="D29" s="806"/>
    </row>
    <row r="30" s="488" customFormat="true" ht="12" hidden="false" customHeight="false" outlineLevel="0" collapsed="false">
      <c r="A30" s="488" t="s">
        <v>217</v>
      </c>
      <c r="B30" s="829"/>
      <c r="C30" s="547"/>
      <c r="D30" s="433"/>
      <c r="F30" s="94"/>
    </row>
    <row r="31" s="94" customFormat="true" ht="12" hidden="false" customHeight="false" outlineLevel="0" collapsed="false">
      <c r="A31" s="94" t="s">
        <v>16</v>
      </c>
      <c r="B31" s="830" t="n">
        <v>0.0788</v>
      </c>
      <c r="C31" s="547" t="n">
        <v>1206338</v>
      </c>
      <c r="D31" s="806" t="n">
        <v>15308193</v>
      </c>
    </row>
    <row r="32" s="488" customFormat="true" ht="12" hidden="false" customHeight="false" outlineLevel="0" collapsed="false">
      <c r="A32" s="94" t="s">
        <v>19</v>
      </c>
      <c r="B32" s="830" t="n">
        <v>0.137</v>
      </c>
      <c r="C32" s="547" t="n">
        <v>2798008</v>
      </c>
      <c r="D32" s="806" t="n">
        <v>20420804</v>
      </c>
      <c r="F32" s="94"/>
    </row>
    <row r="33" s="94" customFormat="true" ht="12" hidden="false" customHeight="false" outlineLevel="0" collapsed="false">
      <c r="A33" s="94" t="s">
        <v>20</v>
      </c>
      <c r="B33" s="830" t="n">
        <v>0.106</v>
      </c>
      <c r="C33" s="547" t="n">
        <v>1291035</v>
      </c>
      <c r="D33" s="806" t="n">
        <v>12177407</v>
      </c>
    </row>
    <row r="34" s="94" customFormat="true" ht="12" hidden="false" customHeight="false" outlineLevel="0" collapsed="false">
      <c r="A34" s="94" t="s">
        <v>22</v>
      </c>
      <c r="B34" s="830" t="n">
        <v>0.1245</v>
      </c>
      <c r="C34" s="547" t="n">
        <v>1442029</v>
      </c>
      <c r="D34" s="806" t="n">
        <v>11584773</v>
      </c>
    </row>
    <row r="35" s="94" customFormat="true" ht="12" hidden="false" customHeight="false" outlineLevel="0" collapsed="false">
      <c r="A35" s="94" t="s">
        <v>31</v>
      </c>
      <c r="B35" s="830" t="n">
        <v>0.135</v>
      </c>
      <c r="C35" s="547" t="n">
        <v>2015524</v>
      </c>
      <c r="D35" s="806" t="n">
        <v>14927991</v>
      </c>
    </row>
    <row r="36" s="94" customFormat="true" ht="12" hidden="false" customHeight="false" outlineLevel="0" collapsed="false">
      <c r="A36" s="94" t="s">
        <v>37</v>
      </c>
      <c r="B36" s="830" t="n">
        <v>0.1207</v>
      </c>
      <c r="C36" s="547" t="n">
        <v>1539809</v>
      </c>
      <c r="D36" s="806" t="n">
        <v>12755396</v>
      </c>
    </row>
    <row r="37" s="94" customFormat="true" ht="12" hidden="false" customHeight="false" outlineLevel="0" collapsed="false">
      <c r="A37" s="94" t="s">
        <v>39</v>
      </c>
      <c r="B37" s="830" t="n">
        <v>0.1371</v>
      </c>
      <c r="C37" s="547" t="n">
        <v>2414720.15</v>
      </c>
      <c r="D37" s="806" t="n">
        <v>17613827</v>
      </c>
    </row>
    <row r="38" s="94" customFormat="true" ht="12" hidden="false" customHeight="false" outlineLevel="0" collapsed="false">
      <c r="A38" s="94" t="s">
        <v>40</v>
      </c>
      <c r="B38" s="830" t="n">
        <v>0.1063</v>
      </c>
      <c r="C38" s="547" t="n">
        <v>2235540.12</v>
      </c>
      <c r="D38" s="806" t="n">
        <v>21030443</v>
      </c>
    </row>
    <row r="39" s="94" customFormat="true" ht="12" hidden="false" customHeight="false" outlineLevel="0" collapsed="false">
      <c r="B39" s="830"/>
      <c r="C39" s="655"/>
      <c r="D39" s="806"/>
    </row>
    <row r="40" s="488" customFormat="true" ht="12" hidden="false" customHeight="false" outlineLevel="0" collapsed="false">
      <c r="A40" s="488" t="s">
        <v>218</v>
      </c>
      <c r="B40" s="829"/>
      <c r="C40" s="831"/>
      <c r="D40" s="433"/>
      <c r="F40" s="94"/>
    </row>
    <row r="41" s="94" customFormat="true" ht="12" hidden="false" customHeight="false" outlineLevel="0" collapsed="false">
      <c r="A41" s="94" t="s">
        <v>26</v>
      </c>
      <c r="B41" s="830" t="n">
        <v>0.1455</v>
      </c>
      <c r="C41" s="547" t="n">
        <v>2546219</v>
      </c>
      <c r="D41" s="806" t="n">
        <v>17499470</v>
      </c>
    </row>
    <row r="42" s="94" customFormat="true" ht="12" hidden="false" customHeight="false" outlineLevel="0" collapsed="false">
      <c r="A42" s="94" t="s">
        <v>27</v>
      </c>
      <c r="B42" s="830" t="n">
        <v>0.1156</v>
      </c>
      <c r="C42" s="547" t="n">
        <v>3323022</v>
      </c>
      <c r="D42" s="806" t="n">
        <v>28740785</v>
      </c>
    </row>
    <row r="43" s="488" customFormat="true" ht="12" hidden="false" customHeight="false" outlineLevel="0" collapsed="false">
      <c r="A43" s="94" t="s">
        <v>35</v>
      </c>
      <c r="B43" s="830" t="n">
        <v>0.121</v>
      </c>
      <c r="C43" s="547" t="n">
        <v>3739841</v>
      </c>
      <c r="D43" s="806" t="n">
        <v>30908045</v>
      </c>
      <c r="F43" s="94"/>
    </row>
    <row r="44" s="488" customFormat="true" ht="12" hidden="false" customHeight="false" outlineLevel="0" collapsed="false">
      <c r="A44" s="94"/>
      <c r="B44" s="830"/>
      <c r="C44" s="800"/>
      <c r="D44" s="806"/>
      <c r="F44" s="94"/>
    </row>
    <row r="45" s="42" customFormat="true" ht="14.1" hidden="false" customHeight="true" outlineLevel="0" collapsed="false">
      <c r="A45" s="801" t="s">
        <v>111</v>
      </c>
      <c r="B45" s="832" t="n">
        <v>0.1126</v>
      </c>
      <c r="C45" s="819" t="n">
        <v>34532486</v>
      </c>
      <c r="D45" s="820" t="n">
        <v>306727387</v>
      </c>
    </row>
  </sheetData>
  <mergeCells count="1">
    <mergeCell ref="A2:B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20.41"/>
    <col collapsed="false" customWidth="true" hidden="false" outlineLevel="0" max="10" min="2" style="33" width="13.28"/>
    <col collapsed="false" customWidth="true" hidden="false" outlineLevel="0" max="11" min="11" style="43" width="7.85"/>
    <col collapsed="false" customWidth="true" hidden="false" outlineLevel="0" max="15" min="12" style="33" width="13.28"/>
    <col collapsed="false" customWidth="false" hidden="false" outlineLevel="0" max="257" min="16" style="33" width="9.14"/>
  </cols>
  <sheetData>
    <row r="1" s="82" customFormat="true" ht="12" hidden="false" customHeight="false" outlineLevel="0" collapsed="false">
      <c r="A1" s="5" t="s">
        <v>113</v>
      </c>
      <c r="K1" s="83"/>
    </row>
    <row r="2" s="82" customFormat="true" ht="12" hidden="false" customHeight="false" outlineLevel="0" collapsed="false">
      <c r="A2" s="5" t="s">
        <v>114</v>
      </c>
      <c r="K2" s="83"/>
    </row>
    <row r="3" s="82" customFormat="true" ht="12" hidden="false" customHeight="false" outlineLevel="0" collapsed="false">
      <c r="A3" s="84"/>
      <c r="K3" s="83"/>
    </row>
    <row r="4" s="29" customFormat="true" ht="12" hidden="false" customHeight="false" outlineLevel="0" collapsed="false">
      <c r="A4" s="15"/>
      <c r="B4" s="16"/>
      <c r="C4" s="16"/>
      <c r="D4" s="16"/>
      <c r="E4" s="16"/>
      <c r="F4" s="16"/>
      <c r="G4" s="16"/>
      <c r="H4" s="16"/>
      <c r="I4" s="16"/>
      <c r="J4" s="16"/>
      <c r="K4" s="85" t="s">
        <v>2</v>
      </c>
    </row>
    <row r="5" s="29" customFormat="true" ht="12" hidden="false" customHeight="false" outlineLevel="0" collapsed="false">
      <c r="A5" s="22"/>
      <c r="B5" s="86" t="s">
        <v>3</v>
      </c>
      <c r="C5" s="86" t="s">
        <v>4</v>
      </c>
      <c r="D5" s="86" t="s">
        <v>5</v>
      </c>
      <c r="E5" s="86" t="s">
        <v>6</v>
      </c>
      <c r="F5" s="86" t="s">
        <v>7</v>
      </c>
      <c r="G5" s="86" t="s">
        <v>8</v>
      </c>
      <c r="H5" s="86" t="s">
        <v>9</v>
      </c>
      <c r="I5" s="86" t="s">
        <v>10</v>
      </c>
      <c r="J5" s="86" t="s">
        <v>11</v>
      </c>
      <c r="K5" s="86" t="s">
        <v>13</v>
      </c>
    </row>
    <row r="6" customFormat="false" ht="12" hidden="false" customHeight="false" outlineLevel="0" collapsed="false">
      <c r="A6" s="25"/>
      <c r="B6" s="26"/>
      <c r="C6" s="26"/>
      <c r="D6" s="26"/>
      <c r="E6" s="26"/>
      <c r="F6" s="26"/>
      <c r="G6" s="26"/>
      <c r="H6" s="26"/>
      <c r="I6" s="26"/>
      <c r="J6" s="26"/>
      <c r="K6" s="27"/>
    </row>
    <row r="7" customFormat="false" ht="12" hidden="false" customHeight="false" outlineLevel="0" collapsed="false">
      <c r="A7" s="5" t="s">
        <v>14</v>
      </c>
      <c r="B7" s="87" t="n">
        <v>2074653</v>
      </c>
      <c r="C7" s="87" t="n">
        <v>2208896</v>
      </c>
      <c r="D7" s="87" t="n">
        <v>2296268</v>
      </c>
      <c r="E7" s="88" t="n">
        <v>2417352</v>
      </c>
      <c r="F7" s="87" t="n">
        <v>2508049</v>
      </c>
      <c r="G7" s="87" t="n">
        <v>2603627</v>
      </c>
      <c r="H7" s="87" t="n">
        <v>2743452</v>
      </c>
      <c r="I7" s="87" t="n">
        <v>2676167</v>
      </c>
      <c r="J7" s="30" t="n">
        <v>2603114</v>
      </c>
      <c r="K7" s="32" t="n">
        <v>-0.027</v>
      </c>
    </row>
    <row r="8" customFormat="false" ht="12" hidden="false" customHeight="false" outlineLevel="0" collapsed="false">
      <c r="A8" s="5" t="s">
        <v>15</v>
      </c>
      <c r="B8" s="87" t="n">
        <v>1777709</v>
      </c>
      <c r="C8" s="87" t="n">
        <v>1810096</v>
      </c>
      <c r="D8" s="87" t="n">
        <v>1953470</v>
      </c>
      <c r="E8" s="88" t="n">
        <v>2036492</v>
      </c>
      <c r="F8" s="87" t="n">
        <v>2101477</v>
      </c>
      <c r="G8" s="87" t="n">
        <v>2130492</v>
      </c>
      <c r="H8" s="87" t="n">
        <v>2227050</v>
      </c>
      <c r="I8" s="87" t="n">
        <v>2219760</v>
      </c>
      <c r="J8" s="30" t="n">
        <v>3518398</v>
      </c>
      <c r="K8" s="32" t="n">
        <v>0.585</v>
      </c>
    </row>
    <row r="9" customFormat="false" ht="12" hidden="false" customHeight="false" outlineLevel="0" collapsed="false">
      <c r="A9" s="5" t="s">
        <v>16</v>
      </c>
      <c r="B9" s="87" t="n">
        <v>21077374</v>
      </c>
      <c r="C9" s="87" t="n">
        <v>21777189</v>
      </c>
      <c r="D9" s="87" t="n">
        <v>22414367</v>
      </c>
      <c r="E9" s="88" t="n">
        <v>19664823</v>
      </c>
      <c r="F9" s="87" t="n">
        <v>18409309</v>
      </c>
      <c r="G9" s="87" t="n">
        <v>23519928</v>
      </c>
      <c r="H9" s="87" t="n">
        <v>23785690</v>
      </c>
      <c r="I9" s="87" t="n">
        <v>23112542</v>
      </c>
      <c r="J9" s="30" t="n">
        <v>22662886</v>
      </c>
      <c r="K9" s="32" t="n">
        <v>-0.019</v>
      </c>
    </row>
    <row r="10" customFormat="false" ht="12" hidden="false" customHeight="false" outlineLevel="0" collapsed="false">
      <c r="A10" s="5" t="s">
        <v>17</v>
      </c>
      <c r="B10" s="87" t="n">
        <v>4046034</v>
      </c>
      <c r="C10" s="87" t="n">
        <v>3998308</v>
      </c>
      <c r="D10" s="87" t="n">
        <v>4576940</v>
      </c>
      <c r="E10" s="88" t="n">
        <v>4598234</v>
      </c>
      <c r="F10" s="87" t="n">
        <v>4858461</v>
      </c>
      <c r="G10" s="87" t="n">
        <v>5099328</v>
      </c>
      <c r="H10" s="87" t="n">
        <v>5248542</v>
      </c>
      <c r="I10" s="87" t="n">
        <v>5205134</v>
      </c>
      <c r="J10" s="30" t="n">
        <v>5146330</v>
      </c>
      <c r="K10" s="32" t="n">
        <v>-0.011</v>
      </c>
    </row>
    <row r="11" customFormat="false" ht="12" hidden="false" customHeight="false" outlineLevel="0" collapsed="false">
      <c r="A11" s="5"/>
      <c r="B11" s="87"/>
      <c r="C11" s="87"/>
      <c r="D11" s="87"/>
      <c r="E11" s="89"/>
      <c r="F11" s="87"/>
      <c r="G11" s="87"/>
      <c r="H11" s="87"/>
      <c r="I11" s="87"/>
      <c r="J11" s="30"/>
      <c r="K11" s="32"/>
    </row>
    <row r="12" customFormat="false" ht="12" hidden="false" customHeight="false" outlineLevel="0" collapsed="false">
      <c r="A12" s="5" t="s">
        <v>18</v>
      </c>
      <c r="B12" s="87" t="n">
        <v>1020509</v>
      </c>
      <c r="C12" s="87" t="n">
        <v>1055695</v>
      </c>
      <c r="D12" s="87" t="n">
        <v>1096818</v>
      </c>
      <c r="E12" s="88" t="n">
        <v>1142337</v>
      </c>
      <c r="F12" s="87" t="n">
        <v>1214527</v>
      </c>
      <c r="G12" s="87" t="n">
        <v>1252372</v>
      </c>
      <c r="H12" s="87" t="n">
        <v>1342431</v>
      </c>
      <c r="I12" s="87" t="n">
        <v>1333863</v>
      </c>
      <c r="J12" s="30" t="n">
        <v>1412117</v>
      </c>
      <c r="K12" s="32" t="n">
        <v>0.059</v>
      </c>
    </row>
    <row r="13" customFormat="false" ht="12" hidden="false" customHeight="false" outlineLevel="0" collapsed="false">
      <c r="A13" s="5" t="s">
        <v>19</v>
      </c>
      <c r="B13" s="87" t="n">
        <v>24554446</v>
      </c>
      <c r="C13" s="87" t="n">
        <v>25867759</v>
      </c>
      <c r="D13" s="87" t="n">
        <v>27386893</v>
      </c>
      <c r="E13" s="88" t="n">
        <v>29235590</v>
      </c>
      <c r="F13" s="87" t="n">
        <v>30660393</v>
      </c>
      <c r="G13" s="87" t="n">
        <v>31178162</v>
      </c>
      <c r="H13" s="87" t="n">
        <v>31213566</v>
      </c>
      <c r="I13" s="87" t="n">
        <v>29492923</v>
      </c>
      <c r="J13" s="30" t="n">
        <v>28764782</v>
      </c>
      <c r="K13" s="32" t="n">
        <v>-0.025</v>
      </c>
    </row>
    <row r="14" customFormat="false" ht="12" hidden="false" customHeight="false" outlineLevel="0" collapsed="false">
      <c r="A14" s="5" t="s">
        <v>20</v>
      </c>
      <c r="B14" s="87" t="n">
        <v>11144200</v>
      </c>
      <c r="C14" s="87" t="n">
        <v>11619289</v>
      </c>
      <c r="D14" s="87" t="n">
        <v>14290409</v>
      </c>
      <c r="E14" s="88" t="n">
        <v>14185475</v>
      </c>
      <c r="F14" s="87" t="n">
        <v>14463223</v>
      </c>
      <c r="G14" s="87" t="n">
        <v>14552521</v>
      </c>
      <c r="H14" s="87" t="n">
        <v>13006665</v>
      </c>
      <c r="I14" s="90" t="n">
        <v>12090099</v>
      </c>
      <c r="J14" s="30" t="n">
        <v>10762737</v>
      </c>
      <c r="K14" s="32" t="n">
        <v>-0.11</v>
      </c>
    </row>
    <row r="15" customFormat="false" ht="12" hidden="false" customHeight="false" outlineLevel="0" collapsed="false">
      <c r="A15" s="5" t="s">
        <v>21</v>
      </c>
      <c r="B15" s="87" t="n">
        <v>4017328</v>
      </c>
      <c r="C15" s="87" t="n">
        <v>4428375</v>
      </c>
      <c r="D15" s="87" t="n">
        <v>4603595</v>
      </c>
      <c r="E15" s="88" t="n">
        <v>4782657</v>
      </c>
      <c r="F15" s="87" t="n">
        <v>5115385</v>
      </c>
      <c r="G15" s="87" t="n">
        <v>5150851</v>
      </c>
      <c r="H15" s="87" t="n">
        <v>5219325</v>
      </c>
      <c r="I15" s="90" t="n">
        <v>4965858</v>
      </c>
      <c r="J15" s="30" t="n">
        <v>4690925</v>
      </c>
      <c r="K15" s="32" t="n">
        <v>-0.055</v>
      </c>
    </row>
    <row r="16" customFormat="false" ht="12" hidden="false" customHeight="false" outlineLevel="0" collapsed="false">
      <c r="A16" s="5"/>
      <c r="B16" s="87"/>
      <c r="C16" s="87"/>
      <c r="D16" s="87"/>
      <c r="E16" s="89"/>
      <c r="F16" s="87"/>
      <c r="G16" s="87"/>
      <c r="H16" s="87"/>
      <c r="I16" s="87"/>
      <c r="J16" s="30"/>
      <c r="K16" s="32"/>
    </row>
    <row r="17" customFormat="false" ht="12" hidden="false" customHeight="false" outlineLevel="0" collapsed="false">
      <c r="A17" s="5" t="s">
        <v>22</v>
      </c>
      <c r="B17" s="87" t="n">
        <v>15114838</v>
      </c>
      <c r="C17" s="87" t="n">
        <v>16174396</v>
      </c>
      <c r="D17" s="87" t="n">
        <v>17041556</v>
      </c>
      <c r="E17" s="88" t="n">
        <v>17940039</v>
      </c>
      <c r="F17" s="87" t="n">
        <v>19175756</v>
      </c>
      <c r="G17" s="87" t="n">
        <v>19692463</v>
      </c>
      <c r="H17" s="87" t="n">
        <v>19907824</v>
      </c>
      <c r="I17" s="87" t="n">
        <v>19214906</v>
      </c>
      <c r="J17" s="30" t="n">
        <v>18977093</v>
      </c>
      <c r="K17" s="32" t="n">
        <v>-0.012</v>
      </c>
    </row>
    <row r="18" customFormat="false" ht="12" hidden="false" customHeight="false" outlineLevel="0" collapsed="false">
      <c r="A18" s="5" t="s">
        <v>23</v>
      </c>
      <c r="B18" s="87" t="n">
        <v>8900235</v>
      </c>
      <c r="C18" s="87" t="n">
        <v>9114148</v>
      </c>
      <c r="D18" s="87" t="n">
        <v>9418372</v>
      </c>
      <c r="E18" s="88" t="n">
        <v>9816168</v>
      </c>
      <c r="F18" s="87" t="n">
        <v>10251358</v>
      </c>
      <c r="G18" s="87" t="n">
        <v>10692036</v>
      </c>
      <c r="H18" s="87" t="n">
        <v>10799997</v>
      </c>
      <c r="I18" s="87" t="n">
        <v>10363515</v>
      </c>
      <c r="J18" s="30" t="n">
        <v>9742328</v>
      </c>
      <c r="K18" s="32" t="n">
        <v>-0.06</v>
      </c>
    </row>
    <row r="19" customFormat="false" ht="12" hidden="false" customHeight="false" outlineLevel="0" collapsed="false">
      <c r="A19" s="5" t="s">
        <v>24</v>
      </c>
      <c r="B19" s="87" t="n">
        <v>5063226</v>
      </c>
      <c r="C19" s="87" t="n">
        <v>5344818</v>
      </c>
      <c r="D19" s="87" t="n">
        <v>5620109</v>
      </c>
      <c r="E19" s="88" t="n">
        <v>5867136</v>
      </c>
      <c r="F19" s="87" t="n">
        <v>6255899</v>
      </c>
      <c r="G19" s="87" t="n">
        <v>6462313</v>
      </c>
      <c r="H19" s="87" t="n">
        <v>6649661</v>
      </c>
      <c r="I19" s="87" t="n">
        <v>6792129</v>
      </c>
      <c r="J19" s="30" t="n">
        <v>6171807</v>
      </c>
      <c r="K19" s="32" t="n">
        <v>-0.091</v>
      </c>
    </row>
    <row r="20" customFormat="false" ht="12" hidden="false" customHeight="false" outlineLevel="0" collapsed="false">
      <c r="A20" s="5" t="s">
        <v>25</v>
      </c>
      <c r="B20" s="87" t="n">
        <v>10219154</v>
      </c>
      <c r="C20" s="87" t="n">
        <v>10973049</v>
      </c>
      <c r="D20" s="87" t="n">
        <v>11735503</v>
      </c>
      <c r="E20" s="88" t="n">
        <v>12357052</v>
      </c>
      <c r="F20" s="87" t="n">
        <v>13360678</v>
      </c>
      <c r="G20" s="87" t="n">
        <v>14098914</v>
      </c>
      <c r="H20" s="87" t="n">
        <v>15068324</v>
      </c>
      <c r="I20" s="87" t="n">
        <v>14850019</v>
      </c>
      <c r="J20" s="30" t="n">
        <v>14764293</v>
      </c>
      <c r="K20" s="32" t="n">
        <v>-0.006</v>
      </c>
    </row>
    <row r="21" customFormat="false" ht="12" hidden="false" customHeight="false" outlineLevel="0" collapsed="false">
      <c r="A21" s="5"/>
      <c r="B21" s="87"/>
      <c r="C21" s="87"/>
      <c r="D21" s="87"/>
      <c r="E21" s="89"/>
      <c r="F21" s="87"/>
      <c r="G21" s="87"/>
      <c r="H21" s="87"/>
      <c r="I21" s="87"/>
      <c r="J21" s="30"/>
      <c r="K21" s="32"/>
    </row>
    <row r="22" customFormat="false" ht="12" hidden="false" customHeight="false" outlineLevel="0" collapsed="false">
      <c r="A22" s="5" t="s">
        <v>26</v>
      </c>
      <c r="B22" s="87" t="n">
        <v>34460949</v>
      </c>
      <c r="C22" s="87" t="n">
        <v>36106835</v>
      </c>
      <c r="D22" s="87" t="n">
        <v>38133388</v>
      </c>
      <c r="E22" s="88" t="n">
        <v>39394072</v>
      </c>
      <c r="F22" s="87" t="n">
        <v>41722075</v>
      </c>
      <c r="G22" s="87" t="n">
        <v>42147127</v>
      </c>
      <c r="H22" s="87" t="n">
        <v>41681996</v>
      </c>
      <c r="I22" s="87" t="n">
        <v>40359554</v>
      </c>
      <c r="J22" s="30" t="n">
        <v>38543630</v>
      </c>
      <c r="K22" s="32" t="n">
        <v>-0.045</v>
      </c>
    </row>
    <row r="23" customFormat="false" ht="12" hidden="false" customHeight="false" outlineLevel="0" collapsed="false">
      <c r="A23" s="5" t="s">
        <v>27</v>
      </c>
      <c r="B23" s="87" t="n">
        <v>37183032</v>
      </c>
      <c r="C23" s="87" t="n">
        <v>39033176</v>
      </c>
      <c r="D23" s="87" t="n">
        <v>41050394</v>
      </c>
      <c r="E23" s="88" t="n">
        <v>43554029</v>
      </c>
      <c r="F23" s="87" t="n">
        <v>45929960</v>
      </c>
      <c r="G23" s="87" t="n">
        <v>45866150</v>
      </c>
      <c r="H23" s="87" t="n">
        <v>44369200</v>
      </c>
      <c r="I23" s="87" t="n">
        <v>39782320</v>
      </c>
      <c r="J23" s="30" t="n">
        <v>36836232</v>
      </c>
      <c r="K23" s="32" t="n">
        <v>-0.074</v>
      </c>
    </row>
    <row r="24" customFormat="false" ht="12" hidden="false" customHeight="false" outlineLevel="0" collapsed="false">
      <c r="A24" s="5" t="s">
        <v>28</v>
      </c>
      <c r="B24" s="87" t="n">
        <v>1794847.86</v>
      </c>
      <c r="C24" s="87" t="n">
        <v>1885260</v>
      </c>
      <c r="D24" s="87" t="n">
        <v>2003811</v>
      </c>
      <c r="E24" s="88" t="n">
        <v>2101514</v>
      </c>
      <c r="F24" s="87" t="n">
        <v>2208220</v>
      </c>
      <c r="G24" s="87" t="n">
        <v>2320946</v>
      </c>
      <c r="H24" s="87" t="n">
        <v>2393167</v>
      </c>
      <c r="I24" s="87" t="n">
        <v>2329761</v>
      </c>
      <c r="J24" s="30" t="n">
        <v>2232050</v>
      </c>
      <c r="K24" s="32" t="n">
        <v>-0.042</v>
      </c>
    </row>
    <row r="25" customFormat="false" ht="12" hidden="false" customHeight="false" outlineLevel="0" collapsed="false">
      <c r="A25" s="5" t="s">
        <v>29</v>
      </c>
      <c r="B25" s="87" t="n">
        <v>11244481</v>
      </c>
      <c r="C25" s="87" t="n">
        <v>11684119</v>
      </c>
      <c r="D25" s="87" t="n">
        <v>12259020</v>
      </c>
      <c r="E25" s="88" t="n">
        <v>12864794</v>
      </c>
      <c r="F25" s="87" t="n">
        <v>13468676</v>
      </c>
      <c r="G25" s="87" t="n">
        <v>13698172</v>
      </c>
      <c r="H25" s="87" t="n">
        <v>13234336</v>
      </c>
      <c r="I25" s="87" t="n">
        <v>12474877</v>
      </c>
      <c r="J25" s="30" t="n">
        <v>12134618</v>
      </c>
      <c r="K25" s="32" t="n">
        <v>-0.027</v>
      </c>
    </row>
    <row r="26" customFormat="false" ht="12" hidden="false" customHeight="false" outlineLevel="0" collapsed="false">
      <c r="A26" s="5"/>
      <c r="B26" s="87"/>
      <c r="C26" s="87"/>
      <c r="D26" s="87"/>
      <c r="E26" s="89"/>
      <c r="F26" s="87"/>
      <c r="G26" s="87"/>
      <c r="H26" s="87"/>
      <c r="I26" s="87"/>
      <c r="J26" s="30"/>
      <c r="K26" s="32"/>
    </row>
    <row r="27" customFormat="false" ht="12" hidden="false" customHeight="false" outlineLevel="0" collapsed="false">
      <c r="A27" s="5" t="s">
        <v>30</v>
      </c>
      <c r="B27" s="87" t="n">
        <v>4558711</v>
      </c>
      <c r="C27" s="87" t="n">
        <v>4612646</v>
      </c>
      <c r="D27" s="87" t="n">
        <v>4871794</v>
      </c>
      <c r="E27" s="88" t="n">
        <v>5143813</v>
      </c>
      <c r="F27" s="87" t="n">
        <v>5420165</v>
      </c>
      <c r="G27" s="87" t="n">
        <v>5618068</v>
      </c>
      <c r="H27" s="87" t="n">
        <v>5810374</v>
      </c>
      <c r="I27" s="87" t="n">
        <v>5578988</v>
      </c>
      <c r="J27" s="30" t="n">
        <v>5507133</v>
      </c>
      <c r="K27" s="32" t="n">
        <v>-0.013</v>
      </c>
    </row>
    <row r="28" customFormat="false" ht="12" hidden="false" customHeight="false" outlineLevel="0" collapsed="false">
      <c r="A28" s="5" t="s">
        <v>31</v>
      </c>
      <c r="B28" s="87" t="n">
        <v>19942024</v>
      </c>
      <c r="C28" s="87" t="n">
        <v>20989013</v>
      </c>
      <c r="D28" s="87" t="n">
        <v>22023933</v>
      </c>
      <c r="E28" s="88" t="n">
        <v>23418678</v>
      </c>
      <c r="F28" s="87" t="n">
        <v>24151850</v>
      </c>
      <c r="G28" s="87" t="n">
        <v>24314959</v>
      </c>
      <c r="H28" s="87" t="n">
        <v>31335431</v>
      </c>
      <c r="I28" s="87" t="n">
        <v>27258403</v>
      </c>
      <c r="J28" s="30" t="n">
        <v>18867449</v>
      </c>
      <c r="K28" s="32" t="n">
        <v>-0.308</v>
      </c>
    </row>
    <row r="29" customFormat="false" ht="12" hidden="false" customHeight="false" outlineLevel="0" collapsed="false">
      <c r="A29" s="5" t="s">
        <v>32</v>
      </c>
      <c r="B29" s="87" t="n">
        <v>8134964</v>
      </c>
      <c r="C29" s="87" t="n">
        <v>8373975</v>
      </c>
      <c r="D29" s="87" t="n">
        <v>8749398</v>
      </c>
      <c r="E29" s="88" t="n">
        <v>9277215</v>
      </c>
      <c r="F29" s="87" t="n">
        <v>9696789</v>
      </c>
      <c r="G29" s="87" t="n">
        <v>9963061</v>
      </c>
      <c r="H29" s="87" t="n">
        <v>10188322</v>
      </c>
      <c r="I29" s="87" t="n">
        <v>9808691</v>
      </c>
      <c r="J29" s="30" t="n">
        <v>9226663</v>
      </c>
      <c r="K29" s="32" t="n">
        <v>-0.059</v>
      </c>
    </row>
    <row r="30" customFormat="false" ht="12" hidden="false" customHeight="false" outlineLevel="0" collapsed="false">
      <c r="A30" s="5" t="s">
        <v>33</v>
      </c>
      <c r="B30" s="87" t="n">
        <v>4352531</v>
      </c>
      <c r="C30" s="87" t="n">
        <v>4587411</v>
      </c>
      <c r="D30" s="87" t="n">
        <v>4856249</v>
      </c>
      <c r="E30" s="88" t="n">
        <v>5123017</v>
      </c>
      <c r="F30" s="87" t="n">
        <v>5718501</v>
      </c>
      <c r="G30" s="87" t="n">
        <v>5912277</v>
      </c>
      <c r="H30" s="87" t="n">
        <v>6078645</v>
      </c>
      <c r="I30" s="87" t="n">
        <v>5757864</v>
      </c>
      <c r="J30" s="30" t="n">
        <v>5554237</v>
      </c>
      <c r="K30" s="32" t="n">
        <v>-0.035</v>
      </c>
    </row>
    <row r="31" customFormat="false" ht="12" hidden="false" customHeight="false" outlineLevel="0" collapsed="false">
      <c r="A31" s="5"/>
      <c r="B31" s="87"/>
      <c r="C31" s="87"/>
      <c r="D31" s="87"/>
      <c r="E31" s="89"/>
      <c r="F31" s="87"/>
      <c r="G31" s="87"/>
      <c r="H31" s="87"/>
      <c r="I31" s="87"/>
      <c r="J31" s="30"/>
      <c r="K31" s="32"/>
    </row>
    <row r="32" customFormat="false" ht="12" hidden="false" customHeight="false" outlineLevel="0" collapsed="false">
      <c r="A32" s="5" t="s">
        <v>34</v>
      </c>
      <c r="B32" s="87" t="n">
        <v>6888471</v>
      </c>
      <c r="C32" s="87" t="n">
        <v>7335917</v>
      </c>
      <c r="D32" s="87" t="n">
        <v>7745330</v>
      </c>
      <c r="E32" s="88" t="n">
        <v>8345863</v>
      </c>
      <c r="F32" s="87" t="n">
        <v>8860932</v>
      </c>
      <c r="G32" s="87" t="n">
        <v>9215973</v>
      </c>
      <c r="H32" s="87" t="n">
        <v>9530218</v>
      </c>
      <c r="I32" s="87" t="n">
        <v>9349702</v>
      </c>
      <c r="J32" s="30" t="n">
        <v>9129700</v>
      </c>
      <c r="K32" s="32" t="n">
        <v>-0.024</v>
      </c>
    </row>
    <row r="33" customFormat="false" ht="12" hidden="false" customHeight="false" outlineLevel="0" collapsed="false">
      <c r="A33" s="5" t="s">
        <v>35</v>
      </c>
      <c r="B33" s="87" t="n">
        <v>81064779</v>
      </c>
      <c r="C33" s="87" t="n">
        <v>85557465</v>
      </c>
      <c r="D33" s="87" t="n">
        <v>89673237</v>
      </c>
      <c r="E33" s="88" t="n">
        <v>96075189</v>
      </c>
      <c r="F33" s="87" t="n">
        <v>98852768</v>
      </c>
      <c r="G33" s="87" t="n">
        <v>98787177</v>
      </c>
      <c r="H33" s="87" t="n">
        <v>94265848</v>
      </c>
      <c r="I33" s="87" t="n">
        <v>82991098</v>
      </c>
      <c r="J33" s="30" t="n">
        <v>76179522</v>
      </c>
      <c r="K33" s="32" t="n">
        <v>-0.082</v>
      </c>
    </row>
    <row r="34" customFormat="false" ht="12" hidden="false" customHeight="false" outlineLevel="0" collapsed="false">
      <c r="A34" s="5" t="s">
        <v>36</v>
      </c>
      <c r="B34" s="87" t="n">
        <v>8602611</v>
      </c>
      <c r="C34" s="87" t="n">
        <v>8945783</v>
      </c>
      <c r="D34" s="87" t="n">
        <v>9492715</v>
      </c>
      <c r="E34" s="88" t="n">
        <v>9785321</v>
      </c>
      <c r="F34" s="87" t="n">
        <v>10395943</v>
      </c>
      <c r="G34" s="87" t="n">
        <v>10615515</v>
      </c>
      <c r="H34" s="87" t="n">
        <v>11456975</v>
      </c>
      <c r="I34" s="87" t="n">
        <v>10571651</v>
      </c>
      <c r="J34" s="30" t="n">
        <v>10082708</v>
      </c>
      <c r="K34" s="32" t="n">
        <v>-0.046</v>
      </c>
    </row>
    <row r="35" customFormat="false" ht="12" hidden="false" customHeight="false" outlineLevel="0" collapsed="false">
      <c r="A35" s="5" t="s">
        <v>37</v>
      </c>
      <c r="B35" s="87" t="n">
        <v>22575897</v>
      </c>
      <c r="C35" s="87" t="n">
        <v>24022492</v>
      </c>
      <c r="D35" s="87" t="n">
        <v>25342050</v>
      </c>
      <c r="E35" s="88" t="n">
        <v>26799354</v>
      </c>
      <c r="F35" s="87" t="n">
        <v>28020503</v>
      </c>
      <c r="G35" s="87" t="n">
        <v>27588752</v>
      </c>
      <c r="H35" s="87" t="n">
        <v>26422271</v>
      </c>
      <c r="I35" s="87" t="n">
        <v>23885854</v>
      </c>
      <c r="J35" s="30" t="n">
        <v>22792020</v>
      </c>
      <c r="K35" s="32" t="n">
        <v>-0.046</v>
      </c>
    </row>
    <row r="36" customFormat="false" ht="12" hidden="false" customHeight="false" outlineLevel="0" collapsed="false">
      <c r="A36" s="5"/>
      <c r="B36" s="87"/>
      <c r="C36" s="87"/>
      <c r="D36" s="87"/>
      <c r="E36" s="89"/>
      <c r="F36" s="87"/>
      <c r="G36" s="87"/>
      <c r="H36" s="87"/>
      <c r="I36" s="87"/>
      <c r="J36" s="30"/>
      <c r="K36" s="32"/>
    </row>
    <row r="37" s="93" customFormat="true" ht="12" hidden="false" customHeight="false" outlineLevel="0" collapsed="false">
      <c r="A37" s="91" t="s">
        <v>38</v>
      </c>
      <c r="B37" s="87" t="n">
        <v>3662084</v>
      </c>
      <c r="C37" s="87" t="n">
        <v>3834808</v>
      </c>
      <c r="D37" s="87" t="n">
        <v>3972225</v>
      </c>
      <c r="E37" s="88" t="n">
        <v>4176196</v>
      </c>
      <c r="F37" s="87" t="n">
        <v>4441449</v>
      </c>
      <c r="G37" s="87" t="n">
        <v>4600727</v>
      </c>
      <c r="H37" s="87" t="n">
        <v>4847142</v>
      </c>
      <c r="I37" s="87" t="n">
        <v>4790804</v>
      </c>
      <c r="J37" s="92" t="n">
        <v>4797154</v>
      </c>
      <c r="K37" s="32" t="n">
        <v>0.001</v>
      </c>
    </row>
    <row r="38" customFormat="false" ht="12" hidden="false" customHeight="false" outlineLevel="0" collapsed="false">
      <c r="A38" s="5" t="s">
        <v>39</v>
      </c>
      <c r="B38" s="87" t="n">
        <v>39964037</v>
      </c>
      <c r="C38" s="87" t="n">
        <v>42335874</v>
      </c>
      <c r="D38" s="87" t="n">
        <v>45093110</v>
      </c>
      <c r="E38" s="88" t="n">
        <v>47928867</v>
      </c>
      <c r="F38" s="87" t="n">
        <v>51137437</v>
      </c>
      <c r="G38" s="87" t="n">
        <v>50783182</v>
      </c>
      <c r="H38" s="87" t="n">
        <v>49905186</v>
      </c>
      <c r="I38" s="87" t="n">
        <v>46345019</v>
      </c>
      <c r="J38" s="30" t="n">
        <v>45921800</v>
      </c>
      <c r="K38" s="32" t="n">
        <v>-0.009</v>
      </c>
    </row>
    <row r="39" customFormat="false" ht="12" hidden="false" customHeight="false" outlineLevel="0" collapsed="false">
      <c r="A39" s="5" t="s">
        <v>40</v>
      </c>
      <c r="B39" s="87" t="n">
        <v>62540354</v>
      </c>
      <c r="C39" s="87" t="n">
        <v>65617962</v>
      </c>
      <c r="D39" s="87" t="n">
        <v>67135607</v>
      </c>
      <c r="E39" s="88" t="n">
        <v>71346222</v>
      </c>
      <c r="F39" s="87" t="n">
        <v>74916900</v>
      </c>
      <c r="G39" s="87" t="n">
        <v>73469100</v>
      </c>
      <c r="H39" s="87" t="n">
        <v>71221802</v>
      </c>
      <c r="I39" s="87" t="n">
        <v>63433130</v>
      </c>
      <c r="J39" s="30" t="n">
        <v>49521957</v>
      </c>
      <c r="K39" s="32" t="n">
        <v>-0.219</v>
      </c>
    </row>
    <row r="40" s="94" customFormat="true" ht="12" hidden="false" customHeight="false" outlineLevel="0" collapsed="false">
      <c r="A40" s="5" t="s">
        <v>41</v>
      </c>
      <c r="B40" s="87" t="n">
        <v>4246902</v>
      </c>
      <c r="C40" s="87" t="n">
        <v>4552593</v>
      </c>
      <c r="D40" s="87" t="n">
        <v>4859854</v>
      </c>
      <c r="E40" s="88" t="n">
        <v>5113275</v>
      </c>
      <c r="F40" s="87" t="n">
        <v>5576498</v>
      </c>
      <c r="G40" s="87" t="n">
        <v>5634716</v>
      </c>
      <c r="H40" s="87" t="n">
        <v>5694178</v>
      </c>
      <c r="I40" s="87" t="n">
        <v>5878793</v>
      </c>
      <c r="J40" s="30" t="n">
        <v>6006410</v>
      </c>
      <c r="K40" s="32" t="n">
        <v>0.022</v>
      </c>
    </row>
    <row r="41" s="94" customFormat="true" ht="12" hidden="false" customHeight="false" outlineLevel="0" collapsed="false">
      <c r="A41" s="5"/>
      <c r="B41" s="30"/>
      <c r="C41" s="30"/>
      <c r="D41" s="30"/>
      <c r="E41" s="95"/>
      <c r="F41" s="30"/>
      <c r="G41" s="30"/>
      <c r="H41" s="30"/>
      <c r="I41" s="30"/>
      <c r="J41" s="30"/>
      <c r="K41" s="32"/>
    </row>
    <row r="42" s="42" customFormat="true" ht="14.1" hidden="false" customHeight="true" outlineLevel="0" collapsed="false">
      <c r="A42" s="36" t="s">
        <v>42</v>
      </c>
      <c r="B42" s="37" t="n">
        <v>460226380.86</v>
      </c>
      <c r="C42" s="37" t="n">
        <v>483847347</v>
      </c>
      <c r="D42" s="37" t="n">
        <v>509696415</v>
      </c>
      <c r="E42" s="37" t="n">
        <v>534490774</v>
      </c>
      <c r="F42" s="37" t="n">
        <v>558893181</v>
      </c>
      <c r="G42" s="37" t="n">
        <v>566968909</v>
      </c>
      <c r="H42" s="37" t="n">
        <v>565647618</v>
      </c>
      <c r="I42" s="96" t="n">
        <v>522913424</v>
      </c>
      <c r="J42" s="96" t="n">
        <v>482550093</v>
      </c>
      <c r="K42" s="39" t="n">
        <v>-0.077</v>
      </c>
    </row>
    <row r="47" customFormat="false" ht="12" hidden="false" customHeight="false" outlineLevel="0" collapsed="false">
      <c r="I47" s="97"/>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 zeroHeight="false" outlineLevelRow="0" outlineLevelCol="0"/>
  <cols>
    <col collapsed="false" customWidth="true" hidden="false" outlineLevel="0" max="1" min="1" style="193" width="17.85"/>
    <col collapsed="false" customWidth="true" hidden="false" outlineLevel="0" max="2" min="2" style="430" width="10.99"/>
    <col collapsed="false" customWidth="true" hidden="false" outlineLevel="0" max="3" min="3" style="701" width="10.99"/>
    <col collapsed="false" customWidth="true" hidden="false" outlineLevel="0" max="4" min="4" style="708" width="12.7"/>
    <col collapsed="false" customWidth="true" hidden="false" outlineLevel="0" max="5" min="5" style="430" width="10.99"/>
    <col collapsed="false" customWidth="true" hidden="false" outlineLevel="0" max="6" min="6" style="833" width="10.99"/>
    <col collapsed="false" customWidth="true" hidden="false" outlineLevel="0" max="7" min="7" style="708" width="12.7"/>
    <col collapsed="false" customWidth="true" hidden="false" outlineLevel="0" max="8" min="8" style="262" width="10.99"/>
    <col collapsed="false" customWidth="true" hidden="false" outlineLevel="0" max="9" min="9" style="833" width="10.99"/>
    <col collapsed="false" customWidth="true" hidden="false" outlineLevel="0" max="10" min="10" style="708" width="12.7"/>
    <col collapsed="false" customWidth="false" hidden="false" outlineLevel="0" max="257" min="11" style="193" width="9.14"/>
  </cols>
  <sheetData>
    <row r="1" s="211" customFormat="true" ht="12" hidden="false" customHeight="false" outlineLevel="0" collapsed="false">
      <c r="A1" s="98" t="s">
        <v>340</v>
      </c>
      <c r="B1" s="346"/>
      <c r="C1" s="834"/>
      <c r="D1" s="769"/>
      <c r="E1" s="494"/>
      <c r="F1" s="835"/>
      <c r="G1" s="769"/>
      <c r="H1" s="494"/>
      <c r="I1" s="835"/>
      <c r="J1" s="836"/>
    </row>
    <row r="2" s="211" customFormat="true" ht="12" hidden="false" customHeight="false" outlineLevel="0" collapsed="false">
      <c r="A2" s="249" t="s">
        <v>341</v>
      </c>
      <c r="B2" s="249"/>
      <c r="C2" s="834"/>
      <c r="D2" s="769"/>
      <c r="E2" s="494"/>
      <c r="F2" s="835"/>
      <c r="G2" s="769"/>
      <c r="H2" s="494"/>
      <c r="I2" s="835"/>
      <c r="J2" s="769"/>
    </row>
    <row r="3" s="211" customFormat="true" ht="12" hidden="false" customHeight="false" outlineLevel="0" collapsed="false">
      <c r="A3" s="98" t="s">
        <v>342</v>
      </c>
      <c r="B3" s="346"/>
      <c r="C3" s="834"/>
      <c r="D3" s="769"/>
      <c r="E3" s="494"/>
      <c r="F3" s="835"/>
      <c r="G3" s="769"/>
      <c r="H3" s="494"/>
      <c r="I3" s="835"/>
      <c r="J3" s="769"/>
    </row>
    <row r="4" s="211" customFormat="true" ht="12" hidden="false" customHeight="false" outlineLevel="0" collapsed="false">
      <c r="A4" s="837"/>
      <c r="B4" s="494"/>
      <c r="C4" s="834"/>
      <c r="D4" s="769"/>
      <c r="E4" s="494"/>
      <c r="F4" s="835"/>
      <c r="G4" s="769"/>
      <c r="H4" s="494"/>
      <c r="I4" s="835"/>
      <c r="J4" s="769"/>
    </row>
    <row r="5" s="203" customFormat="true" ht="12" hidden="false" customHeight="false" outlineLevel="0" collapsed="false">
      <c r="A5" s="102"/>
      <c r="B5" s="838" t="s">
        <v>343</v>
      </c>
      <c r="C5" s="838"/>
      <c r="D5" s="838"/>
      <c r="E5" s="838" t="s">
        <v>344</v>
      </c>
      <c r="F5" s="838"/>
      <c r="G5" s="838"/>
      <c r="H5" s="839" t="s">
        <v>345</v>
      </c>
      <c r="I5" s="839"/>
      <c r="J5" s="839"/>
    </row>
    <row r="6" s="203" customFormat="true" ht="12" hidden="false" customHeight="false" outlineLevel="0" collapsed="false">
      <c r="A6" s="107"/>
      <c r="B6" s="840"/>
      <c r="C6" s="816" t="s">
        <v>281</v>
      </c>
      <c r="D6" s="841"/>
      <c r="E6" s="842"/>
      <c r="F6" s="816" t="s">
        <v>281</v>
      </c>
      <c r="G6" s="843"/>
      <c r="H6" s="842"/>
      <c r="I6" s="816" t="s">
        <v>281</v>
      </c>
      <c r="J6" s="844"/>
    </row>
    <row r="7" s="203" customFormat="true" ht="12" hidden="false" customHeight="false" outlineLevel="0" collapsed="false">
      <c r="A7" s="107"/>
      <c r="B7" s="845" t="s">
        <v>282</v>
      </c>
      <c r="C7" s="812" t="s">
        <v>282</v>
      </c>
      <c r="D7" s="846" t="s">
        <v>346</v>
      </c>
      <c r="E7" s="845" t="s">
        <v>282</v>
      </c>
      <c r="F7" s="812" t="s">
        <v>282</v>
      </c>
      <c r="G7" s="846" t="s">
        <v>346</v>
      </c>
      <c r="H7" s="845" t="s">
        <v>282</v>
      </c>
      <c r="I7" s="812" t="s">
        <v>282</v>
      </c>
      <c r="J7" s="847" t="s">
        <v>346</v>
      </c>
    </row>
    <row r="8" s="203" customFormat="true" ht="12" hidden="false" customHeight="false" outlineLevel="0" collapsed="false">
      <c r="A8" s="105"/>
      <c r="B8" s="848" t="s">
        <v>285</v>
      </c>
      <c r="C8" s="815" t="s">
        <v>347</v>
      </c>
      <c r="D8" s="774" t="s">
        <v>348</v>
      </c>
      <c r="E8" s="848" t="s">
        <v>285</v>
      </c>
      <c r="F8" s="815" t="s">
        <v>347</v>
      </c>
      <c r="G8" s="774" t="s">
        <v>348</v>
      </c>
      <c r="H8" s="848" t="s">
        <v>285</v>
      </c>
      <c r="I8" s="815" t="s">
        <v>347</v>
      </c>
      <c r="J8" s="849" t="s">
        <v>348</v>
      </c>
    </row>
    <row r="9" s="203" customFormat="true" ht="12" hidden="false" customHeight="false" outlineLevel="0" collapsed="false">
      <c r="A9" s="107"/>
      <c r="B9" s="446"/>
      <c r="C9" s="816"/>
      <c r="D9" s="771"/>
      <c r="E9" s="446"/>
      <c r="F9" s="850"/>
      <c r="G9" s="771"/>
      <c r="H9" s="446"/>
      <c r="I9" s="850"/>
      <c r="J9" s="772"/>
    </row>
    <row r="10" s="240" customFormat="true" ht="12" hidden="false" customHeight="false" outlineLevel="0" collapsed="false">
      <c r="A10" s="851" t="s">
        <v>14</v>
      </c>
      <c r="B10" s="852" t="n">
        <v>242472</v>
      </c>
      <c r="C10" s="853" t="n">
        <v>9.55</v>
      </c>
      <c r="D10" s="854" t="n">
        <v>1449983</v>
      </c>
      <c r="E10" s="852" t="n">
        <v>141604</v>
      </c>
      <c r="F10" s="853" t="n">
        <v>8.63</v>
      </c>
      <c r="G10" s="854" t="n">
        <v>916178</v>
      </c>
      <c r="H10" s="351" t="n">
        <v>127143</v>
      </c>
      <c r="I10" s="855" t="n">
        <v>11.2</v>
      </c>
      <c r="J10" s="856" t="n">
        <v>1544787</v>
      </c>
    </row>
    <row r="11" s="240" customFormat="true" ht="12" hidden="false" customHeight="false" outlineLevel="0" collapsed="false">
      <c r="A11" s="851" t="s">
        <v>15</v>
      </c>
      <c r="B11" s="852" t="n">
        <v>246176</v>
      </c>
      <c r="C11" s="853" t="n">
        <v>7.36</v>
      </c>
      <c r="D11" s="854" t="n">
        <v>1472132</v>
      </c>
      <c r="E11" s="852" t="n">
        <v>217991</v>
      </c>
      <c r="F11" s="853" t="n">
        <v>8.81</v>
      </c>
      <c r="G11" s="854" t="n">
        <v>1410402</v>
      </c>
      <c r="H11" s="351" t="n">
        <v>78280</v>
      </c>
      <c r="I11" s="855" t="n">
        <v>13.65</v>
      </c>
      <c r="J11" s="856" t="n">
        <v>951102</v>
      </c>
    </row>
    <row r="12" s="240" customFormat="true" ht="12" hidden="false" customHeight="false" outlineLevel="0" collapsed="false">
      <c r="A12" s="851" t="s">
        <v>16</v>
      </c>
      <c r="B12" s="852" t="n">
        <v>2201858</v>
      </c>
      <c r="C12" s="853" t="n">
        <v>6.66</v>
      </c>
      <c r="D12" s="854" t="n">
        <v>13167111</v>
      </c>
      <c r="E12" s="852" t="n">
        <v>914304</v>
      </c>
      <c r="F12" s="853" t="n">
        <v>6.44</v>
      </c>
      <c r="G12" s="854" t="n">
        <v>5915547</v>
      </c>
      <c r="H12" s="351" t="n">
        <v>350317</v>
      </c>
      <c r="I12" s="855" t="n">
        <v>10.44</v>
      </c>
      <c r="J12" s="856" t="n">
        <v>4256352</v>
      </c>
    </row>
    <row r="13" s="240" customFormat="true" ht="12" hidden="false" customHeight="false" outlineLevel="0" collapsed="false">
      <c r="A13" s="851" t="s">
        <v>17</v>
      </c>
      <c r="B13" s="852" t="n">
        <v>235298</v>
      </c>
      <c r="C13" s="853" t="n">
        <v>6.58</v>
      </c>
      <c r="D13" s="854" t="n">
        <v>1407082</v>
      </c>
      <c r="E13" s="852" t="n">
        <v>102279</v>
      </c>
      <c r="F13" s="853" t="n">
        <v>5.72</v>
      </c>
      <c r="G13" s="854" t="n">
        <v>661745</v>
      </c>
      <c r="H13" s="351" t="n">
        <v>59609</v>
      </c>
      <c r="I13" s="855" t="n">
        <v>2.88</v>
      </c>
      <c r="J13" s="856" t="n">
        <v>724249</v>
      </c>
    </row>
    <row r="14" s="240" customFormat="true" ht="12" hidden="false" customHeight="false" outlineLevel="0" collapsed="false">
      <c r="A14" s="851"/>
      <c r="B14" s="852"/>
      <c r="C14" s="853"/>
      <c r="D14" s="854"/>
      <c r="E14" s="852"/>
      <c r="F14" s="853"/>
      <c r="G14" s="854"/>
      <c r="H14" s="351"/>
      <c r="I14" s="855"/>
      <c r="J14" s="856"/>
    </row>
    <row r="15" s="240" customFormat="true" ht="12" hidden="false" customHeight="false" outlineLevel="0" collapsed="false">
      <c r="A15" s="851" t="s">
        <v>18</v>
      </c>
      <c r="B15" s="852" t="n">
        <v>94372</v>
      </c>
      <c r="C15" s="853" t="n">
        <v>7.6</v>
      </c>
      <c r="D15" s="854" t="n">
        <v>564345</v>
      </c>
      <c r="E15" s="852" t="n">
        <v>105242</v>
      </c>
      <c r="F15" s="853" t="n">
        <v>10.56</v>
      </c>
      <c r="G15" s="854" t="n">
        <v>680916</v>
      </c>
      <c r="H15" s="351" t="n">
        <v>53808</v>
      </c>
      <c r="I15" s="855" t="n">
        <v>11.92</v>
      </c>
      <c r="J15" s="856" t="n">
        <v>653767</v>
      </c>
    </row>
    <row r="16" s="240" customFormat="true" ht="12" hidden="false" customHeight="false" outlineLevel="0" collapsed="false">
      <c r="A16" s="851" t="s">
        <v>19</v>
      </c>
      <c r="B16" s="852" t="n">
        <v>2764627</v>
      </c>
      <c r="C16" s="853" t="n">
        <v>7.51</v>
      </c>
      <c r="D16" s="854" t="n">
        <v>16532469</v>
      </c>
      <c r="E16" s="852" t="n">
        <v>1299864</v>
      </c>
      <c r="F16" s="853" t="n">
        <v>9.93</v>
      </c>
      <c r="G16" s="854" t="n">
        <v>8410120</v>
      </c>
      <c r="H16" s="351" t="n">
        <v>323469</v>
      </c>
      <c r="I16" s="855" t="n">
        <v>17.65</v>
      </c>
      <c r="J16" s="856" t="n">
        <v>3930148</v>
      </c>
    </row>
    <row r="17" s="240" customFormat="true" ht="12" hidden="false" customHeight="false" outlineLevel="0" collapsed="false">
      <c r="A17" s="851" t="s">
        <v>20</v>
      </c>
      <c r="B17" s="852" t="n">
        <v>1043688</v>
      </c>
      <c r="C17" s="853" t="n">
        <v>8.5</v>
      </c>
      <c r="D17" s="854" t="n">
        <v>6241254</v>
      </c>
      <c r="E17" s="852" t="n">
        <v>1193236</v>
      </c>
      <c r="F17" s="853" t="n">
        <v>7.04</v>
      </c>
      <c r="G17" s="854" t="n">
        <v>7720237</v>
      </c>
      <c r="H17" s="351" t="n">
        <v>301202</v>
      </c>
      <c r="I17" s="855" t="n">
        <v>13.35</v>
      </c>
      <c r="J17" s="856" t="n">
        <v>3659604</v>
      </c>
    </row>
    <row r="18" s="240" customFormat="true" ht="12" hidden="false" customHeight="false" outlineLevel="0" collapsed="false">
      <c r="A18" s="851" t="s">
        <v>21</v>
      </c>
      <c r="B18" s="852" t="n">
        <v>730842</v>
      </c>
      <c r="C18" s="853" t="n">
        <v>5.72</v>
      </c>
      <c r="D18" s="854" t="n">
        <v>4370435</v>
      </c>
      <c r="E18" s="852" t="n">
        <v>372020</v>
      </c>
      <c r="F18" s="853" t="n">
        <v>8.78</v>
      </c>
      <c r="G18" s="854" t="n">
        <v>2406969</v>
      </c>
      <c r="H18" s="351" t="n">
        <v>78901</v>
      </c>
      <c r="I18" s="855" t="n">
        <v>11.34</v>
      </c>
      <c r="J18" s="856" t="n">
        <v>958647</v>
      </c>
    </row>
    <row r="19" s="240" customFormat="true" ht="12" hidden="false" customHeight="false" outlineLevel="0" collapsed="false">
      <c r="A19" s="851"/>
      <c r="B19" s="852"/>
      <c r="C19" s="853"/>
      <c r="D19" s="854"/>
      <c r="E19" s="852"/>
      <c r="F19" s="853"/>
      <c r="G19" s="854"/>
      <c r="H19" s="351"/>
      <c r="I19" s="855"/>
      <c r="J19" s="856"/>
    </row>
    <row r="20" s="240" customFormat="true" ht="12" hidden="false" customHeight="false" outlineLevel="0" collapsed="false">
      <c r="A20" s="851" t="s">
        <v>22</v>
      </c>
      <c r="B20" s="852" t="n">
        <v>1923696</v>
      </c>
      <c r="C20" s="853" t="n">
        <v>4.95</v>
      </c>
      <c r="D20" s="854" t="n">
        <v>11503702</v>
      </c>
      <c r="E20" s="852" t="n">
        <v>977772</v>
      </c>
      <c r="F20" s="853" t="n">
        <v>5.2</v>
      </c>
      <c r="G20" s="854" t="n">
        <v>6326185</v>
      </c>
      <c r="H20" s="351" t="n">
        <v>351891</v>
      </c>
      <c r="I20" s="855" t="n">
        <v>9.64</v>
      </c>
      <c r="J20" s="856" t="n">
        <v>4275476</v>
      </c>
    </row>
    <row r="21" s="240" customFormat="true" ht="12" hidden="false" customHeight="false" outlineLevel="0" collapsed="false">
      <c r="A21" s="851" t="s">
        <v>23</v>
      </c>
      <c r="B21" s="852" t="n">
        <v>731877</v>
      </c>
      <c r="C21" s="853" t="n">
        <v>5.8</v>
      </c>
      <c r="D21" s="854" t="n">
        <v>4376624</v>
      </c>
      <c r="E21" s="852" t="n">
        <v>601619</v>
      </c>
      <c r="F21" s="853" t="n">
        <v>5.87</v>
      </c>
      <c r="G21" s="854" t="n">
        <v>3892475</v>
      </c>
      <c r="H21" s="351" t="n">
        <v>113002</v>
      </c>
      <c r="I21" s="855" t="n">
        <v>15.9</v>
      </c>
      <c r="J21" s="856" t="n">
        <v>1372974</v>
      </c>
    </row>
    <row r="22" s="240" customFormat="true" ht="12" hidden="false" customHeight="false" outlineLevel="0" collapsed="false">
      <c r="A22" s="851" t="s">
        <v>24</v>
      </c>
      <c r="B22" s="852" t="n">
        <v>210856</v>
      </c>
      <c r="C22" s="853" t="n">
        <v>8.65</v>
      </c>
      <c r="D22" s="854" t="n">
        <v>1260919</v>
      </c>
      <c r="E22" s="852" t="n">
        <v>143528</v>
      </c>
      <c r="F22" s="853" t="n">
        <v>9.68</v>
      </c>
      <c r="G22" s="854" t="n">
        <v>928626</v>
      </c>
      <c r="H22" s="351" t="n">
        <v>64043</v>
      </c>
      <c r="I22" s="855" t="n">
        <v>12.2</v>
      </c>
      <c r="J22" s="856" t="n">
        <v>778122</v>
      </c>
    </row>
    <row r="23" s="240" customFormat="true" ht="12" hidden="false" customHeight="false" outlineLevel="0" collapsed="false">
      <c r="A23" s="851" t="s">
        <v>25</v>
      </c>
      <c r="B23" s="852" t="n">
        <v>731976</v>
      </c>
      <c r="C23" s="853" t="n">
        <v>5.96</v>
      </c>
      <c r="D23" s="854" t="n">
        <v>4377216</v>
      </c>
      <c r="E23" s="852" t="n">
        <v>215635</v>
      </c>
      <c r="F23" s="853" t="n">
        <v>7.75</v>
      </c>
      <c r="G23" s="854" t="n">
        <v>1395158</v>
      </c>
      <c r="H23" s="351" t="n">
        <v>77901</v>
      </c>
      <c r="I23" s="855" t="n">
        <v>10.95</v>
      </c>
      <c r="J23" s="856" t="n">
        <v>946497</v>
      </c>
    </row>
    <row r="24" s="240" customFormat="true" ht="12" hidden="false" customHeight="false" outlineLevel="0" collapsed="false">
      <c r="A24" s="851"/>
      <c r="B24" s="852"/>
      <c r="C24" s="853"/>
      <c r="D24" s="854"/>
      <c r="E24" s="852"/>
      <c r="F24" s="853"/>
      <c r="G24" s="854"/>
      <c r="H24" s="351"/>
      <c r="I24" s="855"/>
      <c r="J24" s="856"/>
    </row>
    <row r="25" s="240" customFormat="true" ht="12" hidden="false" customHeight="false" outlineLevel="0" collapsed="false">
      <c r="A25" s="851" t="s">
        <v>26</v>
      </c>
      <c r="B25" s="852" t="n">
        <v>2432820</v>
      </c>
      <c r="C25" s="853" t="n">
        <v>5.11</v>
      </c>
      <c r="D25" s="854" t="n">
        <v>14548264</v>
      </c>
      <c r="E25" s="852" t="n">
        <v>1421839</v>
      </c>
      <c r="F25" s="853" t="n">
        <v>5.98</v>
      </c>
      <c r="G25" s="854" t="n">
        <v>9199298</v>
      </c>
      <c r="H25" s="857" t="n">
        <v>557268</v>
      </c>
      <c r="I25" s="855" t="n">
        <v>9.87</v>
      </c>
      <c r="J25" s="856" t="n">
        <v>6770806</v>
      </c>
    </row>
    <row r="26" s="240" customFormat="true" ht="12" hidden="false" customHeight="false" outlineLevel="0" collapsed="false">
      <c r="A26" s="851" t="s">
        <v>27</v>
      </c>
      <c r="B26" s="852" t="n">
        <v>5096925</v>
      </c>
      <c r="C26" s="853" t="n">
        <v>4.46</v>
      </c>
      <c r="D26" s="854" t="n">
        <v>30479612</v>
      </c>
      <c r="E26" s="852" t="n">
        <v>2348671</v>
      </c>
      <c r="F26" s="853" t="n">
        <v>4.09</v>
      </c>
      <c r="G26" s="854" t="n">
        <v>15195901</v>
      </c>
      <c r="H26" s="351" t="n">
        <v>536889</v>
      </c>
      <c r="I26" s="855" t="n">
        <v>14.93</v>
      </c>
      <c r="J26" s="856" t="n">
        <v>6523201</v>
      </c>
    </row>
    <row r="27" s="240" customFormat="true" ht="12" hidden="false" customHeight="false" outlineLevel="0" collapsed="false">
      <c r="A27" s="851" t="s">
        <v>28</v>
      </c>
      <c r="B27" s="852" t="n">
        <v>257948</v>
      </c>
      <c r="C27" s="853" t="n">
        <v>5.05</v>
      </c>
      <c r="D27" s="854" t="n">
        <v>1542529</v>
      </c>
      <c r="E27" s="852" t="n">
        <v>394488</v>
      </c>
      <c r="F27" s="853" t="n">
        <v>3.99</v>
      </c>
      <c r="G27" s="854" t="n">
        <v>2552337</v>
      </c>
      <c r="H27" s="351" t="n">
        <v>92521</v>
      </c>
      <c r="I27" s="855" t="n">
        <v>8.81</v>
      </c>
      <c r="J27" s="856" t="n">
        <v>1124130</v>
      </c>
    </row>
    <row r="28" s="240" customFormat="true" ht="12" hidden="false" customHeight="false" outlineLevel="0" collapsed="false">
      <c r="A28" s="851" t="s">
        <v>29</v>
      </c>
      <c r="B28" s="852" t="n">
        <v>679932</v>
      </c>
      <c r="C28" s="853" t="n">
        <v>6.73</v>
      </c>
      <c r="D28" s="854" t="n">
        <v>4065993</v>
      </c>
      <c r="E28" s="852" t="n">
        <v>310511</v>
      </c>
      <c r="F28" s="853" t="n">
        <v>8.23</v>
      </c>
      <c r="G28" s="854" t="n">
        <v>2009006</v>
      </c>
      <c r="H28" s="351" t="n">
        <v>137179</v>
      </c>
      <c r="I28" s="855" t="n">
        <v>10.3</v>
      </c>
      <c r="J28" s="856" t="n">
        <v>1666725</v>
      </c>
    </row>
    <row r="29" s="240" customFormat="true" ht="12" hidden="false" customHeight="false" outlineLevel="0" collapsed="false">
      <c r="A29" s="851"/>
      <c r="B29" s="852"/>
      <c r="C29" s="853"/>
      <c r="D29" s="854"/>
      <c r="E29" s="852"/>
      <c r="F29" s="853"/>
      <c r="G29" s="854"/>
      <c r="H29" s="351"/>
      <c r="I29" s="855"/>
      <c r="J29" s="856"/>
    </row>
    <row r="30" s="240" customFormat="true" ht="12" hidden="false" customHeight="false" outlineLevel="0" collapsed="false">
      <c r="A30" s="851" t="s">
        <v>30</v>
      </c>
      <c r="B30" s="852" t="n">
        <v>294634</v>
      </c>
      <c r="C30" s="853" t="n">
        <v>7.71</v>
      </c>
      <c r="D30" s="854" t="n">
        <v>1761911</v>
      </c>
      <c r="E30" s="852" t="n">
        <v>136297</v>
      </c>
      <c r="F30" s="853" t="n">
        <v>8.76</v>
      </c>
      <c r="G30" s="854" t="n">
        <v>881842</v>
      </c>
      <c r="H30" s="351" t="n">
        <v>35736</v>
      </c>
      <c r="I30" s="855" t="n">
        <v>16.97</v>
      </c>
      <c r="J30" s="856" t="n">
        <v>434192</v>
      </c>
    </row>
    <row r="31" s="240" customFormat="true" ht="12" hidden="false" customHeight="false" outlineLevel="0" collapsed="false">
      <c r="A31" s="851" t="s">
        <v>31</v>
      </c>
      <c r="B31" s="852" t="n">
        <v>1767172</v>
      </c>
      <c r="C31" s="853" t="n">
        <v>5.75</v>
      </c>
      <c r="D31" s="854" t="n">
        <v>10567689</v>
      </c>
      <c r="E31" s="852" t="n">
        <v>1299940</v>
      </c>
      <c r="F31" s="853" t="n">
        <v>5.69</v>
      </c>
      <c r="G31" s="854" t="n">
        <v>8410612</v>
      </c>
      <c r="H31" s="351" t="n">
        <v>397462</v>
      </c>
      <c r="I31" s="855" t="n">
        <v>7.28</v>
      </c>
      <c r="J31" s="856" t="n">
        <v>4829163</v>
      </c>
    </row>
    <row r="32" s="240" customFormat="true" ht="12" hidden="false" customHeight="false" outlineLevel="0" collapsed="false">
      <c r="A32" s="851" t="s">
        <v>32</v>
      </c>
      <c r="B32" s="852" t="n">
        <v>791461</v>
      </c>
      <c r="C32" s="853" t="n">
        <v>7.13</v>
      </c>
      <c r="D32" s="854" t="n">
        <v>4732937</v>
      </c>
      <c r="E32" s="852" t="n">
        <v>356098</v>
      </c>
      <c r="F32" s="853" t="n">
        <v>6.57</v>
      </c>
      <c r="G32" s="854" t="n">
        <v>2303954</v>
      </c>
      <c r="H32" s="351" t="n">
        <v>157116</v>
      </c>
      <c r="I32" s="855" t="n">
        <v>10.61</v>
      </c>
      <c r="J32" s="856" t="n">
        <v>1908959</v>
      </c>
    </row>
    <row r="33" s="240" customFormat="true" ht="12" hidden="false" customHeight="false" outlineLevel="0" collapsed="false">
      <c r="A33" s="851" t="s">
        <v>33</v>
      </c>
      <c r="B33" s="852" t="n">
        <v>232098</v>
      </c>
      <c r="C33" s="853" t="n">
        <v>5.91</v>
      </c>
      <c r="D33" s="854" t="n">
        <v>1387946</v>
      </c>
      <c r="E33" s="852" t="n">
        <v>209139</v>
      </c>
      <c r="F33" s="853" t="n">
        <v>6.54</v>
      </c>
      <c r="G33" s="854" t="n">
        <v>1353129</v>
      </c>
      <c r="H33" s="351" t="n">
        <v>4823</v>
      </c>
      <c r="I33" s="855" t="n">
        <v>5.96</v>
      </c>
      <c r="J33" s="856" t="n">
        <v>58599</v>
      </c>
    </row>
    <row r="34" s="240" customFormat="true" ht="12" hidden="false" customHeight="false" outlineLevel="0" collapsed="false">
      <c r="A34" s="851"/>
      <c r="B34" s="852"/>
      <c r="C34" s="853"/>
      <c r="D34" s="854"/>
      <c r="E34" s="852"/>
      <c r="F34" s="853"/>
      <c r="G34" s="854"/>
      <c r="H34" s="351"/>
      <c r="I34" s="855"/>
      <c r="J34" s="856"/>
    </row>
    <row r="35" s="240" customFormat="true" ht="12" hidden="false" customHeight="false" outlineLevel="0" collapsed="false">
      <c r="A35" s="851" t="s">
        <v>34</v>
      </c>
      <c r="B35" s="852" t="n">
        <v>663709</v>
      </c>
      <c r="C35" s="853" t="n">
        <v>6.25</v>
      </c>
      <c r="D35" s="854" t="n">
        <v>3968980</v>
      </c>
      <c r="E35" s="852" t="n">
        <v>422939</v>
      </c>
      <c r="F35" s="853" t="n">
        <v>8.42</v>
      </c>
      <c r="G35" s="854" t="n">
        <v>2736415</v>
      </c>
      <c r="H35" s="351" t="n">
        <v>202276</v>
      </c>
      <c r="I35" s="855" t="n">
        <v>16.9</v>
      </c>
      <c r="J35" s="856" t="n">
        <v>2457653</v>
      </c>
    </row>
    <row r="36" s="240" customFormat="true" ht="12" hidden="false" customHeight="false" outlineLevel="0" collapsed="false">
      <c r="A36" s="851" t="s">
        <v>35</v>
      </c>
      <c r="B36" s="852" t="n">
        <v>5110629</v>
      </c>
      <c r="C36" s="853" t="n">
        <v>6.17</v>
      </c>
      <c r="D36" s="854" t="n">
        <v>30561561</v>
      </c>
      <c r="E36" s="852" t="n">
        <v>2224892</v>
      </c>
      <c r="F36" s="853" t="n">
        <v>6.34</v>
      </c>
      <c r="G36" s="854" t="n">
        <v>14395051</v>
      </c>
      <c r="H36" s="351" t="n">
        <v>420680</v>
      </c>
      <c r="I36" s="855" t="n">
        <v>9.67</v>
      </c>
      <c r="J36" s="856" t="n">
        <v>5111262</v>
      </c>
    </row>
    <row r="37" s="240" customFormat="true" ht="12" hidden="false" customHeight="false" outlineLevel="0" collapsed="false">
      <c r="A37" s="851" t="s">
        <v>36</v>
      </c>
      <c r="B37" s="852" t="n">
        <v>788549</v>
      </c>
      <c r="C37" s="853" t="n">
        <v>6.22</v>
      </c>
      <c r="D37" s="854" t="n">
        <v>4715523</v>
      </c>
      <c r="E37" s="852" t="n">
        <v>379755</v>
      </c>
      <c r="F37" s="853" t="n">
        <v>5.31</v>
      </c>
      <c r="G37" s="854" t="n">
        <v>2457015</v>
      </c>
      <c r="H37" s="351" t="n">
        <v>93387</v>
      </c>
      <c r="I37" s="855" t="n">
        <v>8.99</v>
      </c>
      <c r="J37" s="856" t="n">
        <v>1134652</v>
      </c>
    </row>
    <row r="38" s="240" customFormat="true" ht="12" hidden="false" customHeight="false" outlineLevel="0" collapsed="false">
      <c r="A38" s="851" t="s">
        <v>37</v>
      </c>
      <c r="B38" s="852" t="n">
        <v>1755042</v>
      </c>
      <c r="C38" s="853" t="n">
        <v>4.83</v>
      </c>
      <c r="D38" s="854" t="n">
        <v>10495151</v>
      </c>
      <c r="E38" s="852" t="n">
        <v>1281456</v>
      </c>
      <c r="F38" s="853" t="n">
        <v>6.38</v>
      </c>
      <c r="G38" s="854" t="n">
        <v>8291020</v>
      </c>
      <c r="H38" s="351" t="n">
        <v>132900</v>
      </c>
      <c r="I38" s="855" t="n">
        <v>9.46</v>
      </c>
      <c r="J38" s="856" t="n">
        <v>1614735</v>
      </c>
    </row>
    <row r="39" s="240" customFormat="true" ht="12" hidden="false" customHeight="false" outlineLevel="0" collapsed="false">
      <c r="A39" s="851"/>
      <c r="B39" s="852"/>
      <c r="C39" s="853"/>
      <c r="D39" s="854"/>
      <c r="E39" s="852"/>
      <c r="F39" s="853"/>
      <c r="G39" s="854"/>
      <c r="H39" s="351"/>
      <c r="I39" s="855"/>
      <c r="J39" s="856"/>
    </row>
    <row r="40" s="240" customFormat="true" ht="12" hidden="false" customHeight="false" outlineLevel="0" collapsed="false">
      <c r="A40" s="851" t="s">
        <v>38</v>
      </c>
      <c r="B40" s="852" t="n">
        <v>242400</v>
      </c>
      <c r="C40" s="853" t="n">
        <v>6.09</v>
      </c>
      <c r="D40" s="854" t="n">
        <v>1449552</v>
      </c>
      <c r="E40" s="852" t="n">
        <v>240066</v>
      </c>
      <c r="F40" s="853" t="n">
        <v>4.21</v>
      </c>
      <c r="G40" s="854" t="n">
        <v>1553227</v>
      </c>
      <c r="H40" s="351" t="n">
        <v>87715</v>
      </c>
      <c r="I40" s="855" t="n">
        <v>11.41</v>
      </c>
      <c r="J40" s="856" t="n">
        <v>1065737</v>
      </c>
    </row>
    <row r="41" s="240" customFormat="true" ht="12" hidden="false" customHeight="false" outlineLevel="0" collapsed="false">
      <c r="A41" s="851" t="s">
        <v>39</v>
      </c>
      <c r="B41" s="852" t="n">
        <v>2051885</v>
      </c>
      <c r="C41" s="853" t="n">
        <v>5.61</v>
      </c>
      <c r="D41" s="854" t="n">
        <v>12270272</v>
      </c>
      <c r="E41" s="852" t="n">
        <v>1017873</v>
      </c>
      <c r="F41" s="853" t="n">
        <v>9.08</v>
      </c>
      <c r="G41" s="854" t="n">
        <v>6585638</v>
      </c>
      <c r="H41" s="351" t="n">
        <v>370016</v>
      </c>
      <c r="I41" s="855" t="n">
        <v>23.62</v>
      </c>
      <c r="J41" s="856" t="n">
        <v>4495694</v>
      </c>
    </row>
    <row r="42" s="240" customFormat="true" ht="12" hidden="false" customHeight="false" outlineLevel="0" collapsed="false">
      <c r="A42" s="851" t="s">
        <v>40</v>
      </c>
      <c r="B42" s="852" t="n">
        <v>3241250</v>
      </c>
      <c r="C42" s="853" t="n">
        <v>5.14</v>
      </c>
      <c r="D42" s="854" t="n">
        <v>19382675</v>
      </c>
      <c r="E42" s="852" t="n">
        <v>1080495</v>
      </c>
      <c r="F42" s="853" t="n">
        <v>5.28</v>
      </c>
      <c r="G42" s="854" t="n">
        <v>6990803</v>
      </c>
      <c r="H42" s="351" t="n">
        <v>210816</v>
      </c>
      <c r="I42" s="855" t="n">
        <v>5.62</v>
      </c>
      <c r="J42" s="856" t="n">
        <v>2561414</v>
      </c>
    </row>
    <row r="43" s="240" customFormat="true" ht="12" hidden="false" customHeight="false" outlineLevel="0" collapsed="false">
      <c r="A43" s="851" t="s">
        <v>41</v>
      </c>
      <c r="B43" s="852" t="n">
        <v>240784</v>
      </c>
      <c r="C43" s="853" t="n">
        <v>7.78</v>
      </c>
      <c r="D43" s="854" t="n">
        <v>1439888</v>
      </c>
      <c r="E43" s="852" t="n">
        <v>103664</v>
      </c>
      <c r="F43" s="853" t="n">
        <v>9.55</v>
      </c>
      <c r="G43" s="854" t="n">
        <v>670706</v>
      </c>
      <c r="H43" s="351" t="n">
        <v>27742</v>
      </c>
      <c r="I43" s="858" t="n">
        <v>10.12</v>
      </c>
      <c r="J43" s="856" t="n">
        <v>337065</v>
      </c>
    </row>
    <row r="44" s="240" customFormat="true" ht="12" hidden="false" customHeight="false" outlineLevel="0" collapsed="false">
      <c r="A44" s="851"/>
      <c r="B44" s="857"/>
      <c r="C44" s="858"/>
      <c r="D44" s="854"/>
      <c r="E44" s="351"/>
      <c r="F44" s="858"/>
      <c r="G44" s="854"/>
      <c r="H44" s="351"/>
      <c r="I44" s="858"/>
      <c r="J44" s="854"/>
    </row>
    <row r="45" s="224" customFormat="true" ht="14.1" hidden="false" customHeight="true" outlineLevel="0" collapsed="false">
      <c r="A45" s="801" t="s">
        <v>42</v>
      </c>
      <c r="B45" s="859" t="n">
        <v>36804976</v>
      </c>
      <c r="C45" s="860" t="n">
        <v>5.98</v>
      </c>
      <c r="D45" s="861" t="n">
        <v>220093755</v>
      </c>
      <c r="E45" s="859" t="n">
        <v>19513217</v>
      </c>
      <c r="F45" s="862" t="n">
        <v>6.47</v>
      </c>
      <c r="G45" s="861" t="n">
        <v>126250512</v>
      </c>
      <c r="H45" s="859" t="n">
        <v>5444092</v>
      </c>
      <c r="I45" s="863" t="n">
        <v>12.15</v>
      </c>
      <c r="J45" s="861" t="n">
        <v>66145712</v>
      </c>
    </row>
    <row r="46" customFormat="false" ht="11.25" hidden="false" customHeight="false" outlineLevel="0" collapsed="false">
      <c r="A46" s="864"/>
      <c r="H46" s="430"/>
    </row>
    <row r="47" customFormat="false" ht="11.25" hidden="false" customHeight="false" outlineLevel="0" collapsed="false">
      <c r="H47" s="430"/>
    </row>
    <row r="48" customFormat="false" ht="11.25" hidden="false" customHeight="false" outlineLevel="0" collapsed="false">
      <c r="H48" s="430"/>
    </row>
    <row r="49" customFormat="false" ht="11.25" hidden="false" customHeight="false" outlineLevel="0" collapsed="false">
      <c r="H49" s="430"/>
    </row>
    <row r="50" customFormat="false" ht="11.25" hidden="false" customHeight="false" outlineLevel="0" collapsed="false">
      <c r="H50" s="430"/>
    </row>
    <row r="51" customFormat="false" ht="11.25" hidden="false" customHeight="false" outlineLevel="0" collapsed="false">
      <c r="H51" s="430"/>
    </row>
    <row r="52" customFormat="false" ht="11.25" hidden="false" customHeight="false" outlineLevel="0" collapsed="false">
      <c r="H52" s="430"/>
    </row>
    <row r="53" customFormat="false" ht="11.25" hidden="false" customHeight="false" outlineLevel="0" collapsed="false">
      <c r="H53" s="430"/>
    </row>
    <row r="54" customFormat="false" ht="11.25" hidden="false" customHeight="false" outlineLevel="0" collapsed="false">
      <c r="H54" s="430"/>
    </row>
    <row r="55" customFormat="false" ht="11.25" hidden="false" customHeight="false" outlineLevel="0" collapsed="false">
      <c r="H55" s="430"/>
    </row>
    <row r="56" customFormat="false" ht="11.25" hidden="false" customHeight="false" outlineLevel="0" collapsed="false">
      <c r="H56" s="430"/>
    </row>
    <row r="57" customFormat="false" ht="11.25" hidden="false" customHeight="false" outlineLevel="0" collapsed="false">
      <c r="H57" s="430"/>
    </row>
    <row r="58" customFormat="false" ht="11.25" hidden="false" customHeight="false" outlineLevel="0" collapsed="false">
      <c r="H58" s="430"/>
    </row>
    <row r="59" customFormat="false" ht="11.25" hidden="false" customHeight="false" outlineLevel="0" collapsed="false">
      <c r="H59" s="430"/>
    </row>
  </sheetData>
  <mergeCells count="4">
    <mergeCell ref="A2:B2"/>
    <mergeCell ref="B5:D5"/>
    <mergeCell ref="E5:G5"/>
    <mergeCell ref="H5:J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1.25" zeroHeight="false" outlineLevelRow="0" outlineLevelCol="0"/>
  <cols>
    <col collapsed="false" customWidth="true" hidden="false" outlineLevel="0" max="1" min="1" style="193" width="17.85"/>
    <col collapsed="false" customWidth="true" hidden="false" outlineLevel="0" max="2" min="2" style="430" width="17.14"/>
    <col collapsed="false" customWidth="true" hidden="false" outlineLevel="0" max="3" min="3" style="833" width="17.14"/>
    <col collapsed="false" customWidth="true" hidden="true" outlineLevel="0" max="4" min="4" style="708" width="13.14"/>
    <col collapsed="false" customWidth="true" hidden="false" outlineLevel="0" max="5" min="5" style="430" width="17.14"/>
    <col collapsed="false" customWidth="true" hidden="false" outlineLevel="0" max="6" min="6" style="833" width="17.14"/>
    <col collapsed="false" customWidth="true" hidden="true" outlineLevel="0" max="7" min="7" style="708" width="13.14"/>
    <col collapsed="false" customWidth="true" hidden="false" outlineLevel="0" max="8" min="8" style="430" width="17.14"/>
    <col collapsed="false" customWidth="true" hidden="false" outlineLevel="0" max="9" min="9" style="833" width="17.14"/>
    <col collapsed="false" customWidth="true" hidden="true" outlineLevel="0" max="10" min="10" style="708" width="12.14"/>
    <col collapsed="false" customWidth="true" hidden="true" outlineLevel="0" max="11" min="11" style="708" width="13.7"/>
    <col collapsed="false" customWidth="false" hidden="false" outlineLevel="0" max="257" min="12" style="193" width="9.14"/>
  </cols>
  <sheetData>
    <row r="1" s="211" customFormat="true" ht="12" hidden="false" customHeight="false" outlineLevel="0" collapsed="false">
      <c r="A1" s="98" t="s">
        <v>349</v>
      </c>
      <c r="B1" s="346"/>
      <c r="C1" s="835"/>
      <c r="D1" s="769"/>
      <c r="E1" s="494"/>
      <c r="F1" s="835"/>
      <c r="G1" s="769"/>
      <c r="H1" s="494"/>
      <c r="I1" s="835"/>
      <c r="J1" s="865"/>
      <c r="K1" s="866"/>
    </row>
    <row r="2" s="211" customFormat="true" ht="12" hidden="false" customHeight="false" outlineLevel="0" collapsed="false">
      <c r="A2" s="249" t="s">
        <v>341</v>
      </c>
      <c r="B2" s="249"/>
      <c r="C2" s="835"/>
      <c r="D2" s="769"/>
      <c r="E2" s="494"/>
      <c r="F2" s="835"/>
      <c r="G2" s="769"/>
      <c r="H2" s="494"/>
      <c r="I2" s="835"/>
      <c r="J2" s="865"/>
      <c r="K2" s="865"/>
    </row>
    <row r="3" s="211" customFormat="true" ht="12" hidden="false" customHeight="false" outlineLevel="0" collapsed="false">
      <c r="A3" s="98" t="s">
        <v>342</v>
      </c>
      <c r="B3" s="346"/>
      <c r="C3" s="835"/>
      <c r="D3" s="769"/>
      <c r="E3" s="494"/>
      <c r="F3" s="835"/>
      <c r="G3" s="769"/>
      <c r="H3" s="494"/>
      <c r="I3" s="835"/>
      <c r="J3" s="865"/>
      <c r="K3" s="865"/>
    </row>
    <row r="4" s="211" customFormat="true" ht="12" hidden="false" customHeight="false" outlineLevel="0" collapsed="false">
      <c r="A4" s="100"/>
      <c r="B4" s="494"/>
      <c r="C4" s="835"/>
      <c r="D4" s="769"/>
      <c r="E4" s="494"/>
      <c r="F4" s="835"/>
      <c r="G4" s="769"/>
      <c r="H4" s="494"/>
      <c r="I4" s="835"/>
      <c r="J4" s="865"/>
      <c r="K4" s="865"/>
    </row>
    <row r="5" s="203" customFormat="true" ht="12" hidden="false" customHeight="false" outlineLevel="0" collapsed="false">
      <c r="A5" s="102"/>
      <c r="B5" s="838" t="s">
        <v>350</v>
      </c>
      <c r="C5" s="838"/>
      <c r="D5" s="867"/>
      <c r="E5" s="838" t="s">
        <v>351</v>
      </c>
      <c r="F5" s="838"/>
      <c r="G5" s="867"/>
      <c r="H5" s="838" t="s">
        <v>352</v>
      </c>
      <c r="I5" s="838"/>
      <c r="J5" s="868"/>
      <c r="K5" s="869"/>
    </row>
    <row r="6" s="203" customFormat="true" ht="12" hidden="false" customHeight="false" outlineLevel="0" collapsed="false">
      <c r="A6" s="107"/>
      <c r="B6" s="840"/>
      <c r="C6" s="816" t="s">
        <v>281</v>
      </c>
      <c r="D6" s="841"/>
      <c r="E6" s="842"/>
      <c r="F6" s="816" t="s">
        <v>281</v>
      </c>
      <c r="G6" s="843"/>
      <c r="H6" s="842"/>
      <c r="I6" s="816" t="s">
        <v>281</v>
      </c>
      <c r="J6" s="870"/>
      <c r="K6" s="871"/>
    </row>
    <row r="7" s="203" customFormat="true" ht="12" hidden="false" customHeight="false" outlineLevel="0" collapsed="false">
      <c r="A7" s="107"/>
      <c r="B7" s="845" t="s">
        <v>282</v>
      </c>
      <c r="C7" s="812" t="s">
        <v>282</v>
      </c>
      <c r="D7" s="846" t="s">
        <v>346</v>
      </c>
      <c r="E7" s="845" t="s">
        <v>282</v>
      </c>
      <c r="F7" s="812" t="s">
        <v>282</v>
      </c>
      <c r="G7" s="846" t="s">
        <v>346</v>
      </c>
      <c r="H7" s="845" t="s">
        <v>282</v>
      </c>
      <c r="I7" s="812" t="s">
        <v>282</v>
      </c>
      <c r="J7" s="872" t="s">
        <v>346</v>
      </c>
      <c r="K7" s="873" t="s">
        <v>353</v>
      </c>
    </row>
    <row r="8" s="203" customFormat="true" ht="12" hidden="false" customHeight="false" outlineLevel="0" collapsed="false">
      <c r="A8" s="105"/>
      <c r="B8" s="848" t="s">
        <v>285</v>
      </c>
      <c r="C8" s="815" t="s">
        <v>347</v>
      </c>
      <c r="D8" s="774" t="s">
        <v>348</v>
      </c>
      <c r="E8" s="848" t="s">
        <v>285</v>
      </c>
      <c r="F8" s="815" t="s">
        <v>347</v>
      </c>
      <c r="G8" s="774" t="s">
        <v>348</v>
      </c>
      <c r="H8" s="848" t="s">
        <v>285</v>
      </c>
      <c r="I8" s="815" t="s">
        <v>347</v>
      </c>
      <c r="J8" s="874" t="s">
        <v>348</v>
      </c>
      <c r="K8" s="875" t="s">
        <v>259</v>
      </c>
    </row>
    <row r="9" s="203" customFormat="true" ht="12" hidden="false" customHeight="false" outlineLevel="0" collapsed="false">
      <c r="A9" s="107"/>
      <c r="B9" s="446"/>
      <c r="C9" s="850"/>
      <c r="D9" s="771"/>
      <c r="E9" s="446"/>
      <c r="F9" s="850"/>
      <c r="G9" s="771"/>
      <c r="H9" s="446"/>
      <c r="I9" s="850"/>
      <c r="J9" s="876"/>
      <c r="K9" s="877"/>
    </row>
    <row r="10" s="240" customFormat="true" ht="12" hidden="false" customHeight="false" outlineLevel="0" collapsed="false">
      <c r="A10" s="851" t="s">
        <v>14</v>
      </c>
      <c r="B10" s="351" t="n">
        <v>48216</v>
      </c>
      <c r="C10" s="855" t="n">
        <v>17.35</v>
      </c>
      <c r="D10" s="854" t="n">
        <v>472999</v>
      </c>
      <c r="E10" s="351" t="n">
        <v>28432</v>
      </c>
      <c r="F10" s="855" t="n">
        <v>9.42</v>
      </c>
      <c r="G10" s="854" t="n">
        <v>127660</v>
      </c>
      <c r="H10" s="351" t="n">
        <v>0</v>
      </c>
      <c r="I10" s="855" t="n">
        <v>0</v>
      </c>
      <c r="J10" s="878" t="n">
        <f aca="false">[1]A!S6</f>
        <v>0</v>
      </c>
      <c r="K10" s="879" t="n">
        <f aca="false">[1]A!T6</f>
        <v>4511607</v>
      </c>
    </row>
    <row r="11" s="240" customFormat="true" ht="12" hidden="false" customHeight="false" outlineLevel="0" collapsed="false">
      <c r="A11" s="851" t="s">
        <v>15</v>
      </c>
      <c r="B11" s="351" t="n">
        <v>158762</v>
      </c>
      <c r="C11" s="855" t="n">
        <v>9.53</v>
      </c>
      <c r="D11" s="854" t="n">
        <v>1557455</v>
      </c>
      <c r="E11" s="351" t="n">
        <v>77536</v>
      </c>
      <c r="F11" s="855" t="n">
        <v>4.1</v>
      </c>
      <c r="G11" s="854" t="n">
        <v>348137</v>
      </c>
      <c r="H11" s="351" t="n">
        <v>134</v>
      </c>
      <c r="I11" s="855" t="n">
        <v>38.66</v>
      </c>
      <c r="J11" s="878" t="n">
        <f aca="false">[1]A!S7</f>
        <v>607</v>
      </c>
      <c r="K11" s="879" t="n">
        <f aca="false">[1]A!T7</f>
        <v>5739835</v>
      </c>
    </row>
    <row r="12" s="240" customFormat="true" ht="12" hidden="false" customHeight="false" outlineLevel="0" collapsed="false">
      <c r="A12" s="851" t="s">
        <v>16</v>
      </c>
      <c r="B12" s="351" t="n">
        <v>405803</v>
      </c>
      <c r="C12" s="855" t="n">
        <v>12.55</v>
      </c>
      <c r="D12" s="854" t="n">
        <v>3980927</v>
      </c>
      <c r="E12" s="351" t="n">
        <v>337885</v>
      </c>
      <c r="F12" s="855" t="n">
        <v>6.81</v>
      </c>
      <c r="G12" s="854" t="n">
        <v>1517104</v>
      </c>
      <c r="H12" s="351" t="n">
        <v>39213</v>
      </c>
      <c r="I12" s="855" t="n">
        <v>6.23</v>
      </c>
      <c r="J12" s="878" t="n">
        <f aca="false">[1]A!S8</f>
        <v>177635</v>
      </c>
      <c r="K12" s="879" t="n">
        <f aca="false">[1]A!T8</f>
        <v>29014676</v>
      </c>
    </row>
    <row r="13" s="240" customFormat="true" ht="12" hidden="false" customHeight="false" outlineLevel="0" collapsed="false">
      <c r="A13" s="851" t="s">
        <v>17</v>
      </c>
      <c r="B13" s="351" t="n">
        <v>114598</v>
      </c>
      <c r="C13" s="855" t="n">
        <v>12.02</v>
      </c>
      <c r="D13" s="854" t="n">
        <v>1124206</v>
      </c>
      <c r="E13" s="351" t="n">
        <v>34675</v>
      </c>
      <c r="F13" s="855" t="n">
        <v>6.72</v>
      </c>
      <c r="G13" s="854" t="n">
        <v>155691</v>
      </c>
      <c r="H13" s="351" t="n">
        <v>5</v>
      </c>
      <c r="I13" s="855" t="n">
        <v>17673.4</v>
      </c>
      <c r="J13" s="878" t="n">
        <f aca="false">[1]A!S9</f>
        <v>23</v>
      </c>
      <c r="K13" s="879" t="n">
        <f aca="false">[1]A!T9</f>
        <v>4072996</v>
      </c>
    </row>
    <row r="14" s="240" customFormat="true" ht="12" hidden="false" customHeight="false" outlineLevel="0" collapsed="false">
      <c r="A14" s="851"/>
      <c r="B14" s="351"/>
      <c r="C14" s="855"/>
      <c r="D14" s="854"/>
      <c r="E14" s="351"/>
      <c r="F14" s="855"/>
      <c r="G14" s="854"/>
      <c r="H14" s="351"/>
      <c r="I14" s="855"/>
      <c r="J14" s="878"/>
      <c r="K14" s="879"/>
    </row>
    <row r="15" s="240" customFormat="true" ht="12" hidden="false" customHeight="false" outlineLevel="0" collapsed="false">
      <c r="A15" s="851" t="s">
        <v>18</v>
      </c>
      <c r="B15" s="351" t="n">
        <v>95834</v>
      </c>
      <c r="C15" s="855" t="n">
        <v>7.64</v>
      </c>
      <c r="D15" s="854" t="n">
        <v>940132</v>
      </c>
      <c r="E15" s="351" t="n">
        <v>7984</v>
      </c>
      <c r="F15" s="855" t="n">
        <v>1.8</v>
      </c>
      <c r="G15" s="854" t="n">
        <v>35848</v>
      </c>
      <c r="H15" s="351" t="n">
        <v>7200</v>
      </c>
      <c r="I15" s="855" t="n">
        <v>5.18</v>
      </c>
      <c r="J15" s="878" t="n">
        <f aca="false">[1]A!S11</f>
        <v>32616</v>
      </c>
      <c r="K15" s="879" t="n">
        <f aca="false">[1]A!T11</f>
        <v>2907624</v>
      </c>
    </row>
    <row r="16" s="240" customFormat="true" ht="12" hidden="false" customHeight="false" outlineLevel="0" collapsed="false">
      <c r="A16" s="851" t="s">
        <v>19</v>
      </c>
      <c r="B16" s="351" t="n">
        <v>599064</v>
      </c>
      <c r="C16" s="855" t="n">
        <v>10.91</v>
      </c>
      <c r="D16" s="854" t="n">
        <v>5876818</v>
      </c>
      <c r="E16" s="351" t="n">
        <v>755424</v>
      </c>
      <c r="F16" s="855" t="n">
        <v>5.93</v>
      </c>
      <c r="G16" s="854" t="n">
        <v>3391854</v>
      </c>
      <c r="H16" s="351" t="n">
        <v>14784</v>
      </c>
      <c r="I16" s="855" t="n">
        <v>4.31</v>
      </c>
      <c r="J16" s="878" t="n">
        <f aca="false">[1]A!S12</f>
        <v>66972</v>
      </c>
      <c r="K16" s="879" t="n">
        <f aca="false">[1]A!T12</f>
        <v>38208381</v>
      </c>
    </row>
    <row r="17" s="240" customFormat="true" ht="12" hidden="false" customHeight="false" outlineLevel="0" collapsed="false">
      <c r="A17" s="851" t="s">
        <v>20</v>
      </c>
      <c r="B17" s="351" t="n">
        <v>962729</v>
      </c>
      <c r="C17" s="855" t="n">
        <v>8.63</v>
      </c>
      <c r="D17" s="854" t="n">
        <v>9444371</v>
      </c>
      <c r="E17" s="351" t="n">
        <v>908084</v>
      </c>
      <c r="F17" s="855" t="n">
        <v>0.67</v>
      </c>
      <c r="G17" s="854" t="n">
        <v>4077297</v>
      </c>
      <c r="H17" s="351" t="n">
        <v>23800</v>
      </c>
      <c r="I17" s="855" t="n">
        <v>0.14</v>
      </c>
      <c r="J17" s="878" t="n">
        <f aca="false">[1]A!S13</f>
        <v>107814</v>
      </c>
      <c r="K17" s="879" t="n">
        <f aca="false">[1]A!T13</f>
        <v>31250577</v>
      </c>
    </row>
    <row r="18" s="240" customFormat="true" ht="12" hidden="false" customHeight="false" outlineLevel="0" collapsed="false">
      <c r="A18" s="851" t="s">
        <v>21</v>
      </c>
      <c r="B18" s="351" t="n">
        <v>488925</v>
      </c>
      <c r="C18" s="855" t="n">
        <v>9.46</v>
      </c>
      <c r="D18" s="854" t="n">
        <v>4796354</v>
      </c>
      <c r="E18" s="351" t="n">
        <v>376145</v>
      </c>
      <c r="F18" s="855" t="n">
        <v>9.55</v>
      </c>
      <c r="G18" s="854" t="n">
        <v>1688891</v>
      </c>
      <c r="H18" s="351" t="n">
        <v>3195</v>
      </c>
      <c r="I18" s="855" t="n">
        <v>2.75</v>
      </c>
      <c r="J18" s="878" t="n">
        <f aca="false">[1]A!S14</f>
        <v>14473</v>
      </c>
      <c r="K18" s="879" t="n">
        <f aca="false">[1]A!T14</f>
        <v>14235769</v>
      </c>
    </row>
    <row r="19" s="240" customFormat="true" ht="12" hidden="false" customHeight="false" outlineLevel="0" collapsed="false">
      <c r="A19" s="851"/>
      <c r="B19" s="351"/>
      <c r="C19" s="855"/>
      <c r="D19" s="854"/>
      <c r="E19" s="351"/>
      <c r="F19" s="855"/>
      <c r="G19" s="854"/>
      <c r="H19" s="351"/>
      <c r="I19" s="855"/>
      <c r="J19" s="878"/>
      <c r="K19" s="879"/>
    </row>
    <row r="20" s="240" customFormat="true" ht="12" hidden="false" customHeight="false" outlineLevel="0" collapsed="false">
      <c r="A20" s="851" t="s">
        <v>22</v>
      </c>
      <c r="B20" s="351" t="n">
        <v>400248</v>
      </c>
      <c r="C20" s="855" t="n">
        <v>12.43</v>
      </c>
      <c r="D20" s="854" t="n">
        <v>3926433</v>
      </c>
      <c r="E20" s="351" t="n">
        <v>175536</v>
      </c>
      <c r="F20" s="855" t="n">
        <v>8.87</v>
      </c>
      <c r="G20" s="854" t="n">
        <v>788157</v>
      </c>
      <c r="H20" s="351" t="n">
        <v>0</v>
      </c>
      <c r="I20" s="855" t="n">
        <v>0</v>
      </c>
      <c r="J20" s="878" t="n">
        <f aca="false">[1]A!S16</f>
        <v>0</v>
      </c>
      <c r="K20" s="879" t="n">
        <f aca="false">[1]A!T16</f>
        <v>26819953</v>
      </c>
    </row>
    <row r="21" s="240" customFormat="true" ht="12" hidden="false" customHeight="false" outlineLevel="0" collapsed="false">
      <c r="A21" s="851" t="s">
        <v>23</v>
      </c>
      <c r="B21" s="351" t="n">
        <v>325860</v>
      </c>
      <c r="C21" s="855" t="n">
        <v>15.51</v>
      </c>
      <c r="D21" s="854" t="n">
        <v>3196687</v>
      </c>
      <c r="E21" s="351" t="n">
        <v>217075</v>
      </c>
      <c r="F21" s="855" t="n">
        <v>5.76</v>
      </c>
      <c r="G21" s="854" t="n">
        <v>974667</v>
      </c>
      <c r="H21" s="351" t="n">
        <v>7005</v>
      </c>
      <c r="I21" s="855" t="n">
        <v>1.99</v>
      </c>
      <c r="J21" s="878" t="n">
        <f aca="false">[1]A!S17</f>
        <v>31733</v>
      </c>
      <c r="K21" s="879" t="n">
        <f aca="false">[1]A!T17</f>
        <v>13845160</v>
      </c>
    </row>
    <row r="22" s="240" customFormat="true" ht="12" hidden="false" customHeight="false" outlineLevel="0" collapsed="false">
      <c r="A22" s="851" t="s">
        <v>24</v>
      </c>
      <c r="B22" s="351" t="n">
        <v>205237</v>
      </c>
      <c r="C22" s="855" t="n">
        <v>7.37</v>
      </c>
      <c r="D22" s="854" t="n">
        <v>2013375</v>
      </c>
      <c r="E22" s="351" t="n">
        <v>63192</v>
      </c>
      <c r="F22" s="855" t="n">
        <v>6.21</v>
      </c>
      <c r="G22" s="854" t="n">
        <v>283732</v>
      </c>
      <c r="H22" s="351" t="n">
        <v>324</v>
      </c>
      <c r="I22" s="855" t="n">
        <v>3.81</v>
      </c>
      <c r="J22" s="878" t="n">
        <f aca="false">[1]A!S18</f>
        <v>1468</v>
      </c>
      <c r="K22" s="879" t="n">
        <f aca="false">[1]A!T18</f>
        <v>5266242</v>
      </c>
    </row>
    <row r="23" s="240" customFormat="true" ht="12" hidden="false" customHeight="false" outlineLevel="0" collapsed="false">
      <c r="A23" s="851" t="s">
        <v>25</v>
      </c>
      <c r="B23" s="351" t="n">
        <v>393397</v>
      </c>
      <c r="C23" s="855" t="n">
        <v>5.16</v>
      </c>
      <c r="D23" s="854" t="n">
        <v>3859225</v>
      </c>
      <c r="E23" s="351" t="n">
        <v>184077</v>
      </c>
      <c r="F23" s="855" t="n">
        <v>4.81</v>
      </c>
      <c r="G23" s="854" t="n">
        <v>826506</v>
      </c>
      <c r="H23" s="351" t="n">
        <v>30190</v>
      </c>
      <c r="I23" s="855" t="n">
        <v>2.21</v>
      </c>
      <c r="J23" s="878" t="n">
        <f aca="false">[1]A!S19</f>
        <v>136761</v>
      </c>
      <c r="K23" s="879" t="n">
        <f aca="false">[1]A!T19</f>
        <v>11541363</v>
      </c>
    </row>
    <row r="24" s="240" customFormat="true" ht="12" hidden="false" customHeight="false" outlineLevel="0" collapsed="false">
      <c r="A24" s="851"/>
      <c r="B24" s="351"/>
      <c r="C24" s="855"/>
      <c r="D24" s="854"/>
      <c r="E24" s="351"/>
      <c r="F24" s="855"/>
      <c r="G24" s="854"/>
      <c r="H24" s="351"/>
      <c r="I24" s="855"/>
      <c r="J24" s="878"/>
      <c r="K24" s="879"/>
    </row>
    <row r="25" s="240" customFormat="true" ht="12" hidden="false" customHeight="false" outlineLevel="0" collapsed="false">
      <c r="A25" s="851" t="s">
        <v>26</v>
      </c>
      <c r="B25" s="351" t="n">
        <v>750916</v>
      </c>
      <c r="C25" s="855" t="n">
        <v>9.1</v>
      </c>
      <c r="D25" s="854" t="n">
        <v>7366486</v>
      </c>
      <c r="E25" s="351" t="n">
        <v>875808</v>
      </c>
      <c r="F25" s="855" t="n">
        <v>7.02</v>
      </c>
      <c r="G25" s="854" t="n">
        <v>3932378</v>
      </c>
      <c r="H25" s="351" t="n">
        <v>99072</v>
      </c>
      <c r="I25" s="855" t="n">
        <v>3.77</v>
      </c>
      <c r="J25" s="878" t="n">
        <f aca="false">[1]A!S21</f>
        <v>448796</v>
      </c>
      <c r="K25" s="879" t="n">
        <f aca="false">[1]A!T21</f>
        <v>42266028</v>
      </c>
    </row>
    <row r="26" s="240" customFormat="true" ht="12" hidden="false" customHeight="false" outlineLevel="0" collapsed="false">
      <c r="A26" s="851" t="s">
        <v>27</v>
      </c>
      <c r="B26" s="351" t="n">
        <v>664799</v>
      </c>
      <c r="C26" s="855" t="n">
        <v>9.43</v>
      </c>
      <c r="D26" s="854" t="n">
        <v>6521678</v>
      </c>
      <c r="E26" s="351" t="n">
        <v>435907</v>
      </c>
      <c r="F26" s="855" t="n">
        <v>0.92</v>
      </c>
      <c r="G26" s="854" t="n">
        <v>1957222</v>
      </c>
      <c r="H26" s="351" t="n">
        <v>67330</v>
      </c>
      <c r="I26" s="855" t="n">
        <v>1.22</v>
      </c>
      <c r="J26" s="878" t="n">
        <f aca="false">[1]A!S22</f>
        <v>305005</v>
      </c>
      <c r="K26" s="879" t="n">
        <f aca="false">[1]A!T22</f>
        <v>60982619</v>
      </c>
    </row>
    <row r="27" s="240" customFormat="true" ht="12" hidden="false" customHeight="false" outlineLevel="0" collapsed="false">
      <c r="A27" s="851" t="s">
        <v>28</v>
      </c>
      <c r="B27" s="351" t="n">
        <v>368481</v>
      </c>
      <c r="C27" s="855" t="n">
        <v>7.22</v>
      </c>
      <c r="D27" s="854" t="n">
        <v>3614799</v>
      </c>
      <c r="E27" s="351" t="n">
        <v>167590</v>
      </c>
      <c r="F27" s="855" t="n">
        <v>2.88</v>
      </c>
      <c r="G27" s="854" t="n">
        <v>752479</v>
      </c>
      <c r="H27" s="351" t="n">
        <v>345</v>
      </c>
      <c r="I27" s="855" t="n">
        <v>0</v>
      </c>
      <c r="J27" s="878" t="n">
        <f aca="false">[1]A!S23</f>
        <v>1563</v>
      </c>
      <c r="K27" s="879" t="n">
        <f aca="false">[1]A!T23</f>
        <v>9587837</v>
      </c>
    </row>
    <row r="28" s="240" customFormat="true" ht="12" hidden="false" customHeight="false" outlineLevel="0" collapsed="false">
      <c r="A28" s="851" t="s">
        <v>29</v>
      </c>
      <c r="B28" s="351" t="n">
        <v>197757</v>
      </c>
      <c r="C28" s="855" t="n">
        <v>12.56</v>
      </c>
      <c r="D28" s="854" t="n">
        <v>1939996</v>
      </c>
      <c r="E28" s="351" t="n">
        <v>102848</v>
      </c>
      <c r="F28" s="855" t="n">
        <v>7.1</v>
      </c>
      <c r="G28" s="854" t="n">
        <v>461788</v>
      </c>
      <c r="H28" s="351" t="n">
        <v>1484</v>
      </c>
      <c r="I28" s="855" t="n">
        <v>24.66</v>
      </c>
      <c r="J28" s="878" t="n">
        <f aca="false">[1]A!S24</f>
        <v>6723</v>
      </c>
      <c r="K28" s="879" t="n">
        <f aca="false">[1]A!T24</f>
        <v>10150231</v>
      </c>
    </row>
    <row r="29" s="240" customFormat="true" ht="12" hidden="false" customHeight="false" outlineLevel="0" collapsed="false">
      <c r="A29" s="851"/>
      <c r="B29" s="351"/>
      <c r="C29" s="855"/>
      <c r="D29" s="854"/>
      <c r="E29" s="351"/>
      <c r="F29" s="855"/>
      <c r="G29" s="854"/>
      <c r="H29" s="351"/>
      <c r="I29" s="855"/>
      <c r="J29" s="878"/>
      <c r="K29" s="879"/>
    </row>
    <row r="30" s="240" customFormat="true" ht="12" hidden="false" customHeight="false" outlineLevel="0" collapsed="false">
      <c r="A30" s="851" t="s">
        <v>30</v>
      </c>
      <c r="B30" s="351" t="n">
        <v>120023</v>
      </c>
      <c r="C30" s="855" t="n">
        <v>11.25</v>
      </c>
      <c r="D30" s="854" t="n">
        <v>1177426</v>
      </c>
      <c r="E30" s="351" t="n">
        <v>32201</v>
      </c>
      <c r="F30" s="855" t="n">
        <v>7.22</v>
      </c>
      <c r="G30" s="854" t="n">
        <v>144582</v>
      </c>
      <c r="H30" s="351" t="n">
        <v>143</v>
      </c>
      <c r="I30" s="855" t="n">
        <v>18.99</v>
      </c>
      <c r="J30" s="878" t="n">
        <f aca="false">[1]A!S26</f>
        <v>648</v>
      </c>
      <c r="K30" s="879" t="n">
        <f aca="false">[1]A!T26</f>
        <v>4400601</v>
      </c>
    </row>
    <row r="31" s="240" customFormat="true" ht="12" hidden="false" customHeight="false" outlineLevel="0" collapsed="false">
      <c r="A31" s="851" t="s">
        <v>31</v>
      </c>
      <c r="B31" s="351" t="n">
        <v>473588</v>
      </c>
      <c r="C31" s="855" t="n">
        <v>12.78</v>
      </c>
      <c r="D31" s="854" t="n">
        <v>4645898</v>
      </c>
      <c r="E31" s="351" t="n">
        <v>591001</v>
      </c>
      <c r="F31" s="855" t="n">
        <v>5.09</v>
      </c>
      <c r="G31" s="854" t="n">
        <v>2653594</v>
      </c>
      <c r="H31" s="351" t="n">
        <v>26442</v>
      </c>
      <c r="I31" s="855" t="n">
        <v>5.25</v>
      </c>
      <c r="J31" s="878" t="n">
        <f aca="false">[1]A!S27</f>
        <v>119782</v>
      </c>
      <c r="K31" s="879" t="n">
        <f aca="false">[1]A!T27</f>
        <v>31226738</v>
      </c>
    </row>
    <row r="32" s="240" customFormat="true" ht="12" hidden="false" customHeight="false" outlineLevel="0" collapsed="false">
      <c r="A32" s="851" t="s">
        <v>32</v>
      </c>
      <c r="B32" s="351" t="n">
        <v>191698</v>
      </c>
      <c r="C32" s="855" t="n">
        <v>12.98</v>
      </c>
      <c r="D32" s="854" t="n">
        <v>1880557</v>
      </c>
      <c r="E32" s="351" t="n">
        <v>140514</v>
      </c>
      <c r="F32" s="855" t="n">
        <v>6.84</v>
      </c>
      <c r="G32" s="854" t="n">
        <v>630908</v>
      </c>
      <c r="H32" s="351" t="n">
        <v>2688</v>
      </c>
      <c r="I32" s="855" t="n">
        <v>0.36</v>
      </c>
      <c r="J32" s="878" t="n">
        <f aca="false">[1]A!S28</f>
        <v>12177</v>
      </c>
      <c r="K32" s="879" t="n">
        <f aca="false">[1]A!T28</f>
        <v>11469492</v>
      </c>
    </row>
    <row r="33" s="240" customFormat="true" ht="12" hidden="false" customHeight="false" outlineLevel="0" collapsed="false">
      <c r="A33" s="851" t="s">
        <v>33</v>
      </c>
      <c r="B33" s="351" t="n">
        <v>122399</v>
      </c>
      <c r="C33" s="855" t="n">
        <v>9.56</v>
      </c>
      <c r="D33" s="854" t="n">
        <v>1200734</v>
      </c>
      <c r="E33" s="351" t="n">
        <v>47115</v>
      </c>
      <c r="F33" s="855" t="n">
        <v>8.37</v>
      </c>
      <c r="G33" s="854" t="n">
        <v>211546</v>
      </c>
      <c r="H33" s="351" t="n">
        <v>21249</v>
      </c>
      <c r="I33" s="855" t="n">
        <v>6.46</v>
      </c>
      <c r="J33" s="878" t="n">
        <f aca="false">[1]A!S29</f>
        <v>96258</v>
      </c>
      <c r="K33" s="879" t="n">
        <f aca="false">[1]A!T29</f>
        <v>4308212</v>
      </c>
    </row>
    <row r="34" s="240" customFormat="true" ht="12" hidden="false" customHeight="false" outlineLevel="0" collapsed="false">
      <c r="A34" s="851"/>
      <c r="B34" s="351"/>
      <c r="C34" s="855"/>
      <c r="D34" s="854"/>
      <c r="E34" s="351"/>
      <c r="F34" s="855"/>
      <c r="G34" s="854"/>
      <c r="H34" s="351"/>
      <c r="I34" s="855"/>
      <c r="J34" s="878"/>
      <c r="K34" s="879"/>
    </row>
    <row r="35" s="240" customFormat="true" ht="12" hidden="false" customHeight="false" outlineLevel="0" collapsed="false">
      <c r="A35" s="851" t="s">
        <v>34</v>
      </c>
      <c r="B35" s="351" t="n">
        <v>145562</v>
      </c>
      <c r="C35" s="855" t="n">
        <v>10.48</v>
      </c>
      <c r="D35" s="854" t="n">
        <v>1427963</v>
      </c>
      <c r="E35" s="351" t="n">
        <v>182908</v>
      </c>
      <c r="F35" s="855" t="n">
        <v>4.04</v>
      </c>
      <c r="G35" s="854" t="n">
        <v>821257</v>
      </c>
      <c r="H35" s="351" t="n">
        <v>12364</v>
      </c>
      <c r="I35" s="855" t="n">
        <v>2.94</v>
      </c>
      <c r="J35" s="878" t="n">
        <f aca="false">[1]A!S31</f>
        <v>56009</v>
      </c>
      <c r="K35" s="879" t="n">
        <f aca="false">[1]A!T31</f>
        <v>11468277</v>
      </c>
    </row>
    <row r="36" s="240" customFormat="true" ht="12" hidden="false" customHeight="false" outlineLevel="0" collapsed="false">
      <c r="A36" s="851" t="s">
        <v>35</v>
      </c>
      <c r="B36" s="351" t="n">
        <v>965073</v>
      </c>
      <c r="C36" s="855" t="n">
        <v>9.26</v>
      </c>
      <c r="D36" s="854" t="n">
        <v>9467366</v>
      </c>
      <c r="E36" s="351" t="n">
        <v>1240225</v>
      </c>
      <c r="F36" s="855" t="n">
        <v>0.59</v>
      </c>
      <c r="G36" s="854" t="n">
        <v>5568610</v>
      </c>
      <c r="H36" s="351" t="n">
        <v>0</v>
      </c>
      <c r="I36" s="855" t="n">
        <v>0</v>
      </c>
      <c r="J36" s="878" t="n">
        <f aca="false">[1]A!S32</f>
        <v>0</v>
      </c>
      <c r="K36" s="879" t="n">
        <f aca="false">[1]A!T32</f>
        <v>65103850</v>
      </c>
    </row>
    <row r="37" s="240" customFormat="true" ht="12" hidden="false" customHeight="false" outlineLevel="0" collapsed="false">
      <c r="A37" s="851" t="s">
        <v>36</v>
      </c>
      <c r="B37" s="351" t="n">
        <v>355406</v>
      </c>
      <c r="C37" s="855" t="n">
        <v>8.24</v>
      </c>
      <c r="D37" s="854" t="n">
        <v>3486533</v>
      </c>
      <c r="E37" s="351" t="n">
        <v>83364</v>
      </c>
      <c r="F37" s="855" t="n">
        <v>8.35</v>
      </c>
      <c r="G37" s="854" t="n">
        <v>374304</v>
      </c>
      <c r="H37" s="351" t="n">
        <v>12737</v>
      </c>
      <c r="I37" s="855" t="n">
        <v>3.35</v>
      </c>
      <c r="J37" s="878" t="n">
        <f aca="false">[1]A!S33</f>
        <v>57699</v>
      </c>
      <c r="K37" s="879" t="n">
        <f aca="false">[1]A!T33</f>
        <v>12225726</v>
      </c>
    </row>
    <row r="38" s="240" customFormat="true" ht="12" hidden="false" customHeight="false" outlineLevel="0" collapsed="false">
      <c r="A38" s="851" t="s">
        <v>37</v>
      </c>
      <c r="B38" s="351" t="n">
        <v>297286</v>
      </c>
      <c r="C38" s="855" t="n">
        <v>10.47</v>
      </c>
      <c r="D38" s="854" t="n">
        <v>2916376</v>
      </c>
      <c r="E38" s="351" t="n">
        <v>343380</v>
      </c>
      <c r="F38" s="855" t="n">
        <v>4.67</v>
      </c>
      <c r="G38" s="854" t="n">
        <v>1541776</v>
      </c>
      <c r="H38" s="351" t="n">
        <v>30357</v>
      </c>
      <c r="I38" s="855" t="n">
        <v>3.34</v>
      </c>
      <c r="J38" s="878" t="n">
        <f aca="false">[1]A!S34</f>
        <v>137517</v>
      </c>
      <c r="K38" s="879" t="n">
        <f aca="false">[1]A!T34</f>
        <v>24996575</v>
      </c>
    </row>
    <row r="39" s="240" customFormat="true" ht="12" hidden="false" customHeight="false" outlineLevel="0" collapsed="false">
      <c r="A39" s="851"/>
      <c r="B39" s="351"/>
      <c r="C39" s="855"/>
      <c r="D39" s="854"/>
      <c r="E39" s="351"/>
      <c r="F39" s="855"/>
      <c r="G39" s="854"/>
      <c r="H39" s="351"/>
      <c r="I39" s="855"/>
      <c r="J39" s="878"/>
      <c r="K39" s="879"/>
    </row>
    <row r="40" s="240" customFormat="true" ht="12" hidden="false" customHeight="false" outlineLevel="0" collapsed="false">
      <c r="A40" s="851" t="s">
        <v>38</v>
      </c>
      <c r="B40" s="351" t="n">
        <v>137713</v>
      </c>
      <c r="C40" s="855" t="n">
        <v>10.39</v>
      </c>
      <c r="D40" s="854" t="n">
        <v>1350965</v>
      </c>
      <c r="E40" s="351" t="n">
        <v>161120</v>
      </c>
      <c r="F40" s="855" t="n">
        <v>7.27</v>
      </c>
      <c r="G40" s="854" t="n">
        <v>723429</v>
      </c>
      <c r="H40" s="351" t="n">
        <v>15355</v>
      </c>
      <c r="I40" s="855" t="n">
        <v>4.76</v>
      </c>
      <c r="J40" s="878" t="n">
        <f aca="false">[1]A!S36</f>
        <v>69558</v>
      </c>
      <c r="K40" s="879" t="n">
        <f aca="false">[1]A!T36</f>
        <v>6212468</v>
      </c>
    </row>
    <row r="41" s="240" customFormat="true" ht="12" hidden="false" customHeight="false" outlineLevel="0" collapsed="false">
      <c r="A41" s="851" t="s">
        <v>39</v>
      </c>
      <c r="B41" s="351" t="n">
        <v>380364</v>
      </c>
      <c r="C41" s="855" t="n">
        <v>11.87</v>
      </c>
      <c r="D41" s="854" t="n">
        <v>3731371</v>
      </c>
      <c r="E41" s="351" t="n">
        <v>331044</v>
      </c>
      <c r="F41" s="855" t="n">
        <v>5.11</v>
      </c>
      <c r="G41" s="854" t="n">
        <v>1486388</v>
      </c>
      <c r="H41" s="351" t="n">
        <v>49039</v>
      </c>
      <c r="I41" s="855" t="n">
        <v>6.2</v>
      </c>
      <c r="J41" s="878" t="n">
        <f aca="false">[1]A!S37</f>
        <v>222147</v>
      </c>
      <c r="K41" s="879" t="n">
        <f aca="false">[1]A!T37</f>
        <v>28791510</v>
      </c>
    </row>
    <row r="42" s="240" customFormat="true" ht="12" hidden="false" customHeight="false" outlineLevel="0" collapsed="false">
      <c r="A42" s="851" t="s">
        <v>40</v>
      </c>
      <c r="B42" s="351" t="n">
        <v>589121</v>
      </c>
      <c r="C42" s="855" t="n">
        <v>5.96</v>
      </c>
      <c r="D42" s="854" t="n">
        <v>5779277</v>
      </c>
      <c r="E42" s="351" t="n">
        <v>792949</v>
      </c>
      <c r="F42" s="855" t="n">
        <v>5.14</v>
      </c>
      <c r="G42" s="854" t="n">
        <v>3560341</v>
      </c>
      <c r="H42" s="351" t="n">
        <v>241541</v>
      </c>
      <c r="I42" s="855" t="n">
        <v>5.21</v>
      </c>
      <c r="J42" s="878" t="n">
        <f aca="false">[1]A!S38</f>
        <v>1094181</v>
      </c>
      <c r="K42" s="879" t="n">
        <f aca="false">[1]A!T38</f>
        <v>39368691</v>
      </c>
    </row>
    <row r="43" s="240" customFormat="true" ht="12" hidden="false" customHeight="false" outlineLevel="0" collapsed="false">
      <c r="A43" s="851" t="s">
        <v>41</v>
      </c>
      <c r="B43" s="351" t="n">
        <v>98480</v>
      </c>
      <c r="C43" s="855" t="n">
        <v>7.86</v>
      </c>
      <c r="D43" s="854" t="n">
        <v>966089</v>
      </c>
      <c r="E43" s="351" t="n">
        <v>46192</v>
      </c>
      <c r="F43" s="855" t="n">
        <v>5.43</v>
      </c>
      <c r="G43" s="854" t="n">
        <v>207402</v>
      </c>
      <c r="H43" s="351" t="n">
        <v>0</v>
      </c>
      <c r="I43" s="855" t="n">
        <v>0</v>
      </c>
      <c r="J43" s="878" t="n">
        <f aca="false">[1]A!S39</f>
        <v>0</v>
      </c>
      <c r="K43" s="879" t="n">
        <f aca="false">[1]A!T39</f>
        <v>3621150</v>
      </c>
    </row>
    <row r="44" s="240" customFormat="true" ht="12" hidden="false" customHeight="false" outlineLevel="0" collapsed="false">
      <c r="A44" s="851"/>
      <c r="B44" s="857"/>
      <c r="C44" s="858"/>
      <c r="D44" s="854"/>
      <c r="E44" s="351"/>
      <c r="F44" s="858"/>
      <c r="G44" s="854"/>
      <c r="H44" s="351"/>
      <c r="I44" s="858"/>
      <c r="J44" s="878"/>
      <c r="K44" s="879"/>
    </row>
    <row r="45" s="224" customFormat="true" ht="14.1" hidden="false" customHeight="true" outlineLevel="0" collapsed="false">
      <c r="A45" s="801" t="s">
        <v>42</v>
      </c>
      <c r="B45" s="859" t="n">
        <v>10057339</v>
      </c>
      <c r="C45" s="862" t="n">
        <v>9.81</v>
      </c>
      <c r="D45" s="861" t="n">
        <v>98662496</v>
      </c>
      <c r="E45" s="859" t="n">
        <v>8740211</v>
      </c>
      <c r="F45" s="862" t="n">
        <v>4.49</v>
      </c>
      <c r="G45" s="861" t="n">
        <v>39243548</v>
      </c>
      <c r="H45" s="859" t="n">
        <v>705996</v>
      </c>
      <c r="I45" s="863" t="n">
        <v>4.53</v>
      </c>
      <c r="J45" s="880" t="n">
        <f aca="false">SUM(J10:J43)</f>
        <v>3198165</v>
      </c>
      <c r="K45" s="881" t="n">
        <f aca="false">SUM(K10:K43)</f>
        <v>553594188</v>
      </c>
    </row>
  </sheetData>
  <mergeCells count="4">
    <mergeCell ref="A2:B2"/>
    <mergeCell ref="B5:C5"/>
    <mergeCell ref="E5:F5"/>
    <mergeCell ref="H5:I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33" width="19.99"/>
    <col collapsed="false" customWidth="true" hidden="false" outlineLevel="0" max="2" min="2" style="97" width="18.28"/>
    <col collapsed="false" customWidth="true" hidden="false" outlineLevel="0" max="3" min="3" style="97" width="16.28"/>
    <col collapsed="false" customWidth="true" hidden="false" outlineLevel="0" max="4" min="4" style="278" width="15.99"/>
    <col collapsed="false" customWidth="true" hidden="false" outlineLevel="0" max="5" min="5" style="97" width="13.7"/>
    <col collapsed="false" customWidth="true" hidden="false" outlineLevel="0" max="6" min="6" style="786" width="13.99"/>
    <col collapsed="false" customWidth="false" hidden="false" outlineLevel="0" max="257" min="7" style="33" width="12.85"/>
  </cols>
  <sheetData>
    <row r="1" s="82" customFormat="true" ht="12" hidden="false" customHeight="false" outlineLevel="0" collapsed="false">
      <c r="A1" s="98" t="s">
        <v>354</v>
      </c>
      <c r="B1" s="174"/>
      <c r="C1" s="174"/>
      <c r="D1" s="494"/>
      <c r="E1" s="174"/>
      <c r="F1" s="882"/>
    </row>
    <row r="2" s="82" customFormat="true" ht="12" hidden="false" customHeight="false" outlineLevel="0" collapsed="false">
      <c r="A2" s="98" t="s">
        <v>355</v>
      </c>
      <c r="B2" s="174"/>
      <c r="C2" s="174"/>
      <c r="D2" s="494"/>
      <c r="E2" s="174"/>
      <c r="F2" s="882"/>
    </row>
    <row r="3" s="82" customFormat="true" ht="12" hidden="false" customHeight="false" outlineLevel="0" collapsed="false">
      <c r="A3" s="98" t="s">
        <v>11</v>
      </c>
      <c r="B3" s="174"/>
      <c r="C3" s="174"/>
      <c r="D3" s="494"/>
      <c r="E3" s="174"/>
      <c r="F3" s="882"/>
    </row>
    <row r="4" s="82" customFormat="true" ht="12" hidden="false" customHeight="false" outlineLevel="0" collapsed="false">
      <c r="A4" s="100"/>
      <c r="B4" s="174"/>
      <c r="C4" s="174"/>
      <c r="D4" s="494"/>
      <c r="E4" s="174"/>
      <c r="F4" s="882"/>
    </row>
    <row r="5" s="792" customFormat="true" ht="12" hidden="false" customHeight="false" outlineLevel="0" collapsed="false">
      <c r="A5" s="327"/>
      <c r="B5" s="791"/>
      <c r="C5" s="589" t="s">
        <v>164</v>
      </c>
      <c r="D5" s="440"/>
      <c r="E5" s="589"/>
      <c r="F5" s="883"/>
    </row>
    <row r="6" s="792" customFormat="true" ht="12" hidden="false" customHeight="false" outlineLevel="0" collapsed="false">
      <c r="A6" s="495"/>
      <c r="B6" s="108" t="s">
        <v>257</v>
      </c>
      <c r="C6" s="108" t="s">
        <v>263</v>
      </c>
      <c r="D6" s="814" t="s">
        <v>161</v>
      </c>
      <c r="E6" s="108" t="s">
        <v>278</v>
      </c>
      <c r="F6" s="884"/>
    </row>
    <row r="7" s="792" customFormat="true" ht="12" hidden="false" customHeight="false" outlineLevel="0" collapsed="false">
      <c r="B7" s="813" t="s">
        <v>262</v>
      </c>
      <c r="C7" s="108" t="s">
        <v>356</v>
      </c>
      <c r="D7" s="792" t="s">
        <v>164</v>
      </c>
      <c r="E7" s="813" t="s">
        <v>337</v>
      </c>
      <c r="F7" s="884" t="s">
        <v>357</v>
      </c>
    </row>
    <row r="8" s="792" customFormat="true" ht="12" hidden="false" customHeight="false" outlineLevel="0" collapsed="false">
      <c r="A8" s="270"/>
      <c r="B8" s="773" t="s">
        <v>274</v>
      </c>
      <c r="C8" s="773" t="s">
        <v>358</v>
      </c>
      <c r="D8" s="443" t="s">
        <v>168</v>
      </c>
      <c r="E8" s="773" t="s">
        <v>164</v>
      </c>
      <c r="F8" s="885" t="s">
        <v>359</v>
      </c>
    </row>
    <row r="9" s="29" customFormat="true" ht="12" hidden="false" customHeight="false" outlineLevel="0" collapsed="false">
      <c r="A9" s="107"/>
      <c r="B9" s="108"/>
      <c r="C9" s="108"/>
      <c r="D9" s="446"/>
      <c r="E9" s="108"/>
      <c r="F9" s="884"/>
    </row>
    <row r="10" s="94" customFormat="true" ht="12" hidden="false" customHeight="false" outlineLevel="0" collapsed="false">
      <c r="A10" s="886" t="s">
        <v>14</v>
      </c>
      <c r="B10" s="887" t="n">
        <v>1488830</v>
      </c>
      <c r="C10" s="888" t="n">
        <v>1217765</v>
      </c>
      <c r="D10" s="889" t="n">
        <v>2678</v>
      </c>
      <c r="E10" s="890" t="n">
        <v>455</v>
      </c>
      <c r="F10" s="891" t="n">
        <v>1369</v>
      </c>
    </row>
    <row r="11" s="94" customFormat="true" ht="12" hidden="false" customHeight="false" outlineLevel="0" collapsed="false">
      <c r="A11" s="886" t="s">
        <v>15</v>
      </c>
      <c r="B11" s="887" t="n">
        <v>1894146</v>
      </c>
      <c r="C11" s="888" t="n">
        <v>1482911</v>
      </c>
      <c r="D11" s="889" t="n">
        <v>5125</v>
      </c>
      <c r="E11" s="890" t="n">
        <v>289</v>
      </c>
      <c r="F11" s="891" t="n">
        <v>1806</v>
      </c>
    </row>
    <row r="12" s="94" customFormat="true" ht="12" hidden="false" customHeight="false" outlineLevel="0" collapsed="false">
      <c r="A12" s="886" t="s">
        <v>16</v>
      </c>
      <c r="B12" s="887" t="n">
        <v>9574843</v>
      </c>
      <c r="C12" s="888" t="n">
        <v>6160223</v>
      </c>
      <c r="D12" s="889" t="n">
        <v>18469</v>
      </c>
      <c r="E12" s="890" t="n">
        <v>334</v>
      </c>
      <c r="F12" s="891" t="n">
        <v>7237</v>
      </c>
    </row>
    <row r="13" s="94" customFormat="true" ht="12" hidden="false" customHeight="false" outlineLevel="0" collapsed="false">
      <c r="A13" s="886" t="s">
        <v>17</v>
      </c>
      <c r="B13" s="887" t="n">
        <v>1344089</v>
      </c>
      <c r="C13" s="888" t="n">
        <v>1313321</v>
      </c>
      <c r="D13" s="889" t="n">
        <v>2012</v>
      </c>
      <c r="E13" s="890" t="n">
        <v>653</v>
      </c>
      <c r="F13" s="891" t="n">
        <v>945</v>
      </c>
    </row>
    <row r="14" s="94" customFormat="true" ht="12" hidden="false" customHeight="false" outlineLevel="0" collapsed="false">
      <c r="A14" s="886"/>
      <c r="B14" s="887"/>
      <c r="C14" s="888"/>
      <c r="D14" s="889"/>
      <c r="E14" s="890"/>
      <c r="F14" s="892"/>
    </row>
    <row r="15" s="94" customFormat="true" ht="12" hidden="false" customHeight="false" outlineLevel="0" collapsed="false">
      <c r="A15" s="886" t="s">
        <v>18</v>
      </c>
      <c r="B15" s="887" t="n">
        <v>959516</v>
      </c>
      <c r="C15" s="888" t="n">
        <v>1215669</v>
      </c>
      <c r="D15" s="889" t="n">
        <v>1568</v>
      </c>
      <c r="E15" s="890" t="n">
        <v>775</v>
      </c>
      <c r="F15" s="891" t="n">
        <v>728</v>
      </c>
    </row>
    <row r="16" s="94" customFormat="true" ht="12" hidden="false" customHeight="false" outlineLevel="0" collapsed="false">
      <c r="A16" s="886" t="s">
        <v>19</v>
      </c>
      <c r="B16" s="887" t="n">
        <v>12608766</v>
      </c>
      <c r="C16" s="888" t="n">
        <v>8888385</v>
      </c>
      <c r="D16" s="889" t="n">
        <v>25162</v>
      </c>
      <c r="E16" s="890" t="n">
        <v>353</v>
      </c>
      <c r="F16" s="891" t="n">
        <v>10760</v>
      </c>
    </row>
    <row r="17" s="94" customFormat="true" ht="12" hidden="false" customHeight="false" outlineLevel="0" collapsed="false">
      <c r="A17" s="886" t="s">
        <v>20</v>
      </c>
      <c r="B17" s="887" t="n">
        <v>10312690</v>
      </c>
      <c r="C17" s="888" t="n">
        <v>9315990</v>
      </c>
      <c r="D17" s="889" t="n">
        <v>28505</v>
      </c>
      <c r="E17" s="890" t="n">
        <v>327</v>
      </c>
      <c r="F17" s="891" t="n">
        <v>14020</v>
      </c>
    </row>
    <row r="18" s="94" customFormat="true" ht="12" hidden="false" customHeight="false" outlineLevel="0" collapsed="false">
      <c r="A18" s="886" t="s">
        <v>21</v>
      </c>
      <c r="B18" s="887" t="n">
        <v>4697804</v>
      </c>
      <c r="C18" s="888" t="n">
        <v>4328302</v>
      </c>
      <c r="D18" s="889" t="n">
        <v>9858</v>
      </c>
      <c r="E18" s="890" t="n">
        <v>439</v>
      </c>
      <c r="F18" s="891" t="n">
        <v>5188</v>
      </c>
    </row>
    <row r="19" s="94" customFormat="true" ht="12" hidden="false" customHeight="false" outlineLevel="0" collapsed="false">
      <c r="A19" s="886"/>
      <c r="B19" s="887"/>
      <c r="C19" s="888"/>
      <c r="D19" s="889"/>
      <c r="E19" s="890"/>
      <c r="F19" s="892"/>
    </row>
    <row r="20" s="94" customFormat="true" ht="12" hidden="false" customHeight="false" outlineLevel="0" collapsed="false">
      <c r="A20" s="886" t="s">
        <v>22</v>
      </c>
      <c r="B20" s="887" t="n">
        <v>8850584</v>
      </c>
      <c r="C20" s="888" t="n">
        <v>5785241</v>
      </c>
      <c r="D20" s="889" t="n">
        <v>16801</v>
      </c>
      <c r="E20" s="890" t="n">
        <v>344</v>
      </c>
      <c r="F20" s="891" t="n">
        <v>6905</v>
      </c>
    </row>
    <row r="21" s="94" customFormat="true" ht="12" hidden="false" customHeight="false" outlineLevel="0" collapsed="false">
      <c r="A21" s="886" t="s">
        <v>23</v>
      </c>
      <c r="B21" s="887" t="n">
        <v>4568903</v>
      </c>
      <c r="C21" s="888" t="n">
        <v>3085127</v>
      </c>
      <c r="D21" s="889" t="n">
        <v>14571</v>
      </c>
      <c r="E21" s="890" t="n">
        <v>212</v>
      </c>
      <c r="F21" s="891" t="n">
        <v>4267</v>
      </c>
    </row>
    <row r="22" s="94" customFormat="true" ht="12" hidden="false" customHeight="false" outlineLevel="0" collapsed="false">
      <c r="A22" s="886" t="s">
        <v>24</v>
      </c>
      <c r="B22" s="887" t="n">
        <v>1737860</v>
      </c>
      <c r="C22" s="888" t="n">
        <v>1439302</v>
      </c>
      <c r="D22" s="889" t="n">
        <v>2986</v>
      </c>
      <c r="E22" s="890" t="n">
        <v>482</v>
      </c>
      <c r="F22" s="891" t="n">
        <v>1466</v>
      </c>
    </row>
    <row r="23" s="94" customFormat="true" ht="12" hidden="false" customHeight="false" outlineLevel="0" collapsed="false">
      <c r="A23" s="886" t="s">
        <v>25</v>
      </c>
      <c r="B23" s="887" t="n">
        <v>3808650</v>
      </c>
      <c r="C23" s="888" t="n">
        <v>3508654</v>
      </c>
      <c r="D23" s="889" t="n">
        <v>7169</v>
      </c>
      <c r="E23" s="890" t="n">
        <v>489</v>
      </c>
      <c r="F23" s="891" t="n">
        <v>2693</v>
      </c>
    </row>
    <row r="24" s="94" customFormat="true" ht="12" hidden="false" customHeight="false" outlineLevel="0" collapsed="false">
      <c r="A24" s="886"/>
      <c r="B24" s="887"/>
      <c r="C24" s="888"/>
      <c r="D24" s="889"/>
      <c r="E24" s="890"/>
      <c r="F24" s="892"/>
    </row>
    <row r="25" s="94" customFormat="true" ht="12" hidden="false" customHeight="false" outlineLevel="0" collapsed="false">
      <c r="A25" s="886" t="s">
        <v>26</v>
      </c>
      <c r="B25" s="887" t="n">
        <v>13947789</v>
      </c>
      <c r="C25" s="888" t="n">
        <v>14615858</v>
      </c>
      <c r="D25" s="889" t="n">
        <v>31042</v>
      </c>
      <c r="E25" s="890" t="n">
        <v>471</v>
      </c>
      <c r="F25" s="891" t="n">
        <v>10929</v>
      </c>
    </row>
    <row r="26" s="94" customFormat="true" ht="12" hidden="false" customHeight="false" outlineLevel="0" collapsed="false">
      <c r="A26" s="886" t="s">
        <v>27</v>
      </c>
      <c r="B26" s="887" t="n">
        <v>20124264</v>
      </c>
      <c r="C26" s="888" t="n">
        <v>12065600</v>
      </c>
      <c r="D26" s="889" t="n">
        <v>43984</v>
      </c>
      <c r="E26" s="890" t="n">
        <v>274</v>
      </c>
      <c r="F26" s="891" t="n">
        <v>11154</v>
      </c>
    </row>
    <row r="27" s="94" customFormat="true" ht="12" hidden="false" customHeight="false" outlineLevel="0" collapsed="false">
      <c r="A27" s="886" t="s">
        <v>28</v>
      </c>
      <c r="B27" s="887" t="n">
        <v>3163986</v>
      </c>
      <c r="C27" s="888" t="n">
        <v>2685533</v>
      </c>
      <c r="D27" s="889" t="n">
        <v>7005</v>
      </c>
      <c r="E27" s="890" t="n">
        <v>383</v>
      </c>
      <c r="F27" s="891" t="n">
        <v>3470</v>
      </c>
    </row>
    <row r="28" s="94" customFormat="true" ht="12" hidden="false" customHeight="false" outlineLevel="0" collapsed="false">
      <c r="A28" s="886" t="s">
        <v>29</v>
      </c>
      <c r="B28" s="887" t="n">
        <v>3349576</v>
      </c>
      <c r="C28" s="888" t="n">
        <v>3000796</v>
      </c>
      <c r="D28" s="889" t="n">
        <v>8375</v>
      </c>
      <c r="E28" s="890" t="n">
        <v>358</v>
      </c>
      <c r="F28" s="891" t="n">
        <v>2250</v>
      </c>
    </row>
    <row r="29" s="94" customFormat="true" ht="12" hidden="false" customHeight="false" outlineLevel="0" collapsed="false">
      <c r="A29" s="886"/>
      <c r="B29" s="887"/>
      <c r="C29" s="888"/>
      <c r="D29" s="889"/>
      <c r="E29" s="890"/>
      <c r="F29" s="892"/>
    </row>
    <row r="30" s="94" customFormat="true" ht="12" hidden="false" customHeight="false" outlineLevel="0" collapsed="false">
      <c r="A30" s="886" t="s">
        <v>30</v>
      </c>
      <c r="B30" s="887" t="n">
        <v>1452198</v>
      </c>
      <c r="C30" s="888" t="n">
        <v>1372687</v>
      </c>
      <c r="D30" s="889" t="n">
        <v>4318</v>
      </c>
      <c r="E30" s="890" t="n">
        <v>318</v>
      </c>
      <c r="F30" s="891" t="n">
        <v>1445</v>
      </c>
    </row>
    <row r="31" s="94" customFormat="true" ht="12" hidden="false" customHeight="false" outlineLevel="0" collapsed="false">
      <c r="A31" s="886" t="s">
        <v>31</v>
      </c>
      <c r="B31" s="887" t="n">
        <v>10304824</v>
      </c>
      <c r="C31" s="888" t="n">
        <v>12960168</v>
      </c>
      <c r="D31" s="889" t="n">
        <v>20543</v>
      </c>
      <c r="E31" s="890" t="n">
        <v>631</v>
      </c>
      <c r="F31" s="891" t="n">
        <v>9712</v>
      </c>
    </row>
    <row r="32" s="94" customFormat="true" ht="12" hidden="false" customHeight="false" outlineLevel="0" collapsed="false">
      <c r="A32" s="886" t="s">
        <v>32</v>
      </c>
      <c r="B32" s="887" t="n">
        <v>3784932</v>
      </c>
      <c r="C32" s="888" t="n">
        <v>4277199</v>
      </c>
      <c r="D32" s="889" t="n">
        <v>8162</v>
      </c>
      <c r="E32" s="890" t="n">
        <v>524</v>
      </c>
      <c r="F32" s="891" t="n">
        <v>3179</v>
      </c>
    </row>
    <row r="33" s="94" customFormat="true" ht="12" hidden="false" customHeight="false" outlineLevel="0" collapsed="false">
      <c r="A33" s="886" t="s">
        <v>33</v>
      </c>
      <c r="B33" s="887" t="n">
        <v>1421710</v>
      </c>
      <c r="C33" s="888" t="n">
        <v>2585196</v>
      </c>
      <c r="D33" s="889" t="n">
        <v>4543</v>
      </c>
      <c r="E33" s="890" t="n">
        <v>569</v>
      </c>
      <c r="F33" s="891" t="n">
        <v>1567</v>
      </c>
    </row>
    <row r="34" s="94" customFormat="true" ht="12" hidden="false" customHeight="false" outlineLevel="0" collapsed="false">
      <c r="A34" s="886"/>
      <c r="B34" s="887"/>
      <c r="C34" s="888"/>
      <c r="D34" s="889"/>
      <c r="E34" s="890"/>
      <c r="F34" s="892"/>
    </row>
    <row r="35" s="94" customFormat="true" ht="12" hidden="false" customHeight="false" outlineLevel="0" collapsed="false">
      <c r="A35" s="886" t="s">
        <v>34</v>
      </c>
      <c r="B35" s="887" t="n">
        <v>3784531</v>
      </c>
      <c r="C35" s="888" t="n">
        <v>4052932</v>
      </c>
      <c r="D35" s="889" t="n">
        <v>14111</v>
      </c>
      <c r="E35" s="890" t="n">
        <v>287</v>
      </c>
      <c r="F35" s="891" t="n">
        <v>2791</v>
      </c>
    </row>
    <row r="36" s="94" customFormat="true" ht="12" hidden="false" customHeight="false" outlineLevel="0" collapsed="false">
      <c r="A36" s="886" t="s">
        <v>35</v>
      </c>
      <c r="B36" s="887" t="n">
        <v>21484271</v>
      </c>
      <c r="C36" s="888" t="n">
        <v>14470984</v>
      </c>
      <c r="D36" s="889" t="n">
        <v>49578</v>
      </c>
      <c r="E36" s="890" t="n">
        <v>292</v>
      </c>
      <c r="F36" s="891" t="n">
        <v>15318</v>
      </c>
    </row>
    <row r="37" s="94" customFormat="true" ht="12" hidden="false" customHeight="false" outlineLevel="0" collapsed="false">
      <c r="A37" s="886" t="s">
        <v>36</v>
      </c>
      <c r="B37" s="887" t="n">
        <v>4034490</v>
      </c>
      <c r="C37" s="888" t="n">
        <v>3177969</v>
      </c>
      <c r="D37" s="889" t="n">
        <v>7521</v>
      </c>
      <c r="E37" s="890" t="n">
        <v>423</v>
      </c>
      <c r="F37" s="891" t="n">
        <v>2579</v>
      </c>
    </row>
    <row r="38" s="94" customFormat="true" ht="12" hidden="false" customHeight="false" outlineLevel="0" collapsed="false">
      <c r="A38" s="886" t="s">
        <v>37</v>
      </c>
      <c r="B38" s="887" t="n">
        <v>8248870</v>
      </c>
      <c r="C38" s="888" t="n">
        <v>7787885</v>
      </c>
      <c r="D38" s="889" t="n">
        <v>34201</v>
      </c>
      <c r="E38" s="890" t="n">
        <v>228</v>
      </c>
      <c r="F38" s="891" t="n">
        <v>6388</v>
      </c>
    </row>
    <row r="39" s="94" customFormat="true" ht="12" hidden="false" customHeight="false" outlineLevel="0" collapsed="false">
      <c r="A39" s="886"/>
      <c r="B39" s="887"/>
      <c r="C39" s="888"/>
      <c r="D39" s="889"/>
      <c r="E39" s="890"/>
      <c r="F39" s="892"/>
    </row>
    <row r="40" s="94" customFormat="true" ht="12" hidden="false" customHeight="false" outlineLevel="0" collapsed="false">
      <c r="A40" s="886" t="s">
        <v>38</v>
      </c>
      <c r="B40" s="887" t="n">
        <v>2050114</v>
      </c>
      <c r="C40" s="888" t="n">
        <v>2896290</v>
      </c>
      <c r="D40" s="889" t="n">
        <v>3930</v>
      </c>
      <c r="E40" s="890" t="n">
        <v>737</v>
      </c>
      <c r="F40" s="891" t="n">
        <v>2136</v>
      </c>
    </row>
    <row r="41" s="94" customFormat="true" ht="12" hidden="false" customHeight="false" outlineLevel="0" collapsed="false">
      <c r="A41" s="886" t="s">
        <v>39</v>
      </c>
      <c r="B41" s="887" t="n">
        <v>9501198</v>
      </c>
      <c r="C41" s="888" t="n">
        <v>12256115</v>
      </c>
      <c r="D41" s="889" t="n">
        <v>22243</v>
      </c>
      <c r="E41" s="890" t="n">
        <v>551</v>
      </c>
      <c r="F41" s="891" t="n">
        <v>6521</v>
      </c>
    </row>
    <row r="42" s="94" customFormat="true" ht="12" hidden="false" customHeight="false" outlineLevel="0" collapsed="false">
      <c r="A42" s="886" t="s">
        <v>40</v>
      </c>
      <c r="B42" s="887" t="n">
        <v>12991668</v>
      </c>
      <c r="C42" s="888" t="n">
        <v>21418986</v>
      </c>
      <c r="D42" s="889" t="n">
        <v>74975</v>
      </c>
      <c r="E42" s="890" t="n">
        <v>286</v>
      </c>
      <c r="F42" s="891" t="n">
        <v>19110</v>
      </c>
    </row>
    <row r="43" s="94" customFormat="true" ht="12" hidden="false" customHeight="false" outlineLevel="0" collapsed="false">
      <c r="A43" s="851" t="s">
        <v>41</v>
      </c>
      <c r="B43" s="887" t="n">
        <v>1194980</v>
      </c>
      <c r="C43" s="888" t="n">
        <v>1039981</v>
      </c>
      <c r="D43" s="889" t="n">
        <v>2391</v>
      </c>
      <c r="E43" s="893" t="n">
        <v>435</v>
      </c>
      <c r="F43" s="891" t="n">
        <v>951</v>
      </c>
    </row>
    <row r="44" s="94" customFormat="true" ht="12" hidden="false" customHeight="false" outlineLevel="0" collapsed="false">
      <c r="A44" s="851"/>
      <c r="B44" s="894"/>
      <c r="C44" s="895"/>
      <c r="D44" s="896"/>
      <c r="E44" s="897"/>
      <c r="F44" s="898"/>
    </row>
    <row r="45" s="42" customFormat="true" ht="14.1" hidden="false" customHeight="true" outlineLevel="0" collapsed="false">
      <c r="A45" s="490" t="s">
        <v>42</v>
      </c>
      <c r="B45" s="899" t="n">
        <v>182686082</v>
      </c>
      <c r="C45" s="899" t="n">
        <v>168405069</v>
      </c>
      <c r="D45" s="900" t="n">
        <v>471826</v>
      </c>
      <c r="E45" s="901" t="n">
        <v>357</v>
      </c>
      <c r="F45" s="902" t="n">
        <v>156884</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20.99"/>
    <col collapsed="false" customWidth="true" hidden="false" outlineLevel="0" max="2" min="2" style="278" width="14.99"/>
    <col collapsed="false" customWidth="true" hidden="false" outlineLevel="0" max="3" min="3" style="33" width="18.99"/>
    <col collapsed="false" customWidth="false" hidden="false" outlineLevel="0" max="257" min="4" style="33" width="9.14"/>
  </cols>
  <sheetData>
    <row r="1" s="82" customFormat="true" ht="12" hidden="false" customHeight="false" outlineLevel="0" collapsed="false">
      <c r="A1" s="98" t="s">
        <v>360</v>
      </c>
      <c r="B1" s="346"/>
      <c r="C1" s="174"/>
    </row>
    <row r="2" s="82" customFormat="true" ht="12" hidden="false" customHeight="false" outlineLevel="0" collapsed="false">
      <c r="A2" s="249" t="s">
        <v>355</v>
      </c>
      <c r="B2" s="249"/>
      <c r="C2" s="174"/>
    </row>
    <row r="3" s="82" customFormat="true" ht="12" hidden="false" customHeight="false" outlineLevel="0" collapsed="false">
      <c r="A3" s="98" t="s">
        <v>361</v>
      </c>
      <c r="B3" s="346"/>
      <c r="C3" s="174"/>
    </row>
    <row r="4" s="82" customFormat="true" ht="12" hidden="false" customHeight="false" outlineLevel="0" collapsed="false">
      <c r="A4" s="100"/>
      <c r="B4" s="494"/>
      <c r="C4" s="174"/>
    </row>
    <row r="5" s="29" customFormat="true" ht="6.75" hidden="false" customHeight="true" outlineLevel="0" collapsed="false">
      <c r="A5" s="102"/>
      <c r="B5" s="256"/>
      <c r="C5" s="903"/>
    </row>
    <row r="6" s="29" customFormat="true" ht="11.25" hidden="false" customHeight="true" outlineLevel="0" collapsed="false">
      <c r="A6" s="107"/>
      <c r="B6" s="446"/>
      <c r="C6" s="108"/>
    </row>
    <row r="7" s="29" customFormat="true" ht="12" hidden="false" customHeight="false" outlineLevel="0" collapsed="false">
      <c r="B7" s="446"/>
      <c r="C7" s="813" t="s">
        <v>275</v>
      </c>
    </row>
    <row r="8" s="29" customFormat="true" ht="12" hidden="false" customHeight="false" outlineLevel="0" collapsed="false">
      <c r="A8" s="105"/>
      <c r="B8" s="443" t="s">
        <v>213</v>
      </c>
      <c r="C8" s="773" t="s">
        <v>274</v>
      </c>
    </row>
    <row r="9" s="29" customFormat="true" ht="12" hidden="false" customHeight="false" outlineLevel="0" collapsed="false">
      <c r="A9" s="107"/>
      <c r="B9" s="446"/>
      <c r="C9" s="108"/>
    </row>
    <row r="10" s="94" customFormat="true" ht="12" hidden="false" customHeight="false" outlineLevel="0" collapsed="false">
      <c r="A10" s="886" t="s">
        <v>14</v>
      </c>
      <c r="B10" s="904" t="n">
        <v>1371.6</v>
      </c>
      <c r="C10" s="888" t="n">
        <v>14584131</v>
      </c>
    </row>
    <row r="11" s="94" customFormat="true" ht="12" hidden="false" customHeight="false" outlineLevel="0" collapsed="false">
      <c r="A11" s="886" t="s">
        <v>15</v>
      </c>
      <c r="B11" s="904" t="n">
        <v>2046.2</v>
      </c>
      <c r="C11" s="888" t="n">
        <v>17419835</v>
      </c>
    </row>
    <row r="12" s="94" customFormat="true" ht="12" hidden="false" customHeight="false" outlineLevel="0" collapsed="false">
      <c r="A12" s="886" t="s">
        <v>16</v>
      </c>
      <c r="B12" s="904" t="n">
        <v>7719.3</v>
      </c>
      <c r="C12" s="888" t="n">
        <v>64790202</v>
      </c>
    </row>
    <row r="13" s="94" customFormat="true" ht="12" hidden="false" customHeight="false" outlineLevel="0" collapsed="false">
      <c r="A13" s="886" t="s">
        <v>17</v>
      </c>
      <c r="B13" s="904" t="n">
        <v>1016.8</v>
      </c>
      <c r="C13" s="888" t="n">
        <v>10270126</v>
      </c>
    </row>
    <row r="14" s="94" customFormat="true" ht="12" hidden="false" customHeight="false" outlineLevel="0" collapsed="false">
      <c r="A14" s="886"/>
      <c r="B14" s="904"/>
      <c r="C14" s="888"/>
    </row>
    <row r="15" s="94" customFormat="true" ht="12" hidden="false" customHeight="false" outlineLevel="0" collapsed="false">
      <c r="A15" s="886" t="s">
        <v>18</v>
      </c>
      <c r="B15" s="904" t="n">
        <v>861.3</v>
      </c>
      <c r="C15" s="888" t="n">
        <v>9437619</v>
      </c>
    </row>
    <row r="16" s="94" customFormat="true" ht="12" hidden="false" customHeight="false" outlineLevel="0" collapsed="false">
      <c r="A16" s="886" t="s">
        <v>19</v>
      </c>
      <c r="B16" s="904" t="n">
        <v>11548.7</v>
      </c>
      <c r="C16" s="888" t="n">
        <v>107605293</v>
      </c>
    </row>
    <row r="17" s="94" customFormat="true" ht="12" hidden="false" customHeight="false" outlineLevel="0" collapsed="false">
      <c r="A17" s="886" t="s">
        <v>20</v>
      </c>
      <c r="B17" s="904" t="n">
        <v>12758.1</v>
      </c>
      <c r="C17" s="888" t="n">
        <v>94008684</v>
      </c>
    </row>
    <row r="18" s="94" customFormat="true" ht="12" hidden="false" customHeight="false" outlineLevel="0" collapsed="false">
      <c r="A18" s="886" t="s">
        <v>21</v>
      </c>
      <c r="B18" s="904" t="n">
        <v>4911.5</v>
      </c>
      <c r="C18" s="888" t="n">
        <v>42861190</v>
      </c>
    </row>
    <row r="19" s="94" customFormat="true" ht="12" hidden="false" customHeight="false" outlineLevel="0" collapsed="false">
      <c r="A19" s="886"/>
      <c r="B19" s="904"/>
      <c r="C19" s="888"/>
    </row>
    <row r="20" s="94" customFormat="true" ht="12" hidden="false" customHeight="false" outlineLevel="0" collapsed="false">
      <c r="A20" s="886" t="s">
        <v>22</v>
      </c>
      <c r="B20" s="904" t="n">
        <v>7417.9</v>
      </c>
      <c r="C20" s="888" t="n">
        <v>52105029</v>
      </c>
    </row>
    <row r="21" s="94" customFormat="true" ht="12" hidden="false" customHeight="false" outlineLevel="0" collapsed="false">
      <c r="A21" s="886" t="s">
        <v>23</v>
      </c>
      <c r="B21" s="904" t="n">
        <v>4175</v>
      </c>
      <c r="C21" s="888" t="n">
        <v>34831452</v>
      </c>
    </row>
    <row r="22" s="94" customFormat="true" ht="12" hidden="false" customHeight="false" outlineLevel="0" collapsed="false">
      <c r="A22" s="886" t="s">
        <v>24</v>
      </c>
      <c r="B22" s="904" t="n">
        <v>1229.7</v>
      </c>
      <c r="C22" s="888" t="n">
        <v>14555777</v>
      </c>
    </row>
    <row r="23" s="94" customFormat="true" ht="12" hidden="false" customHeight="false" outlineLevel="0" collapsed="false">
      <c r="A23" s="886" t="s">
        <v>25</v>
      </c>
      <c r="B23" s="904" t="n">
        <v>2706.6</v>
      </c>
      <c r="C23" s="888" t="n">
        <v>27543930</v>
      </c>
    </row>
    <row r="24" s="94" customFormat="true" ht="12" hidden="false" customHeight="false" outlineLevel="0" collapsed="false">
      <c r="A24" s="886"/>
      <c r="B24" s="904"/>
      <c r="C24" s="888"/>
    </row>
    <row r="25" s="94" customFormat="true" ht="12" hidden="false" customHeight="false" outlineLevel="0" collapsed="false">
      <c r="A25" s="886" t="s">
        <v>26</v>
      </c>
      <c r="B25" s="904" t="n">
        <v>13231.9</v>
      </c>
      <c r="C25" s="888" t="n">
        <v>106263338</v>
      </c>
    </row>
    <row r="26" s="94" customFormat="true" ht="12" hidden="false" customHeight="false" outlineLevel="0" collapsed="false">
      <c r="A26" s="886" t="s">
        <v>27</v>
      </c>
      <c r="B26" s="904" t="n">
        <v>15992.3</v>
      </c>
      <c r="C26" s="888" t="n">
        <v>108962958</v>
      </c>
    </row>
    <row r="27" s="94" customFormat="true" ht="12" hidden="false" customHeight="false" outlineLevel="0" collapsed="false">
      <c r="A27" s="886" t="s">
        <v>28</v>
      </c>
      <c r="B27" s="904" t="n">
        <v>3190.6</v>
      </c>
      <c r="C27" s="888" t="n">
        <v>21398239</v>
      </c>
    </row>
    <row r="28" s="94" customFormat="true" ht="12" hidden="false" customHeight="false" outlineLevel="0" collapsed="false">
      <c r="A28" s="886" t="s">
        <v>29</v>
      </c>
      <c r="B28" s="904" t="n">
        <v>2674</v>
      </c>
      <c r="C28" s="888" t="n">
        <v>25679324</v>
      </c>
    </row>
    <row r="29" s="94" customFormat="true" ht="12" hidden="false" customHeight="false" outlineLevel="0" collapsed="false">
      <c r="A29" s="886"/>
      <c r="B29" s="904"/>
      <c r="C29" s="888"/>
    </row>
    <row r="30" s="94" customFormat="true" ht="12" hidden="false" customHeight="false" outlineLevel="0" collapsed="false">
      <c r="A30" s="886" t="s">
        <v>30</v>
      </c>
      <c r="B30" s="904" t="n">
        <v>1251.8</v>
      </c>
      <c r="C30" s="888" t="n">
        <v>13657853</v>
      </c>
    </row>
    <row r="31" s="94" customFormat="true" ht="12" hidden="false" customHeight="false" outlineLevel="0" collapsed="false">
      <c r="A31" s="886" t="s">
        <v>31</v>
      </c>
      <c r="B31" s="904" t="n">
        <v>7817.6</v>
      </c>
      <c r="C31" s="888" t="n">
        <v>75831815</v>
      </c>
    </row>
    <row r="32" s="94" customFormat="true" ht="12" hidden="false" customHeight="false" outlineLevel="0" collapsed="false">
      <c r="A32" s="886" t="s">
        <v>32</v>
      </c>
      <c r="B32" s="904" t="n">
        <v>3322.5</v>
      </c>
      <c r="C32" s="888" t="n">
        <v>31096980</v>
      </c>
    </row>
    <row r="33" s="94" customFormat="true" ht="12" hidden="false" customHeight="false" outlineLevel="0" collapsed="false">
      <c r="A33" s="886" t="s">
        <v>33</v>
      </c>
      <c r="B33" s="904" t="n">
        <v>1604.9</v>
      </c>
      <c r="C33" s="888" t="n">
        <v>14451359</v>
      </c>
    </row>
    <row r="34" s="94" customFormat="true" ht="12" hidden="false" customHeight="false" outlineLevel="0" collapsed="false">
      <c r="A34" s="886"/>
      <c r="B34" s="904"/>
      <c r="C34" s="888"/>
    </row>
    <row r="35" s="94" customFormat="true" ht="12" hidden="false" customHeight="false" outlineLevel="0" collapsed="false">
      <c r="A35" s="886" t="s">
        <v>34</v>
      </c>
      <c r="B35" s="904" t="n">
        <v>3465.6</v>
      </c>
      <c r="C35" s="888" t="n">
        <v>38268861</v>
      </c>
    </row>
    <row r="36" s="94" customFormat="true" ht="12" hidden="false" customHeight="false" outlineLevel="0" collapsed="false">
      <c r="A36" s="886" t="s">
        <v>35</v>
      </c>
      <c r="B36" s="904" t="n">
        <v>19571.1</v>
      </c>
      <c r="C36" s="888" t="n">
        <v>137099311</v>
      </c>
    </row>
    <row r="37" s="94" customFormat="true" ht="12" hidden="false" customHeight="false" outlineLevel="0" collapsed="false">
      <c r="A37" s="886" t="s">
        <v>36</v>
      </c>
      <c r="B37" s="904" t="n">
        <v>3295</v>
      </c>
      <c r="C37" s="888" t="n">
        <v>27761552</v>
      </c>
    </row>
    <row r="38" s="94" customFormat="true" ht="12" hidden="false" customHeight="false" outlineLevel="0" collapsed="false">
      <c r="A38" s="886" t="s">
        <v>37</v>
      </c>
      <c r="B38" s="904" t="n">
        <v>9075.1</v>
      </c>
      <c r="C38" s="888" t="n">
        <v>69273677</v>
      </c>
    </row>
    <row r="39" s="94" customFormat="true" ht="12" hidden="false" customHeight="false" outlineLevel="0" collapsed="false">
      <c r="A39" s="886"/>
      <c r="B39" s="904"/>
      <c r="C39" s="888"/>
    </row>
    <row r="40" s="94" customFormat="true" ht="12" hidden="false" customHeight="false" outlineLevel="0" collapsed="false">
      <c r="A40" s="886" t="s">
        <v>38</v>
      </c>
      <c r="B40" s="904" t="n">
        <v>2014.6</v>
      </c>
      <c r="C40" s="888" t="n">
        <v>20899499</v>
      </c>
    </row>
    <row r="41" s="94" customFormat="true" ht="12" hidden="false" customHeight="false" outlineLevel="0" collapsed="false">
      <c r="A41" s="886" t="s">
        <v>39</v>
      </c>
      <c r="B41" s="904" t="n">
        <v>8535.9</v>
      </c>
      <c r="C41" s="888" t="n">
        <v>87000934</v>
      </c>
    </row>
    <row r="42" s="94" customFormat="true" ht="12" hidden="false" customHeight="false" outlineLevel="0" collapsed="false">
      <c r="A42" s="886" t="s">
        <v>40</v>
      </c>
      <c r="B42" s="904" t="n">
        <v>11044.2</v>
      </c>
      <c r="C42" s="888" t="n">
        <v>93010953</v>
      </c>
    </row>
    <row r="43" s="94" customFormat="true" ht="12" hidden="false" customHeight="false" outlineLevel="0" collapsed="false">
      <c r="A43" s="851" t="s">
        <v>41</v>
      </c>
      <c r="B43" s="904" t="n">
        <v>977.4</v>
      </c>
      <c r="C43" s="888" t="n">
        <v>11331445</v>
      </c>
    </row>
    <row r="44" s="94" customFormat="true" ht="12" hidden="false" customHeight="false" outlineLevel="0" collapsed="false">
      <c r="A44" s="851"/>
      <c r="B44" s="905"/>
      <c r="C44" s="367"/>
    </row>
    <row r="45" s="42" customFormat="true" ht="14.1" hidden="false" customHeight="true" outlineLevel="0" collapsed="false">
      <c r="A45" s="490" t="s">
        <v>42</v>
      </c>
      <c r="B45" s="906" t="n">
        <v>164827.2</v>
      </c>
      <c r="C45" s="377" t="n">
        <v>1372001366</v>
      </c>
    </row>
    <row r="46" customFormat="false" ht="12" hidden="false" customHeight="false" outlineLevel="0" collapsed="false">
      <c r="B46" s="907"/>
    </row>
  </sheetData>
  <mergeCells count="1">
    <mergeCell ref="A2:B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20.85"/>
    <col collapsed="false" customWidth="true" hidden="false" outlineLevel="0" max="2" min="2" style="784" width="14.28"/>
    <col collapsed="false" customWidth="true" hidden="false" outlineLevel="0" max="3" min="3" style="278" width="11.85"/>
    <col collapsed="false" customWidth="true" hidden="false" outlineLevel="0" max="4" min="4" style="908" width="11.56"/>
    <col collapsed="false" customWidth="true" hidden="false" outlineLevel="0" max="5" min="5" style="784" width="14.85"/>
    <col collapsed="false" customWidth="true" hidden="false" outlineLevel="0" max="6" min="6" style="97" width="16.99"/>
    <col collapsed="false" customWidth="true" hidden="false" outlineLevel="0" max="7" min="7" style="278" width="13.7"/>
    <col collapsed="false" customWidth="true" hidden="false" outlineLevel="0" max="8" min="8" style="822" width="11.85"/>
    <col collapsed="false" customWidth="false" hidden="false" outlineLevel="0" max="257" min="9" style="33" width="9.14"/>
  </cols>
  <sheetData>
    <row r="1" s="82" customFormat="true" ht="12" hidden="false" customHeight="false" outlineLevel="0" collapsed="false">
      <c r="A1" s="98" t="s">
        <v>360</v>
      </c>
      <c r="B1" s="909"/>
      <c r="C1" s="494"/>
      <c r="D1" s="910"/>
      <c r="E1" s="911"/>
      <c r="F1" s="174"/>
      <c r="G1" s="494"/>
      <c r="H1" s="912"/>
    </row>
    <row r="2" s="82" customFormat="true" ht="12" hidden="false" customHeight="false" outlineLevel="0" collapsed="false">
      <c r="A2" s="249" t="s">
        <v>355</v>
      </c>
      <c r="B2" s="249"/>
      <c r="C2" s="494"/>
      <c r="D2" s="910"/>
      <c r="E2" s="911"/>
      <c r="F2" s="174"/>
      <c r="G2" s="494"/>
      <c r="H2" s="912"/>
    </row>
    <row r="3" s="82" customFormat="true" ht="12" hidden="false" customHeight="false" outlineLevel="0" collapsed="false">
      <c r="A3" s="98" t="s">
        <v>342</v>
      </c>
      <c r="B3" s="909"/>
      <c r="C3" s="494"/>
      <c r="D3" s="910"/>
      <c r="E3" s="911"/>
      <c r="F3" s="174"/>
      <c r="G3" s="494"/>
      <c r="H3" s="912"/>
    </row>
    <row r="4" s="82" customFormat="true" ht="12" hidden="false" customHeight="false" outlineLevel="0" collapsed="false">
      <c r="A4" s="100"/>
      <c r="B4" s="911"/>
      <c r="C4" s="494"/>
      <c r="D4" s="910"/>
      <c r="E4" s="911"/>
      <c r="F4" s="174"/>
      <c r="G4" s="494"/>
      <c r="H4" s="912"/>
    </row>
    <row r="5" s="29" customFormat="true" ht="12" hidden="false" customHeight="false" outlineLevel="0" collapsed="false">
      <c r="A5" s="102"/>
      <c r="B5" s="913" t="s">
        <v>258</v>
      </c>
      <c r="C5" s="914"/>
      <c r="D5" s="915"/>
      <c r="E5" s="916"/>
      <c r="F5" s="589"/>
      <c r="G5" s="914"/>
      <c r="H5" s="825"/>
    </row>
    <row r="6" s="29" customFormat="true" ht="12" hidden="false" customHeight="false" outlineLevel="0" collapsed="false">
      <c r="A6" s="107"/>
      <c r="B6" s="917" t="s">
        <v>265</v>
      </c>
      <c r="C6" s="446"/>
      <c r="D6" s="918" t="s">
        <v>281</v>
      </c>
      <c r="E6" s="919" t="s">
        <v>258</v>
      </c>
      <c r="F6" s="108"/>
      <c r="G6" s="446"/>
      <c r="H6" s="828" t="s">
        <v>281</v>
      </c>
    </row>
    <row r="7" s="29" customFormat="true" ht="12" hidden="false" customHeight="false" outlineLevel="0" collapsed="false">
      <c r="B7" s="917" t="s">
        <v>274</v>
      </c>
      <c r="C7" s="814" t="s">
        <v>329</v>
      </c>
      <c r="D7" s="920" t="s">
        <v>329</v>
      </c>
      <c r="E7" s="919" t="s">
        <v>265</v>
      </c>
      <c r="F7" s="108" t="s">
        <v>331</v>
      </c>
      <c r="G7" s="814" t="s">
        <v>338</v>
      </c>
      <c r="H7" s="826" t="s">
        <v>338</v>
      </c>
    </row>
    <row r="8" s="29" customFormat="true" ht="12" hidden="false" customHeight="false" outlineLevel="0" collapsed="false">
      <c r="A8" s="105"/>
      <c r="B8" s="921" t="s">
        <v>362</v>
      </c>
      <c r="C8" s="443" t="s">
        <v>332</v>
      </c>
      <c r="D8" s="922" t="s">
        <v>363</v>
      </c>
      <c r="E8" s="921" t="s">
        <v>348</v>
      </c>
      <c r="F8" s="773" t="s">
        <v>274</v>
      </c>
      <c r="G8" s="443" t="s">
        <v>332</v>
      </c>
      <c r="H8" s="827" t="s">
        <v>363</v>
      </c>
    </row>
    <row r="9" s="29" customFormat="true" ht="12" hidden="false" customHeight="false" outlineLevel="0" collapsed="false">
      <c r="A9" s="107"/>
      <c r="B9" s="917"/>
      <c r="C9" s="446"/>
      <c r="D9" s="918"/>
      <c r="E9" s="917"/>
      <c r="F9" s="108"/>
      <c r="G9" s="446"/>
      <c r="H9" s="828"/>
    </row>
    <row r="10" s="94" customFormat="true" ht="12" hidden="false" customHeight="false" outlineLevel="0" collapsed="false">
      <c r="A10" s="886" t="s">
        <v>14</v>
      </c>
      <c r="B10" s="923" t="n">
        <v>1148331</v>
      </c>
      <c r="C10" s="924" t="n">
        <v>375559</v>
      </c>
      <c r="D10" s="925" t="n">
        <v>3.06</v>
      </c>
      <c r="E10" s="923" t="n">
        <v>2332221</v>
      </c>
      <c r="F10" s="926" t="n">
        <v>412085</v>
      </c>
      <c r="G10" s="924" t="n">
        <v>5992916</v>
      </c>
      <c r="H10" s="927" t="n">
        <v>0.0688</v>
      </c>
    </row>
    <row r="11" s="94" customFormat="true" ht="12" hidden="false" customHeight="false" outlineLevel="0" collapsed="false">
      <c r="A11" s="886" t="s">
        <v>15</v>
      </c>
      <c r="B11" s="923" t="n">
        <v>1432675</v>
      </c>
      <c r="C11" s="924" t="n">
        <v>387154</v>
      </c>
      <c r="D11" s="925" t="n">
        <v>3.7</v>
      </c>
      <c r="E11" s="923" t="n">
        <v>2404226</v>
      </c>
      <c r="F11" s="926" t="n">
        <v>588877</v>
      </c>
      <c r="G11" s="924" t="n">
        <v>4611408</v>
      </c>
      <c r="H11" s="927" t="n">
        <v>0.1277</v>
      </c>
    </row>
    <row r="12" s="94" customFormat="true" ht="12" hidden="false" customHeight="false" outlineLevel="0" collapsed="false">
      <c r="A12" s="886" t="s">
        <v>16</v>
      </c>
      <c r="B12" s="923" t="n">
        <v>4796581</v>
      </c>
      <c r="C12" s="924" t="n">
        <v>1013632</v>
      </c>
      <c r="D12" s="925" t="n">
        <v>4.73</v>
      </c>
      <c r="E12" s="923" t="n">
        <v>6294655</v>
      </c>
      <c r="F12" s="926" t="n">
        <v>1206338</v>
      </c>
      <c r="G12" s="924" t="n">
        <v>15308193</v>
      </c>
      <c r="H12" s="927" t="n">
        <v>0.0788</v>
      </c>
    </row>
    <row r="13" s="94" customFormat="true" ht="12" hidden="false" customHeight="false" outlineLevel="0" collapsed="false">
      <c r="A13" s="886" t="s">
        <v>17</v>
      </c>
      <c r="B13" s="923" t="n">
        <v>837896</v>
      </c>
      <c r="C13" s="924" t="n">
        <v>198848</v>
      </c>
      <c r="D13" s="925" t="n">
        <v>4.21</v>
      </c>
      <c r="E13" s="923" t="n">
        <v>1234846</v>
      </c>
      <c r="F13" s="926" t="n">
        <v>247489</v>
      </c>
      <c r="G13" s="924" t="n">
        <v>2432352</v>
      </c>
      <c r="H13" s="927" t="n">
        <v>0.1017</v>
      </c>
    </row>
    <row r="14" s="94" customFormat="true" ht="12" hidden="false" customHeight="false" outlineLevel="0" collapsed="false">
      <c r="A14" s="886"/>
      <c r="B14" s="923"/>
      <c r="C14" s="924"/>
      <c r="D14" s="925"/>
      <c r="E14" s="923"/>
      <c r="F14" s="926"/>
      <c r="G14" s="924"/>
      <c r="H14" s="927"/>
    </row>
    <row r="15" s="94" customFormat="true" ht="12" hidden="false" customHeight="false" outlineLevel="0" collapsed="false">
      <c r="A15" s="886" t="s">
        <v>18</v>
      </c>
      <c r="B15" s="923" t="n">
        <v>474031</v>
      </c>
      <c r="C15" s="924" t="n">
        <v>230650</v>
      </c>
      <c r="D15" s="925" t="n">
        <v>2.06</v>
      </c>
      <c r="E15" s="923" t="n">
        <v>1432337</v>
      </c>
      <c r="F15" s="926" t="n">
        <v>235068.09</v>
      </c>
      <c r="G15" s="924" t="n">
        <v>3949567</v>
      </c>
      <c r="H15" s="927" t="n">
        <v>0.0595</v>
      </c>
    </row>
    <row r="16" s="94" customFormat="true" ht="12" hidden="false" customHeight="false" outlineLevel="0" collapsed="false">
      <c r="A16" s="886" t="s">
        <v>19</v>
      </c>
      <c r="B16" s="923" t="n">
        <v>9734924</v>
      </c>
      <c r="C16" s="924" t="n">
        <v>1322529</v>
      </c>
      <c r="D16" s="925" t="n">
        <v>7.36</v>
      </c>
      <c r="E16" s="923" t="n">
        <v>8212905</v>
      </c>
      <c r="F16" s="926" t="n">
        <v>2798008</v>
      </c>
      <c r="G16" s="924" t="n">
        <v>20420804</v>
      </c>
      <c r="H16" s="927" t="n">
        <v>0.137</v>
      </c>
    </row>
    <row r="17" s="94" customFormat="true" ht="12" hidden="false" customHeight="false" outlineLevel="0" collapsed="false">
      <c r="A17" s="886" t="s">
        <v>20</v>
      </c>
      <c r="B17" s="923" t="n">
        <v>7966928</v>
      </c>
      <c r="C17" s="924" t="n">
        <v>869718</v>
      </c>
      <c r="D17" s="925" t="n">
        <v>9.16</v>
      </c>
      <c r="E17" s="923" t="n">
        <v>5400949</v>
      </c>
      <c r="F17" s="926" t="n">
        <v>1291035</v>
      </c>
      <c r="G17" s="924" t="n">
        <v>12177407</v>
      </c>
      <c r="H17" s="927" t="n">
        <v>0.106</v>
      </c>
    </row>
    <row r="18" s="94" customFormat="true" ht="12" hidden="false" customHeight="false" outlineLevel="0" collapsed="false">
      <c r="A18" s="886" t="s">
        <v>21</v>
      </c>
      <c r="B18" s="923" t="n">
        <v>4076416</v>
      </c>
      <c r="C18" s="924" t="n">
        <v>712001</v>
      </c>
      <c r="D18" s="925" t="n">
        <v>5.73</v>
      </c>
      <c r="E18" s="923" t="n">
        <v>4421526</v>
      </c>
      <c r="F18" s="926" t="n">
        <v>1205429</v>
      </c>
      <c r="G18" s="924" t="n">
        <v>11200465</v>
      </c>
      <c r="H18" s="927" t="n">
        <v>0.1076</v>
      </c>
    </row>
    <row r="19" s="94" customFormat="true" ht="12" hidden="false" customHeight="false" outlineLevel="0" collapsed="false">
      <c r="A19" s="886"/>
      <c r="B19" s="923"/>
      <c r="C19" s="924"/>
      <c r="D19" s="925"/>
      <c r="E19" s="923"/>
      <c r="F19" s="926"/>
      <c r="G19" s="924"/>
      <c r="H19" s="927"/>
    </row>
    <row r="20" s="94" customFormat="true" ht="12" hidden="false" customHeight="false" outlineLevel="0" collapsed="false">
      <c r="A20" s="886" t="s">
        <v>22</v>
      </c>
      <c r="B20" s="923" t="n">
        <v>4663310</v>
      </c>
      <c r="C20" s="924" t="n">
        <v>731719</v>
      </c>
      <c r="D20" s="925" t="n">
        <v>6.37</v>
      </c>
      <c r="E20" s="923" t="n">
        <v>4543975</v>
      </c>
      <c r="F20" s="926" t="n">
        <v>1442029</v>
      </c>
      <c r="G20" s="924" t="n">
        <v>11584773</v>
      </c>
      <c r="H20" s="927" t="n">
        <v>0.1245</v>
      </c>
    </row>
    <row r="21" s="94" customFormat="true" ht="12" hidden="false" customHeight="false" outlineLevel="0" collapsed="false">
      <c r="A21" s="886" t="s">
        <v>23</v>
      </c>
      <c r="B21" s="923" t="n">
        <v>2799590</v>
      </c>
      <c r="C21" s="924" t="n">
        <v>595328</v>
      </c>
      <c r="D21" s="925" t="n">
        <v>4.7</v>
      </c>
      <c r="E21" s="923" t="n">
        <v>3696987</v>
      </c>
      <c r="F21" s="926" t="n">
        <v>680342.6</v>
      </c>
      <c r="G21" s="924" t="n">
        <v>8522273</v>
      </c>
      <c r="H21" s="927" t="n">
        <v>0.0798</v>
      </c>
    </row>
    <row r="22" s="94" customFormat="true" ht="12" hidden="false" customHeight="false" outlineLevel="0" collapsed="false">
      <c r="A22" s="886" t="s">
        <v>24</v>
      </c>
      <c r="B22" s="923" t="n">
        <v>1691570</v>
      </c>
      <c r="C22" s="924" t="n">
        <v>279821</v>
      </c>
      <c r="D22" s="925" t="n">
        <v>6.05</v>
      </c>
      <c r="E22" s="923" t="n">
        <v>1737688</v>
      </c>
      <c r="F22" s="926" t="n">
        <v>481842</v>
      </c>
      <c r="G22" s="924" t="n">
        <v>2877023</v>
      </c>
      <c r="H22" s="927" t="n">
        <v>0.1675</v>
      </c>
    </row>
    <row r="23" s="94" customFormat="true" ht="12" hidden="false" customHeight="false" outlineLevel="0" collapsed="false">
      <c r="A23" s="886" t="s">
        <v>25</v>
      </c>
      <c r="B23" s="923" t="n">
        <v>2886938</v>
      </c>
      <c r="C23" s="924" t="n">
        <v>546214</v>
      </c>
      <c r="D23" s="925" t="n">
        <v>5.29</v>
      </c>
      <c r="E23" s="923" t="n">
        <v>3391989</v>
      </c>
      <c r="F23" s="926" t="n">
        <v>610987</v>
      </c>
      <c r="G23" s="924" t="n">
        <v>10633455</v>
      </c>
      <c r="H23" s="927" t="n">
        <v>0.0575</v>
      </c>
    </row>
    <row r="24" s="94" customFormat="true" ht="12" hidden="false" customHeight="false" outlineLevel="0" collapsed="false">
      <c r="A24" s="886"/>
      <c r="B24" s="923"/>
      <c r="C24" s="924"/>
      <c r="D24" s="925"/>
      <c r="E24" s="923"/>
      <c r="F24" s="926"/>
      <c r="G24" s="924"/>
      <c r="H24" s="927"/>
    </row>
    <row r="25" s="94" customFormat="true" ht="12" hidden="false" customHeight="false" outlineLevel="0" collapsed="false">
      <c r="A25" s="886" t="s">
        <v>26</v>
      </c>
      <c r="B25" s="923" t="n">
        <v>8873932</v>
      </c>
      <c r="C25" s="924" t="n">
        <v>1494404</v>
      </c>
      <c r="D25" s="925" t="n">
        <v>5.94</v>
      </c>
      <c r="E25" s="923" t="n">
        <v>9280249</v>
      </c>
      <c r="F25" s="926" t="n">
        <v>2546219</v>
      </c>
      <c r="G25" s="924" t="n">
        <v>17499470</v>
      </c>
      <c r="H25" s="927" t="n">
        <v>0.1455</v>
      </c>
    </row>
    <row r="26" s="94" customFormat="true" ht="12" hidden="false" customHeight="false" outlineLevel="0" collapsed="false">
      <c r="A26" s="886" t="s">
        <v>27</v>
      </c>
      <c r="B26" s="923" t="n">
        <v>10792323</v>
      </c>
      <c r="C26" s="924" t="n">
        <v>1692339</v>
      </c>
      <c r="D26" s="925" t="n">
        <v>6.38</v>
      </c>
      <c r="E26" s="923" t="n">
        <v>10509425</v>
      </c>
      <c r="F26" s="926" t="n">
        <v>3323022</v>
      </c>
      <c r="G26" s="924" t="n">
        <v>28740785</v>
      </c>
      <c r="H26" s="927" t="n">
        <v>0.1156</v>
      </c>
    </row>
    <row r="27" s="94" customFormat="true" ht="12" hidden="false" customHeight="false" outlineLevel="0" collapsed="false">
      <c r="A27" s="886" t="s">
        <v>28</v>
      </c>
      <c r="B27" s="923" t="n">
        <v>1508919</v>
      </c>
      <c r="C27" s="924" t="n">
        <v>343132</v>
      </c>
      <c r="D27" s="925" t="n">
        <v>4.4</v>
      </c>
      <c r="E27" s="923" t="n">
        <v>2130850</v>
      </c>
      <c r="F27" s="926" t="n">
        <v>651483</v>
      </c>
      <c r="G27" s="924" t="n">
        <v>4828535</v>
      </c>
      <c r="H27" s="927" t="n">
        <v>0.1349</v>
      </c>
    </row>
    <row r="28" s="94" customFormat="true" ht="12" hidden="false" customHeight="false" outlineLevel="0" collapsed="false">
      <c r="A28" s="886" t="s">
        <v>29</v>
      </c>
      <c r="B28" s="923" t="n">
        <v>2352351</v>
      </c>
      <c r="C28" s="924" t="n">
        <v>401172</v>
      </c>
      <c r="D28" s="925" t="n">
        <v>5.86</v>
      </c>
      <c r="E28" s="923" t="n">
        <v>2491278</v>
      </c>
      <c r="F28" s="926" t="n">
        <v>620495.03</v>
      </c>
      <c r="G28" s="924" t="n">
        <v>6407206</v>
      </c>
      <c r="H28" s="927" t="n">
        <v>0.0968</v>
      </c>
    </row>
    <row r="29" s="94" customFormat="true" ht="12" hidden="false" customHeight="false" outlineLevel="0" collapsed="false">
      <c r="A29" s="886"/>
      <c r="B29" s="923"/>
      <c r="C29" s="924"/>
      <c r="D29" s="925"/>
      <c r="E29" s="923"/>
      <c r="F29" s="926"/>
      <c r="G29" s="924"/>
      <c r="H29" s="927"/>
    </row>
    <row r="30" s="94" customFormat="true" ht="12" hidden="false" customHeight="false" outlineLevel="0" collapsed="false">
      <c r="A30" s="886" t="s">
        <v>30</v>
      </c>
      <c r="B30" s="923" t="n">
        <v>952604</v>
      </c>
      <c r="C30" s="924" t="n">
        <v>242580</v>
      </c>
      <c r="D30" s="925" t="n">
        <v>3.93</v>
      </c>
      <c r="E30" s="923" t="n">
        <v>1506422</v>
      </c>
      <c r="F30" s="926" t="n">
        <v>477476.03</v>
      </c>
      <c r="G30" s="924" t="n">
        <v>3871256</v>
      </c>
      <c r="H30" s="927" t="n">
        <v>0.1233</v>
      </c>
    </row>
    <row r="31" s="94" customFormat="true" ht="12" hidden="false" customHeight="false" outlineLevel="0" collapsed="false">
      <c r="A31" s="886" t="s">
        <v>31</v>
      </c>
      <c r="B31" s="923" t="n">
        <v>8543768</v>
      </c>
      <c r="C31" s="924" t="n">
        <v>1049594</v>
      </c>
      <c r="D31" s="925" t="n">
        <v>8.14</v>
      </c>
      <c r="E31" s="923" t="n">
        <v>6517979</v>
      </c>
      <c r="F31" s="926" t="n">
        <v>2015524</v>
      </c>
      <c r="G31" s="924" t="n">
        <v>14927991</v>
      </c>
      <c r="H31" s="927" t="n">
        <v>0.135</v>
      </c>
    </row>
    <row r="32" s="94" customFormat="true" ht="12" hidden="false" customHeight="false" outlineLevel="0" collapsed="false">
      <c r="A32" s="886" t="s">
        <v>32</v>
      </c>
      <c r="B32" s="923" t="n">
        <v>2340100</v>
      </c>
      <c r="C32" s="924" t="n">
        <v>473389</v>
      </c>
      <c r="D32" s="925" t="n">
        <v>4.94</v>
      </c>
      <c r="E32" s="923" t="n">
        <v>2939746</v>
      </c>
      <c r="F32" s="926" t="n">
        <v>364662</v>
      </c>
      <c r="G32" s="924" t="n">
        <v>6158770</v>
      </c>
      <c r="H32" s="927" t="n">
        <v>0.0592</v>
      </c>
    </row>
    <row r="33" s="94" customFormat="true" ht="12.75" hidden="false" customHeight="true" outlineLevel="0" collapsed="false">
      <c r="A33" s="886" t="s">
        <v>33</v>
      </c>
      <c r="B33" s="923" t="n">
        <v>1155737</v>
      </c>
      <c r="C33" s="924" t="n">
        <v>250645</v>
      </c>
      <c r="D33" s="925" t="n">
        <v>4.61</v>
      </c>
      <c r="E33" s="923" t="n">
        <v>1556505</v>
      </c>
      <c r="F33" s="926" t="n">
        <v>322775.41</v>
      </c>
      <c r="G33" s="924" t="n">
        <v>3245245</v>
      </c>
      <c r="H33" s="927" t="n">
        <v>0.0995</v>
      </c>
    </row>
    <row r="34" s="94" customFormat="true" ht="12" hidden="false" customHeight="false" outlineLevel="0" collapsed="false">
      <c r="A34" s="886"/>
      <c r="B34" s="923"/>
      <c r="C34" s="924"/>
      <c r="D34" s="925"/>
      <c r="E34" s="923"/>
      <c r="F34" s="926"/>
      <c r="G34" s="924"/>
      <c r="H34" s="927"/>
    </row>
    <row r="35" s="94" customFormat="true" ht="12" hidden="false" customHeight="false" outlineLevel="0" collapsed="false">
      <c r="A35" s="886" t="s">
        <v>34</v>
      </c>
      <c r="B35" s="923" t="n">
        <v>3977712</v>
      </c>
      <c r="C35" s="924" t="n">
        <v>769995</v>
      </c>
      <c r="D35" s="925" t="n">
        <v>5.17</v>
      </c>
      <c r="E35" s="923" t="n">
        <v>4781669</v>
      </c>
      <c r="F35" s="926" t="n">
        <v>931657</v>
      </c>
      <c r="G35" s="924" t="n">
        <v>10709471</v>
      </c>
      <c r="H35" s="927" t="n">
        <v>0.087</v>
      </c>
    </row>
    <row r="36" s="94" customFormat="true" ht="12" hidden="false" customHeight="false" outlineLevel="0" collapsed="false">
      <c r="A36" s="886" t="s">
        <v>35</v>
      </c>
      <c r="B36" s="923" t="n">
        <v>12822721</v>
      </c>
      <c r="C36" s="924" t="n">
        <v>2235584</v>
      </c>
      <c r="D36" s="925" t="n">
        <v>5.74</v>
      </c>
      <c r="E36" s="923" t="n">
        <v>13882977</v>
      </c>
      <c r="F36" s="926" t="n">
        <v>3739841</v>
      </c>
      <c r="G36" s="924" t="n">
        <v>30908045</v>
      </c>
      <c r="H36" s="927" t="n">
        <v>0.121</v>
      </c>
    </row>
    <row r="37" s="94" customFormat="true" ht="12" hidden="false" customHeight="false" outlineLevel="0" collapsed="false">
      <c r="A37" s="886" t="s">
        <v>36</v>
      </c>
      <c r="B37" s="923" t="n">
        <v>2511534</v>
      </c>
      <c r="C37" s="924" t="n">
        <v>468692</v>
      </c>
      <c r="D37" s="925" t="n">
        <v>5.36</v>
      </c>
      <c r="E37" s="923" t="n">
        <v>2910577</v>
      </c>
      <c r="F37" s="926" t="n">
        <v>844466</v>
      </c>
      <c r="G37" s="924" t="n">
        <v>7171759</v>
      </c>
      <c r="H37" s="927" t="n">
        <v>0.1177</v>
      </c>
    </row>
    <row r="38" s="94" customFormat="true" ht="12" hidden="false" customHeight="false" outlineLevel="0" collapsed="false">
      <c r="A38" s="886" t="s">
        <v>37</v>
      </c>
      <c r="B38" s="923" t="n">
        <v>7755815</v>
      </c>
      <c r="C38" s="924" t="n">
        <v>729773</v>
      </c>
      <c r="D38" s="925" t="n">
        <v>10.63</v>
      </c>
      <c r="E38" s="923" t="n">
        <v>4531890</v>
      </c>
      <c r="F38" s="926" t="n">
        <v>1539809</v>
      </c>
      <c r="G38" s="924" t="n">
        <v>12755396</v>
      </c>
      <c r="H38" s="927" t="n">
        <v>0.1207</v>
      </c>
    </row>
    <row r="39" s="94" customFormat="true" ht="12" hidden="false" customHeight="false" outlineLevel="0" collapsed="false">
      <c r="A39" s="886"/>
      <c r="B39" s="923"/>
      <c r="C39" s="924"/>
      <c r="D39" s="925"/>
      <c r="E39" s="923"/>
      <c r="F39" s="926"/>
      <c r="G39" s="924"/>
      <c r="H39" s="927"/>
    </row>
    <row r="40" s="94" customFormat="true" ht="12" hidden="false" customHeight="false" outlineLevel="0" collapsed="false">
      <c r="A40" s="886" t="s">
        <v>38</v>
      </c>
      <c r="B40" s="923" t="n">
        <v>1993125</v>
      </c>
      <c r="C40" s="924" t="n">
        <v>477171</v>
      </c>
      <c r="D40" s="925" t="n">
        <v>4.18</v>
      </c>
      <c r="E40" s="923" t="n">
        <v>2963232</v>
      </c>
      <c r="F40" s="926" t="n">
        <v>776618.61</v>
      </c>
      <c r="G40" s="924" t="n">
        <v>6742960</v>
      </c>
      <c r="H40" s="927" t="n">
        <v>0.1152</v>
      </c>
    </row>
    <row r="41" s="94" customFormat="true" ht="12" hidden="false" customHeight="false" outlineLevel="0" collapsed="false">
      <c r="A41" s="886" t="s">
        <v>39</v>
      </c>
      <c r="B41" s="923" t="n">
        <v>9229654</v>
      </c>
      <c r="C41" s="924" t="n">
        <v>1174726</v>
      </c>
      <c r="D41" s="925" t="n">
        <v>7.86</v>
      </c>
      <c r="E41" s="923" t="n">
        <v>7295048</v>
      </c>
      <c r="F41" s="926" t="n">
        <v>2414720.15</v>
      </c>
      <c r="G41" s="924" t="n">
        <v>17613827</v>
      </c>
      <c r="H41" s="927" t="n">
        <v>0.1371</v>
      </c>
    </row>
    <row r="42" s="94" customFormat="true" ht="12" hidden="false" customHeight="false" outlineLevel="0" collapsed="false">
      <c r="A42" s="886" t="s">
        <v>40</v>
      </c>
      <c r="B42" s="923" t="n">
        <v>10794830</v>
      </c>
      <c r="C42" s="924" t="n">
        <v>1513262</v>
      </c>
      <c r="D42" s="925" t="n">
        <v>7.13</v>
      </c>
      <c r="E42" s="923" t="n">
        <v>9397357</v>
      </c>
      <c r="F42" s="926" t="n">
        <v>2235540.12</v>
      </c>
      <c r="G42" s="924" t="n">
        <v>21030443</v>
      </c>
      <c r="H42" s="927" t="n">
        <v>0.1063</v>
      </c>
    </row>
    <row r="43" s="94" customFormat="true" ht="12" hidden="false" customHeight="false" outlineLevel="0" collapsed="false">
      <c r="A43" s="851" t="s">
        <v>41</v>
      </c>
      <c r="B43" s="923" t="n">
        <v>1250119</v>
      </c>
      <c r="C43" s="924" t="n">
        <v>261817</v>
      </c>
      <c r="D43" s="925" t="n">
        <v>4.77</v>
      </c>
      <c r="E43" s="923" t="n">
        <v>1625884</v>
      </c>
      <c r="F43" s="926" t="n">
        <v>528648</v>
      </c>
      <c r="G43" s="924" t="n">
        <v>4405592</v>
      </c>
      <c r="H43" s="928" t="n">
        <v>0.12</v>
      </c>
    </row>
    <row r="44" s="94" customFormat="true" ht="12" hidden="false" customHeight="false" outlineLevel="0" collapsed="false">
      <c r="A44" s="851"/>
      <c r="B44" s="929"/>
      <c r="C44" s="930"/>
      <c r="D44" s="931"/>
      <c r="E44" s="887"/>
      <c r="F44" s="854"/>
      <c r="G44" s="930"/>
      <c r="H44" s="932"/>
    </row>
    <row r="45" s="42" customFormat="true" ht="14.1" hidden="false" customHeight="true" outlineLevel="0" collapsed="false">
      <c r="A45" s="490" t="s">
        <v>42</v>
      </c>
      <c r="B45" s="933" t="n">
        <v>129364434</v>
      </c>
      <c r="C45" s="900" t="n">
        <v>20841448</v>
      </c>
      <c r="D45" s="934" t="n">
        <v>6.21</v>
      </c>
      <c r="E45" s="935" t="n">
        <v>129425392</v>
      </c>
      <c r="F45" s="936" t="n">
        <v>34532486.04</v>
      </c>
      <c r="G45" s="900" t="n">
        <v>306727387</v>
      </c>
      <c r="H45" s="937" t="n">
        <v>0.1126</v>
      </c>
    </row>
  </sheetData>
  <mergeCells count="1">
    <mergeCell ref="A2:B2"/>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3" width="19.41"/>
    <col collapsed="false" customWidth="true" hidden="false" outlineLevel="0" max="2" min="2" style="938" width="16.13"/>
    <col collapsed="false" customWidth="true" hidden="false" outlineLevel="0" max="3" min="3" style="430" width="12.56"/>
    <col collapsed="false" customWidth="true" hidden="false" outlineLevel="0" max="4" min="4" style="938" width="16.13"/>
    <col collapsed="false" customWidth="true" hidden="false" outlineLevel="0" max="5" min="5" style="939" width="16.13"/>
    <col collapsed="false" customWidth="true" hidden="false" outlineLevel="0" max="6" min="6" style="940" width="16.13"/>
    <col collapsed="false" customWidth="false" hidden="false" outlineLevel="0" max="257" min="7" style="193" width="9.14"/>
  </cols>
  <sheetData>
    <row r="1" s="211" customFormat="true" ht="12" hidden="false" customHeight="false" outlineLevel="0" collapsed="false">
      <c r="A1" s="154" t="s">
        <v>364</v>
      </c>
      <c r="B1" s="534"/>
      <c r="C1" s="552"/>
      <c r="D1" s="534"/>
      <c r="E1" s="941"/>
      <c r="F1" s="942"/>
    </row>
    <row r="2" s="211" customFormat="true" ht="12" hidden="false" customHeight="false" outlineLevel="0" collapsed="false">
      <c r="A2" s="154" t="s">
        <v>365</v>
      </c>
      <c r="B2" s="534"/>
      <c r="C2" s="552"/>
      <c r="D2" s="534"/>
      <c r="E2" s="941"/>
      <c r="F2" s="942"/>
    </row>
    <row r="3" s="211" customFormat="true" ht="12" hidden="false" customHeight="false" outlineLevel="0" collapsed="false">
      <c r="A3" s="154" t="s">
        <v>342</v>
      </c>
      <c r="B3" s="534"/>
      <c r="C3" s="552"/>
      <c r="D3" s="534"/>
      <c r="E3" s="941"/>
      <c r="F3" s="942"/>
    </row>
    <row r="4" s="211" customFormat="true" ht="12" hidden="false" customHeight="false" outlineLevel="0" collapsed="false">
      <c r="A4" s="100"/>
      <c r="B4" s="534"/>
      <c r="C4" s="552"/>
      <c r="D4" s="534"/>
      <c r="E4" s="941"/>
      <c r="F4" s="942"/>
    </row>
    <row r="5" s="718" customFormat="true" ht="12" hidden="false" customHeight="false" outlineLevel="0" collapsed="false">
      <c r="A5" s="158"/>
      <c r="B5" s="160" t="s">
        <v>243</v>
      </c>
      <c r="C5" s="554"/>
      <c r="D5" s="160" t="s">
        <v>124</v>
      </c>
      <c r="E5" s="555" t="s">
        <v>252</v>
      </c>
      <c r="F5" s="943" t="s">
        <v>366</v>
      </c>
      <c r="G5" s="203"/>
    </row>
    <row r="6" s="718" customFormat="true" ht="12" hidden="false" customHeight="false" outlineLevel="0" collapsed="false">
      <c r="A6" s="161"/>
      <c r="B6" s="162" t="s">
        <v>367</v>
      </c>
      <c r="C6" s="689" t="s">
        <v>213</v>
      </c>
      <c r="D6" s="162" t="s">
        <v>211</v>
      </c>
      <c r="E6" s="944" t="s">
        <v>368</v>
      </c>
      <c r="F6" s="945" t="s">
        <v>369</v>
      </c>
      <c r="G6" s="203"/>
    </row>
    <row r="7" s="203" customFormat="true" ht="12" hidden="false" customHeight="false" outlineLevel="0" collapsed="false">
      <c r="A7" s="163"/>
      <c r="B7" s="164"/>
      <c r="C7" s="557"/>
      <c r="D7" s="164"/>
      <c r="E7" s="556"/>
      <c r="F7" s="946"/>
    </row>
    <row r="8" s="240" customFormat="true" ht="12" hidden="false" customHeight="false" outlineLevel="0" collapsed="false">
      <c r="A8" s="61" t="s">
        <v>14</v>
      </c>
      <c r="B8" s="926" t="n">
        <v>1051725.473</v>
      </c>
      <c r="C8" s="889" t="n">
        <v>1371.6</v>
      </c>
      <c r="D8" s="926" t="n">
        <v>767</v>
      </c>
      <c r="E8" s="947" t="n">
        <v>2.5</v>
      </c>
      <c r="F8" s="947" t="n">
        <v>0.55</v>
      </c>
    </row>
    <row r="9" s="240" customFormat="true" ht="12" hidden="false" customHeight="false" outlineLevel="0" collapsed="false">
      <c r="A9" s="61" t="s">
        <v>15</v>
      </c>
      <c r="B9" s="926" t="n">
        <v>1105620.129</v>
      </c>
      <c r="C9" s="889" t="n">
        <v>2046.2</v>
      </c>
      <c r="D9" s="926" t="n">
        <v>540</v>
      </c>
      <c r="E9" s="947" t="n">
        <v>2.3076</v>
      </c>
      <c r="F9" s="947" t="n">
        <v>0.55</v>
      </c>
    </row>
    <row r="10" s="240" customFormat="true" ht="12" hidden="false" customHeight="false" outlineLevel="0" collapsed="false">
      <c r="A10" s="61" t="s">
        <v>16</v>
      </c>
      <c r="B10" s="926" t="n">
        <v>11315673.223</v>
      </c>
      <c r="C10" s="889" t="n">
        <v>7719.3</v>
      </c>
      <c r="D10" s="926" t="n">
        <v>1466</v>
      </c>
      <c r="E10" s="947" t="n">
        <v>2.0427</v>
      </c>
      <c r="F10" s="947" t="n">
        <v>0.55</v>
      </c>
    </row>
    <row r="11" s="240" customFormat="true" ht="12" hidden="false" customHeight="false" outlineLevel="0" collapsed="false">
      <c r="A11" s="61" t="s">
        <v>17</v>
      </c>
      <c r="B11" s="926" t="n">
        <v>1867609.796</v>
      </c>
      <c r="C11" s="889" t="n">
        <v>1016.8</v>
      </c>
      <c r="D11" s="926" t="n">
        <v>1837</v>
      </c>
      <c r="E11" s="947" t="n">
        <v>2.7249</v>
      </c>
      <c r="F11" s="947" t="n">
        <v>0.55</v>
      </c>
    </row>
    <row r="12" s="240" customFormat="true" ht="12" hidden="false" customHeight="false" outlineLevel="0" collapsed="false">
      <c r="A12" s="61"/>
      <c r="B12" s="926"/>
      <c r="C12" s="889"/>
      <c r="D12" s="926"/>
      <c r="E12" s="947"/>
      <c r="F12" s="947"/>
    </row>
    <row r="13" s="240" customFormat="true" ht="12" hidden="false" customHeight="false" outlineLevel="0" collapsed="false">
      <c r="A13" s="61" t="s">
        <v>18</v>
      </c>
      <c r="B13" s="926" t="n">
        <v>496353.254</v>
      </c>
      <c r="C13" s="889" t="n">
        <v>861.3</v>
      </c>
      <c r="D13" s="926" t="n">
        <v>576</v>
      </c>
      <c r="E13" s="947" t="n">
        <v>1.3129</v>
      </c>
      <c r="F13" s="947" t="n">
        <v>0.3129</v>
      </c>
    </row>
    <row r="14" s="240" customFormat="true" ht="12" hidden="false" customHeight="false" outlineLevel="0" collapsed="false">
      <c r="A14" s="61" t="s">
        <v>19</v>
      </c>
      <c r="B14" s="926" t="n">
        <v>21136225.908</v>
      </c>
      <c r="C14" s="889" t="n">
        <v>11548.7</v>
      </c>
      <c r="D14" s="926" t="n">
        <v>1830</v>
      </c>
      <c r="E14" s="947" t="n">
        <v>1.7865</v>
      </c>
      <c r="F14" s="947" t="n">
        <v>0.55</v>
      </c>
    </row>
    <row r="15" s="240" customFormat="true" ht="12" hidden="false" customHeight="false" outlineLevel="0" collapsed="false">
      <c r="A15" s="61" t="s">
        <v>20</v>
      </c>
      <c r="B15" s="926" t="n">
        <v>3543881.561</v>
      </c>
      <c r="C15" s="889" t="n">
        <v>12758.1</v>
      </c>
      <c r="D15" s="926" t="n">
        <v>278</v>
      </c>
      <c r="E15" s="947" t="n">
        <v>3</v>
      </c>
      <c r="F15" s="947" t="n">
        <v>0.55</v>
      </c>
    </row>
    <row r="16" s="240" customFormat="true" ht="12" hidden="false" customHeight="false" outlineLevel="0" collapsed="false">
      <c r="A16" s="61" t="s">
        <v>21</v>
      </c>
      <c r="B16" s="926" t="n">
        <v>4162798.406</v>
      </c>
      <c r="C16" s="889" t="n">
        <v>4911.5</v>
      </c>
      <c r="D16" s="926" t="n">
        <v>848</v>
      </c>
      <c r="E16" s="947" t="n">
        <v>1.1446</v>
      </c>
      <c r="F16" s="947" t="n">
        <v>0.1446</v>
      </c>
    </row>
    <row r="17" s="240" customFormat="true" ht="12" hidden="false" customHeight="false" outlineLevel="0" collapsed="false">
      <c r="A17" s="61"/>
      <c r="B17" s="926"/>
      <c r="C17" s="889"/>
      <c r="D17" s="926"/>
      <c r="E17" s="947"/>
      <c r="F17" s="947"/>
    </row>
    <row r="18" s="240" customFormat="true" ht="12" hidden="false" customHeight="false" outlineLevel="0" collapsed="false">
      <c r="A18" s="61" t="s">
        <v>22</v>
      </c>
      <c r="B18" s="926" t="n">
        <v>8032830.019</v>
      </c>
      <c r="C18" s="889" t="n">
        <v>7417.9</v>
      </c>
      <c r="D18" s="926" t="n">
        <v>1083</v>
      </c>
      <c r="E18" s="947" t="n">
        <v>2.4089</v>
      </c>
      <c r="F18" s="947" t="n">
        <v>0.55</v>
      </c>
    </row>
    <row r="19" s="240" customFormat="true" ht="12" hidden="false" customHeight="false" outlineLevel="0" collapsed="false">
      <c r="A19" s="61" t="s">
        <v>23</v>
      </c>
      <c r="B19" s="926" t="n">
        <v>3518368.982</v>
      </c>
      <c r="C19" s="889" t="n">
        <v>4175</v>
      </c>
      <c r="D19" s="926" t="n">
        <v>843</v>
      </c>
      <c r="E19" s="947" t="n">
        <v>2.8636</v>
      </c>
      <c r="F19" s="947" t="n">
        <v>0.55</v>
      </c>
    </row>
    <row r="20" s="240" customFormat="true" ht="12" hidden="false" customHeight="false" outlineLevel="0" collapsed="false">
      <c r="A20" s="61" t="s">
        <v>24</v>
      </c>
      <c r="B20" s="926" t="n">
        <v>2952161.462</v>
      </c>
      <c r="C20" s="889" t="n">
        <v>1229.7</v>
      </c>
      <c r="D20" s="926" t="n">
        <v>2401</v>
      </c>
      <c r="E20" s="947" t="n">
        <v>2.1093</v>
      </c>
      <c r="F20" s="947" t="n">
        <v>0.55</v>
      </c>
    </row>
    <row r="21" s="240" customFormat="true" ht="12" hidden="false" customHeight="false" outlineLevel="0" collapsed="false">
      <c r="A21" s="61" t="s">
        <v>25</v>
      </c>
      <c r="B21" s="926" t="n">
        <v>8508806.838</v>
      </c>
      <c r="C21" s="889" t="n">
        <v>2706.6</v>
      </c>
      <c r="D21" s="926" t="n">
        <v>3144</v>
      </c>
      <c r="E21" s="947" t="n">
        <v>1.7854</v>
      </c>
      <c r="F21" s="947" t="n">
        <v>0.55</v>
      </c>
    </row>
    <row r="22" s="240" customFormat="true" ht="12" hidden="false" customHeight="false" outlineLevel="0" collapsed="false">
      <c r="A22" s="61"/>
      <c r="B22" s="926"/>
      <c r="C22" s="889"/>
      <c r="D22" s="926"/>
      <c r="E22" s="947"/>
      <c r="F22" s="947"/>
    </row>
    <row r="23" s="240" customFormat="true" ht="12" hidden="false" customHeight="false" outlineLevel="0" collapsed="false">
      <c r="A23" s="61" t="s">
        <v>26</v>
      </c>
      <c r="B23" s="926" t="n">
        <v>10477691.694</v>
      </c>
      <c r="C23" s="889" t="n">
        <v>13231.9</v>
      </c>
      <c r="D23" s="926" t="n">
        <v>792</v>
      </c>
      <c r="E23" s="947" t="n">
        <v>3.8072</v>
      </c>
      <c r="F23" s="947" t="n">
        <v>0.55</v>
      </c>
    </row>
    <row r="24" s="240" customFormat="true" ht="12" hidden="false" customHeight="false" outlineLevel="0" collapsed="false">
      <c r="A24" s="61" t="s">
        <v>27</v>
      </c>
      <c r="B24" s="926" t="n">
        <v>25938525.813</v>
      </c>
      <c r="C24" s="889" t="n">
        <v>15992.3</v>
      </c>
      <c r="D24" s="926" t="n">
        <v>1622</v>
      </c>
      <c r="E24" s="947" t="n">
        <v>1.4212</v>
      </c>
      <c r="F24" s="947" t="n">
        <v>0.4212</v>
      </c>
    </row>
    <row r="25" s="240" customFormat="true" ht="12" hidden="false" customHeight="false" outlineLevel="0" collapsed="false">
      <c r="A25" s="61" t="s">
        <v>28</v>
      </c>
      <c r="B25" s="926" t="n">
        <v>1879750.719</v>
      </c>
      <c r="C25" s="889" t="n">
        <v>3190.6</v>
      </c>
      <c r="D25" s="926" t="n">
        <v>589</v>
      </c>
      <c r="E25" s="947" t="n">
        <v>1.2232</v>
      </c>
      <c r="F25" s="947" t="n">
        <v>0.2232</v>
      </c>
    </row>
    <row r="26" s="240" customFormat="true" ht="12" hidden="false" customHeight="false" outlineLevel="0" collapsed="false">
      <c r="A26" s="61" t="s">
        <v>29</v>
      </c>
      <c r="B26" s="926" t="n">
        <v>5695081.546</v>
      </c>
      <c r="C26" s="889" t="n">
        <v>2674</v>
      </c>
      <c r="D26" s="926" t="n">
        <v>2130</v>
      </c>
      <c r="E26" s="947" t="n">
        <v>2.1794</v>
      </c>
      <c r="F26" s="947" t="n">
        <v>0.55</v>
      </c>
    </row>
    <row r="27" s="240" customFormat="true" ht="12" hidden="false" customHeight="false" outlineLevel="0" collapsed="false">
      <c r="A27" s="61"/>
      <c r="B27" s="926"/>
      <c r="C27" s="889"/>
      <c r="D27" s="926"/>
      <c r="E27" s="947"/>
      <c r="F27" s="947"/>
    </row>
    <row r="28" s="240" customFormat="true" ht="12" hidden="false" customHeight="false" outlineLevel="0" collapsed="false">
      <c r="A28" s="61" t="s">
        <v>30</v>
      </c>
      <c r="B28" s="926" t="n">
        <v>2141293.7</v>
      </c>
      <c r="C28" s="889" t="n">
        <v>1251.8</v>
      </c>
      <c r="D28" s="926" t="n">
        <v>1711</v>
      </c>
      <c r="E28" s="947" t="n">
        <v>2.7294</v>
      </c>
      <c r="F28" s="947" t="n">
        <v>0.55</v>
      </c>
    </row>
    <row r="29" s="240" customFormat="true" ht="12" hidden="false" customHeight="false" outlineLevel="0" collapsed="false">
      <c r="A29" s="61" t="s">
        <v>31</v>
      </c>
      <c r="B29" s="926" t="n">
        <v>9955912.53</v>
      </c>
      <c r="C29" s="889" t="n">
        <v>7817.6</v>
      </c>
      <c r="D29" s="926" t="n">
        <v>1274</v>
      </c>
      <c r="E29" s="947" t="n">
        <v>1.9896</v>
      </c>
      <c r="F29" s="947" t="n">
        <v>0.55</v>
      </c>
    </row>
    <row r="30" s="240" customFormat="true" ht="12" hidden="false" customHeight="false" outlineLevel="0" collapsed="false">
      <c r="A30" s="61" t="s">
        <v>32</v>
      </c>
      <c r="B30" s="926" t="n">
        <v>4442004.723</v>
      </c>
      <c r="C30" s="889" t="n">
        <v>3322.5</v>
      </c>
      <c r="D30" s="926" t="n">
        <v>1337</v>
      </c>
      <c r="E30" s="947" t="n">
        <v>2.2037</v>
      </c>
      <c r="F30" s="947" t="n">
        <v>0.55</v>
      </c>
    </row>
    <row r="31" s="240" customFormat="true" ht="12" hidden="false" customHeight="false" outlineLevel="0" collapsed="false">
      <c r="A31" s="61" t="s">
        <v>33</v>
      </c>
      <c r="B31" s="926" t="n">
        <v>2651642.656</v>
      </c>
      <c r="C31" s="889" t="n">
        <v>1604.9</v>
      </c>
      <c r="D31" s="926" t="n">
        <v>1652</v>
      </c>
      <c r="E31" s="947" t="n">
        <v>2.1091</v>
      </c>
      <c r="F31" s="947" t="n">
        <v>0.55</v>
      </c>
    </row>
    <row r="32" s="240" customFormat="true" ht="12" hidden="false" customHeight="false" outlineLevel="0" collapsed="false">
      <c r="A32" s="61"/>
      <c r="B32" s="926"/>
      <c r="C32" s="889"/>
      <c r="D32" s="926"/>
      <c r="E32" s="947"/>
      <c r="F32" s="947"/>
    </row>
    <row r="33" s="240" customFormat="true" ht="12" hidden="false" customHeight="false" outlineLevel="0" collapsed="false">
      <c r="A33" s="61" t="s">
        <v>34</v>
      </c>
      <c r="B33" s="926" t="n">
        <v>4285384.931</v>
      </c>
      <c r="C33" s="889" t="n">
        <v>3465.6</v>
      </c>
      <c r="D33" s="926" t="n">
        <v>1237</v>
      </c>
      <c r="E33" s="947" t="n">
        <v>2.17</v>
      </c>
      <c r="F33" s="947" t="n">
        <v>0.55</v>
      </c>
    </row>
    <row r="34" s="240" customFormat="true" ht="12" hidden="false" customHeight="false" outlineLevel="0" collapsed="false">
      <c r="A34" s="61" t="s">
        <v>35</v>
      </c>
      <c r="B34" s="926" t="n">
        <v>54696774.008</v>
      </c>
      <c r="C34" s="889" t="n">
        <v>19571.1</v>
      </c>
      <c r="D34" s="926" t="n">
        <v>2795</v>
      </c>
      <c r="E34" s="947" t="n">
        <v>1.5844</v>
      </c>
      <c r="F34" s="947" t="n">
        <v>0.55</v>
      </c>
    </row>
    <row r="35" s="240" customFormat="true" ht="12" hidden="false" customHeight="false" outlineLevel="0" collapsed="false">
      <c r="A35" s="61" t="s">
        <v>36</v>
      </c>
      <c r="B35" s="926" t="n">
        <v>5289473.394</v>
      </c>
      <c r="C35" s="889" t="n">
        <v>3295</v>
      </c>
      <c r="D35" s="926" t="n">
        <v>1605</v>
      </c>
      <c r="E35" s="947" t="n">
        <v>1.8891</v>
      </c>
      <c r="F35" s="947" t="n">
        <v>0.55</v>
      </c>
    </row>
    <row r="36" s="240" customFormat="true" ht="12" hidden="false" customHeight="false" outlineLevel="0" collapsed="false">
      <c r="A36" s="61" t="s">
        <v>37</v>
      </c>
      <c r="B36" s="926" t="n">
        <v>12890974.658</v>
      </c>
      <c r="C36" s="889" t="n">
        <v>9075.1</v>
      </c>
      <c r="D36" s="926" t="n">
        <v>1420</v>
      </c>
      <c r="E36" s="947" t="n">
        <v>1.7967</v>
      </c>
      <c r="F36" s="947" t="n">
        <v>0.55</v>
      </c>
    </row>
    <row r="37" s="240" customFormat="true" ht="12" hidden="false" customHeight="false" outlineLevel="0" collapsed="false">
      <c r="A37" s="61"/>
      <c r="B37" s="926"/>
      <c r="C37" s="889"/>
      <c r="D37" s="926"/>
      <c r="E37" s="947"/>
      <c r="F37" s="947"/>
    </row>
    <row r="38" s="948" customFormat="true" ht="12" hidden="false" customHeight="false" outlineLevel="0" collapsed="false">
      <c r="A38" s="731" t="s">
        <v>38</v>
      </c>
      <c r="B38" s="926" t="n">
        <v>1969599.064</v>
      </c>
      <c r="C38" s="889" t="n">
        <v>2014.6</v>
      </c>
      <c r="D38" s="926" t="n">
        <v>978</v>
      </c>
      <c r="E38" s="947" t="n">
        <v>2.428</v>
      </c>
      <c r="F38" s="947" t="n">
        <v>0.55</v>
      </c>
    </row>
    <row r="39" s="240" customFormat="true" ht="12" hidden="false" customHeight="false" outlineLevel="0" collapsed="false">
      <c r="A39" s="61" t="s">
        <v>39</v>
      </c>
      <c r="B39" s="926" t="n">
        <v>13784146.797</v>
      </c>
      <c r="C39" s="889" t="n">
        <v>8535.9</v>
      </c>
      <c r="D39" s="926" t="n">
        <v>1615</v>
      </c>
      <c r="E39" s="947" t="n">
        <v>3.4576</v>
      </c>
      <c r="F39" s="947" t="n">
        <v>0.55</v>
      </c>
    </row>
    <row r="40" s="240" customFormat="true" ht="12" hidden="false" customHeight="false" outlineLevel="0" collapsed="false">
      <c r="A40" s="61" t="s">
        <v>40</v>
      </c>
      <c r="B40" s="926" t="n">
        <v>27798787.524</v>
      </c>
      <c r="C40" s="889" t="n">
        <v>11044.2</v>
      </c>
      <c r="D40" s="926" t="n">
        <v>2517</v>
      </c>
      <c r="E40" s="947" t="n">
        <v>2.2408</v>
      </c>
      <c r="F40" s="947" t="n">
        <v>0.55</v>
      </c>
    </row>
    <row r="41" s="240" customFormat="true" ht="12" hidden="false" customHeight="false" outlineLevel="0" collapsed="false">
      <c r="A41" s="61" t="s">
        <v>41</v>
      </c>
      <c r="B41" s="926" t="n">
        <v>2681685.187</v>
      </c>
      <c r="C41" s="949" t="n">
        <v>977.4</v>
      </c>
      <c r="D41" s="950" t="n">
        <v>2744</v>
      </c>
      <c r="E41" s="947" t="n">
        <v>2.1175</v>
      </c>
      <c r="F41" s="951" t="n">
        <v>0.55</v>
      </c>
    </row>
    <row r="42" s="240" customFormat="true" ht="12" hidden="false" customHeight="false" outlineLevel="0" collapsed="false">
      <c r="A42" s="61"/>
      <c r="B42" s="952"/>
      <c r="C42" s="374"/>
      <c r="D42" s="952"/>
      <c r="E42" s="549"/>
      <c r="F42" s="549"/>
    </row>
    <row r="43" s="224" customFormat="true" ht="14.1" hidden="false" customHeight="true" outlineLevel="0" collapsed="false">
      <c r="A43" s="634" t="s">
        <v>42</v>
      </c>
      <c r="B43" s="953" t="n">
        <v>254270783.995</v>
      </c>
      <c r="C43" s="566" t="n">
        <v>164827.2</v>
      </c>
      <c r="D43" s="953" t="n">
        <v>1543</v>
      </c>
      <c r="E43" s="954"/>
      <c r="F43" s="954"/>
    </row>
    <row r="44" customFormat="false" ht="11.25" hidden="false" customHeight="false" outlineLevel="0" collapsed="false">
      <c r="A44" s="518" t="s">
        <v>370</v>
      </c>
    </row>
    <row r="45" customFormat="false" ht="11.25" hidden="false" customHeight="false" outlineLevel="0" collapsed="false">
      <c r="A45" s="518" t="s">
        <v>371</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49</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 zeroHeight="false" outlineLevelRow="0" outlineLevelCol="0"/>
  <cols>
    <col collapsed="false" customWidth="true" hidden="false" outlineLevel="0" max="1" min="1" style="122" width="21.28"/>
    <col collapsed="false" customWidth="true" hidden="false" outlineLevel="0" max="2" min="2" style="547" width="14.28"/>
    <col collapsed="false" customWidth="true" hidden="false" outlineLevel="0" max="3" min="3" style="682" width="13.56"/>
    <col collapsed="false" customWidth="true" hidden="false" outlineLevel="0" max="4" min="4" style="955" width="13.99"/>
    <col collapsed="false" customWidth="true" hidden="false" outlineLevel="0" max="5" min="5" style="955" width="15.28"/>
    <col collapsed="false" customWidth="true" hidden="false" outlineLevel="0" max="6" min="6" style="656" width="16.84"/>
    <col collapsed="false" customWidth="true" hidden="false" outlineLevel="0" max="7" min="7" style="122" width="11.56"/>
    <col collapsed="false" customWidth="false" hidden="false" outlineLevel="0" max="257" min="8" style="122" width="9.14"/>
  </cols>
  <sheetData>
    <row r="1" s="126" customFormat="true" ht="12" hidden="false" customHeight="false" outlineLevel="0" collapsed="false">
      <c r="A1" s="154" t="s">
        <v>372</v>
      </c>
      <c r="B1" s="552"/>
      <c r="C1" s="684"/>
      <c r="D1" s="956"/>
      <c r="E1" s="956"/>
      <c r="F1" s="658"/>
    </row>
    <row r="2" s="126" customFormat="true" ht="12" hidden="false" customHeight="false" outlineLevel="0" collapsed="false">
      <c r="A2" s="154" t="s">
        <v>373</v>
      </c>
      <c r="B2" s="552"/>
      <c r="C2" s="684"/>
      <c r="D2" s="956"/>
      <c r="E2" s="956"/>
      <c r="F2" s="658"/>
    </row>
    <row r="3" s="126" customFormat="true" ht="12" hidden="false" customHeight="false" outlineLevel="0" collapsed="false">
      <c r="A3" s="154" t="s">
        <v>11</v>
      </c>
      <c r="B3" s="552"/>
      <c r="C3" s="684"/>
      <c r="D3" s="956"/>
      <c r="E3" s="956"/>
      <c r="F3" s="658"/>
    </row>
    <row r="4" s="126" customFormat="true" ht="12" hidden="false" customHeight="false" outlineLevel="0" collapsed="false">
      <c r="A4" s="100"/>
      <c r="B4" s="552"/>
      <c r="C4" s="684"/>
      <c r="D4" s="956"/>
      <c r="E4" s="956"/>
      <c r="F4" s="658"/>
    </row>
    <row r="5" s="130" customFormat="true" ht="12" hidden="false" customHeight="false" outlineLevel="0" collapsed="false">
      <c r="A5" s="158"/>
      <c r="B5" s="554" t="s">
        <v>374</v>
      </c>
      <c r="C5" s="554" t="s">
        <v>223</v>
      </c>
      <c r="D5" s="957" t="s">
        <v>374</v>
      </c>
      <c r="E5" s="957" t="s">
        <v>223</v>
      </c>
      <c r="F5" s="660" t="s">
        <v>375</v>
      </c>
    </row>
    <row r="6" s="130" customFormat="true" ht="12" hidden="false" customHeight="false" outlineLevel="0" collapsed="false">
      <c r="A6" s="163"/>
      <c r="B6" s="557" t="s">
        <v>225</v>
      </c>
      <c r="C6" s="557" t="s">
        <v>225</v>
      </c>
      <c r="D6" s="958" t="s">
        <v>225</v>
      </c>
      <c r="E6" s="958" t="s">
        <v>225</v>
      </c>
      <c r="F6" s="758" t="s">
        <v>376</v>
      </c>
    </row>
    <row r="7" s="130" customFormat="true" ht="12" hidden="false" customHeight="false" outlineLevel="0" collapsed="false">
      <c r="A7" s="161"/>
      <c r="B7" s="689" t="s">
        <v>377</v>
      </c>
      <c r="C7" s="689" t="s">
        <v>377</v>
      </c>
      <c r="D7" s="959" t="s">
        <v>376</v>
      </c>
      <c r="E7" s="959" t="s">
        <v>376</v>
      </c>
      <c r="F7" s="759" t="s">
        <v>378</v>
      </c>
    </row>
    <row r="8" s="130" customFormat="true" ht="12" hidden="false" customHeight="false" outlineLevel="0" collapsed="false">
      <c r="A8" s="163"/>
      <c r="B8" s="557"/>
      <c r="C8" s="557"/>
      <c r="D8" s="958"/>
      <c r="E8" s="958"/>
      <c r="F8" s="758"/>
    </row>
    <row r="9" s="61" customFormat="true" ht="12" hidden="false" customHeight="false" outlineLevel="0" collapsed="false">
      <c r="A9" s="61" t="s">
        <v>14</v>
      </c>
      <c r="B9" s="889" t="n">
        <v>22895</v>
      </c>
      <c r="C9" s="889" t="n">
        <v>19622</v>
      </c>
      <c r="D9" s="960" t="n">
        <v>99</v>
      </c>
      <c r="E9" s="960" t="n">
        <v>154</v>
      </c>
      <c r="F9" s="950" t="n">
        <v>4726744</v>
      </c>
    </row>
    <row r="10" s="61" customFormat="true" ht="12" hidden="false" customHeight="false" outlineLevel="0" collapsed="false">
      <c r="A10" s="61" t="s">
        <v>15</v>
      </c>
      <c r="B10" s="889" t="n">
        <v>31942</v>
      </c>
      <c r="C10" s="889" t="n">
        <v>31486</v>
      </c>
      <c r="D10" s="960" t="n">
        <v>97</v>
      </c>
      <c r="E10" s="960" t="n">
        <v>172</v>
      </c>
      <c r="F10" s="950" t="n">
        <v>7172643</v>
      </c>
    </row>
    <row r="11" s="61" customFormat="true" ht="12" hidden="false" customHeight="false" outlineLevel="0" collapsed="false">
      <c r="A11" s="61" t="s">
        <v>16</v>
      </c>
      <c r="B11" s="889" t="n">
        <v>202103</v>
      </c>
      <c r="C11" s="889" t="n">
        <v>37195</v>
      </c>
      <c r="D11" s="960" t="n">
        <v>84</v>
      </c>
      <c r="E11" s="960" t="n">
        <v>130</v>
      </c>
      <c r="F11" s="950" t="n">
        <v>22594145</v>
      </c>
    </row>
    <row r="12" s="61" customFormat="true" ht="12" hidden="false" customHeight="false" outlineLevel="0" collapsed="false">
      <c r="A12" s="61" t="s">
        <v>17</v>
      </c>
      <c r="B12" s="889" t="n">
        <v>24786</v>
      </c>
      <c r="C12" s="889" t="n">
        <v>6734</v>
      </c>
      <c r="D12" s="960" t="n">
        <v>85</v>
      </c>
      <c r="E12" s="960" t="n">
        <v>128</v>
      </c>
      <c r="F12" s="950" t="n">
        <v>3076502</v>
      </c>
    </row>
    <row r="13" s="61" customFormat="true" ht="12" hidden="false" customHeight="false" outlineLevel="0" collapsed="false">
      <c r="B13" s="889"/>
      <c r="C13" s="889"/>
      <c r="D13" s="960"/>
      <c r="E13" s="960"/>
      <c r="F13" s="950"/>
    </row>
    <row r="14" s="61" customFormat="true" ht="12" hidden="false" customHeight="false" outlineLevel="0" collapsed="false">
      <c r="A14" s="61" t="s">
        <v>18</v>
      </c>
      <c r="B14" s="889" t="n">
        <v>9083</v>
      </c>
      <c r="C14" s="889" t="n">
        <v>17619</v>
      </c>
      <c r="D14" s="960" t="n">
        <v>96</v>
      </c>
      <c r="E14" s="960" t="n">
        <v>128</v>
      </c>
      <c r="F14" s="950" t="n">
        <v>3258433</v>
      </c>
    </row>
    <row r="15" s="61" customFormat="true" ht="12" hidden="false" customHeight="false" outlineLevel="0" collapsed="false">
      <c r="A15" s="61" t="s">
        <v>19</v>
      </c>
      <c r="B15" s="889" t="n">
        <v>273346</v>
      </c>
      <c r="C15" s="889" t="n">
        <v>84666</v>
      </c>
      <c r="D15" s="960" t="n">
        <v>95.5</v>
      </c>
      <c r="E15" s="960" t="n">
        <v>209.5</v>
      </c>
      <c r="F15" s="950" t="n">
        <v>35391428</v>
      </c>
    </row>
    <row r="16" s="61" customFormat="true" ht="12" hidden="false" customHeight="false" outlineLevel="0" collapsed="false">
      <c r="A16" s="61" t="s">
        <v>20</v>
      </c>
      <c r="B16" s="889" t="n">
        <v>103420</v>
      </c>
      <c r="C16" s="889" t="n">
        <v>292087</v>
      </c>
      <c r="D16" s="960" t="n">
        <v>75</v>
      </c>
      <c r="E16" s="960" t="n">
        <v>135</v>
      </c>
      <c r="F16" s="950" t="n">
        <v>49966849</v>
      </c>
    </row>
    <row r="17" s="61" customFormat="true" ht="12" hidden="false" customHeight="false" outlineLevel="0" collapsed="false">
      <c r="A17" s="61" t="s">
        <v>21</v>
      </c>
      <c r="B17" s="889" t="n">
        <v>75123</v>
      </c>
      <c r="C17" s="889" t="n">
        <v>77135</v>
      </c>
      <c r="D17" s="960" t="n">
        <v>100.5</v>
      </c>
      <c r="E17" s="960" t="n">
        <v>141.5</v>
      </c>
      <c r="F17" s="950" t="n">
        <v>17302855</v>
      </c>
    </row>
    <row r="18" s="61" customFormat="true" ht="12" hidden="false" customHeight="false" outlineLevel="0" collapsed="false">
      <c r="B18" s="889"/>
      <c r="C18" s="889"/>
      <c r="D18" s="960"/>
      <c r="E18" s="960"/>
      <c r="F18" s="950"/>
    </row>
    <row r="19" s="61" customFormat="true" ht="12" hidden="false" customHeight="false" outlineLevel="0" collapsed="false">
      <c r="A19" s="61" t="s">
        <v>22</v>
      </c>
      <c r="B19" s="889" t="n">
        <v>177209</v>
      </c>
      <c r="C19" s="889" t="n">
        <v>52746</v>
      </c>
      <c r="D19" s="960" t="n">
        <v>79.5</v>
      </c>
      <c r="E19" s="960" t="n">
        <v>132</v>
      </c>
      <c r="F19" s="950" t="n">
        <v>22642750</v>
      </c>
    </row>
    <row r="20" s="61" customFormat="true" ht="12" hidden="false" customHeight="false" outlineLevel="0" collapsed="false">
      <c r="A20" s="61" t="s">
        <v>23</v>
      </c>
      <c r="B20" s="889" t="n">
        <v>82157</v>
      </c>
      <c r="C20" s="889" t="n">
        <v>47274</v>
      </c>
      <c r="D20" s="960" t="n">
        <v>80.5</v>
      </c>
      <c r="E20" s="960" t="n">
        <v>130</v>
      </c>
      <c r="F20" s="950" t="n">
        <v>13707196</v>
      </c>
    </row>
    <row r="21" s="61" customFormat="true" ht="12" hidden="false" customHeight="false" outlineLevel="0" collapsed="false">
      <c r="A21" s="61" t="s">
        <v>24</v>
      </c>
      <c r="B21" s="889" t="n">
        <v>25482</v>
      </c>
      <c r="C21" s="889" t="n">
        <v>12641</v>
      </c>
      <c r="D21" s="960" t="n">
        <v>86</v>
      </c>
      <c r="E21" s="960" t="n">
        <v>119</v>
      </c>
      <c r="F21" s="950" t="n">
        <v>3967115</v>
      </c>
    </row>
    <row r="22" s="61" customFormat="true" ht="12" hidden="false" customHeight="false" outlineLevel="0" collapsed="false">
      <c r="A22" s="61" t="s">
        <v>25</v>
      </c>
      <c r="B22" s="889" t="n">
        <v>66582</v>
      </c>
      <c r="C22" s="889" t="n">
        <v>17321</v>
      </c>
      <c r="D22" s="960" t="n">
        <v>81</v>
      </c>
      <c r="E22" s="960" t="n">
        <v>122</v>
      </c>
      <c r="F22" s="950" t="n">
        <v>8156258</v>
      </c>
    </row>
    <row r="23" s="61" customFormat="true" ht="12" hidden="false" customHeight="false" outlineLevel="0" collapsed="false">
      <c r="B23" s="889"/>
      <c r="C23" s="889"/>
      <c r="D23" s="960"/>
      <c r="E23" s="960"/>
      <c r="F23" s="950"/>
    </row>
    <row r="24" s="61" customFormat="true" ht="12" hidden="false" customHeight="false" outlineLevel="0" collapsed="false">
      <c r="A24" s="61" t="s">
        <v>26</v>
      </c>
      <c r="B24" s="889" t="n">
        <v>265716</v>
      </c>
      <c r="C24" s="889" t="n">
        <v>144474</v>
      </c>
      <c r="D24" s="960" t="n">
        <v>79</v>
      </c>
      <c r="E24" s="960" t="n">
        <v>158</v>
      </c>
      <c r="F24" s="950" t="n">
        <v>43147930</v>
      </c>
    </row>
    <row r="25" s="61" customFormat="true" ht="12" hidden="false" customHeight="false" outlineLevel="0" collapsed="false">
      <c r="A25" s="61" t="s">
        <v>27</v>
      </c>
      <c r="B25" s="889" t="n">
        <v>415595</v>
      </c>
      <c r="C25" s="889" t="n">
        <v>80171</v>
      </c>
      <c r="D25" s="960" t="n">
        <v>84</v>
      </c>
      <c r="E25" s="960" t="n">
        <v>128</v>
      </c>
      <c r="F25" s="950" t="n">
        <v>46979818</v>
      </c>
    </row>
    <row r="26" s="61" customFormat="true" ht="12" hidden="false" customHeight="false" outlineLevel="0" collapsed="false">
      <c r="A26" s="61" t="s">
        <v>28</v>
      </c>
      <c r="B26" s="889" t="n">
        <v>32495</v>
      </c>
      <c r="C26" s="889" t="n">
        <v>66414</v>
      </c>
      <c r="D26" s="960" t="n">
        <v>88</v>
      </c>
      <c r="E26" s="960" t="n">
        <v>161</v>
      </c>
      <c r="F26" s="950" t="n">
        <v>12132775</v>
      </c>
    </row>
    <row r="27" s="61" customFormat="true" ht="12" hidden="false" customHeight="false" outlineLevel="0" collapsed="false">
      <c r="A27" s="61" t="s">
        <v>29</v>
      </c>
      <c r="B27" s="889" t="n">
        <v>68485</v>
      </c>
      <c r="C27" s="889" t="n">
        <v>14407</v>
      </c>
      <c r="D27" s="960" t="n">
        <v>77</v>
      </c>
      <c r="E27" s="960" t="n">
        <v>132</v>
      </c>
      <c r="F27" s="950" t="n">
        <v>7909891</v>
      </c>
    </row>
    <row r="28" s="61" customFormat="true" ht="12" hidden="false" customHeight="false" outlineLevel="0" collapsed="false">
      <c r="B28" s="889"/>
      <c r="C28" s="889"/>
      <c r="D28" s="960"/>
      <c r="E28" s="960"/>
      <c r="F28" s="950"/>
    </row>
    <row r="29" s="61" customFormat="true" ht="12" hidden="false" customHeight="false" outlineLevel="0" collapsed="false">
      <c r="A29" s="61" t="s">
        <v>30</v>
      </c>
      <c r="B29" s="889" t="n">
        <v>27888</v>
      </c>
      <c r="C29" s="889" t="n">
        <v>10919</v>
      </c>
      <c r="D29" s="960" t="n">
        <v>83</v>
      </c>
      <c r="E29" s="960" t="n">
        <v>153</v>
      </c>
      <c r="F29" s="950" t="n">
        <v>3931615</v>
      </c>
    </row>
    <row r="30" s="61" customFormat="true" ht="12" hidden="false" customHeight="false" outlineLevel="0" collapsed="false">
      <c r="A30" s="61" t="s">
        <v>31</v>
      </c>
      <c r="B30" s="889" t="n">
        <v>203372</v>
      </c>
      <c r="C30" s="889" t="n">
        <v>38973</v>
      </c>
      <c r="D30" s="960" t="n">
        <v>103.37</v>
      </c>
      <c r="E30" s="960" t="n">
        <v>154.74</v>
      </c>
      <c r="F30" s="950" t="n">
        <v>22953241</v>
      </c>
    </row>
    <row r="31" s="61" customFormat="true" ht="12" hidden="false" customHeight="false" outlineLevel="0" collapsed="false">
      <c r="A31" s="61" t="s">
        <v>32</v>
      </c>
      <c r="B31" s="889" t="n">
        <v>73412</v>
      </c>
      <c r="C31" s="889" t="n">
        <v>29587</v>
      </c>
      <c r="D31" s="960" t="n">
        <v>81.5</v>
      </c>
      <c r="E31" s="960" t="n">
        <v>143</v>
      </c>
      <c r="F31" s="950" t="n">
        <v>10468236</v>
      </c>
    </row>
    <row r="32" s="61" customFormat="true" ht="12" hidden="false" customHeight="false" outlineLevel="0" collapsed="false">
      <c r="A32" s="61" t="s">
        <v>33</v>
      </c>
      <c r="B32" s="889" t="n">
        <v>18119</v>
      </c>
      <c r="C32" s="889" t="n">
        <v>31631</v>
      </c>
      <c r="D32" s="960" t="n">
        <v>74.5</v>
      </c>
      <c r="E32" s="960" t="n">
        <v>123</v>
      </c>
      <c r="F32" s="950" t="n">
        <v>6005503</v>
      </c>
    </row>
    <row r="33" s="61" customFormat="true" ht="12" hidden="false" customHeight="false" outlineLevel="0" collapsed="false">
      <c r="B33" s="889"/>
      <c r="C33" s="889"/>
      <c r="D33" s="960"/>
      <c r="E33" s="960"/>
      <c r="F33" s="950"/>
    </row>
    <row r="34" s="61" customFormat="true" ht="12" hidden="false" customHeight="false" outlineLevel="0" collapsed="false">
      <c r="A34" s="61" t="s">
        <v>34</v>
      </c>
      <c r="B34" s="889" t="n">
        <v>58393</v>
      </c>
      <c r="C34" s="889" t="n">
        <v>49038</v>
      </c>
      <c r="D34" s="960" t="n">
        <v>82.1</v>
      </c>
      <c r="E34" s="960" t="n">
        <v>159.4</v>
      </c>
      <c r="F34" s="950" t="n">
        <v>11913737</v>
      </c>
    </row>
    <row r="35" s="61" customFormat="true" ht="12" hidden="false" customHeight="false" outlineLevel="0" collapsed="false">
      <c r="A35" s="61" t="s">
        <v>35</v>
      </c>
      <c r="B35" s="889" t="n">
        <v>484040</v>
      </c>
      <c r="C35" s="889" t="n">
        <v>122664</v>
      </c>
      <c r="D35" s="960" t="n">
        <v>66.7</v>
      </c>
      <c r="E35" s="960" t="n">
        <v>112.9</v>
      </c>
      <c r="F35" s="950" t="n">
        <v>58836568</v>
      </c>
    </row>
    <row r="36" s="61" customFormat="true" ht="12" hidden="false" customHeight="false" outlineLevel="0" collapsed="false">
      <c r="A36" s="61" t="s">
        <v>36</v>
      </c>
      <c r="B36" s="889" t="n">
        <v>85045</v>
      </c>
      <c r="C36" s="889" t="n">
        <v>17097</v>
      </c>
      <c r="D36" s="960" t="n">
        <v>91</v>
      </c>
      <c r="E36" s="960" t="n">
        <v>177</v>
      </c>
      <c r="F36" s="950" t="n">
        <v>9710909</v>
      </c>
    </row>
    <row r="37" s="61" customFormat="true" ht="12" hidden="false" customHeight="false" outlineLevel="0" collapsed="false">
      <c r="A37" s="61" t="s">
        <v>37</v>
      </c>
      <c r="B37" s="889" t="n">
        <v>154921</v>
      </c>
      <c r="C37" s="889" t="n">
        <v>126407</v>
      </c>
      <c r="D37" s="960" t="n">
        <v>84</v>
      </c>
      <c r="E37" s="960" t="n">
        <v>123</v>
      </c>
      <c r="F37" s="950" t="n">
        <v>31088408</v>
      </c>
    </row>
    <row r="38" s="61" customFormat="true" ht="12" hidden="false" customHeight="false" outlineLevel="0" collapsed="false">
      <c r="B38" s="889"/>
      <c r="C38" s="889"/>
      <c r="D38" s="960"/>
      <c r="E38" s="960"/>
      <c r="F38" s="950"/>
    </row>
    <row r="39" s="61" customFormat="true" ht="12" hidden="false" customHeight="false" outlineLevel="0" collapsed="false">
      <c r="A39" s="61" t="s">
        <v>38</v>
      </c>
      <c r="B39" s="889" t="n">
        <v>25416</v>
      </c>
      <c r="C39" s="889" t="n">
        <v>37039</v>
      </c>
      <c r="D39" s="960" t="n">
        <v>99.25</v>
      </c>
      <c r="E39" s="960" t="n">
        <v>128.25</v>
      </c>
      <c r="F39" s="950" t="n">
        <v>7393024</v>
      </c>
    </row>
    <row r="40" s="61" customFormat="true" ht="12" hidden="false" customHeight="false" outlineLevel="0" collapsed="false">
      <c r="A40" s="61" t="s">
        <v>39</v>
      </c>
      <c r="B40" s="889" t="n">
        <v>178307</v>
      </c>
      <c r="C40" s="889" t="n">
        <v>86306</v>
      </c>
      <c r="D40" s="960" t="n">
        <v>85</v>
      </c>
      <c r="E40" s="960" t="n">
        <v>136</v>
      </c>
      <c r="F40" s="950" t="n">
        <v>27457293</v>
      </c>
    </row>
    <row r="41" s="61" customFormat="true" ht="12" hidden="false" customHeight="false" outlineLevel="0" collapsed="false">
      <c r="A41" s="61" t="s">
        <v>40</v>
      </c>
      <c r="B41" s="889" t="n">
        <v>311280</v>
      </c>
      <c r="C41" s="889" t="n">
        <v>31091</v>
      </c>
      <c r="D41" s="960" t="n">
        <v>89</v>
      </c>
      <c r="E41" s="960" t="n">
        <v>110</v>
      </c>
      <c r="F41" s="950" t="n">
        <v>31115014</v>
      </c>
    </row>
    <row r="42" s="61" customFormat="true" ht="12" hidden="false" customHeight="false" outlineLevel="0" collapsed="false">
      <c r="A42" s="61" t="s">
        <v>41</v>
      </c>
      <c r="B42" s="889" t="n">
        <v>25963</v>
      </c>
      <c r="C42" s="889" t="n">
        <v>4336</v>
      </c>
      <c r="D42" s="960" t="n">
        <v>79</v>
      </c>
      <c r="E42" s="960" t="n">
        <v>138</v>
      </c>
      <c r="F42" s="950" t="n">
        <v>2840340</v>
      </c>
    </row>
    <row r="43" s="61" customFormat="true" ht="12" hidden="false" customHeight="false" outlineLevel="0" collapsed="false">
      <c r="B43" s="374"/>
      <c r="C43" s="682"/>
      <c r="D43" s="81"/>
      <c r="E43" s="81"/>
      <c r="F43" s="648"/>
    </row>
    <row r="44" s="77" customFormat="true" ht="14.1" hidden="false" customHeight="true" outlineLevel="0" collapsed="false">
      <c r="A44" s="490" t="s">
        <v>42</v>
      </c>
      <c r="B44" s="961" t="n">
        <v>3522575</v>
      </c>
      <c r="C44" s="961" t="n">
        <v>1587080</v>
      </c>
      <c r="D44" s="962" t="n">
        <v>85.91</v>
      </c>
      <c r="E44" s="962" t="n">
        <v>140.65</v>
      </c>
      <c r="F44" s="963" t="n">
        <v>525847220</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9.85"/>
    <col collapsed="false" customWidth="true" hidden="false" outlineLevel="0" max="11" min="2" style="33" width="11.42"/>
    <col collapsed="false" customWidth="true" hidden="false" outlineLevel="0" max="12" min="12" style="43" width="8.56"/>
    <col collapsed="false" customWidth="true" hidden="false" outlineLevel="0" max="56" min="13" style="33" width="9.7"/>
    <col collapsed="false" customWidth="false" hidden="false" outlineLevel="0" max="257" min="57" style="33" width="9.14"/>
  </cols>
  <sheetData>
    <row r="1" s="98" customFormat="true" ht="12" hidden="false" customHeight="false" outlineLevel="0" collapsed="false">
      <c r="A1" s="98" t="s">
        <v>115</v>
      </c>
      <c r="B1" s="99"/>
      <c r="C1" s="99"/>
      <c r="D1" s="99"/>
      <c r="E1" s="99"/>
      <c r="F1" s="99"/>
      <c r="G1" s="99"/>
      <c r="H1" s="99"/>
      <c r="I1" s="99"/>
      <c r="J1" s="99"/>
      <c r="K1" s="99"/>
    </row>
    <row r="2" s="98" customFormat="true" ht="12" hidden="false" customHeight="false" outlineLevel="0" collapsed="false">
      <c r="A2" s="98" t="s">
        <v>116</v>
      </c>
    </row>
    <row r="3" s="82" customFormat="true" ht="12" hidden="false" customHeight="false" outlineLevel="0" collapsed="false">
      <c r="A3" s="100"/>
      <c r="L3" s="101"/>
      <c r="M3" s="98"/>
    </row>
    <row r="4" s="29" customFormat="true" ht="12" hidden="false" customHeight="false" outlineLevel="0" collapsed="false">
      <c r="A4" s="102"/>
      <c r="B4" s="102"/>
      <c r="C4" s="102"/>
      <c r="D4" s="102"/>
      <c r="E4" s="102"/>
      <c r="F4" s="102"/>
      <c r="G4" s="102"/>
      <c r="H4" s="102"/>
      <c r="I4" s="102"/>
      <c r="J4" s="102"/>
      <c r="K4" s="103" t="s">
        <v>2</v>
      </c>
      <c r="L4" s="104"/>
    </row>
    <row r="5" s="29" customFormat="true" ht="12" hidden="false" customHeight="false" outlineLevel="0" collapsed="false">
      <c r="A5" s="105"/>
      <c r="B5" s="86" t="s">
        <v>3</v>
      </c>
      <c r="C5" s="86" t="s">
        <v>4</v>
      </c>
      <c r="D5" s="86" t="s">
        <v>5</v>
      </c>
      <c r="E5" s="86" t="s">
        <v>6</v>
      </c>
      <c r="F5" s="86" t="s">
        <v>7</v>
      </c>
      <c r="G5" s="86" t="s">
        <v>8</v>
      </c>
      <c r="H5" s="86" t="s">
        <v>9</v>
      </c>
      <c r="I5" s="86" t="s">
        <v>10</v>
      </c>
      <c r="J5" s="86" t="s">
        <v>11</v>
      </c>
      <c r="K5" s="106" t="s">
        <v>13</v>
      </c>
    </row>
    <row r="6" s="29" customFormat="true" ht="12" hidden="false" customHeight="false" outlineLevel="0" collapsed="false">
      <c r="A6" s="107"/>
      <c r="B6" s="108"/>
      <c r="C6" s="108"/>
      <c r="D6" s="108"/>
      <c r="E6" s="108"/>
      <c r="F6" s="108"/>
      <c r="G6" s="108"/>
      <c r="H6" s="108"/>
      <c r="I6" s="108"/>
      <c r="J6" s="108"/>
      <c r="K6" s="109"/>
    </row>
    <row r="7" s="94" customFormat="true" ht="12" hidden="false" customHeight="false" outlineLevel="0" collapsed="false">
      <c r="A7" s="61" t="s">
        <v>14</v>
      </c>
      <c r="B7" s="73" t="n">
        <v>1631</v>
      </c>
      <c r="C7" s="73" t="n">
        <v>1828</v>
      </c>
      <c r="D7" s="73" t="n">
        <v>1883</v>
      </c>
      <c r="E7" s="73" t="n">
        <v>1946</v>
      </c>
      <c r="F7" s="110" t="n">
        <v>1806</v>
      </c>
      <c r="G7" s="110" t="n">
        <v>1863</v>
      </c>
      <c r="H7" s="110" t="n">
        <v>1839</v>
      </c>
      <c r="I7" s="73" t="n">
        <v>1821</v>
      </c>
      <c r="J7" s="73" t="n">
        <v>1897</v>
      </c>
      <c r="K7" s="64" t="n">
        <v>0.042</v>
      </c>
      <c r="L7" s="111"/>
      <c r="M7" s="112"/>
    </row>
    <row r="8" s="94" customFormat="true" ht="12" hidden="false" customHeight="false" outlineLevel="0" collapsed="false">
      <c r="A8" s="61" t="s">
        <v>15</v>
      </c>
      <c r="B8" s="73" t="n">
        <v>957</v>
      </c>
      <c r="C8" s="73" t="n">
        <v>1094</v>
      </c>
      <c r="D8" s="73" t="n">
        <v>1245</v>
      </c>
      <c r="E8" s="73" t="n">
        <v>1341</v>
      </c>
      <c r="F8" s="110" t="n">
        <v>1311</v>
      </c>
      <c r="G8" s="110" t="n">
        <v>1246</v>
      </c>
      <c r="H8" s="110" t="n">
        <v>1121</v>
      </c>
      <c r="I8" s="73" t="n">
        <v>1068</v>
      </c>
      <c r="J8" s="73" t="n">
        <v>1720</v>
      </c>
      <c r="K8" s="64" t="n">
        <v>0.61</v>
      </c>
      <c r="L8" s="111"/>
      <c r="M8" s="112"/>
    </row>
    <row r="9" s="94" customFormat="true" ht="12" hidden="false" customHeight="false" outlineLevel="0" collapsed="false">
      <c r="A9" s="61" t="s">
        <v>16</v>
      </c>
      <c r="B9" s="73" t="n">
        <v>3317</v>
      </c>
      <c r="C9" s="73" t="n">
        <v>3326</v>
      </c>
      <c r="D9" s="73" t="n">
        <v>3375</v>
      </c>
      <c r="E9" s="73" t="n">
        <v>2957</v>
      </c>
      <c r="F9" s="110" t="n">
        <v>2621</v>
      </c>
      <c r="G9" s="110" t="n">
        <v>3173</v>
      </c>
      <c r="H9" s="110" t="n">
        <v>2940</v>
      </c>
      <c r="I9" s="73" t="n">
        <v>2883</v>
      </c>
      <c r="J9" s="73" t="n">
        <v>2936</v>
      </c>
      <c r="K9" s="64" t="n">
        <v>0.018</v>
      </c>
      <c r="L9" s="111"/>
      <c r="M9" s="112"/>
    </row>
    <row r="10" s="94" customFormat="true" ht="12" hidden="false" customHeight="false" outlineLevel="0" collapsed="false">
      <c r="A10" s="61" t="s">
        <v>17</v>
      </c>
      <c r="B10" s="73" t="n">
        <v>3959</v>
      </c>
      <c r="C10" s="73" t="n">
        <v>4303</v>
      </c>
      <c r="D10" s="73" t="n">
        <v>5289</v>
      </c>
      <c r="E10" s="73" t="n">
        <v>5438</v>
      </c>
      <c r="F10" s="110" t="n">
        <v>5292</v>
      </c>
      <c r="G10" s="110" t="n">
        <v>4473</v>
      </c>
      <c r="H10" s="110" t="n">
        <v>4315</v>
      </c>
      <c r="I10" s="73" t="n">
        <v>4871</v>
      </c>
      <c r="J10" s="73" t="n">
        <v>5060</v>
      </c>
      <c r="K10" s="64" t="n">
        <v>0.039</v>
      </c>
      <c r="L10" s="111"/>
      <c r="M10" s="112"/>
    </row>
    <row r="11" s="94" customFormat="true" ht="12" hidden="false" customHeight="false" outlineLevel="0" collapsed="false">
      <c r="A11" s="61"/>
      <c r="B11" s="73"/>
      <c r="C11" s="73"/>
      <c r="D11" s="73"/>
      <c r="E11" s="73"/>
      <c r="F11" s="73"/>
      <c r="G11" s="73"/>
      <c r="H11" s="73"/>
      <c r="I11" s="73"/>
      <c r="K11" s="64"/>
      <c r="L11" s="111"/>
      <c r="M11" s="112"/>
    </row>
    <row r="12" s="94" customFormat="true" ht="12" hidden="false" customHeight="false" outlineLevel="0" collapsed="false">
      <c r="A12" s="61" t="s">
        <v>18</v>
      </c>
      <c r="B12" s="73" t="n">
        <v>1505</v>
      </c>
      <c r="C12" s="73" t="n">
        <v>1658</v>
      </c>
      <c r="D12" s="73" t="n">
        <v>1723</v>
      </c>
      <c r="E12" s="73" t="n">
        <v>1627</v>
      </c>
      <c r="F12" s="110" t="n">
        <v>1664</v>
      </c>
      <c r="G12" s="110" t="n">
        <v>1563</v>
      </c>
      <c r="H12" s="110" t="n">
        <v>1474</v>
      </c>
      <c r="I12" s="73" t="n">
        <v>1369</v>
      </c>
      <c r="J12" s="73" t="n">
        <v>1640</v>
      </c>
      <c r="K12" s="64" t="n">
        <v>0.198</v>
      </c>
      <c r="L12" s="111"/>
      <c r="M12" s="112"/>
    </row>
    <row r="13" s="94" customFormat="true" ht="12" hidden="false" customHeight="false" outlineLevel="0" collapsed="false">
      <c r="A13" s="61" t="s">
        <v>19</v>
      </c>
      <c r="B13" s="73" t="n">
        <v>2765</v>
      </c>
      <c r="C13" s="73" t="n">
        <v>2763</v>
      </c>
      <c r="D13" s="73" t="n">
        <v>2821</v>
      </c>
      <c r="E13" s="73" t="n">
        <v>2911</v>
      </c>
      <c r="F13" s="110" t="n">
        <v>3004</v>
      </c>
      <c r="G13" s="110" t="n">
        <v>2914</v>
      </c>
      <c r="H13" s="110" t="n">
        <v>2570</v>
      </c>
      <c r="I13" s="73" t="n">
        <v>2376</v>
      </c>
      <c r="J13" s="73" t="n">
        <v>2491</v>
      </c>
      <c r="K13" s="64" t="n">
        <v>0.048</v>
      </c>
      <c r="L13" s="111"/>
      <c r="M13" s="112"/>
    </row>
    <row r="14" s="94" customFormat="true" ht="12" hidden="false" customHeight="false" outlineLevel="0" collapsed="false">
      <c r="A14" s="61" t="s">
        <v>20</v>
      </c>
      <c r="B14" s="73" t="n">
        <v>1419</v>
      </c>
      <c r="C14" s="73" t="n">
        <v>1389</v>
      </c>
      <c r="D14" s="73" t="n">
        <v>1726</v>
      </c>
      <c r="E14" s="73" t="n">
        <v>1650</v>
      </c>
      <c r="F14" s="110" t="n">
        <v>1508</v>
      </c>
      <c r="G14" s="110" t="n">
        <v>1320</v>
      </c>
      <c r="H14" s="110" t="n">
        <v>1011</v>
      </c>
      <c r="I14" s="73" t="n">
        <v>907</v>
      </c>
      <c r="J14" s="73" t="n">
        <v>844</v>
      </c>
      <c r="K14" s="64" t="n">
        <v>-0.069</v>
      </c>
      <c r="L14" s="111"/>
      <c r="M14" s="112"/>
    </row>
    <row r="15" s="94" customFormat="true" ht="12" hidden="false" customHeight="false" outlineLevel="0" collapsed="false">
      <c r="A15" s="61" t="s">
        <v>21</v>
      </c>
      <c r="B15" s="73" t="n">
        <v>1200</v>
      </c>
      <c r="C15" s="73" t="n">
        <v>1254</v>
      </c>
      <c r="D15" s="73" t="n">
        <v>1301</v>
      </c>
      <c r="E15" s="73" t="n">
        <v>1228</v>
      </c>
      <c r="F15" s="110" t="n">
        <v>1202</v>
      </c>
      <c r="G15" s="110" t="n">
        <v>1086</v>
      </c>
      <c r="H15" s="110" t="n">
        <v>903</v>
      </c>
      <c r="I15" s="73" t="n">
        <v>901</v>
      </c>
      <c r="J15" s="73" t="n">
        <v>955</v>
      </c>
      <c r="K15" s="64" t="n">
        <v>0.06</v>
      </c>
      <c r="L15" s="111"/>
      <c r="M15" s="112"/>
    </row>
    <row r="16" s="94" customFormat="true" ht="12" hidden="false" customHeight="false" outlineLevel="0" collapsed="false">
      <c r="A16" s="61"/>
      <c r="B16" s="73"/>
      <c r="C16" s="73"/>
      <c r="D16" s="73"/>
      <c r="E16" s="73"/>
      <c r="F16" s="73"/>
      <c r="G16" s="73"/>
      <c r="H16" s="73"/>
      <c r="I16" s="73"/>
      <c r="J16" s="73"/>
      <c r="K16" s="64"/>
      <c r="L16" s="111"/>
      <c r="M16" s="112"/>
    </row>
    <row r="17" s="94" customFormat="true" ht="12" hidden="false" customHeight="false" outlineLevel="0" collapsed="false">
      <c r="A17" s="61" t="s">
        <v>22</v>
      </c>
      <c r="B17" s="73" t="n">
        <v>2505</v>
      </c>
      <c r="C17" s="73" t="n">
        <v>2568</v>
      </c>
      <c r="D17" s="73" t="n">
        <v>2682</v>
      </c>
      <c r="E17" s="73" t="n">
        <v>2700</v>
      </c>
      <c r="F17" s="110" t="n">
        <v>2849</v>
      </c>
      <c r="G17" s="110" t="n">
        <v>2771</v>
      </c>
      <c r="H17" s="110" t="n">
        <v>2545</v>
      </c>
      <c r="I17" s="73" t="n">
        <v>2469</v>
      </c>
      <c r="J17" s="73" t="n">
        <v>2558</v>
      </c>
      <c r="K17" s="64" t="n">
        <v>0.036</v>
      </c>
      <c r="L17" s="111"/>
      <c r="M17" s="112"/>
    </row>
    <row r="18" s="94" customFormat="true" ht="12" hidden="false" customHeight="false" outlineLevel="0" collapsed="false">
      <c r="A18" s="61" t="s">
        <v>23</v>
      </c>
      <c r="B18" s="73" t="n">
        <v>2539</v>
      </c>
      <c r="C18" s="73" t="n">
        <v>2654</v>
      </c>
      <c r="D18" s="73" t="n">
        <v>2804</v>
      </c>
      <c r="E18" s="73" t="n">
        <v>2845</v>
      </c>
      <c r="F18" s="110" t="n">
        <v>2866</v>
      </c>
      <c r="G18" s="110" t="n">
        <v>2937</v>
      </c>
      <c r="H18" s="110" t="n">
        <v>2596</v>
      </c>
      <c r="I18" s="73" t="n">
        <v>2405</v>
      </c>
      <c r="J18" s="73" t="n">
        <v>2333</v>
      </c>
      <c r="K18" s="64" t="n">
        <v>-0.03</v>
      </c>
      <c r="L18" s="111"/>
      <c r="M18" s="112"/>
    </row>
    <row r="19" s="94" customFormat="true" ht="12" hidden="false" customHeight="false" outlineLevel="0" collapsed="false">
      <c r="A19" s="61" t="s">
        <v>24</v>
      </c>
      <c r="B19" s="73" t="n">
        <v>4590</v>
      </c>
      <c r="C19" s="73" t="n">
        <v>4859</v>
      </c>
      <c r="D19" s="73" t="n">
        <v>5460</v>
      </c>
      <c r="E19" s="73" t="n">
        <v>5313</v>
      </c>
      <c r="F19" s="110" t="n">
        <v>5379</v>
      </c>
      <c r="G19" s="110" t="n">
        <v>5453</v>
      </c>
      <c r="H19" s="110" t="n">
        <v>4600</v>
      </c>
      <c r="I19" s="73" t="n">
        <v>4898</v>
      </c>
      <c r="J19" s="73" t="n">
        <v>5018</v>
      </c>
      <c r="K19" s="64" t="n">
        <v>0.024</v>
      </c>
      <c r="L19" s="111"/>
      <c r="M19" s="112"/>
    </row>
    <row r="20" s="94" customFormat="true" ht="12" hidden="false" customHeight="false" outlineLevel="0" collapsed="false">
      <c r="A20" s="61" t="s">
        <v>25</v>
      </c>
      <c r="B20" s="73" t="n">
        <v>3783</v>
      </c>
      <c r="C20" s="73" t="n">
        <v>4697</v>
      </c>
      <c r="D20" s="73" t="n">
        <v>5391</v>
      </c>
      <c r="E20" s="73" t="n">
        <v>5738</v>
      </c>
      <c r="F20" s="110" t="n">
        <v>6395</v>
      </c>
      <c r="G20" s="110" t="n">
        <v>6173</v>
      </c>
      <c r="H20" s="110" t="n">
        <v>5007</v>
      </c>
      <c r="I20" s="73" t="n">
        <v>4727</v>
      </c>
      <c r="J20" s="73" t="n">
        <v>5454</v>
      </c>
      <c r="K20" s="64" t="n">
        <v>0.154</v>
      </c>
      <c r="L20" s="111"/>
      <c r="M20" s="112"/>
    </row>
    <row r="21" s="94" customFormat="true" ht="12" hidden="false" customHeight="false" outlineLevel="0" collapsed="false">
      <c r="A21" s="61"/>
      <c r="B21" s="73"/>
      <c r="C21" s="73"/>
      <c r="D21" s="73"/>
      <c r="E21" s="73"/>
      <c r="F21" s="73"/>
      <c r="G21" s="73"/>
      <c r="H21" s="73"/>
      <c r="I21" s="73"/>
      <c r="J21" s="73"/>
      <c r="K21" s="64"/>
      <c r="L21" s="111"/>
      <c r="M21" s="112"/>
    </row>
    <row r="22" s="94" customFormat="true" ht="12" hidden="false" customHeight="false" outlineLevel="0" collapsed="false">
      <c r="A22" s="61" t="s">
        <v>26</v>
      </c>
      <c r="B22" s="73" t="n">
        <v>3286</v>
      </c>
      <c r="C22" s="73" t="n">
        <v>3324</v>
      </c>
      <c r="D22" s="73" t="n">
        <v>3372</v>
      </c>
      <c r="E22" s="73" t="n">
        <v>3305</v>
      </c>
      <c r="F22" s="110" t="n">
        <v>3491</v>
      </c>
      <c r="G22" s="110" t="n">
        <v>3232</v>
      </c>
      <c r="H22" s="110" t="n">
        <v>2909</v>
      </c>
      <c r="I22" s="73" t="n">
        <v>2755</v>
      </c>
      <c r="J22" s="73" t="n">
        <v>2913</v>
      </c>
      <c r="K22" s="64" t="n">
        <v>0.057</v>
      </c>
      <c r="L22" s="111"/>
      <c r="M22" s="112"/>
    </row>
    <row r="23" s="94" customFormat="true" ht="12" hidden="false" customHeight="false" outlineLevel="0" collapsed="false">
      <c r="A23" s="61" t="s">
        <v>27</v>
      </c>
      <c r="B23" s="73" t="n">
        <v>2942</v>
      </c>
      <c r="C23" s="73" t="n">
        <v>3004</v>
      </c>
      <c r="D23" s="73" t="n">
        <v>3071</v>
      </c>
      <c r="E23" s="73" t="n">
        <v>3119</v>
      </c>
      <c r="F23" s="110" t="n">
        <v>3187</v>
      </c>
      <c r="G23" s="110" t="n">
        <v>2987</v>
      </c>
      <c r="H23" s="110" t="n">
        <v>2652</v>
      </c>
      <c r="I23" s="73" t="n">
        <v>2387</v>
      </c>
      <c r="J23" s="73" t="n">
        <v>2303</v>
      </c>
      <c r="K23" s="64" t="n">
        <v>-0.035</v>
      </c>
      <c r="L23" s="111"/>
      <c r="M23" s="112"/>
    </row>
    <row r="24" s="94" customFormat="true" ht="12" hidden="false" customHeight="false" outlineLevel="0" collapsed="false">
      <c r="A24" s="61" t="s">
        <v>28</v>
      </c>
      <c r="B24" s="73" t="n">
        <v>932</v>
      </c>
      <c r="C24" s="73" t="n">
        <v>934</v>
      </c>
      <c r="D24" s="73" t="n">
        <v>930</v>
      </c>
      <c r="E24" s="73" t="n">
        <v>911</v>
      </c>
      <c r="F24" s="110" t="n">
        <v>842</v>
      </c>
      <c r="G24" s="110" t="n">
        <v>778</v>
      </c>
      <c r="H24" s="110" t="n">
        <v>687</v>
      </c>
      <c r="I24" s="73" t="n">
        <v>643</v>
      </c>
      <c r="J24" s="73" t="n">
        <v>699</v>
      </c>
      <c r="K24" s="64" t="n">
        <v>0.087</v>
      </c>
      <c r="L24" s="111"/>
      <c r="M24" s="112"/>
    </row>
    <row r="25" s="94" customFormat="true" ht="12" hidden="false" customHeight="false" outlineLevel="0" collapsed="false">
      <c r="A25" s="61" t="s">
        <v>29</v>
      </c>
      <c r="B25" s="73" t="n">
        <v>4845</v>
      </c>
      <c r="C25" s="73" t="n">
        <v>4738</v>
      </c>
      <c r="D25" s="73" t="n">
        <v>4812</v>
      </c>
      <c r="E25" s="73" t="n">
        <v>4883</v>
      </c>
      <c r="F25" s="110" t="n">
        <v>5034</v>
      </c>
      <c r="G25" s="110" t="n">
        <v>4868</v>
      </c>
      <c r="H25" s="110" t="n">
        <v>4441</v>
      </c>
      <c r="I25" s="73" t="n">
        <v>4273</v>
      </c>
      <c r="J25" s="73" t="n">
        <v>4538</v>
      </c>
      <c r="K25" s="64" t="n">
        <v>0.062</v>
      </c>
      <c r="L25" s="111"/>
      <c r="M25" s="112"/>
    </row>
    <row r="26" s="94" customFormat="true" ht="12" hidden="false" customHeight="false" outlineLevel="0" collapsed="false">
      <c r="A26" s="61"/>
      <c r="B26" s="73"/>
      <c r="C26" s="73"/>
      <c r="D26" s="73"/>
      <c r="E26" s="73"/>
      <c r="F26" s="73"/>
      <c r="G26" s="73"/>
      <c r="H26" s="73"/>
      <c r="I26" s="73"/>
      <c r="J26" s="73"/>
      <c r="K26" s="64"/>
      <c r="L26" s="111"/>
      <c r="M26" s="112"/>
    </row>
    <row r="27" s="94" customFormat="true" ht="12" hidden="false" customHeight="false" outlineLevel="0" collapsed="false">
      <c r="A27" s="61" t="s">
        <v>30</v>
      </c>
      <c r="B27" s="73" t="n">
        <v>4572</v>
      </c>
      <c r="C27" s="73" t="n">
        <v>3859</v>
      </c>
      <c r="D27" s="73" t="n">
        <v>3790</v>
      </c>
      <c r="E27" s="73" t="n">
        <v>3106</v>
      </c>
      <c r="F27" s="110" t="n">
        <v>3008</v>
      </c>
      <c r="G27" s="110" t="n">
        <v>4103</v>
      </c>
      <c r="H27" s="110" t="n">
        <v>3966</v>
      </c>
      <c r="I27" s="73" t="n">
        <v>4137</v>
      </c>
      <c r="J27" s="73" t="n">
        <v>4399</v>
      </c>
      <c r="K27" s="64" t="n">
        <v>0.063</v>
      </c>
      <c r="L27" s="111"/>
      <c r="M27" s="112"/>
    </row>
    <row r="28" s="94" customFormat="true" ht="12" hidden="false" customHeight="false" outlineLevel="0" collapsed="false">
      <c r="A28" s="61" t="s">
        <v>31</v>
      </c>
      <c r="B28" s="73" t="n">
        <v>3277</v>
      </c>
      <c r="C28" s="73" t="n">
        <v>3367</v>
      </c>
      <c r="D28" s="73" t="n">
        <v>3482</v>
      </c>
      <c r="E28" s="73" t="n">
        <v>3668</v>
      </c>
      <c r="F28" s="110" t="n">
        <v>3247</v>
      </c>
      <c r="G28" s="110" t="n">
        <v>3289</v>
      </c>
      <c r="H28" s="110" t="n">
        <v>3603</v>
      </c>
      <c r="I28" s="73" t="n">
        <v>3328</v>
      </c>
      <c r="J28" s="73" t="n">
        <v>2413</v>
      </c>
      <c r="K28" s="64" t="n">
        <v>-0.275</v>
      </c>
      <c r="L28" s="111"/>
      <c r="M28" s="112"/>
    </row>
    <row r="29" s="94" customFormat="true" ht="12" hidden="false" customHeight="false" outlineLevel="0" collapsed="false">
      <c r="A29" s="61" t="s">
        <v>32</v>
      </c>
      <c r="B29" s="73" t="n">
        <v>2561</v>
      </c>
      <c r="C29" s="73" t="n">
        <v>2698</v>
      </c>
      <c r="D29" s="73" t="n">
        <v>2943</v>
      </c>
      <c r="E29" s="73" t="n">
        <v>3072</v>
      </c>
      <c r="F29" s="110" t="n">
        <v>3316</v>
      </c>
      <c r="G29" s="110" t="n">
        <v>3111</v>
      </c>
      <c r="H29" s="110" t="n">
        <v>2844</v>
      </c>
      <c r="I29" s="73" t="n">
        <v>2739</v>
      </c>
      <c r="J29" s="73" t="n">
        <v>2777</v>
      </c>
      <c r="K29" s="64" t="n">
        <v>0.014</v>
      </c>
      <c r="L29" s="111"/>
      <c r="M29" s="112"/>
    </row>
    <row r="30" s="94" customFormat="true" ht="12" hidden="false" customHeight="false" outlineLevel="0" collapsed="false">
      <c r="A30" s="61" t="s">
        <v>33</v>
      </c>
      <c r="B30" s="73" t="n">
        <v>3639</v>
      </c>
      <c r="C30" s="73" t="n">
        <v>3720</v>
      </c>
      <c r="D30" s="73" t="n">
        <v>3783</v>
      </c>
      <c r="E30" s="73" t="n">
        <v>3831</v>
      </c>
      <c r="F30" s="110" t="n">
        <v>4017</v>
      </c>
      <c r="G30" s="110" t="n">
        <v>3620</v>
      </c>
      <c r="H30" s="110" t="n">
        <v>3321</v>
      </c>
      <c r="I30" s="73" t="n">
        <v>3639</v>
      </c>
      <c r="J30" s="73" t="n">
        <v>3461</v>
      </c>
      <c r="K30" s="64" t="n">
        <v>-0.049</v>
      </c>
      <c r="L30" s="111"/>
      <c r="M30" s="112"/>
    </row>
    <row r="31" s="94" customFormat="true" ht="12" hidden="false" customHeight="false" outlineLevel="0" collapsed="false">
      <c r="A31" s="61"/>
      <c r="B31" s="73"/>
      <c r="C31" s="73"/>
      <c r="D31" s="73"/>
      <c r="E31" s="73"/>
      <c r="F31" s="73"/>
      <c r="G31" s="73"/>
      <c r="H31" s="73"/>
      <c r="I31" s="73"/>
      <c r="J31" s="73"/>
      <c r="K31" s="64"/>
      <c r="L31" s="111"/>
      <c r="M31" s="112"/>
    </row>
    <row r="32" s="94" customFormat="true" ht="12" hidden="false" customHeight="false" outlineLevel="0" collapsed="false">
      <c r="A32" s="61" t="s">
        <v>34</v>
      </c>
      <c r="B32" s="73" t="n">
        <v>2412</v>
      </c>
      <c r="C32" s="73" t="n">
        <v>2240</v>
      </c>
      <c r="D32" s="73" t="n">
        <v>2351</v>
      </c>
      <c r="E32" s="73" t="n">
        <v>2530</v>
      </c>
      <c r="F32" s="110" t="n">
        <v>2629</v>
      </c>
      <c r="G32" s="110" t="n">
        <v>2997</v>
      </c>
      <c r="H32" s="110" t="n">
        <v>2724</v>
      </c>
      <c r="I32" s="73" t="n">
        <v>2544</v>
      </c>
      <c r="J32" s="73" t="n">
        <v>2634</v>
      </c>
      <c r="K32" s="64" t="n">
        <v>0.035</v>
      </c>
      <c r="L32" s="111"/>
      <c r="M32" s="112"/>
    </row>
    <row r="33" s="94" customFormat="true" ht="12" hidden="false" customHeight="false" outlineLevel="0" collapsed="false">
      <c r="A33" s="61" t="s">
        <v>35</v>
      </c>
      <c r="B33" s="73" t="n">
        <v>5524</v>
      </c>
      <c r="C33" s="73" t="n">
        <v>5648</v>
      </c>
      <c r="D33" s="73" t="n">
        <v>5868</v>
      </c>
      <c r="E33" s="73" t="n">
        <v>6163</v>
      </c>
      <c r="F33" s="110" t="n">
        <v>6167</v>
      </c>
      <c r="G33" s="110" t="n">
        <v>5716</v>
      </c>
      <c r="H33" s="110" t="n">
        <v>4738</v>
      </c>
      <c r="I33" s="73" t="n">
        <v>4179</v>
      </c>
      <c r="J33" s="73" t="n">
        <v>3892</v>
      </c>
      <c r="K33" s="64" t="n">
        <v>-0.069</v>
      </c>
      <c r="L33" s="111"/>
      <c r="M33" s="112"/>
    </row>
    <row r="34" s="94" customFormat="true" ht="12" hidden="false" customHeight="false" outlineLevel="0" collapsed="false">
      <c r="A34" s="61" t="s">
        <v>36</v>
      </c>
      <c r="B34" s="73" t="n">
        <v>2896</v>
      </c>
      <c r="C34" s="73" t="n">
        <v>3072</v>
      </c>
      <c r="D34" s="73" t="n">
        <v>3302</v>
      </c>
      <c r="E34" s="73" t="n">
        <v>3400</v>
      </c>
      <c r="F34" s="110" t="n">
        <v>3395</v>
      </c>
      <c r="G34" s="110" t="n">
        <v>3117</v>
      </c>
      <c r="H34" s="110" t="n">
        <v>2962</v>
      </c>
      <c r="I34" s="73" t="n">
        <v>2871</v>
      </c>
      <c r="J34" s="73" t="n">
        <v>3060</v>
      </c>
      <c r="K34" s="64" t="n">
        <v>0.066</v>
      </c>
      <c r="L34" s="111"/>
      <c r="M34" s="112"/>
    </row>
    <row r="35" s="94" customFormat="true" ht="12" hidden="false" customHeight="false" outlineLevel="0" collapsed="false">
      <c r="A35" s="61" t="s">
        <v>37</v>
      </c>
      <c r="B35" s="73" t="n">
        <v>3412</v>
      </c>
      <c r="C35" s="73" t="n">
        <v>3525</v>
      </c>
      <c r="D35" s="73" t="n">
        <v>3509</v>
      </c>
      <c r="E35" s="73" t="n">
        <v>3461</v>
      </c>
      <c r="F35" s="110" t="n">
        <v>3462</v>
      </c>
      <c r="G35" s="110" t="n">
        <v>3148</v>
      </c>
      <c r="H35" s="110" t="n">
        <v>2754</v>
      </c>
      <c r="I35" s="73" t="n">
        <v>2467</v>
      </c>
      <c r="J35" s="73" t="n">
        <v>2512</v>
      </c>
      <c r="K35" s="64" t="n">
        <v>0.018</v>
      </c>
      <c r="L35" s="111"/>
      <c r="M35" s="112"/>
    </row>
    <row r="36" s="94" customFormat="true" ht="12" hidden="false" customHeight="false" outlineLevel="0" collapsed="false">
      <c r="A36" s="61"/>
      <c r="B36" s="73"/>
      <c r="C36" s="73"/>
      <c r="D36" s="73"/>
      <c r="E36" s="73"/>
      <c r="F36" s="73"/>
      <c r="G36" s="73"/>
      <c r="H36" s="73"/>
      <c r="I36" s="73"/>
      <c r="J36" s="73"/>
      <c r="K36" s="64"/>
      <c r="L36" s="111"/>
      <c r="M36" s="112"/>
    </row>
    <row r="37" s="94" customFormat="true" ht="12" hidden="false" customHeight="false" outlineLevel="0" collapsed="false">
      <c r="A37" s="61" t="s">
        <v>38</v>
      </c>
      <c r="B37" s="73" t="n">
        <v>2219</v>
      </c>
      <c r="C37" s="73" t="n">
        <v>2436</v>
      </c>
      <c r="D37" s="73" t="n">
        <v>2502</v>
      </c>
      <c r="E37" s="73" t="n">
        <v>2973</v>
      </c>
      <c r="F37" s="110" t="n">
        <v>2870</v>
      </c>
      <c r="G37" s="110" t="n">
        <v>2800</v>
      </c>
      <c r="H37" s="113" t="n">
        <v>2375</v>
      </c>
      <c r="I37" s="73" t="n">
        <v>2096</v>
      </c>
      <c r="J37" s="73" t="n">
        <v>2381</v>
      </c>
      <c r="K37" s="64" t="n">
        <v>0.136</v>
      </c>
      <c r="L37" s="111"/>
      <c r="M37" s="112"/>
    </row>
    <row r="38" s="94" customFormat="true" ht="12" hidden="false" customHeight="false" outlineLevel="0" collapsed="false">
      <c r="A38" s="61" t="s">
        <v>39</v>
      </c>
      <c r="B38" s="73" t="n">
        <v>5403</v>
      </c>
      <c r="C38" s="73" t="n">
        <v>5698</v>
      </c>
      <c r="D38" s="73" t="n">
        <v>5813</v>
      </c>
      <c r="E38" s="73" t="n">
        <v>5951</v>
      </c>
      <c r="F38" s="110" t="n">
        <v>6495</v>
      </c>
      <c r="G38" s="110" t="n">
        <v>5791</v>
      </c>
      <c r="H38" s="110" t="n">
        <v>4998</v>
      </c>
      <c r="I38" s="73" t="n">
        <v>4872</v>
      </c>
      <c r="J38" s="73" t="n">
        <v>5380</v>
      </c>
      <c r="K38" s="64" t="n">
        <v>0.104</v>
      </c>
      <c r="L38" s="111"/>
      <c r="M38" s="112"/>
    </row>
    <row r="39" s="94" customFormat="true" ht="12" hidden="false" customHeight="false" outlineLevel="0" collapsed="false">
      <c r="A39" s="61" t="s">
        <v>40</v>
      </c>
      <c r="B39" s="73" t="n">
        <v>8627</v>
      </c>
      <c r="C39" s="73" t="n">
        <v>8618</v>
      </c>
      <c r="D39" s="73" t="n">
        <v>8545</v>
      </c>
      <c r="E39" s="73" t="n">
        <v>7659</v>
      </c>
      <c r="F39" s="110" t="n">
        <v>6895</v>
      </c>
      <c r="G39" s="110" t="n">
        <v>5895</v>
      </c>
      <c r="H39" s="110" t="n">
        <v>5332</v>
      </c>
      <c r="I39" s="73" t="n">
        <v>5032</v>
      </c>
      <c r="J39" s="73" t="n">
        <v>4484</v>
      </c>
      <c r="K39" s="64" t="n">
        <v>-0.109</v>
      </c>
      <c r="L39" s="111"/>
      <c r="M39" s="112"/>
    </row>
    <row r="40" s="94" customFormat="true" ht="12" hidden="false" customHeight="false" outlineLevel="0" collapsed="false">
      <c r="A40" s="61" t="s">
        <v>41</v>
      </c>
      <c r="B40" s="73" t="n">
        <v>4921</v>
      </c>
      <c r="C40" s="73" t="n">
        <v>5241</v>
      </c>
      <c r="D40" s="73" t="n">
        <v>5654</v>
      </c>
      <c r="E40" s="73" t="n">
        <v>5896</v>
      </c>
      <c r="F40" s="110" t="n">
        <v>6455</v>
      </c>
      <c r="G40" s="110" t="n">
        <v>6377</v>
      </c>
      <c r="H40" s="110" t="n">
        <v>5539</v>
      </c>
      <c r="I40" s="73" t="n">
        <v>5765</v>
      </c>
      <c r="J40" s="73" t="n">
        <v>6148</v>
      </c>
      <c r="K40" s="64" t="n">
        <v>0.066</v>
      </c>
      <c r="L40" s="111"/>
      <c r="M40" s="112"/>
    </row>
    <row r="41" s="94" customFormat="true" ht="12" hidden="false" customHeight="false" outlineLevel="0" collapsed="false">
      <c r="B41" s="112"/>
      <c r="C41" s="112"/>
      <c r="D41" s="112"/>
      <c r="E41" s="112"/>
      <c r="F41" s="112"/>
      <c r="G41" s="112"/>
      <c r="H41" s="112"/>
      <c r="I41" s="112"/>
      <c r="J41" s="112"/>
      <c r="K41" s="64"/>
      <c r="L41" s="112"/>
      <c r="M41" s="112"/>
    </row>
    <row r="42" s="42" customFormat="true" ht="15.95" hidden="false" customHeight="true" outlineLevel="0" collapsed="false">
      <c r="A42" s="114" t="s">
        <v>111</v>
      </c>
      <c r="B42" s="115" t="n">
        <v>3603</v>
      </c>
      <c r="C42" s="115" t="n">
        <v>3689</v>
      </c>
      <c r="D42" s="115" t="n">
        <v>3822</v>
      </c>
      <c r="E42" s="115" t="n">
        <v>3839</v>
      </c>
      <c r="F42" s="116" t="n">
        <v>3822</v>
      </c>
      <c r="G42" s="116" t="n">
        <v>3606</v>
      </c>
      <c r="H42" s="116" t="n">
        <v>3191</v>
      </c>
      <c r="I42" s="115" t="n">
        <v>2965</v>
      </c>
      <c r="J42" s="115" t="n">
        <v>2928</v>
      </c>
      <c r="K42" s="117" t="n">
        <v>-0.012</v>
      </c>
    </row>
    <row r="43" s="42" customFormat="true" ht="15.95" hidden="false" customHeight="true" outlineLevel="0" collapsed="false">
      <c r="A43" s="118" t="s">
        <v>112</v>
      </c>
      <c r="B43" s="119" t="n">
        <v>3273</v>
      </c>
      <c r="C43" s="119" t="n">
        <v>3376</v>
      </c>
      <c r="D43" s="119" t="n">
        <v>3551</v>
      </c>
      <c r="E43" s="119" t="n">
        <v>3558</v>
      </c>
      <c r="F43" s="120" t="n">
        <v>3586</v>
      </c>
      <c r="G43" s="120" t="n">
        <v>3457</v>
      </c>
      <c r="H43" s="120" t="n">
        <v>3099</v>
      </c>
      <c r="I43" s="119" t="n">
        <v>3015</v>
      </c>
      <c r="J43" s="119" t="n">
        <v>3104</v>
      </c>
      <c r="K43" s="121" t="n">
        <v>0.03</v>
      </c>
    </row>
    <row r="44" customFormat="false" ht="12" hidden="false" customHeight="false" outlineLevel="0" collapsed="false">
      <c r="K44" s="43"/>
      <c r="L44" s="33"/>
    </row>
  </sheetData>
  <mergeCells count="1">
    <mergeCell ref="B1:K1"/>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122" width="20.7"/>
    <col collapsed="false" customWidth="true" hidden="false" outlineLevel="0" max="10" min="2" style="122" width="13.28"/>
    <col collapsed="false" customWidth="true" hidden="false" outlineLevel="0" max="11" min="11" style="123" width="7.56"/>
    <col collapsed="false" customWidth="true" hidden="false" outlineLevel="0" max="13" min="12" style="122" width="13.28"/>
    <col collapsed="false" customWidth="false" hidden="false" outlineLevel="0" max="257" min="14" style="122" width="9.14"/>
  </cols>
  <sheetData>
    <row r="1" s="126" customFormat="true" ht="12" hidden="false" customHeight="false" outlineLevel="0" collapsed="false">
      <c r="A1" s="124" t="s">
        <v>117</v>
      </c>
      <c r="B1" s="100"/>
      <c r="C1" s="100"/>
      <c r="D1" s="100"/>
      <c r="E1" s="100"/>
      <c r="F1" s="100"/>
      <c r="G1" s="100"/>
      <c r="H1" s="100"/>
      <c r="I1" s="100"/>
      <c r="J1" s="100"/>
      <c r="K1" s="125"/>
    </row>
    <row r="2" s="126" customFormat="true" ht="12" hidden="false" customHeight="false" outlineLevel="0" collapsed="false">
      <c r="A2" s="124" t="s">
        <v>118</v>
      </c>
      <c r="K2" s="125"/>
    </row>
    <row r="3" s="126" customFormat="true" ht="12" hidden="false" customHeight="false" outlineLevel="0" collapsed="false">
      <c r="A3" s="84"/>
      <c r="K3" s="125"/>
    </row>
    <row r="4" s="130" customFormat="true" ht="12" hidden="false" customHeight="false" outlineLevel="0" collapsed="false">
      <c r="A4" s="127"/>
      <c r="B4" s="128"/>
      <c r="C4" s="128"/>
      <c r="D4" s="128"/>
      <c r="E4" s="128"/>
      <c r="F4" s="128"/>
      <c r="G4" s="128"/>
      <c r="H4" s="128"/>
      <c r="I4" s="128"/>
      <c r="J4" s="128"/>
      <c r="K4" s="129" t="s">
        <v>2</v>
      </c>
    </row>
    <row r="5" s="130" customFormat="true" ht="12" hidden="false" customHeight="false" outlineLevel="0" collapsed="false">
      <c r="A5" s="131"/>
      <c r="B5" s="132" t="s">
        <v>3</v>
      </c>
      <c r="C5" s="132" t="s">
        <v>4</v>
      </c>
      <c r="D5" s="132" t="s">
        <v>5</v>
      </c>
      <c r="E5" s="132" t="s">
        <v>6</v>
      </c>
      <c r="F5" s="132" t="s">
        <v>7</v>
      </c>
      <c r="G5" s="132" t="s">
        <v>8</v>
      </c>
      <c r="H5" s="132" t="s">
        <v>9</v>
      </c>
      <c r="I5" s="132" t="s">
        <v>10</v>
      </c>
      <c r="J5" s="132" t="s">
        <v>11</v>
      </c>
      <c r="K5" s="133" t="s">
        <v>13</v>
      </c>
    </row>
    <row r="6" s="130" customFormat="true" ht="12" hidden="false" customHeight="false" outlineLevel="0" collapsed="false">
      <c r="A6" s="134"/>
      <c r="B6" s="135"/>
      <c r="C6" s="135"/>
      <c r="D6" s="135"/>
      <c r="E6" s="135"/>
      <c r="F6" s="135"/>
      <c r="G6" s="135"/>
      <c r="H6" s="135"/>
      <c r="I6" s="135"/>
      <c r="J6" s="135"/>
      <c r="K6" s="136"/>
    </row>
    <row r="7" customFormat="false" ht="12" hidden="false" customHeight="false" outlineLevel="0" collapsed="false">
      <c r="A7" s="124" t="s">
        <v>14</v>
      </c>
      <c r="B7" s="110" t="n">
        <v>4420412</v>
      </c>
      <c r="C7" s="110" t="n">
        <v>4611601</v>
      </c>
      <c r="D7" s="110" t="n">
        <v>4631006</v>
      </c>
      <c r="E7" s="110" t="n">
        <v>4964824</v>
      </c>
      <c r="F7" s="137" t="n">
        <v>5790507</v>
      </c>
      <c r="G7" s="137" t="n">
        <v>5902256</v>
      </c>
      <c r="H7" s="137" t="n">
        <v>6615854</v>
      </c>
      <c r="I7" s="110" t="n">
        <v>6729200</v>
      </c>
      <c r="J7" s="110" t="n">
        <v>6874508</v>
      </c>
      <c r="K7" s="138" t="n">
        <v>0.022</v>
      </c>
    </row>
    <row r="8" customFormat="false" ht="12" hidden="false" customHeight="false" outlineLevel="0" collapsed="false">
      <c r="A8" s="124" t="s">
        <v>15</v>
      </c>
      <c r="B8" s="110" t="n">
        <v>4839255</v>
      </c>
      <c r="C8" s="110" t="n">
        <v>4607637</v>
      </c>
      <c r="D8" s="110" t="n">
        <v>4784563</v>
      </c>
      <c r="E8" s="110" t="n">
        <v>5198044</v>
      </c>
      <c r="F8" s="137" t="n">
        <v>5971381</v>
      </c>
      <c r="G8" s="137" t="n">
        <v>6554622</v>
      </c>
      <c r="H8" s="137" t="n">
        <v>8192241</v>
      </c>
      <c r="I8" s="110" t="n">
        <v>8901036</v>
      </c>
      <c r="J8" s="110" t="n">
        <v>9032911</v>
      </c>
      <c r="K8" s="138" t="n">
        <v>0.015</v>
      </c>
    </row>
    <row r="9" customFormat="false" ht="12" hidden="false" customHeight="false" outlineLevel="0" collapsed="false">
      <c r="A9" s="124" t="s">
        <v>16</v>
      </c>
      <c r="B9" s="110" t="n">
        <v>23261484</v>
      </c>
      <c r="C9" s="110" t="n">
        <v>23522396</v>
      </c>
      <c r="D9" s="110" t="n">
        <v>23807295</v>
      </c>
      <c r="E9" s="110" t="n">
        <v>25948195</v>
      </c>
      <c r="F9" s="137" t="n">
        <v>28106760</v>
      </c>
      <c r="G9" s="137" t="n">
        <v>29471109</v>
      </c>
      <c r="H9" s="137" t="n">
        <v>31956581</v>
      </c>
      <c r="I9" s="110" t="n">
        <v>32285052</v>
      </c>
      <c r="J9" s="110" t="n">
        <v>32580979</v>
      </c>
      <c r="K9" s="138" t="n">
        <v>0.009</v>
      </c>
    </row>
    <row r="10" customFormat="false" ht="12" hidden="false" customHeight="false" outlineLevel="0" collapsed="false">
      <c r="A10" s="124" t="s">
        <v>17</v>
      </c>
      <c r="B10" s="110" t="n">
        <v>2541432</v>
      </c>
      <c r="C10" s="110" t="n">
        <v>2370345</v>
      </c>
      <c r="D10" s="110" t="n">
        <v>2441989</v>
      </c>
      <c r="E10" s="110" t="n">
        <v>2486926</v>
      </c>
      <c r="F10" s="137" t="n">
        <v>2949355</v>
      </c>
      <c r="G10" s="137" t="n">
        <v>3404521</v>
      </c>
      <c r="H10" s="137" t="n">
        <v>4316958</v>
      </c>
      <c r="I10" s="110" t="n">
        <v>4073224</v>
      </c>
      <c r="J10" s="110" t="n">
        <v>3907164</v>
      </c>
      <c r="K10" s="138" t="n">
        <v>-0.041</v>
      </c>
    </row>
    <row r="11" customFormat="false" ht="12" hidden="false" customHeight="false" outlineLevel="0" collapsed="false">
      <c r="A11" s="124"/>
      <c r="B11" s="110"/>
      <c r="C11" s="110"/>
      <c r="D11" s="110"/>
      <c r="E11" s="110"/>
      <c r="F11" s="110"/>
      <c r="G11" s="110"/>
      <c r="H11" s="110"/>
      <c r="I11" s="110"/>
      <c r="J11" s="110"/>
      <c r="K11" s="138"/>
    </row>
    <row r="12" customFormat="false" ht="12" hidden="false" customHeight="false" outlineLevel="0" collapsed="false">
      <c r="A12" s="124" t="s">
        <v>18</v>
      </c>
      <c r="B12" s="110" t="n">
        <v>1954085</v>
      </c>
      <c r="C12" s="110" t="n">
        <v>1909479</v>
      </c>
      <c r="D12" s="110" t="n">
        <v>2103354</v>
      </c>
      <c r="E12" s="110" t="n">
        <v>2507103</v>
      </c>
      <c r="F12" s="137" t="n">
        <v>2715280</v>
      </c>
      <c r="G12" s="137" t="n">
        <v>3060500</v>
      </c>
      <c r="H12" s="137" t="n">
        <v>3678561</v>
      </c>
      <c r="I12" s="110" t="n">
        <v>4166119</v>
      </c>
      <c r="J12" s="110" t="n">
        <v>4069626</v>
      </c>
      <c r="K12" s="138" t="n">
        <v>-0.023</v>
      </c>
    </row>
    <row r="13" customFormat="false" ht="12" hidden="false" customHeight="false" outlineLevel="0" collapsed="false">
      <c r="A13" s="124" t="s">
        <v>19</v>
      </c>
      <c r="B13" s="110" t="n">
        <v>26668826</v>
      </c>
      <c r="C13" s="110" t="n">
        <v>29751698</v>
      </c>
      <c r="D13" s="110" t="n">
        <v>33350809</v>
      </c>
      <c r="E13" s="110" t="n">
        <v>36608481</v>
      </c>
      <c r="F13" s="137" t="n">
        <v>40389594</v>
      </c>
      <c r="G13" s="137" t="n">
        <v>43739122</v>
      </c>
      <c r="H13" s="137" t="n">
        <v>52179526</v>
      </c>
      <c r="I13" s="110" t="n">
        <v>57470464</v>
      </c>
      <c r="J13" s="110" t="n">
        <v>58024997</v>
      </c>
      <c r="K13" s="138" t="n">
        <v>0.01</v>
      </c>
    </row>
    <row r="14" customFormat="false" ht="12" hidden="false" customHeight="false" outlineLevel="0" collapsed="false">
      <c r="A14" s="124" t="s">
        <v>20</v>
      </c>
      <c r="B14" s="110" t="n">
        <v>27922981</v>
      </c>
      <c r="C14" s="110" t="n">
        <v>32019783</v>
      </c>
      <c r="D14" s="110" t="n">
        <v>31494322</v>
      </c>
      <c r="E14" s="110" t="n">
        <v>33620310</v>
      </c>
      <c r="F14" s="137" t="n">
        <v>38570016</v>
      </c>
      <c r="G14" s="137" t="n">
        <v>45420639</v>
      </c>
      <c r="H14" s="137" t="n">
        <v>56040314</v>
      </c>
      <c r="I14" s="110" t="n">
        <v>58781735</v>
      </c>
      <c r="J14" s="110" t="n">
        <v>57509379</v>
      </c>
      <c r="K14" s="138" t="n">
        <v>-0.022</v>
      </c>
    </row>
    <row r="15" customFormat="false" ht="12" hidden="false" customHeight="false" outlineLevel="0" collapsed="false">
      <c r="A15" s="124" t="s">
        <v>21</v>
      </c>
      <c r="B15" s="110" t="n">
        <v>11732001</v>
      </c>
      <c r="C15" s="110" t="n">
        <v>12945477</v>
      </c>
      <c r="D15" s="110" t="n">
        <v>14204249</v>
      </c>
      <c r="E15" s="110" t="n">
        <v>17015674</v>
      </c>
      <c r="F15" s="137" t="n">
        <v>19537427</v>
      </c>
      <c r="G15" s="137" t="n">
        <v>21982018</v>
      </c>
      <c r="H15" s="137" t="n">
        <v>27913565</v>
      </c>
      <c r="I15" s="110" t="n">
        <v>29122150</v>
      </c>
      <c r="J15" s="110" t="n">
        <v>26789635</v>
      </c>
      <c r="K15" s="138" t="n">
        <v>-0.08</v>
      </c>
    </row>
    <row r="16" customFormat="false" ht="12" hidden="false" customHeight="false" outlineLevel="0" collapsed="false">
      <c r="A16" s="124"/>
      <c r="B16" s="110"/>
      <c r="C16" s="110"/>
      <c r="D16" s="110"/>
      <c r="E16" s="110"/>
      <c r="F16" s="110"/>
      <c r="G16" s="110"/>
      <c r="H16" s="110"/>
      <c r="I16" s="110"/>
      <c r="J16" s="110"/>
      <c r="K16" s="138"/>
    </row>
    <row r="17" customFormat="false" ht="12" hidden="false" customHeight="false" outlineLevel="0" collapsed="false">
      <c r="A17" s="124" t="s">
        <v>22</v>
      </c>
      <c r="B17" s="110" t="n">
        <v>11601339</v>
      </c>
      <c r="C17" s="110" t="n">
        <v>12454809</v>
      </c>
      <c r="D17" s="110" t="n">
        <v>13172315</v>
      </c>
      <c r="E17" s="110" t="n">
        <v>14995938</v>
      </c>
      <c r="F17" s="137" t="n">
        <v>16059380</v>
      </c>
      <c r="G17" s="137" t="n">
        <v>16774609</v>
      </c>
      <c r="H17" s="137" t="n">
        <v>20057835</v>
      </c>
      <c r="I17" s="110" t="n">
        <v>21086458</v>
      </c>
      <c r="J17" s="110" t="n">
        <v>22272249</v>
      </c>
      <c r="K17" s="138" t="n">
        <v>0.056</v>
      </c>
    </row>
    <row r="18" customFormat="false" ht="12" hidden="false" customHeight="false" outlineLevel="0" collapsed="false">
      <c r="A18" s="124" t="s">
        <v>23</v>
      </c>
      <c r="B18" s="110" t="n">
        <v>9589081</v>
      </c>
      <c r="C18" s="110" t="n">
        <v>9953640</v>
      </c>
      <c r="D18" s="110" t="n">
        <v>9906516</v>
      </c>
      <c r="E18" s="110" t="n">
        <v>10954868</v>
      </c>
      <c r="F18" s="137" t="n">
        <v>12207350</v>
      </c>
      <c r="G18" s="137" t="n">
        <v>12314489</v>
      </c>
      <c r="H18" s="137" t="n">
        <v>14962141</v>
      </c>
      <c r="I18" s="110" t="n">
        <v>15374953</v>
      </c>
      <c r="J18" s="110" t="n">
        <v>15786026</v>
      </c>
      <c r="K18" s="138" t="n">
        <v>0.027</v>
      </c>
    </row>
    <row r="19" customFormat="false" ht="12" hidden="false" customHeight="false" outlineLevel="0" collapsed="false">
      <c r="A19" s="124" t="s">
        <v>24</v>
      </c>
      <c r="B19" s="110" t="n">
        <v>3891825</v>
      </c>
      <c r="C19" s="110" t="n">
        <v>4322460</v>
      </c>
      <c r="D19" s="110" t="n">
        <v>4429296</v>
      </c>
      <c r="E19" s="110" t="n">
        <v>5007115</v>
      </c>
      <c r="F19" s="137" t="n">
        <v>5166814</v>
      </c>
      <c r="G19" s="137" t="n">
        <v>5357717</v>
      </c>
      <c r="H19" s="137" t="n">
        <v>6494680</v>
      </c>
      <c r="I19" s="110" t="n">
        <v>6370902</v>
      </c>
      <c r="J19" s="110" t="n">
        <v>5576034</v>
      </c>
      <c r="K19" s="138" t="n">
        <v>-0.125</v>
      </c>
    </row>
    <row r="20" customFormat="false" ht="12" hidden="false" customHeight="false" outlineLevel="0" collapsed="false">
      <c r="A20" s="124" t="s">
        <v>25</v>
      </c>
      <c r="B20" s="110" t="n">
        <v>6165601</v>
      </c>
      <c r="C20" s="110" t="n">
        <v>6630085</v>
      </c>
      <c r="D20" s="110" t="n">
        <v>7186213</v>
      </c>
      <c r="E20" s="110" t="n">
        <v>8499234</v>
      </c>
      <c r="F20" s="137" t="n">
        <v>7778654</v>
      </c>
      <c r="G20" s="137" t="n">
        <v>8944402</v>
      </c>
      <c r="H20" s="137" t="n">
        <v>10491005</v>
      </c>
      <c r="I20" s="110" t="n">
        <v>11866692</v>
      </c>
      <c r="J20" s="110" t="n">
        <v>11431782</v>
      </c>
      <c r="K20" s="138" t="n">
        <v>-0.037</v>
      </c>
    </row>
    <row r="21" customFormat="false" ht="12" hidden="false" customHeight="false" outlineLevel="0" collapsed="false">
      <c r="A21" s="124"/>
      <c r="B21" s="110"/>
      <c r="C21" s="110"/>
      <c r="D21" s="110"/>
      <c r="E21" s="110"/>
      <c r="F21" s="110"/>
      <c r="G21" s="110"/>
      <c r="H21" s="110"/>
      <c r="I21" s="110"/>
      <c r="J21" s="110"/>
      <c r="K21" s="138"/>
    </row>
    <row r="22" customFormat="false" ht="12" hidden="false" customHeight="false" outlineLevel="0" collapsed="false">
      <c r="A22" s="124" t="s">
        <v>26</v>
      </c>
      <c r="B22" s="110" t="n">
        <v>27103801</v>
      </c>
      <c r="C22" s="110" t="n">
        <v>31134402</v>
      </c>
      <c r="D22" s="110" t="n">
        <v>37223761</v>
      </c>
      <c r="E22" s="110" t="n">
        <v>40160599</v>
      </c>
      <c r="F22" s="137" t="n">
        <v>45172683</v>
      </c>
      <c r="G22" s="137" t="n">
        <v>47915880</v>
      </c>
      <c r="H22" s="137" t="n">
        <v>51316887</v>
      </c>
      <c r="I22" s="110" t="n">
        <v>55907849</v>
      </c>
      <c r="J22" s="110" t="n">
        <v>55311454</v>
      </c>
      <c r="K22" s="138" t="n">
        <v>-0.011</v>
      </c>
    </row>
    <row r="23" customFormat="false" ht="12" hidden="false" customHeight="false" outlineLevel="0" collapsed="false">
      <c r="A23" s="124" t="s">
        <v>27</v>
      </c>
      <c r="B23" s="110" t="n">
        <v>29382578</v>
      </c>
      <c r="C23" s="110" t="n">
        <v>31400661</v>
      </c>
      <c r="D23" s="110" t="n">
        <v>34733266</v>
      </c>
      <c r="E23" s="110" t="n">
        <v>37960847</v>
      </c>
      <c r="F23" s="137" t="n">
        <v>39508124</v>
      </c>
      <c r="G23" s="137" t="n">
        <v>44006896</v>
      </c>
      <c r="H23" s="137" t="n">
        <v>49368705</v>
      </c>
      <c r="I23" s="110" t="n">
        <v>54165503</v>
      </c>
      <c r="J23" s="110" t="n">
        <v>53978876</v>
      </c>
      <c r="K23" s="138" t="n">
        <v>-0.003</v>
      </c>
    </row>
    <row r="24" customFormat="false" ht="12" hidden="false" customHeight="false" outlineLevel="0" collapsed="false">
      <c r="A24" s="124" t="s">
        <v>28</v>
      </c>
      <c r="B24" s="110" t="n">
        <v>6453064.27</v>
      </c>
      <c r="C24" s="110" t="n">
        <v>7652024</v>
      </c>
      <c r="D24" s="110" t="n">
        <v>8280568</v>
      </c>
      <c r="E24" s="110" t="n">
        <v>9395640</v>
      </c>
      <c r="F24" s="137" t="n">
        <v>11348587</v>
      </c>
      <c r="G24" s="137" t="n">
        <v>13987173</v>
      </c>
      <c r="H24" s="137" t="n">
        <v>17447820</v>
      </c>
      <c r="I24" s="110" t="n">
        <v>19096272</v>
      </c>
      <c r="J24" s="110" t="n">
        <v>18542971</v>
      </c>
      <c r="K24" s="138" t="n">
        <v>-0.029</v>
      </c>
    </row>
    <row r="25" customFormat="false" ht="12" hidden="false" customHeight="false" outlineLevel="0" collapsed="false">
      <c r="A25" s="124" t="s">
        <v>29</v>
      </c>
      <c r="B25" s="110" t="n">
        <v>4869449</v>
      </c>
      <c r="C25" s="110" t="n">
        <v>5365456</v>
      </c>
      <c r="D25" s="110" t="n">
        <v>5725284</v>
      </c>
      <c r="E25" s="110" t="n">
        <v>6216159</v>
      </c>
      <c r="F25" s="137" t="n">
        <v>6932511</v>
      </c>
      <c r="G25" s="137" t="n">
        <v>7569270</v>
      </c>
      <c r="H25" s="137" t="n">
        <v>9311288</v>
      </c>
      <c r="I25" s="110" t="n">
        <v>9457675</v>
      </c>
      <c r="J25" s="110" t="n">
        <v>9555373</v>
      </c>
      <c r="K25" s="138" t="n">
        <v>0.01</v>
      </c>
    </row>
    <row r="26" customFormat="false" ht="12" hidden="false" customHeight="false" outlineLevel="0" collapsed="false">
      <c r="A26" s="124"/>
      <c r="B26" s="110"/>
      <c r="C26" s="110"/>
      <c r="D26" s="110"/>
      <c r="E26" s="110"/>
      <c r="F26" s="110"/>
      <c r="G26" s="110"/>
      <c r="H26" s="110"/>
      <c r="I26" s="110"/>
      <c r="J26" s="110"/>
      <c r="K26" s="138"/>
    </row>
    <row r="27" customFormat="false" ht="12" hidden="false" customHeight="false" outlineLevel="0" collapsed="false">
      <c r="A27" s="124" t="s">
        <v>30</v>
      </c>
      <c r="B27" s="110" t="n">
        <v>3051329</v>
      </c>
      <c r="C27" s="110" t="n">
        <v>3605339</v>
      </c>
      <c r="D27" s="110" t="n">
        <v>4225980</v>
      </c>
      <c r="E27" s="110" t="n">
        <v>5422411</v>
      </c>
      <c r="F27" s="137" t="n">
        <v>5561266</v>
      </c>
      <c r="G27" s="137" t="n">
        <v>4862849</v>
      </c>
      <c r="H27" s="137" t="n">
        <v>5484833</v>
      </c>
      <c r="I27" s="110" t="n">
        <v>5371865</v>
      </c>
      <c r="J27" s="110" t="n">
        <v>5058845</v>
      </c>
      <c r="K27" s="138" t="n">
        <v>-0.058</v>
      </c>
    </row>
    <row r="28" customFormat="false" ht="12" hidden="false" customHeight="false" outlineLevel="0" collapsed="false">
      <c r="A28" s="124" t="s">
        <v>31</v>
      </c>
      <c r="B28" s="110" t="n">
        <v>22486000</v>
      </c>
      <c r="C28" s="110" t="n">
        <v>22809215</v>
      </c>
      <c r="D28" s="110" t="n">
        <v>24444941</v>
      </c>
      <c r="E28" s="110" t="n">
        <v>25321353</v>
      </c>
      <c r="F28" s="137" t="n">
        <v>27650338</v>
      </c>
      <c r="G28" s="137" t="n">
        <v>30423884</v>
      </c>
      <c r="H28" s="137" t="n">
        <v>36257663</v>
      </c>
      <c r="I28" s="110" t="n">
        <v>39844283</v>
      </c>
      <c r="J28" s="110" t="n">
        <v>41405175</v>
      </c>
      <c r="K28" s="138" t="n">
        <v>0.039</v>
      </c>
    </row>
    <row r="29" customFormat="false" ht="12" hidden="false" customHeight="false" outlineLevel="0" collapsed="false">
      <c r="A29" s="124" t="s">
        <v>32</v>
      </c>
      <c r="B29" s="110" t="n">
        <v>7811436</v>
      </c>
      <c r="C29" s="110" t="n">
        <v>8008637</v>
      </c>
      <c r="D29" s="110" t="n">
        <v>8733794</v>
      </c>
      <c r="E29" s="110" t="n">
        <v>9857152</v>
      </c>
      <c r="F29" s="137" t="n">
        <v>10755150</v>
      </c>
      <c r="G29" s="137" t="n">
        <v>11605305</v>
      </c>
      <c r="H29" s="137" t="n">
        <v>13498923</v>
      </c>
      <c r="I29" s="110" t="n">
        <v>14531423</v>
      </c>
      <c r="J29" s="110" t="n">
        <v>14246568</v>
      </c>
      <c r="K29" s="138" t="n">
        <v>-0.02</v>
      </c>
    </row>
    <row r="30" customFormat="false" ht="12" hidden="false" customHeight="false" outlineLevel="0" collapsed="false">
      <c r="A30" s="124" t="s">
        <v>33</v>
      </c>
      <c r="B30" s="110" t="n">
        <v>3244789</v>
      </c>
      <c r="C30" s="110" t="n">
        <v>3383880</v>
      </c>
      <c r="D30" s="110" t="n">
        <v>3985363</v>
      </c>
      <c r="E30" s="110" t="n">
        <v>4442255</v>
      </c>
      <c r="F30" s="137" t="n">
        <v>4767989</v>
      </c>
      <c r="G30" s="137" t="n">
        <v>5378542</v>
      </c>
      <c r="H30" s="137" t="n">
        <v>6492503</v>
      </c>
      <c r="I30" s="110" t="n">
        <v>7286199</v>
      </c>
      <c r="J30" s="110" t="n">
        <v>6683113</v>
      </c>
      <c r="K30" s="138" t="n">
        <v>-0.083</v>
      </c>
    </row>
    <row r="31" customFormat="false" ht="12" hidden="false" customHeight="false" outlineLevel="0" collapsed="false">
      <c r="A31" s="124"/>
      <c r="B31" s="110"/>
      <c r="C31" s="110"/>
      <c r="D31" s="110"/>
      <c r="E31" s="110"/>
      <c r="F31" s="110"/>
      <c r="G31" s="110"/>
      <c r="H31" s="110"/>
      <c r="I31" s="110"/>
      <c r="J31" s="110"/>
      <c r="K31" s="138"/>
    </row>
    <row r="32" customFormat="false" ht="12" hidden="false" customHeight="false" outlineLevel="0" collapsed="false">
      <c r="A32" s="124" t="s">
        <v>34</v>
      </c>
      <c r="B32" s="110" t="n">
        <v>12614198</v>
      </c>
      <c r="C32" s="110" t="n">
        <v>13340839</v>
      </c>
      <c r="D32" s="110" t="n">
        <v>13938531</v>
      </c>
      <c r="E32" s="110" t="n">
        <v>14474378</v>
      </c>
      <c r="F32" s="137" t="n">
        <v>15175794</v>
      </c>
      <c r="G32" s="137" t="n">
        <v>16864981</v>
      </c>
      <c r="H32" s="137" t="n">
        <v>19199480</v>
      </c>
      <c r="I32" s="110" t="n">
        <v>21147636</v>
      </c>
      <c r="J32" s="110" t="n">
        <v>22296180</v>
      </c>
      <c r="K32" s="138" t="n">
        <v>0.054</v>
      </c>
    </row>
    <row r="33" customFormat="false" ht="12" hidden="false" customHeight="false" outlineLevel="0" collapsed="false">
      <c r="A33" s="124" t="s">
        <v>35</v>
      </c>
      <c r="B33" s="110" t="n">
        <v>33712810</v>
      </c>
      <c r="C33" s="110" t="n">
        <v>35656095</v>
      </c>
      <c r="D33" s="110" t="n">
        <v>36406323</v>
      </c>
      <c r="E33" s="110" t="n">
        <v>37483181</v>
      </c>
      <c r="F33" s="137" t="n">
        <v>39298139</v>
      </c>
      <c r="G33" s="137" t="n">
        <v>42988811</v>
      </c>
      <c r="H33" s="137" t="n">
        <v>48463303</v>
      </c>
      <c r="I33" s="110" t="n">
        <v>55399573</v>
      </c>
      <c r="J33" s="110" t="n">
        <v>53198709</v>
      </c>
      <c r="K33" s="138" t="n">
        <v>-0.04</v>
      </c>
    </row>
    <row r="34" customFormat="false" ht="12" hidden="false" customHeight="false" outlineLevel="0" collapsed="false">
      <c r="A34" s="124" t="s">
        <v>36</v>
      </c>
      <c r="B34" s="110" t="n">
        <v>8216355</v>
      </c>
      <c r="C34" s="110" t="n">
        <v>8041119</v>
      </c>
      <c r="D34" s="110" t="n">
        <v>8484530</v>
      </c>
      <c r="E34" s="110" t="n">
        <v>9512725</v>
      </c>
      <c r="F34" s="137" t="n">
        <v>11182626</v>
      </c>
      <c r="G34" s="137" t="n">
        <v>12939276</v>
      </c>
      <c r="H34" s="137" t="n">
        <v>14818275</v>
      </c>
      <c r="I34" s="110" t="n">
        <v>14185249</v>
      </c>
      <c r="J34" s="110" t="n">
        <v>12970325</v>
      </c>
      <c r="K34" s="138" t="n">
        <v>-0.086</v>
      </c>
    </row>
    <row r="35" customFormat="false" ht="12" hidden="false" customHeight="false" outlineLevel="0" collapsed="false">
      <c r="A35" s="124" t="s">
        <v>37</v>
      </c>
      <c r="B35" s="110" t="n">
        <v>20037844</v>
      </c>
      <c r="C35" s="110" t="n">
        <v>20923643</v>
      </c>
      <c r="D35" s="110" t="n">
        <v>23228613</v>
      </c>
      <c r="E35" s="110" t="n">
        <v>25473354</v>
      </c>
      <c r="F35" s="137" t="n">
        <v>27700444</v>
      </c>
      <c r="G35" s="137" t="n">
        <v>30649430</v>
      </c>
      <c r="H35" s="137" t="n">
        <v>35348937</v>
      </c>
      <c r="I35" s="110" t="n">
        <v>37688104</v>
      </c>
      <c r="J35" s="110" t="n">
        <v>36443389</v>
      </c>
      <c r="K35" s="138" t="n">
        <v>-0.033</v>
      </c>
    </row>
    <row r="36" customFormat="false" ht="12" hidden="false" customHeight="false" outlineLevel="0" collapsed="false">
      <c r="A36" s="124"/>
      <c r="B36" s="110"/>
      <c r="C36" s="110"/>
      <c r="D36" s="110"/>
      <c r="E36" s="110"/>
      <c r="F36" s="110"/>
      <c r="G36" s="110"/>
      <c r="H36" s="110"/>
      <c r="I36" s="110"/>
      <c r="J36" s="110"/>
      <c r="K36" s="138"/>
    </row>
    <row r="37" s="141" customFormat="true" ht="12" hidden="false" customHeight="false" outlineLevel="0" collapsed="false">
      <c r="A37" s="139" t="s">
        <v>38</v>
      </c>
      <c r="B37" s="113" t="n">
        <v>4574531</v>
      </c>
      <c r="C37" s="113" t="n">
        <v>4740594</v>
      </c>
      <c r="D37" s="113" t="n">
        <v>5176248</v>
      </c>
      <c r="E37" s="113" t="n">
        <v>5279889</v>
      </c>
      <c r="F37" s="140" t="n">
        <v>6369708</v>
      </c>
      <c r="G37" s="140" t="n">
        <v>9847968</v>
      </c>
      <c r="H37" s="140" t="n">
        <v>9847968</v>
      </c>
      <c r="I37" s="113" t="n">
        <v>11836640</v>
      </c>
      <c r="J37" s="113" t="n">
        <v>11705043</v>
      </c>
      <c r="K37" s="138" t="n">
        <v>-0.011</v>
      </c>
    </row>
    <row r="38" customFormat="false" ht="12" hidden="false" customHeight="false" outlineLevel="0" collapsed="false">
      <c r="A38" s="124" t="s">
        <v>39</v>
      </c>
      <c r="B38" s="110" t="n">
        <v>19545541</v>
      </c>
      <c r="C38" s="110" t="n">
        <v>20000125</v>
      </c>
      <c r="D38" s="110" t="n">
        <v>21395863</v>
      </c>
      <c r="E38" s="110" t="n">
        <v>22889002</v>
      </c>
      <c r="F38" s="137" t="n">
        <v>23229059</v>
      </c>
      <c r="G38" s="137" t="n">
        <v>27186456</v>
      </c>
      <c r="H38" s="137" t="n">
        <v>32003958</v>
      </c>
      <c r="I38" s="110" t="n">
        <v>33602081</v>
      </c>
      <c r="J38" s="110" t="n">
        <v>32339842</v>
      </c>
      <c r="K38" s="138" t="n">
        <v>-0.038</v>
      </c>
    </row>
    <row r="39" customFormat="false" ht="12" hidden="false" customHeight="false" outlineLevel="0" collapsed="false">
      <c r="A39" s="124" t="s">
        <v>40</v>
      </c>
      <c r="B39" s="110" t="n">
        <v>15323057</v>
      </c>
      <c r="C39" s="110" t="n">
        <v>17053830</v>
      </c>
      <c r="D39" s="110" t="n">
        <v>19567155</v>
      </c>
      <c r="E39" s="110" t="n">
        <v>22854318</v>
      </c>
      <c r="F39" s="137" t="n">
        <v>29950664</v>
      </c>
      <c r="G39" s="137" t="n">
        <v>35039631</v>
      </c>
      <c r="H39" s="137" t="n">
        <v>40464885</v>
      </c>
      <c r="I39" s="110" t="n">
        <v>45680353</v>
      </c>
      <c r="J39" s="110" t="n">
        <v>40238427</v>
      </c>
      <c r="K39" s="138" t="n">
        <v>-0.119</v>
      </c>
    </row>
    <row r="40" s="61" customFormat="true" ht="12" hidden="false" customHeight="false" outlineLevel="0" collapsed="false">
      <c r="A40" s="124" t="s">
        <v>41</v>
      </c>
      <c r="B40" s="110" t="n">
        <v>2079372</v>
      </c>
      <c r="C40" s="110" t="n">
        <v>2210093</v>
      </c>
      <c r="D40" s="110" t="n">
        <v>2375289</v>
      </c>
      <c r="E40" s="110" t="n">
        <v>2496787</v>
      </c>
      <c r="F40" s="137" t="n">
        <v>2518616</v>
      </c>
      <c r="G40" s="137" t="n">
        <v>2656019</v>
      </c>
      <c r="H40" s="137" t="n">
        <v>3109533</v>
      </c>
      <c r="I40" s="110" t="n">
        <v>3237639</v>
      </c>
      <c r="J40" s="110" t="n">
        <v>3294762</v>
      </c>
      <c r="K40" s="138" t="n">
        <v>0.018</v>
      </c>
    </row>
    <row r="41" s="61" customFormat="true" ht="12" hidden="false" customHeight="false" outlineLevel="0" collapsed="false">
      <c r="A41" s="124"/>
      <c r="B41" s="90"/>
      <c r="C41" s="90"/>
      <c r="D41" s="90"/>
      <c r="E41" s="90"/>
      <c r="F41" s="90"/>
      <c r="G41" s="90"/>
      <c r="H41" s="90"/>
      <c r="I41" s="90"/>
      <c r="J41" s="90"/>
      <c r="K41" s="138"/>
    </row>
    <row r="42" s="77" customFormat="true" ht="14.1" hidden="false" customHeight="true" outlineLevel="0" collapsed="false">
      <c r="A42" s="142" t="s">
        <v>42</v>
      </c>
      <c r="B42" s="143" t="n">
        <v>355094476.27</v>
      </c>
      <c r="C42" s="143" t="n">
        <v>380425362</v>
      </c>
      <c r="D42" s="143" t="n">
        <v>409437436</v>
      </c>
      <c r="E42" s="143" t="n">
        <v>447046762</v>
      </c>
      <c r="F42" s="143" t="n">
        <v>492364216</v>
      </c>
      <c r="G42" s="143" t="n">
        <v>546848375</v>
      </c>
      <c r="H42" s="143" t="n">
        <v>635334222</v>
      </c>
      <c r="I42" s="143" t="n">
        <v>684666329</v>
      </c>
      <c r="J42" s="143" t="n">
        <v>671124342</v>
      </c>
      <c r="K42" s="144" t="n">
        <v>-0.02</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 zeroHeight="false" outlineLevelRow="0" outlineLevelCol="0"/>
  <cols>
    <col collapsed="false" customWidth="true" hidden="false" outlineLevel="0" max="1" min="1" style="33" width="21.28"/>
    <col collapsed="false" customWidth="true" hidden="false" outlineLevel="0" max="10" min="2" style="33" width="10.99"/>
    <col collapsed="false" customWidth="true" hidden="false" outlineLevel="0" max="11" min="11" style="43" width="9.28"/>
    <col collapsed="false" customWidth="true" hidden="false" outlineLevel="0" max="55" min="12" style="33" width="9.7"/>
    <col collapsed="false" customWidth="false" hidden="false" outlineLevel="0" max="257" min="56" style="33" width="9.14"/>
  </cols>
  <sheetData>
    <row r="1" customFormat="false" ht="12" hidden="false" customHeight="false" outlineLevel="0" collapsed="false">
      <c r="A1" s="94" t="s">
        <v>119</v>
      </c>
      <c r="K1" s="145"/>
    </row>
    <row r="2" customFormat="false" ht="12" hidden="false" customHeight="false" outlineLevel="0" collapsed="false">
      <c r="A2" s="94" t="s">
        <v>120</v>
      </c>
    </row>
    <row r="3" customFormat="false" ht="12" hidden="false" customHeight="false" outlineLevel="0" collapsed="false">
      <c r="A3" s="146"/>
    </row>
    <row r="4" s="29" customFormat="true" ht="12" hidden="false" customHeight="false" outlineLevel="0" collapsed="false">
      <c r="A4" s="102"/>
      <c r="B4" s="102"/>
      <c r="C4" s="102"/>
      <c r="D4" s="102"/>
      <c r="E4" s="102"/>
      <c r="F4" s="102"/>
      <c r="G4" s="102"/>
      <c r="H4" s="102"/>
      <c r="I4" s="102"/>
      <c r="J4" s="102"/>
      <c r="K4" s="147" t="s">
        <v>2</v>
      </c>
    </row>
    <row r="5" s="29" customFormat="true" ht="12" hidden="false" customHeight="false" outlineLevel="0" collapsed="false">
      <c r="A5" s="105"/>
      <c r="B5" s="86" t="s">
        <v>3</v>
      </c>
      <c r="C5" s="86" t="s">
        <v>4</v>
      </c>
      <c r="D5" s="86" t="s">
        <v>5</v>
      </c>
      <c r="E5" s="86" t="s">
        <v>6</v>
      </c>
      <c r="F5" s="86" t="s">
        <v>7</v>
      </c>
      <c r="G5" s="86" t="s">
        <v>8</v>
      </c>
      <c r="H5" s="86" t="s">
        <v>9</v>
      </c>
      <c r="I5" s="86" t="s">
        <v>10</v>
      </c>
      <c r="J5" s="86" t="s">
        <v>11</v>
      </c>
      <c r="K5" s="148" t="s">
        <v>13</v>
      </c>
    </row>
    <row r="6" s="29" customFormat="true" ht="12" hidden="false" customHeight="false" outlineLevel="0" collapsed="false">
      <c r="A6" s="107"/>
      <c r="B6" s="108"/>
      <c r="C6" s="108"/>
      <c r="D6" s="108"/>
      <c r="E6" s="108"/>
      <c r="F6" s="108"/>
      <c r="G6" s="108"/>
      <c r="H6" s="108"/>
      <c r="I6" s="108"/>
      <c r="J6" s="108"/>
      <c r="K6" s="109"/>
    </row>
    <row r="7" s="94" customFormat="true" ht="12" hidden="false" customHeight="false" outlineLevel="0" collapsed="false">
      <c r="A7" s="94" t="s">
        <v>14</v>
      </c>
      <c r="B7" s="112" t="n">
        <v>3475</v>
      </c>
      <c r="C7" s="112" t="n">
        <v>3817</v>
      </c>
      <c r="D7" s="112" t="n">
        <v>3797</v>
      </c>
      <c r="E7" s="112" t="n">
        <v>3996</v>
      </c>
      <c r="F7" s="30" t="n">
        <v>4169</v>
      </c>
      <c r="G7" s="30" t="n">
        <v>4223</v>
      </c>
      <c r="H7" s="30" t="n">
        <v>4207</v>
      </c>
      <c r="I7" s="112" t="n">
        <v>4579</v>
      </c>
      <c r="J7" s="112" t="n">
        <v>5011</v>
      </c>
      <c r="K7" s="111" t="n">
        <v>0.094</v>
      </c>
      <c r="L7" s="112"/>
      <c r="M7" s="112"/>
    </row>
    <row r="8" s="94" customFormat="true" ht="12" hidden="false" customHeight="false" outlineLevel="0" collapsed="false">
      <c r="A8" s="94" t="s">
        <v>15</v>
      </c>
      <c r="B8" s="112" t="n">
        <v>2606</v>
      </c>
      <c r="C8" s="112" t="n">
        <v>2784</v>
      </c>
      <c r="D8" s="112" t="n">
        <v>3050</v>
      </c>
      <c r="E8" s="112" t="n">
        <v>3423</v>
      </c>
      <c r="F8" s="30" t="n">
        <v>3724</v>
      </c>
      <c r="G8" s="30" t="n">
        <v>3833</v>
      </c>
      <c r="H8" s="30" t="n">
        <v>4123</v>
      </c>
      <c r="I8" s="112" t="n">
        <v>4283</v>
      </c>
      <c r="J8" s="112" t="n">
        <v>4415</v>
      </c>
      <c r="K8" s="111" t="n">
        <v>0.031</v>
      </c>
      <c r="L8" s="112"/>
      <c r="M8" s="112"/>
    </row>
    <row r="9" s="94" customFormat="true" ht="12" hidden="false" customHeight="false" outlineLevel="0" collapsed="false">
      <c r="A9" s="94" t="s">
        <v>16</v>
      </c>
      <c r="B9" s="112" t="n">
        <v>3661</v>
      </c>
      <c r="C9" s="112" t="n">
        <v>3593</v>
      </c>
      <c r="D9" s="112" t="n">
        <v>3585</v>
      </c>
      <c r="E9" s="112" t="n">
        <v>3901</v>
      </c>
      <c r="F9" s="30" t="n">
        <v>4001</v>
      </c>
      <c r="G9" s="30" t="n">
        <v>3976</v>
      </c>
      <c r="H9" s="30" t="n">
        <v>3930</v>
      </c>
      <c r="I9" s="112" t="n">
        <v>4027</v>
      </c>
      <c r="J9" s="112" t="n">
        <v>4221</v>
      </c>
      <c r="K9" s="111" t="n">
        <v>0.048</v>
      </c>
      <c r="L9" s="112"/>
      <c r="M9" s="112"/>
    </row>
    <row r="10" s="94" customFormat="true" ht="12" hidden="false" customHeight="false" outlineLevel="0" collapsed="false">
      <c r="A10" s="94" t="s">
        <v>17</v>
      </c>
      <c r="B10" s="112" t="n">
        <v>2487</v>
      </c>
      <c r="C10" s="112" t="n">
        <v>2551</v>
      </c>
      <c r="D10" s="112" t="n">
        <v>2822</v>
      </c>
      <c r="E10" s="112" t="n">
        <v>2941</v>
      </c>
      <c r="F10" s="30" t="n">
        <v>3213</v>
      </c>
      <c r="G10" s="30" t="n">
        <v>2987</v>
      </c>
      <c r="H10" s="149" t="n">
        <v>3549</v>
      </c>
      <c r="I10" s="112" t="n">
        <v>3812</v>
      </c>
      <c r="J10" s="112" t="n">
        <v>3842</v>
      </c>
      <c r="K10" s="111" t="n">
        <v>0.008</v>
      </c>
      <c r="L10" s="112"/>
      <c r="M10" s="112"/>
    </row>
    <row r="11" s="94" customFormat="true" ht="12" hidden="false" customHeight="false" outlineLevel="0" collapsed="false">
      <c r="B11" s="112"/>
      <c r="C11" s="112"/>
      <c r="D11" s="112"/>
      <c r="E11" s="112"/>
      <c r="F11" s="112"/>
      <c r="G11" s="112"/>
      <c r="H11" s="112"/>
      <c r="I11" s="112"/>
      <c r="J11" s="112"/>
      <c r="K11" s="111"/>
      <c r="L11" s="112"/>
      <c r="M11" s="112"/>
    </row>
    <row r="12" s="94" customFormat="true" ht="12" hidden="false" customHeight="false" outlineLevel="0" collapsed="false">
      <c r="A12" s="94" t="s">
        <v>18</v>
      </c>
      <c r="B12" s="112" t="n">
        <v>2882</v>
      </c>
      <c r="C12" s="112" t="n">
        <v>2999</v>
      </c>
      <c r="D12" s="112" t="n">
        <v>3305</v>
      </c>
      <c r="E12" s="112" t="n">
        <v>3571</v>
      </c>
      <c r="F12" s="30" t="n">
        <v>3720</v>
      </c>
      <c r="G12" s="30" t="n">
        <v>3818</v>
      </c>
      <c r="H12" s="30" t="n">
        <v>4038</v>
      </c>
      <c r="I12" s="112" t="n">
        <v>4277</v>
      </c>
      <c r="J12" s="112" t="n">
        <v>4727</v>
      </c>
      <c r="K12" s="111" t="n">
        <v>0.105</v>
      </c>
      <c r="L12" s="112"/>
      <c r="M12" s="112"/>
    </row>
    <row r="13" s="94" customFormat="true" ht="12" hidden="false" customHeight="false" outlineLevel="0" collapsed="false">
      <c r="A13" s="94" t="s">
        <v>19</v>
      </c>
      <c r="B13" s="112" t="n">
        <v>3003</v>
      </c>
      <c r="C13" s="112" t="n">
        <v>3178</v>
      </c>
      <c r="D13" s="112" t="n">
        <v>3435</v>
      </c>
      <c r="E13" s="112" t="n">
        <v>3646</v>
      </c>
      <c r="F13" s="30" t="n">
        <v>3958</v>
      </c>
      <c r="G13" s="30" t="n">
        <v>4088</v>
      </c>
      <c r="H13" s="30" t="n">
        <v>4296</v>
      </c>
      <c r="I13" s="112" t="n">
        <v>4630</v>
      </c>
      <c r="J13" s="112" t="n">
        <v>5024</v>
      </c>
      <c r="K13" s="111" t="n">
        <v>0.085</v>
      </c>
      <c r="L13" s="112"/>
      <c r="M13" s="112"/>
    </row>
    <row r="14" s="94" customFormat="true" ht="12" hidden="false" customHeight="false" outlineLevel="0" collapsed="false">
      <c r="A14" s="94" t="s">
        <v>20</v>
      </c>
      <c r="B14" s="112" t="n">
        <v>3555</v>
      </c>
      <c r="C14" s="112" t="n">
        <v>3829</v>
      </c>
      <c r="D14" s="112" t="n">
        <v>3803</v>
      </c>
      <c r="E14" s="112" t="n">
        <v>3910</v>
      </c>
      <c r="F14" s="30" t="n">
        <v>4021</v>
      </c>
      <c r="G14" s="30" t="n">
        <v>4119</v>
      </c>
      <c r="H14" s="30" t="n">
        <v>4358</v>
      </c>
      <c r="I14" s="112" t="n">
        <v>4410</v>
      </c>
      <c r="J14" s="112" t="n">
        <v>4508</v>
      </c>
      <c r="K14" s="111" t="n">
        <v>0.022</v>
      </c>
      <c r="L14" s="112"/>
      <c r="M14" s="112"/>
    </row>
    <row r="15" s="94" customFormat="true" ht="12" hidden="false" customHeight="false" outlineLevel="0" collapsed="false">
      <c r="A15" s="94" t="s">
        <v>21</v>
      </c>
      <c r="B15" s="112" t="n">
        <v>3504</v>
      </c>
      <c r="C15" s="112" t="n">
        <v>3665</v>
      </c>
      <c r="D15" s="112" t="n">
        <v>4014</v>
      </c>
      <c r="E15" s="112" t="n">
        <v>4370</v>
      </c>
      <c r="F15" s="30" t="n">
        <v>4591</v>
      </c>
      <c r="G15" s="30" t="n">
        <v>4633</v>
      </c>
      <c r="H15" s="30" t="n">
        <v>4832</v>
      </c>
      <c r="I15" s="112" t="n">
        <v>5286</v>
      </c>
      <c r="J15" s="112" t="n">
        <v>5454</v>
      </c>
      <c r="K15" s="111" t="n">
        <v>0.032</v>
      </c>
      <c r="L15" s="112"/>
      <c r="M15" s="112"/>
    </row>
    <row r="16" s="94" customFormat="true" ht="12" hidden="false" customHeight="false" outlineLevel="0" collapsed="false">
      <c r="B16" s="112"/>
      <c r="C16" s="112"/>
      <c r="D16" s="112"/>
      <c r="E16" s="112"/>
      <c r="F16" s="112"/>
      <c r="G16" s="112"/>
      <c r="H16" s="112"/>
      <c r="I16" s="112"/>
      <c r="J16" s="112"/>
      <c r="K16" s="111"/>
      <c r="L16" s="112"/>
      <c r="M16" s="112"/>
    </row>
    <row r="17" s="94" customFormat="true" ht="12" hidden="false" customHeight="false" outlineLevel="0" collapsed="false">
      <c r="A17" s="94" t="s">
        <v>22</v>
      </c>
      <c r="B17" s="112" t="n">
        <v>1922</v>
      </c>
      <c r="C17" s="112" t="n">
        <v>1977</v>
      </c>
      <c r="D17" s="112" t="n">
        <v>2073</v>
      </c>
      <c r="E17" s="112" t="n">
        <v>2257</v>
      </c>
      <c r="F17" s="30" t="n">
        <v>2386</v>
      </c>
      <c r="G17" s="30" t="n">
        <v>2360</v>
      </c>
      <c r="H17" s="30" t="n">
        <v>2564</v>
      </c>
      <c r="I17" s="112" t="n">
        <v>2710</v>
      </c>
      <c r="J17" s="112" t="n">
        <v>3002</v>
      </c>
      <c r="K17" s="111" t="n">
        <v>0.108</v>
      </c>
      <c r="L17" s="112"/>
      <c r="M17" s="112"/>
    </row>
    <row r="18" s="94" customFormat="true" ht="12" hidden="false" customHeight="false" outlineLevel="0" collapsed="false">
      <c r="A18" s="94" t="s">
        <v>23</v>
      </c>
      <c r="B18" s="112" t="n">
        <v>2736</v>
      </c>
      <c r="C18" s="112" t="n">
        <v>2898</v>
      </c>
      <c r="D18" s="112" t="n">
        <v>2949</v>
      </c>
      <c r="E18" s="112" t="n">
        <v>3174</v>
      </c>
      <c r="F18" s="30" t="n">
        <v>3412</v>
      </c>
      <c r="G18" s="30" t="n">
        <v>3383</v>
      </c>
      <c r="H18" s="30" t="n">
        <v>3408</v>
      </c>
      <c r="I18" s="112" t="n">
        <v>3571</v>
      </c>
      <c r="J18" s="112" t="n">
        <v>3781</v>
      </c>
      <c r="K18" s="111" t="n">
        <v>0.059</v>
      </c>
      <c r="L18" s="112"/>
      <c r="M18" s="112"/>
    </row>
    <row r="19" s="94" customFormat="true" ht="12" hidden="false" customHeight="false" outlineLevel="0" collapsed="false">
      <c r="A19" s="94" t="s">
        <v>24</v>
      </c>
      <c r="B19" s="112" t="n">
        <v>3528</v>
      </c>
      <c r="C19" s="112" t="n">
        <v>3930</v>
      </c>
      <c r="D19" s="112" t="n">
        <v>4303</v>
      </c>
      <c r="E19" s="112" t="n">
        <v>4534</v>
      </c>
      <c r="F19" s="30" t="n">
        <v>4442</v>
      </c>
      <c r="G19" s="30" t="n">
        <v>4521</v>
      </c>
      <c r="H19" s="30" t="n">
        <v>4492</v>
      </c>
      <c r="I19" s="112" t="n">
        <v>4595</v>
      </c>
      <c r="J19" s="112" t="n">
        <v>4533</v>
      </c>
      <c r="K19" s="111" t="n">
        <v>-0.013</v>
      </c>
      <c r="L19" s="112"/>
      <c r="M19" s="112"/>
    </row>
    <row r="20" s="94" customFormat="true" ht="12" hidden="false" customHeight="false" outlineLevel="0" collapsed="false">
      <c r="A20" s="94" t="s">
        <v>25</v>
      </c>
      <c r="B20" s="112" t="n">
        <v>2283</v>
      </c>
      <c r="C20" s="112" t="n">
        <v>2838</v>
      </c>
      <c r="D20" s="112" t="n">
        <v>3301</v>
      </c>
      <c r="E20" s="112" t="n">
        <v>3947</v>
      </c>
      <c r="F20" s="30" t="n">
        <v>3723</v>
      </c>
      <c r="G20" s="30" t="n">
        <v>3916</v>
      </c>
      <c r="H20" s="30" t="n">
        <v>3486</v>
      </c>
      <c r="I20" s="112" t="n">
        <v>3777</v>
      </c>
      <c r="J20" s="112" t="n">
        <v>4223</v>
      </c>
      <c r="K20" s="111" t="n">
        <v>0.118</v>
      </c>
      <c r="L20" s="112"/>
      <c r="M20" s="112"/>
    </row>
    <row r="21" s="94" customFormat="true" ht="12" hidden="false" customHeight="false" outlineLevel="0" collapsed="false">
      <c r="B21" s="112"/>
      <c r="C21" s="112"/>
      <c r="D21" s="112"/>
      <c r="E21" s="112"/>
      <c r="F21" s="112"/>
      <c r="G21" s="112"/>
      <c r="H21" s="112"/>
      <c r="I21" s="112"/>
      <c r="J21" s="112"/>
      <c r="K21" s="111"/>
      <c r="L21" s="112"/>
      <c r="M21" s="112"/>
    </row>
    <row r="22" s="94" customFormat="true" ht="12" hidden="false" customHeight="false" outlineLevel="0" collapsed="false">
      <c r="A22" s="94" t="s">
        <v>26</v>
      </c>
      <c r="B22" s="112" t="n">
        <v>2584</v>
      </c>
      <c r="C22" s="112" t="n">
        <v>2866</v>
      </c>
      <c r="D22" s="112" t="n">
        <v>3291</v>
      </c>
      <c r="E22" s="112" t="n">
        <v>3369</v>
      </c>
      <c r="F22" s="30" t="n">
        <v>3779</v>
      </c>
      <c r="G22" s="30" t="n">
        <v>3675</v>
      </c>
      <c r="H22" s="30" t="n">
        <v>3579</v>
      </c>
      <c r="I22" s="112" t="n">
        <v>3817</v>
      </c>
      <c r="J22" s="112" t="n">
        <v>4180</v>
      </c>
      <c r="K22" s="111" t="n">
        <v>0.095</v>
      </c>
      <c r="L22" s="112"/>
      <c r="M22" s="112"/>
    </row>
    <row r="23" s="94" customFormat="true" ht="12" hidden="false" customHeight="false" outlineLevel="0" collapsed="false">
      <c r="A23" s="94" t="s">
        <v>27</v>
      </c>
      <c r="B23" s="112" t="n">
        <v>2325</v>
      </c>
      <c r="C23" s="112" t="n">
        <v>2417</v>
      </c>
      <c r="D23" s="112" t="n">
        <v>2598</v>
      </c>
      <c r="E23" s="112" t="n">
        <v>2719</v>
      </c>
      <c r="F23" s="30" t="n">
        <v>2742</v>
      </c>
      <c r="G23" s="30" t="n">
        <v>2866</v>
      </c>
      <c r="H23" s="30" t="n">
        <v>2951</v>
      </c>
      <c r="I23" s="112" t="n">
        <v>3251</v>
      </c>
      <c r="J23" s="112" t="n">
        <v>3375</v>
      </c>
      <c r="K23" s="111" t="n">
        <v>0.038</v>
      </c>
      <c r="L23" s="112"/>
      <c r="M23" s="112"/>
    </row>
    <row r="24" s="94" customFormat="true" ht="12" hidden="false" customHeight="false" outlineLevel="0" collapsed="false">
      <c r="A24" s="94" t="s">
        <v>28</v>
      </c>
      <c r="B24" s="112" t="n">
        <v>3351</v>
      </c>
      <c r="C24" s="112" t="n">
        <v>3789</v>
      </c>
      <c r="D24" s="112" t="n">
        <v>3842</v>
      </c>
      <c r="E24" s="112" t="n">
        <v>4072</v>
      </c>
      <c r="F24" s="30" t="n">
        <v>4326</v>
      </c>
      <c r="G24" s="30" t="n">
        <v>4688</v>
      </c>
      <c r="H24" s="30" t="n">
        <v>5008</v>
      </c>
      <c r="I24" s="112" t="n">
        <v>5271</v>
      </c>
      <c r="J24" s="112" t="n">
        <v>5811</v>
      </c>
      <c r="K24" s="111" t="n">
        <v>0.102</v>
      </c>
      <c r="L24" s="112"/>
      <c r="M24" s="112"/>
    </row>
    <row r="25" s="94" customFormat="true" ht="12" hidden="false" customHeight="false" outlineLevel="0" collapsed="false">
      <c r="A25" s="94" t="s">
        <v>29</v>
      </c>
      <c r="B25" s="112" t="n">
        <v>2098</v>
      </c>
      <c r="C25" s="112" t="n">
        <v>2176</v>
      </c>
      <c r="D25" s="112" t="n">
        <v>2248</v>
      </c>
      <c r="E25" s="112" t="n">
        <v>2360</v>
      </c>
      <c r="F25" s="30" t="n">
        <v>2591</v>
      </c>
      <c r="G25" s="30" t="n">
        <v>2690</v>
      </c>
      <c r="H25" s="30" t="n">
        <v>3020</v>
      </c>
      <c r="I25" s="112" t="n">
        <v>3239</v>
      </c>
      <c r="J25" s="112" t="n">
        <v>3573</v>
      </c>
      <c r="K25" s="111" t="n">
        <v>0.103</v>
      </c>
      <c r="L25" s="112"/>
      <c r="M25" s="112"/>
    </row>
    <row r="26" s="94" customFormat="true" ht="12" hidden="false" customHeight="false" outlineLevel="0" collapsed="false">
      <c r="B26" s="112"/>
      <c r="C26" s="112"/>
      <c r="D26" s="112"/>
      <c r="E26" s="112"/>
      <c r="F26" s="112"/>
      <c r="G26" s="112"/>
      <c r="H26" s="112"/>
      <c r="I26" s="112"/>
      <c r="J26" s="112"/>
      <c r="K26" s="111"/>
      <c r="L26" s="112"/>
      <c r="M26" s="112"/>
    </row>
    <row r="27" s="94" customFormat="true" ht="12" hidden="false" customHeight="false" outlineLevel="0" collapsed="false">
      <c r="A27" s="94" t="s">
        <v>30</v>
      </c>
      <c r="B27" s="112" t="n">
        <v>3061</v>
      </c>
      <c r="C27" s="112" t="n">
        <v>3017</v>
      </c>
      <c r="D27" s="112" t="n">
        <v>3287</v>
      </c>
      <c r="E27" s="112" t="n">
        <v>3274</v>
      </c>
      <c r="F27" s="30" t="n">
        <v>3087</v>
      </c>
      <c r="G27" s="30" t="n">
        <v>3552</v>
      </c>
      <c r="H27" s="30" t="n">
        <v>3744</v>
      </c>
      <c r="I27" s="112" t="n">
        <v>3983</v>
      </c>
      <c r="J27" s="112" t="n">
        <v>4041</v>
      </c>
      <c r="K27" s="111" t="n">
        <v>0.015</v>
      </c>
      <c r="L27" s="112"/>
      <c r="M27" s="112"/>
    </row>
    <row r="28" s="94" customFormat="true" ht="12" hidden="false" customHeight="false" outlineLevel="0" collapsed="false">
      <c r="A28" s="94" t="s">
        <v>31</v>
      </c>
      <c r="B28" s="112" t="n">
        <v>3695</v>
      </c>
      <c r="C28" s="112" t="n">
        <v>3659</v>
      </c>
      <c r="D28" s="112" t="n">
        <v>3865</v>
      </c>
      <c r="E28" s="112" t="n">
        <v>3966</v>
      </c>
      <c r="F28" s="30" t="n">
        <v>3718</v>
      </c>
      <c r="G28" s="30" t="n">
        <v>4115</v>
      </c>
      <c r="H28" s="30" t="n">
        <v>4170</v>
      </c>
      <c r="I28" s="112" t="n">
        <v>4864</v>
      </c>
      <c r="J28" s="112" t="n">
        <v>5296</v>
      </c>
      <c r="K28" s="111" t="n">
        <v>0.089</v>
      </c>
      <c r="L28" s="112"/>
      <c r="M28" s="112"/>
    </row>
    <row r="29" s="94" customFormat="true" ht="12" hidden="false" customHeight="false" outlineLevel="0" collapsed="false">
      <c r="A29" s="94" t="s">
        <v>32</v>
      </c>
      <c r="B29" s="112" t="n">
        <v>2459</v>
      </c>
      <c r="C29" s="112" t="n">
        <v>2580</v>
      </c>
      <c r="D29" s="112" t="n">
        <v>2938</v>
      </c>
      <c r="E29" s="112" t="n">
        <v>3264</v>
      </c>
      <c r="F29" s="30" t="n">
        <v>3678</v>
      </c>
      <c r="G29" s="30" t="n">
        <v>3624</v>
      </c>
      <c r="H29" s="30" t="n">
        <v>3768</v>
      </c>
      <c r="I29" s="112" t="n">
        <v>4058</v>
      </c>
      <c r="J29" s="112" t="n">
        <v>4287</v>
      </c>
      <c r="K29" s="111" t="n">
        <v>0.056</v>
      </c>
      <c r="L29" s="112"/>
      <c r="M29" s="112"/>
    </row>
    <row r="30" s="94" customFormat="true" ht="12" hidden="false" customHeight="false" outlineLevel="0" collapsed="false">
      <c r="A30" s="94" t="s">
        <v>33</v>
      </c>
      <c r="B30" s="112" t="n">
        <v>2713</v>
      </c>
      <c r="C30" s="112" t="n">
        <v>2744</v>
      </c>
      <c r="D30" s="112" t="n">
        <v>3104</v>
      </c>
      <c r="E30" s="112" t="n">
        <v>3322</v>
      </c>
      <c r="F30" s="30" t="n">
        <v>3350</v>
      </c>
      <c r="G30" s="30" t="n">
        <v>3293</v>
      </c>
      <c r="H30" s="30" t="n">
        <v>3547</v>
      </c>
      <c r="I30" s="112" t="n">
        <v>4603</v>
      </c>
      <c r="J30" s="112" t="n">
        <v>4164</v>
      </c>
      <c r="K30" s="111" t="n">
        <v>-0.095</v>
      </c>
      <c r="L30" s="112"/>
      <c r="M30" s="112"/>
    </row>
    <row r="31" s="94" customFormat="true" ht="12" hidden="false" customHeight="false" outlineLevel="0" collapsed="false">
      <c r="B31" s="112"/>
      <c r="C31" s="112"/>
      <c r="D31" s="112"/>
      <c r="E31" s="112"/>
      <c r="F31" s="112"/>
      <c r="G31" s="112"/>
      <c r="H31" s="112"/>
      <c r="I31" s="112"/>
      <c r="J31" s="112"/>
      <c r="K31" s="111"/>
      <c r="L31" s="112"/>
      <c r="M31" s="112"/>
    </row>
    <row r="32" s="94" customFormat="true" ht="12" hidden="false" customHeight="false" outlineLevel="0" collapsed="false">
      <c r="A32" s="94" t="s">
        <v>34</v>
      </c>
      <c r="B32" s="112" t="n">
        <v>4417</v>
      </c>
      <c r="C32" s="112" t="n">
        <v>4073</v>
      </c>
      <c r="D32" s="112" t="n">
        <v>4231</v>
      </c>
      <c r="E32" s="112" t="n">
        <v>4389</v>
      </c>
      <c r="F32" s="30" t="n">
        <v>4502</v>
      </c>
      <c r="G32" s="30" t="n">
        <v>5484</v>
      </c>
      <c r="H32" s="30" t="n">
        <v>5487</v>
      </c>
      <c r="I32" s="112" t="n">
        <v>5755</v>
      </c>
      <c r="J32" s="112" t="n">
        <v>6433</v>
      </c>
      <c r="K32" s="111" t="n">
        <v>0.118</v>
      </c>
      <c r="L32" s="112"/>
      <c r="M32" s="112"/>
    </row>
    <row r="33" s="94" customFormat="true" ht="12" hidden="false" customHeight="false" outlineLevel="0" collapsed="false">
      <c r="A33" s="94" t="s">
        <v>35</v>
      </c>
      <c r="B33" s="112" t="n">
        <v>2297</v>
      </c>
      <c r="C33" s="112" t="n">
        <v>2354</v>
      </c>
      <c r="D33" s="112" t="n">
        <v>2383</v>
      </c>
      <c r="E33" s="112" t="n">
        <v>2404</v>
      </c>
      <c r="F33" s="30" t="n">
        <v>2452</v>
      </c>
      <c r="G33" s="30" t="n">
        <v>2488</v>
      </c>
      <c r="H33" s="30" t="n">
        <v>2436</v>
      </c>
      <c r="I33" s="112" t="n">
        <v>2790</v>
      </c>
      <c r="J33" s="112" t="n">
        <v>2718</v>
      </c>
      <c r="K33" s="111" t="n">
        <v>-0.026</v>
      </c>
      <c r="L33" s="112"/>
      <c r="M33" s="112"/>
    </row>
    <row r="34" s="94" customFormat="true" ht="12" hidden="false" customHeight="false" outlineLevel="0" collapsed="false">
      <c r="A34" s="94" t="s">
        <v>36</v>
      </c>
      <c r="B34" s="112" t="n">
        <v>2766</v>
      </c>
      <c r="C34" s="112" t="n">
        <v>2762</v>
      </c>
      <c r="D34" s="112" t="n">
        <v>2951</v>
      </c>
      <c r="E34" s="112" t="n">
        <v>3306</v>
      </c>
      <c r="F34" s="30" t="n">
        <v>3652</v>
      </c>
      <c r="G34" s="30" t="n">
        <v>3799</v>
      </c>
      <c r="H34" s="30" t="n">
        <v>3831</v>
      </c>
      <c r="I34" s="112" t="n">
        <v>3852</v>
      </c>
      <c r="J34" s="112" t="n">
        <v>3936</v>
      </c>
      <c r="K34" s="111" t="n">
        <v>0.022</v>
      </c>
      <c r="L34" s="112"/>
      <c r="M34" s="112"/>
    </row>
    <row r="35" s="94" customFormat="true" ht="12" hidden="false" customHeight="false" outlineLevel="0" collapsed="false">
      <c r="A35" s="94" t="s">
        <v>37</v>
      </c>
      <c r="B35" s="112" t="n">
        <v>3029</v>
      </c>
      <c r="C35" s="112" t="n">
        <v>3070</v>
      </c>
      <c r="D35" s="112" t="n">
        <v>3216</v>
      </c>
      <c r="E35" s="112" t="n">
        <v>3290</v>
      </c>
      <c r="F35" s="30" t="n">
        <v>3422</v>
      </c>
      <c r="G35" s="30" t="n">
        <v>3497</v>
      </c>
      <c r="H35" s="30" t="n">
        <v>3684</v>
      </c>
      <c r="I35" s="112" t="n">
        <v>3892</v>
      </c>
      <c r="J35" s="112" t="n">
        <v>4016</v>
      </c>
      <c r="K35" s="111" t="n">
        <v>0.032</v>
      </c>
      <c r="L35" s="112"/>
      <c r="M35" s="112"/>
    </row>
    <row r="36" s="94" customFormat="true" ht="12" hidden="false" customHeight="false" outlineLevel="0" collapsed="false">
      <c r="B36" s="112"/>
      <c r="C36" s="112"/>
      <c r="D36" s="112"/>
      <c r="E36" s="112"/>
      <c r="F36" s="112"/>
      <c r="G36" s="112"/>
      <c r="H36" s="112"/>
      <c r="I36" s="112"/>
      <c r="J36" s="112"/>
      <c r="K36" s="111"/>
      <c r="L36" s="112"/>
      <c r="M36" s="112"/>
    </row>
    <row r="37" s="94" customFormat="true" ht="12" hidden="false" customHeight="false" outlineLevel="0" collapsed="false">
      <c r="A37" s="94" t="s">
        <v>38</v>
      </c>
      <c r="B37" s="112" t="n">
        <v>2772</v>
      </c>
      <c r="C37" s="112" t="n">
        <v>3011</v>
      </c>
      <c r="D37" s="112" t="n">
        <v>3260</v>
      </c>
      <c r="E37" s="112" t="n">
        <v>3758</v>
      </c>
      <c r="F37" s="30" t="n">
        <v>4116</v>
      </c>
      <c r="G37" s="30" t="n">
        <v>4398</v>
      </c>
      <c r="H37" s="30" t="n">
        <v>4826</v>
      </c>
      <c r="I37" s="112" t="n">
        <v>5178</v>
      </c>
      <c r="J37" s="112" t="n">
        <v>5809</v>
      </c>
      <c r="K37" s="111" t="n">
        <v>0.122</v>
      </c>
      <c r="L37" s="112"/>
      <c r="M37" s="112"/>
    </row>
    <row r="38" s="94" customFormat="true" ht="12" hidden="false" customHeight="false" outlineLevel="0" collapsed="false">
      <c r="A38" s="94" t="s">
        <v>39</v>
      </c>
      <c r="B38" s="112" t="n">
        <v>2642</v>
      </c>
      <c r="C38" s="112" t="n">
        <v>2692</v>
      </c>
      <c r="D38" s="112" t="n">
        <v>2758</v>
      </c>
      <c r="E38" s="112" t="n">
        <v>2842</v>
      </c>
      <c r="F38" s="30" t="n">
        <v>2950</v>
      </c>
      <c r="G38" s="30" t="n">
        <v>3100</v>
      </c>
      <c r="H38" s="30" t="n">
        <v>3188</v>
      </c>
      <c r="I38" s="112" t="n">
        <v>3533</v>
      </c>
      <c r="J38" s="112" t="n">
        <v>3789</v>
      </c>
      <c r="K38" s="111" t="n">
        <v>0.072</v>
      </c>
      <c r="L38" s="112"/>
      <c r="M38" s="112"/>
    </row>
    <row r="39" s="94" customFormat="true" ht="12" hidden="false" customHeight="false" outlineLevel="0" collapsed="false">
      <c r="A39" s="94" t="s">
        <v>40</v>
      </c>
      <c r="B39" s="112" t="n">
        <v>2114</v>
      </c>
      <c r="C39" s="112" t="n">
        <v>2240</v>
      </c>
      <c r="D39" s="112" t="n">
        <v>2490</v>
      </c>
      <c r="E39" s="112" t="n">
        <v>2453</v>
      </c>
      <c r="F39" s="30" t="n">
        <v>2757</v>
      </c>
      <c r="G39" s="30" t="n">
        <v>2811</v>
      </c>
      <c r="H39" s="30" t="n">
        <v>3029</v>
      </c>
      <c r="I39" s="112" t="n">
        <v>3624</v>
      </c>
      <c r="J39" s="112" t="n">
        <v>3643</v>
      </c>
      <c r="K39" s="111" t="n">
        <v>0.005</v>
      </c>
      <c r="L39" s="112"/>
      <c r="M39" s="112"/>
    </row>
    <row r="40" s="94" customFormat="true" ht="12" hidden="false" customHeight="false" outlineLevel="0" collapsed="false">
      <c r="A40" s="94" t="s">
        <v>41</v>
      </c>
      <c r="B40" s="112" t="n">
        <v>2409</v>
      </c>
      <c r="C40" s="112" t="n">
        <v>2544</v>
      </c>
      <c r="D40" s="112" t="n">
        <v>2764</v>
      </c>
      <c r="E40" s="112" t="n">
        <v>2879</v>
      </c>
      <c r="F40" s="30" t="n">
        <v>2915</v>
      </c>
      <c r="G40" s="30" t="n">
        <v>3006</v>
      </c>
      <c r="H40" s="30" t="n">
        <v>3025</v>
      </c>
      <c r="I40" s="112" t="n">
        <v>3175</v>
      </c>
      <c r="J40" s="112" t="n">
        <v>3372</v>
      </c>
      <c r="K40" s="111" t="n">
        <v>0.062</v>
      </c>
      <c r="L40" s="112"/>
      <c r="M40" s="112"/>
    </row>
    <row r="41" s="94" customFormat="true" ht="12" hidden="false" customHeight="false" outlineLevel="0" collapsed="false">
      <c r="B41" s="112"/>
      <c r="C41" s="112"/>
      <c r="D41" s="112"/>
      <c r="E41" s="112"/>
      <c r="F41" s="112"/>
      <c r="G41" s="112"/>
      <c r="H41" s="112"/>
      <c r="I41" s="112"/>
      <c r="J41" s="112"/>
      <c r="K41" s="150"/>
      <c r="L41" s="112"/>
      <c r="M41" s="112"/>
    </row>
    <row r="42" s="153" customFormat="true" ht="14.1" hidden="false" customHeight="true" outlineLevel="0" collapsed="false">
      <c r="A42" s="114" t="s">
        <v>111</v>
      </c>
      <c r="B42" s="115" t="n">
        <v>2780</v>
      </c>
      <c r="C42" s="115" t="n">
        <v>2901</v>
      </c>
      <c r="D42" s="115" t="n">
        <v>3070</v>
      </c>
      <c r="E42" s="115" t="n">
        <v>3211</v>
      </c>
      <c r="F42" s="116" t="n">
        <v>3367</v>
      </c>
      <c r="G42" s="116" t="n">
        <v>3461</v>
      </c>
      <c r="H42" s="116" t="n">
        <v>3574</v>
      </c>
      <c r="I42" s="115" t="n">
        <v>3882</v>
      </c>
      <c r="J42" s="115" t="n">
        <v>4072</v>
      </c>
      <c r="K42" s="151" t="n">
        <v>0.049</v>
      </c>
      <c r="L42" s="152"/>
      <c r="M42" s="152"/>
    </row>
    <row r="43" s="42" customFormat="true" ht="14.1" hidden="false" customHeight="true" outlineLevel="0" collapsed="false">
      <c r="A43" s="118" t="s">
        <v>112</v>
      </c>
      <c r="B43" s="119" t="n">
        <v>2871</v>
      </c>
      <c r="C43" s="119" t="n">
        <v>3002</v>
      </c>
      <c r="D43" s="119" t="n">
        <v>3202</v>
      </c>
      <c r="E43" s="119" t="n">
        <v>3405</v>
      </c>
      <c r="F43" s="120" t="n">
        <v>3550</v>
      </c>
      <c r="G43" s="120" t="n">
        <v>3677</v>
      </c>
      <c r="H43" s="120" t="n">
        <v>3806</v>
      </c>
      <c r="I43" s="119" t="n">
        <v>4102</v>
      </c>
      <c r="J43" s="119" t="n">
        <v>4328</v>
      </c>
      <c r="K43" s="150" t="n">
        <v>0.055</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 zeroHeight="false" outlineLevelRow="0" outlineLevelCol="0"/>
  <cols>
    <col collapsed="false" customWidth="true" hidden="false" outlineLevel="0" max="1" min="1" style="122" width="20.41"/>
    <col collapsed="false" customWidth="true" hidden="false" outlineLevel="0" max="12" min="2" style="122" width="11.42"/>
    <col collapsed="false" customWidth="true" hidden="false" outlineLevel="0" max="13" min="13" style="123" width="9.28"/>
    <col collapsed="false" customWidth="false" hidden="false" outlineLevel="0" max="257" min="14" style="122" width="9.14"/>
  </cols>
  <sheetData>
    <row r="1" s="154" customFormat="true" ht="12" hidden="false" customHeight="false" outlineLevel="0" collapsed="false">
      <c r="A1" s="154" t="s">
        <v>121</v>
      </c>
      <c r="M1" s="155"/>
    </row>
    <row r="2" s="154" customFormat="true" ht="12" hidden="false" customHeight="false" outlineLevel="0" collapsed="false">
      <c r="A2" s="154" t="s">
        <v>122</v>
      </c>
      <c r="B2" s="156"/>
      <c r="C2" s="156"/>
      <c r="D2" s="156"/>
      <c r="E2" s="156"/>
      <c r="F2" s="156"/>
      <c r="G2" s="156"/>
      <c r="H2" s="156"/>
      <c r="I2" s="156"/>
      <c r="J2" s="156"/>
      <c r="K2" s="156"/>
      <c r="L2" s="156"/>
      <c r="M2" s="155"/>
    </row>
    <row r="3" s="126" customFormat="true" ht="12" hidden="false" customHeight="false" outlineLevel="0" collapsed="false">
      <c r="A3" s="100"/>
      <c r="B3" s="157"/>
      <c r="C3" s="157"/>
      <c r="D3" s="157"/>
      <c r="E3" s="157"/>
      <c r="F3" s="157"/>
      <c r="G3" s="157"/>
      <c r="H3" s="157"/>
      <c r="I3" s="157"/>
      <c r="J3" s="157"/>
      <c r="K3" s="157"/>
      <c r="L3" s="157"/>
      <c r="M3" s="125"/>
    </row>
    <row r="4" s="130" customFormat="true" ht="12" hidden="false" customHeight="false" outlineLevel="0" collapsed="false">
      <c r="A4" s="158"/>
      <c r="B4" s="159"/>
      <c r="C4" s="159"/>
      <c r="D4" s="159"/>
      <c r="E4" s="159"/>
      <c r="F4" s="159"/>
      <c r="G4" s="159"/>
      <c r="H4" s="159"/>
      <c r="I4" s="159"/>
      <c r="J4" s="159"/>
      <c r="K4" s="160" t="s">
        <v>2</v>
      </c>
    </row>
    <row r="5" s="130" customFormat="true" ht="12" hidden="false" customHeight="false" outlineLevel="0" collapsed="false">
      <c r="A5" s="161"/>
      <c r="B5" s="132" t="s">
        <v>3</v>
      </c>
      <c r="C5" s="132" t="s">
        <v>4</v>
      </c>
      <c r="D5" s="132" t="s">
        <v>5</v>
      </c>
      <c r="E5" s="132" t="s">
        <v>6</v>
      </c>
      <c r="F5" s="132" t="s">
        <v>7</v>
      </c>
      <c r="G5" s="132" t="s">
        <v>8</v>
      </c>
      <c r="H5" s="132" t="s">
        <v>9</v>
      </c>
      <c r="I5" s="132" t="s">
        <v>10</v>
      </c>
      <c r="J5" s="132" t="s">
        <v>11</v>
      </c>
      <c r="K5" s="162" t="s">
        <v>13</v>
      </c>
    </row>
    <row r="6" s="130" customFormat="true" ht="12" hidden="false" customHeight="false" outlineLevel="0" collapsed="false">
      <c r="A6" s="163"/>
      <c r="B6" s="164"/>
      <c r="C6" s="164"/>
      <c r="D6" s="164"/>
      <c r="E6" s="164"/>
      <c r="F6" s="164"/>
      <c r="G6" s="164"/>
      <c r="H6" s="164"/>
      <c r="I6" s="164"/>
      <c r="J6" s="164"/>
      <c r="K6" s="165"/>
    </row>
    <row r="7" s="61" customFormat="true" ht="12" hidden="false" customHeight="false" outlineLevel="0" collapsed="false">
      <c r="A7" s="61" t="s">
        <v>14</v>
      </c>
      <c r="B7" s="73" t="n">
        <v>9170</v>
      </c>
      <c r="C7" s="73" t="n">
        <v>10118</v>
      </c>
      <c r="D7" s="73" t="n">
        <v>10054</v>
      </c>
      <c r="E7" s="73" t="n">
        <v>9893</v>
      </c>
      <c r="F7" s="110" t="n">
        <v>10345</v>
      </c>
      <c r="G7" s="110" t="n">
        <v>10149</v>
      </c>
      <c r="H7" s="110" t="n">
        <v>9743</v>
      </c>
      <c r="I7" s="73" t="n">
        <v>10163</v>
      </c>
      <c r="J7" s="73" t="n">
        <v>10768</v>
      </c>
      <c r="K7" s="64" t="n">
        <v>0.06</v>
      </c>
      <c r="L7" s="73"/>
    </row>
    <row r="8" s="61" customFormat="true" ht="12" hidden="false" customHeight="false" outlineLevel="0" collapsed="false">
      <c r="A8" s="61" t="s">
        <v>15</v>
      </c>
      <c r="B8" s="73" t="n">
        <v>6335</v>
      </c>
      <c r="C8" s="73" t="n">
        <v>7074</v>
      </c>
      <c r="D8" s="73" t="n">
        <v>7717</v>
      </c>
      <c r="E8" s="73" t="n">
        <v>8103</v>
      </c>
      <c r="F8" s="110" t="n">
        <v>9193</v>
      </c>
      <c r="G8" s="110" t="n">
        <v>8714</v>
      </c>
      <c r="H8" s="110" t="n">
        <v>8298</v>
      </c>
      <c r="I8" s="73" t="n">
        <v>8323</v>
      </c>
      <c r="J8" s="73" t="n">
        <v>9263</v>
      </c>
      <c r="K8" s="64" t="n">
        <v>0.113</v>
      </c>
      <c r="L8" s="73"/>
    </row>
    <row r="9" s="61" customFormat="true" ht="12" hidden="false" customHeight="false" outlineLevel="0" collapsed="false">
      <c r="A9" s="61" t="s">
        <v>16</v>
      </c>
      <c r="B9" s="73" t="n">
        <v>9506</v>
      </c>
      <c r="C9" s="73" t="n">
        <v>9420</v>
      </c>
      <c r="D9" s="73" t="n">
        <v>9511</v>
      </c>
      <c r="E9" s="73" t="n">
        <v>9146</v>
      </c>
      <c r="F9" s="110" t="n">
        <v>9342</v>
      </c>
      <c r="G9" s="110" t="n">
        <v>9423</v>
      </c>
      <c r="H9" s="110" t="n">
        <v>8884</v>
      </c>
      <c r="I9" s="73" t="n">
        <v>8854</v>
      </c>
      <c r="J9" s="73" t="n">
        <v>9122</v>
      </c>
      <c r="K9" s="64" t="n">
        <v>0.03</v>
      </c>
      <c r="L9" s="73"/>
    </row>
    <row r="10" s="61" customFormat="true" ht="12" hidden="false" customHeight="false" outlineLevel="0" collapsed="false">
      <c r="A10" s="61" t="s">
        <v>17</v>
      </c>
      <c r="B10" s="73" t="n">
        <v>8713</v>
      </c>
      <c r="C10" s="73" t="n">
        <v>9510</v>
      </c>
      <c r="D10" s="73" t="n">
        <v>10931</v>
      </c>
      <c r="E10" s="73" t="n">
        <v>10988</v>
      </c>
      <c r="F10" s="110" t="n">
        <v>11431</v>
      </c>
      <c r="G10" s="110" t="n">
        <v>9647</v>
      </c>
      <c r="H10" s="110" t="n">
        <v>9920</v>
      </c>
      <c r="I10" s="73" t="n">
        <v>11102</v>
      </c>
      <c r="J10" s="73" t="n">
        <v>11218</v>
      </c>
      <c r="K10" s="64" t="n">
        <v>0.01</v>
      </c>
      <c r="L10" s="73"/>
    </row>
    <row r="11" s="61" customFormat="true" ht="12" hidden="false" customHeight="false" outlineLevel="0" collapsed="false">
      <c r="B11" s="73"/>
      <c r="C11" s="73"/>
      <c r="D11" s="73"/>
      <c r="E11" s="73"/>
      <c r="F11" s="73"/>
      <c r="G11" s="73"/>
      <c r="H11" s="73"/>
      <c r="I11" s="73"/>
      <c r="J11" s="73"/>
      <c r="K11" s="64"/>
      <c r="L11" s="73"/>
    </row>
    <row r="12" s="61" customFormat="true" ht="12" hidden="false" customHeight="false" outlineLevel="0" collapsed="false">
      <c r="A12" s="61" t="s">
        <v>18</v>
      </c>
      <c r="B12" s="73" t="n">
        <v>10562</v>
      </c>
      <c r="C12" s="73" t="n">
        <v>11687</v>
      </c>
      <c r="D12" s="73" t="n">
        <v>11814</v>
      </c>
      <c r="E12" s="73" t="n">
        <v>11424</v>
      </c>
      <c r="F12" s="110" t="n">
        <v>11635</v>
      </c>
      <c r="G12" s="110" t="n">
        <v>11122</v>
      </c>
      <c r="H12" s="110" t="n">
        <v>10597</v>
      </c>
      <c r="I12" s="73" t="n">
        <v>10710</v>
      </c>
      <c r="J12" s="73" t="n">
        <v>11426</v>
      </c>
      <c r="K12" s="64" t="n">
        <v>0.067</v>
      </c>
      <c r="L12" s="73"/>
    </row>
    <row r="13" s="61" customFormat="true" ht="12" hidden="false" customHeight="false" outlineLevel="0" collapsed="false">
      <c r="A13" s="61" t="s">
        <v>19</v>
      </c>
      <c r="B13" s="73" t="n">
        <v>8042</v>
      </c>
      <c r="C13" s="73" t="n">
        <v>8231</v>
      </c>
      <c r="D13" s="73" t="n">
        <v>8500</v>
      </c>
      <c r="E13" s="73" t="n">
        <v>8498</v>
      </c>
      <c r="F13" s="110" t="n">
        <v>9393</v>
      </c>
      <c r="G13" s="110" t="n">
        <v>9126</v>
      </c>
      <c r="H13" s="110" t="n">
        <v>8643</v>
      </c>
      <c r="I13" s="73" t="n">
        <v>8803</v>
      </c>
      <c r="J13" s="73" t="n">
        <v>9366</v>
      </c>
      <c r="K13" s="64" t="n">
        <v>0.064</v>
      </c>
      <c r="L13" s="73"/>
    </row>
    <row r="14" s="61" customFormat="true" ht="12" hidden="false" customHeight="false" outlineLevel="0" collapsed="false">
      <c r="A14" s="61" t="s">
        <v>20</v>
      </c>
      <c r="B14" s="73" t="n">
        <v>7764</v>
      </c>
      <c r="C14" s="73" t="n">
        <v>7900</v>
      </c>
      <c r="D14" s="73" t="n">
        <v>8214</v>
      </c>
      <c r="E14" s="73" t="n">
        <v>7836</v>
      </c>
      <c r="F14" s="110" t="n">
        <v>8159</v>
      </c>
      <c r="G14" s="110" t="n">
        <v>7575</v>
      </c>
      <c r="H14" s="110" t="n">
        <v>7178</v>
      </c>
      <c r="I14" s="73" t="n">
        <v>7030</v>
      </c>
      <c r="J14" s="73" t="n">
        <v>7156</v>
      </c>
      <c r="K14" s="64" t="n">
        <v>0.018</v>
      </c>
      <c r="L14" s="73"/>
    </row>
    <row r="15" s="61" customFormat="true" ht="12" hidden="false" customHeight="false" outlineLevel="0" collapsed="false">
      <c r="A15" s="61" t="s">
        <v>21</v>
      </c>
      <c r="B15" s="73" t="n">
        <v>8605</v>
      </c>
      <c r="C15" s="73" t="n">
        <v>8712</v>
      </c>
      <c r="D15" s="73" t="n">
        <v>8979</v>
      </c>
      <c r="E15" s="73" t="n">
        <v>8695</v>
      </c>
      <c r="F15" s="110" t="n">
        <v>9302</v>
      </c>
      <c r="G15" s="110" t="n">
        <v>8785</v>
      </c>
      <c r="H15" s="110" t="n">
        <v>8217</v>
      </c>
      <c r="I15" s="73" t="n">
        <v>8835</v>
      </c>
      <c r="J15" s="73" t="n">
        <v>9326</v>
      </c>
      <c r="K15" s="64" t="n">
        <v>0.056</v>
      </c>
      <c r="L15" s="73"/>
    </row>
    <row r="16" s="61" customFormat="true" ht="12" hidden="false" customHeight="false" outlineLevel="0" collapsed="false">
      <c r="B16" s="73"/>
      <c r="C16" s="73"/>
      <c r="D16" s="73"/>
      <c r="E16" s="73"/>
      <c r="F16" s="73"/>
      <c r="G16" s="73"/>
      <c r="H16" s="73"/>
      <c r="I16" s="73"/>
      <c r="J16" s="73"/>
      <c r="K16" s="64"/>
      <c r="L16" s="73"/>
    </row>
    <row r="17" s="61" customFormat="true" ht="12" hidden="false" customHeight="false" outlineLevel="0" collapsed="false">
      <c r="A17" s="61" t="s">
        <v>22</v>
      </c>
      <c r="B17" s="73" t="n">
        <v>6373</v>
      </c>
      <c r="C17" s="73" t="n">
        <v>6570</v>
      </c>
      <c r="D17" s="73" t="n">
        <v>6776</v>
      </c>
      <c r="E17" s="73" t="n">
        <v>6812</v>
      </c>
      <c r="F17" s="110" t="n">
        <v>7536</v>
      </c>
      <c r="G17" s="110" t="n">
        <v>7093</v>
      </c>
      <c r="H17" s="110" t="n">
        <v>6850</v>
      </c>
      <c r="I17" s="73" t="n">
        <v>6915</v>
      </c>
      <c r="J17" s="73" t="n">
        <v>7291</v>
      </c>
      <c r="K17" s="64" t="n">
        <v>0.054</v>
      </c>
      <c r="L17" s="73"/>
    </row>
    <row r="18" s="61" customFormat="true" ht="12" hidden="false" customHeight="false" outlineLevel="0" collapsed="false">
      <c r="A18" s="61" t="s">
        <v>23</v>
      </c>
      <c r="B18" s="73" t="n">
        <v>7950</v>
      </c>
      <c r="C18" s="73" t="n">
        <v>8522</v>
      </c>
      <c r="D18" s="73" t="n">
        <v>8767</v>
      </c>
      <c r="E18" s="73" t="n">
        <v>8721</v>
      </c>
      <c r="F18" s="110" t="n">
        <v>9474</v>
      </c>
      <c r="G18" s="110" t="n">
        <v>9317</v>
      </c>
      <c r="H18" s="110" t="n">
        <v>8525</v>
      </c>
      <c r="I18" s="73" t="n">
        <v>8500</v>
      </c>
      <c r="J18" s="73" t="n">
        <v>8641</v>
      </c>
      <c r="K18" s="64" t="n">
        <v>0.017</v>
      </c>
      <c r="L18" s="73"/>
    </row>
    <row r="19" s="61" customFormat="true" ht="12" hidden="false" customHeight="false" outlineLevel="0" collapsed="false">
      <c r="A19" s="61" t="s">
        <v>24</v>
      </c>
      <c r="B19" s="73" t="n">
        <v>11412</v>
      </c>
      <c r="C19" s="73" t="n">
        <v>12241</v>
      </c>
      <c r="D19" s="73" t="n">
        <v>13379</v>
      </c>
      <c r="E19" s="73" t="n">
        <v>13019</v>
      </c>
      <c r="F19" s="110" t="n">
        <v>13482</v>
      </c>
      <c r="G19" s="110" t="n">
        <v>13499</v>
      </c>
      <c r="H19" s="110" t="n">
        <v>11977</v>
      </c>
      <c r="I19" s="73" t="n">
        <v>12148</v>
      </c>
      <c r="J19" s="73" t="n">
        <v>12605</v>
      </c>
      <c r="K19" s="64" t="n">
        <v>0.038</v>
      </c>
      <c r="L19" s="73"/>
    </row>
    <row r="20" s="61" customFormat="true" ht="12" hidden="false" customHeight="false" outlineLevel="0" collapsed="false">
      <c r="A20" s="61" t="s">
        <v>25</v>
      </c>
      <c r="B20" s="73" t="n">
        <v>8077</v>
      </c>
      <c r="C20" s="73" t="n">
        <v>10822</v>
      </c>
      <c r="D20" s="73" t="n">
        <v>11343</v>
      </c>
      <c r="E20" s="73" t="n">
        <v>12232</v>
      </c>
      <c r="F20" s="110" t="n">
        <v>13350</v>
      </c>
      <c r="G20" s="110" t="n">
        <v>12889</v>
      </c>
      <c r="H20" s="110" t="n">
        <v>10806</v>
      </c>
      <c r="I20" s="73" t="n">
        <v>10773</v>
      </c>
      <c r="J20" s="73" t="n">
        <v>12038</v>
      </c>
      <c r="K20" s="64" t="n">
        <v>0.117</v>
      </c>
      <c r="L20" s="73"/>
    </row>
    <row r="21" s="61" customFormat="true" ht="12" hidden="false" customHeight="false" outlineLevel="0" collapsed="false">
      <c r="B21" s="73"/>
      <c r="C21" s="73"/>
      <c r="D21" s="73"/>
      <c r="E21" s="73"/>
      <c r="F21" s="73"/>
      <c r="G21" s="73"/>
      <c r="H21" s="73"/>
      <c r="I21" s="73"/>
      <c r="J21" s="73"/>
      <c r="K21" s="64"/>
      <c r="L21" s="73"/>
    </row>
    <row r="22" s="61" customFormat="true" ht="12" hidden="false" customHeight="false" outlineLevel="0" collapsed="false">
      <c r="A22" s="61" t="s">
        <v>26</v>
      </c>
      <c r="B22" s="73" t="n">
        <v>8854</v>
      </c>
      <c r="C22" s="73" t="n">
        <v>9263</v>
      </c>
      <c r="D22" s="73" t="n">
        <v>9532</v>
      </c>
      <c r="E22" s="73" t="n">
        <v>9111</v>
      </c>
      <c r="F22" s="110" t="n">
        <v>10324</v>
      </c>
      <c r="G22" s="110" t="n">
        <v>9535</v>
      </c>
      <c r="H22" s="110" t="n">
        <v>8854</v>
      </c>
      <c r="I22" s="73" t="n">
        <v>8914</v>
      </c>
      <c r="J22" s="73" t="n">
        <v>9558</v>
      </c>
      <c r="K22" s="64" t="n">
        <v>0.072</v>
      </c>
      <c r="L22" s="73"/>
    </row>
    <row r="23" s="61" customFormat="true" ht="12" hidden="false" customHeight="false" outlineLevel="0" collapsed="false">
      <c r="A23" s="61" t="s">
        <v>27</v>
      </c>
      <c r="B23" s="73" t="n">
        <v>7827</v>
      </c>
      <c r="C23" s="73" t="n">
        <v>8083</v>
      </c>
      <c r="D23" s="73" t="n">
        <v>8284</v>
      </c>
      <c r="E23" s="73" t="n">
        <v>8219</v>
      </c>
      <c r="F23" s="110" t="n">
        <v>8708</v>
      </c>
      <c r="G23" s="110" t="n">
        <v>8284</v>
      </c>
      <c r="H23" s="110" t="n">
        <v>7833</v>
      </c>
      <c r="I23" s="73" t="n">
        <v>7701</v>
      </c>
      <c r="J23" s="73" t="n">
        <v>8157</v>
      </c>
      <c r="K23" s="64" t="n">
        <v>0.059</v>
      </c>
      <c r="L23" s="73"/>
    </row>
    <row r="24" s="61" customFormat="true" ht="12" hidden="false" customHeight="false" outlineLevel="0" collapsed="false">
      <c r="A24" s="61" t="s">
        <v>28</v>
      </c>
      <c r="B24" s="73" t="n">
        <v>6496</v>
      </c>
      <c r="C24" s="73" t="n">
        <v>6873</v>
      </c>
      <c r="D24" s="73" t="n">
        <v>6804</v>
      </c>
      <c r="E24" s="73" t="n">
        <v>6805</v>
      </c>
      <c r="F24" s="110" t="n">
        <v>7144</v>
      </c>
      <c r="G24" s="110" t="n">
        <v>7128</v>
      </c>
      <c r="H24" s="110" t="n">
        <v>7021</v>
      </c>
      <c r="I24" s="73" t="n">
        <v>7280</v>
      </c>
      <c r="J24" s="73" t="n">
        <v>7978</v>
      </c>
      <c r="K24" s="64" t="n">
        <v>0.096</v>
      </c>
      <c r="L24" s="73"/>
    </row>
    <row r="25" s="61" customFormat="true" ht="12" hidden="false" customHeight="false" outlineLevel="0" collapsed="false">
      <c r="A25" s="61" t="s">
        <v>29</v>
      </c>
      <c r="B25" s="73" t="n">
        <v>8708</v>
      </c>
      <c r="C25" s="73" t="n">
        <v>8715</v>
      </c>
      <c r="D25" s="73" t="n">
        <v>8831</v>
      </c>
      <c r="E25" s="73" t="n">
        <v>8788</v>
      </c>
      <c r="F25" s="110" t="n">
        <v>9525</v>
      </c>
      <c r="G25" s="110" t="n">
        <v>9159</v>
      </c>
      <c r="H25" s="110" t="n">
        <v>8929</v>
      </c>
      <c r="I25" s="73" t="n">
        <v>9056</v>
      </c>
      <c r="J25" s="73" t="n">
        <v>9738</v>
      </c>
      <c r="K25" s="64" t="n">
        <v>0.075</v>
      </c>
      <c r="L25" s="73"/>
    </row>
    <row r="26" s="61" customFormat="true" ht="12" hidden="false" customHeight="false" outlineLevel="0" collapsed="false">
      <c r="B26" s="73"/>
      <c r="C26" s="73"/>
      <c r="D26" s="73"/>
      <c r="E26" s="73"/>
      <c r="F26" s="73"/>
      <c r="G26" s="73"/>
      <c r="H26" s="73"/>
      <c r="I26" s="73"/>
      <c r="J26" s="73"/>
      <c r="K26" s="64"/>
      <c r="L26" s="73"/>
    </row>
    <row r="27" s="61" customFormat="true" ht="12" hidden="false" customHeight="false" outlineLevel="0" collapsed="false">
      <c r="A27" s="61" t="s">
        <v>30</v>
      </c>
      <c r="B27" s="73" t="n">
        <v>10716</v>
      </c>
      <c r="C27" s="73" t="n">
        <v>9815</v>
      </c>
      <c r="D27" s="73" t="n">
        <v>9634</v>
      </c>
      <c r="E27" s="73" t="n">
        <v>8152</v>
      </c>
      <c r="F27" s="110" t="n">
        <v>8066</v>
      </c>
      <c r="G27" s="110" t="n">
        <v>10300</v>
      </c>
      <c r="H27" s="110" t="n">
        <v>10196</v>
      </c>
      <c r="I27" s="73" t="n">
        <v>10608</v>
      </c>
      <c r="J27" s="73" t="n">
        <v>11159</v>
      </c>
      <c r="K27" s="64" t="n">
        <v>0.052</v>
      </c>
      <c r="L27" s="73"/>
    </row>
    <row r="28" s="61" customFormat="true" ht="12" hidden="false" customHeight="false" outlineLevel="0" collapsed="false">
      <c r="A28" s="61" t="s">
        <v>31</v>
      </c>
      <c r="B28" s="73" t="n">
        <v>9621</v>
      </c>
      <c r="C28" s="73" t="n">
        <v>9815</v>
      </c>
      <c r="D28" s="73" t="n">
        <v>10095</v>
      </c>
      <c r="E28" s="73" t="n">
        <v>10187</v>
      </c>
      <c r="F28" s="110" t="n">
        <v>9661</v>
      </c>
      <c r="G28" s="110" t="n">
        <v>9947</v>
      </c>
      <c r="H28" s="110" t="n">
        <v>9866</v>
      </c>
      <c r="I28" s="73" t="n">
        <v>10554</v>
      </c>
      <c r="J28" s="73" t="n">
        <v>9967</v>
      </c>
      <c r="K28" s="64" t="n">
        <v>-0.056</v>
      </c>
      <c r="L28" s="73"/>
    </row>
    <row r="29" s="61" customFormat="true" ht="12" hidden="false" customHeight="false" outlineLevel="0" collapsed="false">
      <c r="A29" s="61" t="s">
        <v>32</v>
      </c>
      <c r="B29" s="73" t="n">
        <v>7598</v>
      </c>
      <c r="C29" s="73" t="n">
        <v>8149</v>
      </c>
      <c r="D29" s="73" t="n">
        <v>8841</v>
      </c>
      <c r="E29" s="73" t="n">
        <v>9421</v>
      </c>
      <c r="F29" s="110" t="n">
        <v>10115</v>
      </c>
      <c r="G29" s="110" t="n">
        <v>9507</v>
      </c>
      <c r="H29" s="110" t="n">
        <v>9092</v>
      </c>
      <c r="I29" s="73" t="n">
        <v>9277</v>
      </c>
      <c r="J29" s="73" t="n">
        <v>9647</v>
      </c>
      <c r="K29" s="64" t="n">
        <v>0.04</v>
      </c>
      <c r="L29" s="73"/>
    </row>
    <row r="30" s="61" customFormat="true" ht="12" hidden="false" customHeight="false" outlineLevel="0" collapsed="false">
      <c r="A30" s="61" t="s">
        <v>33</v>
      </c>
      <c r="B30" s="73" t="n">
        <v>8714</v>
      </c>
      <c r="C30" s="73" t="n">
        <v>9144</v>
      </c>
      <c r="D30" s="73" t="n">
        <v>9234</v>
      </c>
      <c r="E30" s="73" t="n">
        <v>9385</v>
      </c>
      <c r="F30" s="110" t="n">
        <v>9828</v>
      </c>
      <c r="G30" s="110" t="n">
        <v>8896</v>
      </c>
      <c r="H30" s="149" t="n">
        <v>8725</v>
      </c>
      <c r="I30" s="73" t="n">
        <v>10310</v>
      </c>
      <c r="J30" s="73" t="n">
        <v>9578</v>
      </c>
      <c r="K30" s="64" t="n">
        <v>-0.071</v>
      </c>
      <c r="L30" s="73"/>
    </row>
    <row r="31" s="61" customFormat="true" ht="12" hidden="false" customHeight="false" outlineLevel="0" collapsed="false">
      <c r="B31" s="73"/>
      <c r="C31" s="73"/>
      <c r="D31" s="73"/>
      <c r="E31" s="73"/>
      <c r="F31" s="73"/>
      <c r="G31" s="73"/>
      <c r="H31" s="73"/>
      <c r="I31" s="73"/>
      <c r="J31" s="73"/>
      <c r="K31" s="64"/>
      <c r="L31" s="73"/>
    </row>
    <row r="32" s="61" customFormat="true" ht="12" hidden="false" customHeight="false" outlineLevel="0" collapsed="false">
      <c r="A32" s="61" t="s">
        <v>34</v>
      </c>
      <c r="B32" s="73" t="n">
        <v>10086</v>
      </c>
      <c r="C32" s="73" t="n">
        <v>9434</v>
      </c>
      <c r="D32" s="73" t="n">
        <v>9479</v>
      </c>
      <c r="E32" s="73" t="n">
        <v>9613</v>
      </c>
      <c r="F32" s="110" t="n">
        <v>10318</v>
      </c>
      <c r="G32" s="110" t="n">
        <v>11825</v>
      </c>
      <c r="H32" s="110" t="n">
        <v>11149</v>
      </c>
      <c r="I32" s="73" t="n">
        <v>10980</v>
      </c>
      <c r="J32" s="73" t="n">
        <v>12167</v>
      </c>
      <c r="K32" s="64" t="n">
        <v>0.108</v>
      </c>
      <c r="L32" s="73"/>
    </row>
    <row r="33" s="61" customFormat="true" ht="12" hidden="false" customHeight="false" outlineLevel="0" collapsed="false">
      <c r="A33" s="61" t="s">
        <v>35</v>
      </c>
      <c r="B33" s="73" t="n">
        <v>9197</v>
      </c>
      <c r="C33" s="73" t="n">
        <v>9528</v>
      </c>
      <c r="D33" s="73" t="n">
        <v>9774</v>
      </c>
      <c r="E33" s="73" t="n">
        <v>10123</v>
      </c>
      <c r="F33" s="110" t="n">
        <v>10509</v>
      </c>
      <c r="G33" s="110" t="n">
        <v>9831</v>
      </c>
      <c r="H33" s="110" t="n">
        <v>8620</v>
      </c>
      <c r="I33" s="73" t="n">
        <v>8064</v>
      </c>
      <c r="J33" s="73" t="n">
        <v>8077</v>
      </c>
      <c r="K33" s="64" t="n">
        <v>0.002</v>
      </c>
      <c r="L33" s="73"/>
    </row>
    <row r="34" s="61" customFormat="true" ht="12" hidden="false" customHeight="false" outlineLevel="0" collapsed="false">
      <c r="A34" s="61" t="s">
        <v>36</v>
      </c>
      <c r="B34" s="73" t="n">
        <v>7958</v>
      </c>
      <c r="C34" s="73" t="n">
        <v>8394</v>
      </c>
      <c r="D34" s="73" t="n">
        <v>8917</v>
      </c>
      <c r="E34" s="73" t="n">
        <v>9165</v>
      </c>
      <c r="F34" s="110" t="n">
        <v>9885</v>
      </c>
      <c r="G34" s="110" t="n">
        <v>9272</v>
      </c>
      <c r="H34" s="110" t="n">
        <v>8826</v>
      </c>
      <c r="I34" s="73" t="n">
        <v>8845</v>
      </c>
      <c r="J34" s="73" t="n">
        <v>9249</v>
      </c>
      <c r="K34" s="64" t="n">
        <v>0.046</v>
      </c>
      <c r="L34" s="73"/>
    </row>
    <row r="35" s="61" customFormat="true" ht="12" hidden="false" customHeight="false" outlineLevel="0" collapsed="false">
      <c r="A35" s="61" t="s">
        <v>37</v>
      </c>
      <c r="B35" s="73" t="n">
        <v>8452</v>
      </c>
      <c r="C35" s="73" t="n">
        <v>8756</v>
      </c>
      <c r="D35" s="73" t="n">
        <v>8900</v>
      </c>
      <c r="E35" s="73" t="n">
        <v>8593</v>
      </c>
      <c r="F35" s="110" t="n">
        <v>9007</v>
      </c>
      <c r="G35" s="110" t="n">
        <v>8464</v>
      </c>
      <c r="H35" s="149" t="n">
        <v>7933</v>
      </c>
      <c r="I35" s="73" t="n">
        <v>7835</v>
      </c>
      <c r="J35" s="73" t="n">
        <v>8093</v>
      </c>
      <c r="K35" s="64" t="n">
        <v>0.033</v>
      </c>
      <c r="L35" s="73"/>
    </row>
    <row r="36" s="61" customFormat="true" ht="12" hidden="false" customHeight="false" outlineLevel="0" collapsed="false">
      <c r="B36" s="73"/>
      <c r="C36" s="73"/>
      <c r="D36" s="73"/>
      <c r="E36" s="73"/>
      <c r="F36" s="73"/>
      <c r="G36" s="73"/>
      <c r="H36" s="73"/>
      <c r="I36" s="73"/>
      <c r="J36" s="73"/>
      <c r="K36" s="64"/>
      <c r="L36" s="73"/>
    </row>
    <row r="37" s="61" customFormat="true" ht="12" hidden="false" customHeight="false" outlineLevel="0" collapsed="false">
      <c r="A37" s="61" t="s">
        <v>38</v>
      </c>
      <c r="B37" s="73" t="n">
        <v>9023</v>
      </c>
      <c r="C37" s="73" t="n">
        <v>9956</v>
      </c>
      <c r="D37" s="73" t="n">
        <v>9931</v>
      </c>
      <c r="E37" s="73" t="n">
        <v>11666</v>
      </c>
      <c r="F37" s="110" t="n">
        <v>11829</v>
      </c>
      <c r="G37" s="110" t="n">
        <v>11371</v>
      </c>
      <c r="H37" s="110" t="n">
        <v>10568</v>
      </c>
      <c r="I37" s="73" t="n">
        <v>10642</v>
      </c>
      <c r="J37" s="73" t="n">
        <v>11441</v>
      </c>
      <c r="K37" s="64" t="n">
        <v>0.075</v>
      </c>
      <c r="L37" s="73"/>
    </row>
    <row r="38" s="61" customFormat="true" ht="12" hidden="false" customHeight="false" outlineLevel="0" collapsed="false">
      <c r="A38" s="61" t="s">
        <v>39</v>
      </c>
      <c r="B38" s="73" t="n">
        <v>10087</v>
      </c>
      <c r="C38" s="73" t="n">
        <v>10564</v>
      </c>
      <c r="D38" s="73" t="n">
        <v>10773</v>
      </c>
      <c r="E38" s="73" t="n">
        <v>10823</v>
      </c>
      <c r="F38" s="110" t="n">
        <v>12008</v>
      </c>
      <c r="G38" s="110" t="n">
        <v>10981</v>
      </c>
      <c r="H38" s="110" t="n">
        <v>10034</v>
      </c>
      <c r="I38" s="73" t="n">
        <v>10225</v>
      </c>
      <c r="J38" s="73" t="n">
        <v>11302</v>
      </c>
      <c r="K38" s="64" t="n">
        <v>0.105</v>
      </c>
      <c r="L38" s="73"/>
    </row>
    <row r="39" s="61" customFormat="true" ht="12" hidden="false" customHeight="false" outlineLevel="0" collapsed="false">
      <c r="A39" s="61" t="s">
        <v>40</v>
      </c>
      <c r="B39" s="73" t="n">
        <v>12951</v>
      </c>
      <c r="C39" s="73" t="n">
        <v>13103</v>
      </c>
      <c r="D39" s="73" t="n">
        <v>13259</v>
      </c>
      <c r="E39" s="73" t="n">
        <v>12025</v>
      </c>
      <c r="F39" s="110" t="n">
        <v>11514</v>
      </c>
      <c r="G39" s="110" t="n">
        <v>10347</v>
      </c>
      <c r="H39" s="110" t="n">
        <v>9807</v>
      </c>
      <c r="I39" s="73" t="n">
        <v>10266</v>
      </c>
      <c r="J39" s="73" t="n">
        <v>9873</v>
      </c>
      <c r="K39" s="64" t="n">
        <v>-0.038</v>
      </c>
      <c r="L39" s="73"/>
    </row>
    <row r="40" s="61" customFormat="true" ht="12" hidden="false" customHeight="false" outlineLevel="0" collapsed="false">
      <c r="A40" s="61" t="s">
        <v>41</v>
      </c>
      <c r="B40" s="73" t="n">
        <v>9959</v>
      </c>
      <c r="C40" s="73" t="n">
        <v>10623</v>
      </c>
      <c r="D40" s="73" t="n">
        <v>11527</v>
      </c>
      <c r="E40" s="73" t="n">
        <v>11607</v>
      </c>
      <c r="F40" s="110" t="n">
        <v>12367</v>
      </c>
      <c r="G40" s="110" t="n">
        <v>12294</v>
      </c>
      <c r="H40" s="110" t="n">
        <v>11081</v>
      </c>
      <c r="I40" s="73" t="n">
        <v>11770</v>
      </c>
      <c r="J40" s="73" t="n">
        <v>12025</v>
      </c>
      <c r="K40" s="64" t="n">
        <v>0.022</v>
      </c>
      <c r="L40" s="73"/>
    </row>
    <row r="41" s="61" customFormat="true" ht="12" hidden="false" customHeight="false" outlineLevel="0" collapsed="false">
      <c r="B41" s="73"/>
      <c r="C41" s="73"/>
      <c r="D41" s="73"/>
      <c r="E41" s="73"/>
      <c r="F41" s="73"/>
      <c r="G41" s="73"/>
      <c r="H41" s="73"/>
      <c r="I41" s="73"/>
      <c r="J41" s="73"/>
      <c r="K41" s="64"/>
      <c r="L41" s="73"/>
    </row>
    <row r="42" s="169" customFormat="true" ht="15.95" hidden="false" customHeight="true" outlineLevel="0" collapsed="false">
      <c r="A42" s="158" t="s">
        <v>111</v>
      </c>
      <c r="B42" s="159" t="n">
        <v>8812</v>
      </c>
      <c r="C42" s="159" t="n">
        <v>9136</v>
      </c>
      <c r="D42" s="159" t="n">
        <v>9386</v>
      </c>
      <c r="E42" s="159" t="n">
        <v>9303</v>
      </c>
      <c r="F42" s="166" t="n">
        <v>9804</v>
      </c>
      <c r="G42" s="166" t="n">
        <v>9346</v>
      </c>
      <c r="H42" s="166" t="n">
        <v>8751</v>
      </c>
      <c r="I42" s="159" t="n">
        <v>8945</v>
      </c>
      <c r="J42" s="159" t="n">
        <v>9107</v>
      </c>
      <c r="K42" s="167" t="n">
        <v>0.018</v>
      </c>
      <c r="L42" s="168"/>
    </row>
    <row r="43" s="77" customFormat="true" ht="15.95" hidden="false" customHeight="true" outlineLevel="0" collapsed="false">
      <c r="A43" s="161" t="s">
        <v>112</v>
      </c>
      <c r="B43" s="170" t="n">
        <v>8884</v>
      </c>
      <c r="C43" s="170" t="n">
        <v>9322</v>
      </c>
      <c r="D43" s="170" t="n">
        <v>9636</v>
      </c>
      <c r="E43" s="170" t="n">
        <v>9609</v>
      </c>
      <c r="F43" s="171" t="n">
        <v>10123</v>
      </c>
      <c r="G43" s="171" t="n">
        <v>9803</v>
      </c>
      <c r="H43" s="171" t="n">
        <v>9220</v>
      </c>
      <c r="I43" s="170" t="n">
        <v>9486</v>
      </c>
      <c r="J43" s="170" t="n">
        <v>9865</v>
      </c>
      <c r="K43" s="172" t="n">
        <v>0.04</v>
      </c>
    </row>
    <row r="44" customFormat="false" ht="12" hidden="false" customHeight="false" outlineLevel="0" collapsed="false">
      <c r="K44" s="123"/>
      <c r="M44" s="122"/>
    </row>
    <row r="45" customFormat="false" ht="12" hidden="false" customHeight="false" outlineLevel="0" collapsed="false">
      <c r="G45" s="64"/>
      <c r="K45" s="123"/>
      <c r="M45" s="122"/>
    </row>
    <row r="46" customFormat="false" ht="12" hidden="false" customHeight="false" outlineLevel="0" collapsed="false">
      <c r="L46" s="123"/>
      <c r="M46" s="122"/>
    </row>
    <row r="47" customFormat="false" ht="12" hidden="false" customHeight="false" outlineLevel="0" collapsed="false">
      <c r="L47" s="123"/>
      <c r="M47" s="122"/>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 zeroHeight="false" outlineLevelRow="0" outlineLevelCol="0"/>
  <cols>
    <col collapsed="false" customWidth="true" hidden="false" outlineLevel="0" max="1" min="1" style="33" width="17.99"/>
    <col collapsed="false" customWidth="true" hidden="false" outlineLevel="0" max="11" min="2" style="97" width="12.42"/>
    <col collapsed="false" customWidth="true" hidden="false" outlineLevel="0" max="12" min="12" style="43" width="7.99"/>
    <col collapsed="false" customWidth="true" hidden="false" outlineLevel="0" max="24" min="13" style="33" width="14.41"/>
    <col collapsed="false" customWidth="false" hidden="false" outlineLevel="0" max="257" min="25" style="33" width="9.14"/>
  </cols>
  <sheetData>
    <row r="1" s="82" customFormat="true" ht="12" hidden="false" customHeight="false" outlineLevel="0" collapsed="false">
      <c r="A1" s="173" t="s">
        <v>123</v>
      </c>
      <c r="B1" s="174"/>
      <c r="C1" s="174"/>
      <c r="D1" s="174"/>
      <c r="E1" s="174"/>
      <c r="F1" s="175"/>
      <c r="G1" s="175"/>
      <c r="H1" s="175"/>
      <c r="I1" s="175"/>
      <c r="J1" s="175"/>
      <c r="K1" s="176"/>
    </row>
    <row r="2" s="82" customFormat="true" ht="12" hidden="false" customHeight="false" outlineLevel="0" collapsed="false">
      <c r="A2" s="173" t="s">
        <v>124</v>
      </c>
      <c r="B2" s="174"/>
      <c r="C2" s="174"/>
      <c r="D2" s="174"/>
      <c r="E2" s="174"/>
      <c r="F2" s="174"/>
      <c r="G2" s="174"/>
      <c r="H2" s="174"/>
      <c r="I2" s="174"/>
      <c r="J2" s="174"/>
      <c r="K2" s="174"/>
      <c r="L2" s="83"/>
    </row>
    <row r="3" s="82" customFormat="true" ht="12" hidden="false" customHeight="false" outlineLevel="0" collapsed="false">
      <c r="A3" s="177"/>
      <c r="B3" s="178"/>
      <c r="C3" s="178"/>
      <c r="D3" s="178"/>
      <c r="E3" s="178"/>
      <c r="F3" s="178"/>
      <c r="G3" s="178"/>
      <c r="H3" s="178"/>
      <c r="I3" s="178"/>
      <c r="J3" s="178"/>
      <c r="K3" s="178"/>
      <c r="L3" s="101"/>
    </row>
    <row r="4" s="29" customFormat="true" ht="12" hidden="false" customHeight="false" outlineLevel="0" collapsed="false">
      <c r="A4" s="179" t="s">
        <v>125</v>
      </c>
      <c r="B4" s="16" t="s">
        <v>3</v>
      </c>
      <c r="C4" s="16" t="s">
        <v>4</v>
      </c>
      <c r="D4" s="16" t="s">
        <v>5</v>
      </c>
      <c r="E4" s="16" t="s">
        <v>6</v>
      </c>
      <c r="F4" s="16" t="s">
        <v>7</v>
      </c>
      <c r="G4" s="16" t="s">
        <v>8</v>
      </c>
      <c r="H4" s="16" t="s">
        <v>9</v>
      </c>
      <c r="I4" s="16" t="s">
        <v>10</v>
      </c>
      <c r="J4" s="16" t="s">
        <v>11</v>
      </c>
      <c r="K4" s="16" t="s">
        <v>12</v>
      </c>
      <c r="L4" s="16" t="s">
        <v>2</v>
      </c>
    </row>
    <row r="5" s="29" customFormat="true" ht="12" hidden="false" customHeight="false" outlineLevel="0" collapsed="false">
      <c r="A5" s="22"/>
      <c r="B5" s="180" t="s">
        <v>126</v>
      </c>
      <c r="C5" s="180" t="s">
        <v>126</v>
      </c>
      <c r="D5" s="180" t="s">
        <v>126</v>
      </c>
      <c r="E5" s="180" t="s">
        <v>126</v>
      </c>
      <c r="F5" s="180" t="s">
        <v>126</v>
      </c>
      <c r="G5" s="180" t="s">
        <v>126</v>
      </c>
      <c r="H5" s="180" t="s">
        <v>126</v>
      </c>
      <c r="I5" s="180" t="s">
        <v>126</v>
      </c>
      <c r="J5" s="180" t="s">
        <v>126</v>
      </c>
      <c r="K5" s="180" t="s">
        <v>126</v>
      </c>
      <c r="L5" s="180" t="s">
        <v>13</v>
      </c>
    </row>
    <row r="6" s="29" customFormat="true" ht="12" hidden="false" customHeight="false" outlineLevel="0" collapsed="false">
      <c r="A6" s="25"/>
      <c r="B6" s="181"/>
      <c r="C6" s="181"/>
      <c r="D6" s="181"/>
      <c r="E6" s="181"/>
      <c r="F6" s="181"/>
      <c r="G6" s="181"/>
      <c r="H6" s="181"/>
      <c r="I6" s="181"/>
      <c r="J6" s="181"/>
      <c r="K6" s="181"/>
      <c r="L6" s="27"/>
    </row>
    <row r="7" customFormat="false" ht="12" hidden="false" customHeight="false" outlineLevel="0" collapsed="false">
      <c r="A7" s="5" t="s">
        <v>14</v>
      </c>
      <c r="B7" s="110" t="n">
        <v>853226</v>
      </c>
      <c r="C7" s="110" t="n">
        <v>897284</v>
      </c>
      <c r="D7" s="110" t="n">
        <v>944399</v>
      </c>
      <c r="E7" s="110" t="n">
        <v>998154</v>
      </c>
      <c r="F7" s="110" t="n">
        <v>1035986.272</v>
      </c>
      <c r="G7" s="110" t="n">
        <v>1066674.541</v>
      </c>
      <c r="H7" s="110" t="n">
        <v>1095700.164</v>
      </c>
      <c r="I7" s="110" t="n">
        <v>1071340.759</v>
      </c>
      <c r="J7" s="110" t="n">
        <v>1051725</v>
      </c>
      <c r="K7" s="110" t="n">
        <v>1029996.16</v>
      </c>
      <c r="L7" s="182" t="n">
        <v>-0.021</v>
      </c>
    </row>
    <row r="8" customFormat="false" ht="12" hidden="false" customHeight="false" outlineLevel="0" collapsed="false">
      <c r="A8" s="5" t="s">
        <v>15</v>
      </c>
      <c r="B8" s="110" t="n">
        <v>883567</v>
      </c>
      <c r="C8" s="110" t="n">
        <v>914332</v>
      </c>
      <c r="D8" s="110" t="n">
        <v>955206</v>
      </c>
      <c r="E8" s="110" t="n">
        <v>1001979</v>
      </c>
      <c r="F8" s="110" t="n">
        <v>1052398.319</v>
      </c>
      <c r="G8" s="110" t="n">
        <v>1077840.135</v>
      </c>
      <c r="H8" s="110" t="n">
        <v>1121514.058</v>
      </c>
      <c r="I8" s="110" t="n">
        <v>1119775.25</v>
      </c>
      <c r="J8" s="110" t="n">
        <v>1105620</v>
      </c>
      <c r="K8" s="110" t="n">
        <v>1148457.641</v>
      </c>
      <c r="L8" s="182" t="n">
        <v>0.039</v>
      </c>
    </row>
    <row r="9" customFormat="false" ht="12" hidden="false" customHeight="false" outlineLevel="0" collapsed="false">
      <c r="A9" s="5" t="s">
        <v>16</v>
      </c>
      <c r="B9" s="110" t="n">
        <v>10329266</v>
      </c>
      <c r="C9" s="110" t="n">
        <v>10665874</v>
      </c>
      <c r="D9" s="110" t="n">
        <v>10987873</v>
      </c>
      <c r="E9" s="110" t="n">
        <v>11458254</v>
      </c>
      <c r="F9" s="110" t="n">
        <v>11803652.208</v>
      </c>
      <c r="G9" s="110" t="n">
        <v>11518490.049</v>
      </c>
      <c r="H9" s="110" t="n">
        <v>11671335.642</v>
      </c>
      <c r="I9" s="110" t="n">
        <v>11436401.719</v>
      </c>
      <c r="J9" s="110" t="n">
        <v>11315673</v>
      </c>
      <c r="K9" s="110" t="n">
        <v>11081625.491</v>
      </c>
      <c r="L9" s="182" t="n">
        <v>-0.021</v>
      </c>
    </row>
    <row r="10" customFormat="false" ht="12" hidden="false" customHeight="false" outlineLevel="0" collapsed="false">
      <c r="A10" s="5" t="s">
        <v>17</v>
      </c>
      <c r="B10" s="110" t="n">
        <v>1430005</v>
      </c>
      <c r="C10" s="110" t="n">
        <v>1460667</v>
      </c>
      <c r="D10" s="110" t="n">
        <v>1569589</v>
      </c>
      <c r="E10" s="110" t="n">
        <v>1651488</v>
      </c>
      <c r="F10" s="110" t="n">
        <v>1727075.554</v>
      </c>
      <c r="G10" s="110" t="n">
        <v>1799097.397</v>
      </c>
      <c r="H10" s="110" t="n">
        <v>1873225.519</v>
      </c>
      <c r="I10" s="110" t="n">
        <v>1849809.783</v>
      </c>
      <c r="J10" s="110" t="n">
        <v>1867610</v>
      </c>
      <c r="K10" s="110" t="n">
        <v>1867609.796</v>
      </c>
      <c r="L10" s="182" t="n">
        <v>0</v>
      </c>
    </row>
    <row r="11" customFormat="false" ht="12" hidden="false" customHeight="false" outlineLevel="0" collapsed="false">
      <c r="A11" s="5"/>
      <c r="B11" s="110"/>
      <c r="C11" s="110"/>
      <c r="D11" s="110"/>
      <c r="E11" s="110"/>
      <c r="F11" s="110"/>
      <c r="G11" s="110"/>
      <c r="H11" s="110"/>
      <c r="I11" s="110"/>
      <c r="J11" s="110"/>
      <c r="K11" s="110"/>
      <c r="L11" s="182"/>
    </row>
    <row r="12" customFormat="false" ht="12" hidden="false" customHeight="false" outlineLevel="0" collapsed="false">
      <c r="A12" s="5" t="s">
        <v>18</v>
      </c>
      <c r="B12" s="110" t="n">
        <v>347477</v>
      </c>
      <c r="C12" s="110" t="n">
        <v>366069</v>
      </c>
      <c r="D12" s="110" t="n">
        <v>388294</v>
      </c>
      <c r="E12" s="110" t="n">
        <v>407216</v>
      </c>
      <c r="F12" s="110" t="n">
        <v>431403.919</v>
      </c>
      <c r="G12" s="110" t="n">
        <v>455309.877</v>
      </c>
      <c r="H12" s="110" t="n">
        <v>482417.722</v>
      </c>
      <c r="I12" s="110" t="n">
        <v>485947.548</v>
      </c>
      <c r="J12" s="110" t="n">
        <v>496353</v>
      </c>
      <c r="K12" s="110" t="n">
        <v>507109.562</v>
      </c>
      <c r="L12" s="182" t="n">
        <v>0.022</v>
      </c>
    </row>
    <row r="13" customFormat="false" ht="12" hidden="false" customHeight="false" outlineLevel="0" collapsed="false">
      <c r="A13" s="5" t="s">
        <v>19</v>
      </c>
      <c r="B13" s="110" t="n">
        <v>17648394</v>
      </c>
      <c r="C13" s="110" t="n">
        <v>18364399</v>
      </c>
      <c r="D13" s="110" t="n">
        <v>19544727</v>
      </c>
      <c r="E13" s="110" t="n">
        <v>20793745</v>
      </c>
      <c r="F13" s="110" t="n">
        <v>21880768.396</v>
      </c>
      <c r="G13" s="110" t="n">
        <v>22373614.429</v>
      </c>
      <c r="H13" s="110" t="n">
        <v>22496778.974</v>
      </c>
      <c r="I13" s="110" t="n">
        <v>21646152.599</v>
      </c>
      <c r="J13" s="110" t="n">
        <v>21136226</v>
      </c>
      <c r="K13" s="110" t="n">
        <v>20647779.616</v>
      </c>
      <c r="L13" s="182" t="n">
        <v>-0.023</v>
      </c>
    </row>
    <row r="14" customFormat="false" ht="12" hidden="false" customHeight="false" outlineLevel="0" collapsed="false">
      <c r="A14" s="5" t="s">
        <v>20</v>
      </c>
      <c r="B14" s="110" t="n">
        <v>4313878</v>
      </c>
      <c r="C14" s="110" t="n">
        <v>4386238</v>
      </c>
      <c r="D14" s="110" t="n">
        <v>4386238</v>
      </c>
      <c r="E14" s="110" t="n">
        <v>4523966</v>
      </c>
      <c r="F14" s="110" t="n">
        <v>4649372.686</v>
      </c>
      <c r="G14" s="110" t="n">
        <v>4575536.367</v>
      </c>
      <c r="H14" s="110" t="n">
        <v>4315577.19</v>
      </c>
      <c r="I14" s="110" t="n">
        <v>3941199.821</v>
      </c>
      <c r="J14" s="110" t="n">
        <v>3543882</v>
      </c>
      <c r="K14" s="110" t="n">
        <v>3331362.636</v>
      </c>
      <c r="L14" s="182" t="n">
        <v>-0.06</v>
      </c>
    </row>
    <row r="15" customFormat="false" ht="12" hidden="false" customHeight="false" outlineLevel="0" collapsed="false">
      <c r="A15" s="5" t="s">
        <v>21</v>
      </c>
      <c r="B15" s="110" t="n">
        <v>3595871</v>
      </c>
      <c r="C15" s="110" t="n">
        <v>3790536</v>
      </c>
      <c r="D15" s="110" t="n">
        <v>3988242</v>
      </c>
      <c r="E15" s="110" t="n">
        <v>4220571</v>
      </c>
      <c r="F15" s="110" t="n">
        <v>4335489.863</v>
      </c>
      <c r="G15" s="110" t="n">
        <v>4414729.527</v>
      </c>
      <c r="H15" s="110" t="n">
        <v>4432864.886</v>
      </c>
      <c r="I15" s="110" t="n">
        <v>4256991.582</v>
      </c>
      <c r="J15" s="110" t="n">
        <v>4162798</v>
      </c>
      <c r="K15" s="110" t="n">
        <v>4061450.264</v>
      </c>
      <c r="L15" s="182" t="n">
        <v>-0.024</v>
      </c>
    </row>
    <row r="16" customFormat="false" ht="12" hidden="false" customHeight="false" outlineLevel="0" collapsed="false">
      <c r="A16" s="5"/>
      <c r="B16" s="110"/>
      <c r="C16" s="110"/>
      <c r="D16" s="110"/>
      <c r="E16" s="110"/>
      <c r="F16" s="110"/>
      <c r="G16" s="110"/>
      <c r="H16" s="110"/>
      <c r="I16" s="110"/>
      <c r="J16" s="110"/>
      <c r="K16" s="110"/>
      <c r="L16" s="182"/>
    </row>
    <row r="17" customFormat="false" ht="12" hidden="false" customHeight="false" outlineLevel="0" collapsed="false">
      <c r="A17" s="5" t="s">
        <v>22</v>
      </c>
      <c r="B17" s="110" t="n">
        <v>6435309</v>
      </c>
      <c r="C17" s="110" t="n">
        <v>6801268</v>
      </c>
      <c r="D17" s="110" t="n">
        <v>7173745</v>
      </c>
      <c r="E17" s="110" t="n">
        <v>7602833</v>
      </c>
      <c r="F17" s="110" t="n">
        <v>8016316.258</v>
      </c>
      <c r="G17" s="110" t="n">
        <v>8329509.112</v>
      </c>
      <c r="H17" s="110" t="n">
        <v>8427556.814</v>
      </c>
      <c r="I17" s="110" t="n">
        <v>8133850.333</v>
      </c>
      <c r="J17" s="110" t="n">
        <v>8032830</v>
      </c>
      <c r="K17" s="110" t="n">
        <v>7909792.188</v>
      </c>
      <c r="L17" s="182" t="n">
        <v>-0.015</v>
      </c>
    </row>
    <row r="18" customFormat="false" ht="12" hidden="false" customHeight="false" outlineLevel="0" collapsed="false">
      <c r="A18" s="5" t="s">
        <v>23</v>
      </c>
      <c r="B18" s="110" t="n">
        <v>3032750</v>
      </c>
      <c r="C18" s="110" t="n">
        <v>3143362</v>
      </c>
      <c r="D18" s="110" t="n">
        <v>3226908</v>
      </c>
      <c r="E18" s="110" t="n">
        <v>3383902</v>
      </c>
      <c r="F18" s="110" t="n">
        <v>3503176.014</v>
      </c>
      <c r="G18" s="110" t="n">
        <v>3684751.469</v>
      </c>
      <c r="H18" s="110" t="n">
        <v>3809040.567</v>
      </c>
      <c r="I18" s="110" t="n">
        <v>3602171.685</v>
      </c>
      <c r="J18" s="110" t="n">
        <v>3518369</v>
      </c>
      <c r="K18" s="110" t="n">
        <v>3424536.024</v>
      </c>
      <c r="L18" s="182" t="n">
        <v>-0.027</v>
      </c>
    </row>
    <row r="19" customFormat="false" ht="12" hidden="false" customHeight="false" outlineLevel="0" collapsed="false">
      <c r="A19" s="5" t="s">
        <v>24</v>
      </c>
      <c r="B19" s="110" t="n">
        <v>2355688</v>
      </c>
      <c r="C19" s="110" t="n">
        <v>2510432</v>
      </c>
      <c r="D19" s="110" t="n">
        <v>2664316</v>
      </c>
      <c r="E19" s="110" t="n">
        <v>2811595</v>
      </c>
      <c r="F19" s="110" t="n">
        <v>2962471.993</v>
      </c>
      <c r="G19" s="110" t="n">
        <v>3064347.827</v>
      </c>
      <c r="H19" s="110" t="n">
        <v>3155852.097</v>
      </c>
      <c r="I19" s="110" t="n">
        <v>3058784.7</v>
      </c>
      <c r="J19" s="110" t="n">
        <v>2952161</v>
      </c>
      <c r="K19" s="110" t="n">
        <v>2909583.383</v>
      </c>
      <c r="L19" s="182" t="n">
        <v>-0.014</v>
      </c>
    </row>
    <row r="20" customFormat="false" ht="12" hidden="false" customHeight="false" outlineLevel="0" collapsed="false">
      <c r="A20" s="5" t="s">
        <v>25</v>
      </c>
      <c r="B20" s="110" t="n">
        <v>5671414</v>
      </c>
      <c r="C20" s="110" t="n">
        <v>6167243</v>
      </c>
      <c r="D20" s="110" t="n">
        <v>6519420</v>
      </c>
      <c r="E20" s="110" t="n">
        <v>6649453</v>
      </c>
      <c r="F20" s="110" t="n">
        <v>7146648.681</v>
      </c>
      <c r="G20" s="110" t="n">
        <v>7591754.966</v>
      </c>
      <c r="H20" s="110" t="n">
        <v>7961665.701</v>
      </c>
      <c r="I20" s="110" t="n">
        <v>7914128.479</v>
      </c>
      <c r="J20" s="110" t="n">
        <v>8508807</v>
      </c>
      <c r="K20" s="110" t="n">
        <v>8269414.576</v>
      </c>
      <c r="L20" s="182" t="n">
        <v>-0.028</v>
      </c>
    </row>
    <row r="21" customFormat="false" ht="12" hidden="false" customHeight="false" outlineLevel="0" collapsed="false">
      <c r="A21" s="5"/>
      <c r="B21" s="110"/>
      <c r="C21" s="110"/>
      <c r="D21" s="110"/>
      <c r="E21" s="110"/>
      <c r="F21" s="110"/>
      <c r="G21" s="110"/>
      <c r="H21" s="110"/>
      <c r="I21" s="110"/>
      <c r="J21" s="110"/>
      <c r="K21" s="110"/>
      <c r="L21" s="182"/>
    </row>
    <row r="22" customFormat="false" ht="12" hidden="false" customHeight="false" outlineLevel="0" collapsed="false">
      <c r="A22" s="5" t="s">
        <v>26</v>
      </c>
      <c r="B22" s="110" t="n">
        <v>9026707</v>
      </c>
      <c r="C22" s="110" t="n">
        <v>9562201</v>
      </c>
      <c r="D22" s="110" t="n">
        <v>10100025</v>
      </c>
      <c r="E22" s="110" t="n">
        <v>10637548</v>
      </c>
      <c r="F22" s="110" t="n">
        <v>11173428.053</v>
      </c>
      <c r="G22" s="110" t="n">
        <v>11395712.42</v>
      </c>
      <c r="H22" s="110" t="n">
        <v>11395712.42</v>
      </c>
      <c r="I22" s="110" t="n">
        <v>10863291.527</v>
      </c>
      <c r="J22" s="110" t="n">
        <v>10477692</v>
      </c>
      <c r="K22" s="110" t="n">
        <v>10068843.104</v>
      </c>
      <c r="L22" s="182" t="n">
        <v>-0.039</v>
      </c>
    </row>
    <row r="23" customFormat="false" ht="12" hidden="false" customHeight="false" outlineLevel="0" collapsed="false">
      <c r="A23" s="5" t="s">
        <v>27</v>
      </c>
      <c r="B23" s="110" t="n">
        <v>25573225</v>
      </c>
      <c r="C23" s="110" t="n">
        <v>26980530</v>
      </c>
      <c r="D23" s="110" t="n">
        <v>28602727</v>
      </c>
      <c r="E23" s="110" t="n">
        <v>30373918</v>
      </c>
      <c r="F23" s="110" t="n">
        <v>31862669.926</v>
      </c>
      <c r="G23" s="110" t="n">
        <v>31937933.158</v>
      </c>
      <c r="H23" s="110" t="n">
        <v>31059989.313</v>
      </c>
      <c r="I23" s="110" t="n">
        <v>27895119.373</v>
      </c>
      <c r="J23" s="110" t="n">
        <v>25938526</v>
      </c>
      <c r="K23" s="110" t="n">
        <v>24368652.31</v>
      </c>
      <c r="L23" s="182" t="n">
        <v>-0.061</v>
      </c>
    </row>
    <row r="24" customFormat="false" ht="12" hidden="false" customHeight="false" outlineLevel="0" collapsed="false">
      <c r="A24" s="5" t="s">
        <v>28</v>
      </c>
      <c r="B24" s="110" t="n">
        <v>1420265</v>
      </c>
      <c r="C24" s="110" t="n">
        <v>1511705</v>
      </c>
      <c r="D24" s="110" t="n">
        <v>1610049</v>
      </c>
      <c r="E24" s="110" t="n">
        <v>1770677</v>
      </c>
      <c r="F24" s="110" t="n">
        <v>1819047.237</v>
      </c>
      <c r="G24" s="110" t="n">
        <v>1876545.658</v>
      </c>
      <c r="H24" s="110" t="n">
        <v>1941146.155</v>
      </c>
      <c r="I24" s="110" t="n">
        <v>1896656.151</v>
      </c>
      <c r="J24" s="110" t="n">
        <v>1879751</v>
      </c>
      <c r="K24" s="110" t="n">
        <v>1881456.464</v>
      </c>
      <c r="L24" s="182" t="n">
        <v>0.001</v>
      </c>
    </row>
    <row r="25" customFormat="false" ht="12" hidden="false" customHeight="false" outlineLevel="0" collapsed="false">
      <c r="A25" s="5" t="s">
        <v>29</v>
      </c>
      <c r="B25" s="110" t="n">
        <v>5100912</v>
      </c>
      <c r="C25" s="110" t="n">
        <v>5334377</v>
      </c>
      <c r="D25" s="110" t="n">
        <v>5586498</v>
      </c>
      <c r="E25" s="110" t="n">
        <v>5887176</v>
      </c>
      <c r="F25" s="110" t="n">
        <v>6218440.561</v>
      </c>
      <c r="G25" s="110" t="n">
        <v>6283959.923</v>
      </c>
      <c r="H25" s="110" t="n">
        <v>6155641.319</v>
      </c>
      <c r="I25" s="110" t="n">
        <v>5785534.282</v>
      </c>
      <c r="J25" s="110" t="n">
        <v>5695082</v>
      </c>
      <c r="K25" s="110" t="n">
        <v>5604486.636</v>
      </c>
      <c r="L25" s="182" t="n">
        <v>-0.016</v>
      </c>
    </row>
    <row r="26" customFormat="false" ht="12" hidden="false" customHeight="false" outlineLevel="0" collapsed="false">
      <c r="A26" s="5"/>
      <c r="B26" s="110"/>
      <c r="C26" s="110"/>
      <c r="D26" s="110"/>
      <c r="E26" s="110"/>
      <c r="F26" s="110"/>
      <c r="G26" s="110"/>
      <c r="H26" s="110"/>
      <c r="I26" s="110"/>
      <c r="J26" s="110"/>
      <c r="K26" s="110"/>
      <c r="L26" s="182"/>
    </row>
    <row r="27" customFormat="false" ht="10.5" hidden="false" customHeight="true" outlineLevel="0" collapsed="false">
      <c r="A27" s="5" t="s">
        <v>30</v>
      </c>
      <c r="B27" s="110" t="n">
        <v>1706373</v>
      </c>
      <c r="C27" s="110" t="n">
        <v>1810674</v>
      </c>
      <c r="D27" s="110" t="n">
        <v>1906025</v>
      </c>
      <c r="E27" s="110" t="n">
        <v>1999775</v>
      </c>
      <c r="F27" s="110" t="n">
        <v>2116936.553</v>
      </c>
      <c r="G27" s="110" t="n">
        <v>2175704.321</v>
      </c>
      <c r="H27" s="110" t="n">
        <v>2251490.476</v>
      </c>
      <c r="I27" s="110" t="n">
        <v>2168161.763</v>
      </c>
      <c r="J27" s="110" t="n">
        <v>2141294</v>
      </c>
      <c r="K27" s="110" t="n">
        <v>2174648.812</v>
      </c>
      <c r="L27" s="182" t="n">
        <v>0.016</v>
      </c>
    </row>
    <row r="28" customFormat="false" ht="12" hidden="false" customHeight="false" outlineLevel="0" collapsed="false">
      <c r="A28" s="5" t="s">
        <v>31</v>
      </c>
      <c r="B28" s="110" t="n">
        <v>10079184</v>
      </c>
      <c r="C28" s="110" t="n">
        <v>10612707</v>
      </c>
      <c r="D28" s="110" t="n">
        <v>11255994</v>
      </c>
      <c r="E28" s="110" t="n">
        <v>11882681</v>
      </c>
      <c r="F28" s="110" t="n">
        <v>12436134.172</v>
      </c>
      <c r="G28" s="110" t="n">
        <v>12406477.203</v>
      </c>
      <c r="H28" s="110" t="n">
        <v>11956141.734</v>
      </c>
      <c r="I28" s="110" t="n">
        <v>10673907.636</v>
      </c>
      <c r="J28" s="110" t="n">
        <v>9955913</v>
      </c>
      <c r="K28" s="110" t="n">
        <v>9284497.223</v>
      </c>
      <c r="L28" s="182" t="n">
        <v>-0.067</v>
      </c>
    </row>
    <row r="29" customFormat="false" ht="12" hidden="false" customHeight="false" outlineLevel="0" collapsed="false">
      <c r="A29" s="5" t="s">
        <v>32</v>
      </c>
      <c r="B29" s="110" t="n">
        <v>3613149</v>
      </c>
      <c r="C29" s="110" t="n">
        <v>3795562</v>
      </c>
      <c r="D29" s="110" t="n">
        <v>3995551</v>
      </c>
      <c r="E29" s="110" t="n">
        <v>4237701</v>
      </c>
      <c r="F29" s="110" t="n">
        <v>4496107.219</v>
      </c>
      <c r="G29" s="110" t="n">
        <v>4646805.56</v>
      </c>
      <c r="H29" s="110" t="n">
        <v>4714942.649</v>
      </c>
      <c r="I29" s="110" t="n">
        <v>4564760.559</v>
      </c>
      <c r="J29" s="110" t="n">
        <v>4442005</v>
      </c>
      <c r="K29" s="110" t="n">
        <v>4340016.498</v>
      </c>
      <c r="L29" s="182" t="n">
        <v>-0.023</v>
      </c>
    </row>
    <row r="30" customFormat="false" ht="12" hidden="false" customHeight="false" outlineLevel="0" collapsed="false">
      <c r="A30" s="5" t="s">
        <v>33</v>
      </c>
      <c r="B30" s="110" t="n">
        <v>2117533</v>
      </c>
      <c r="C30" s="110" t="n">
        <v>2259870</v>
      </c>
      <c r="D30" s="110" t="n">
        <v>2399926</v>
      </c>
      <c r="E30" s="110" t="n">
        <v>2559443</v>
      </c>
      <c r="F30" s="110" t="n">
        <v>2711947.349</v>
      </c>
      <c r="G30" s="110" t="n">
        <v>2803831.924</v>
      </c>
      <c r="H30" s="110" t="n">
        <v>2894005.117</v>
      </c>
      <c r="I30" s="110" t="n">
        <v>2743654.917</v>
      </c>
      <c r="J30" s="110" t="n">
        <v>2651643</v>
      </c>
      <c r="K30" s="110" t="n">
        <v>2622340.674</v>
      </c>
      <c r="L30" s="182" t="n">
        <v>-0.011</v>
      </c>
    </row>
    <row r="31" customFormat="false" ht="12" hidden="false" customHeight="false" outlineLevel="0" collapsed="false">
      <c r="A31" s="5"/>
      <c r="B31" s="110"/>
      <c r="C31" s="110"/>
      <c r="D31" s="110"/>
      <c r="E31" s="110"/>
      <c r="F31" s="110"/>
      <c r="G31" s="110"/>
      <c r="H31" s="110"/>
      <c r="I31" s="110"/>
      <c r="J31" s="110"/>
      <c r="K31" s="110"/>
      <c r="L31" s="182"/>
    </row>
    <row r="32" customFormat="false" ht="12" hidden="false" customHeight="false" outlineLevel="0" collapsed="false">
      <c r="A32" s="5" t="s">
        <v>34</v>
      </c>
      <c r="B32" s="110" t="n">
        <v>3071914</v>
      </c>
      <c r="C32" s="110" t="n">
        <v>3322297</v>
      </c>
      <c r="D32" s="110" t="n">
        <v>3563214</v>
      </c>
      <c r="E32" s="110" t="n">
        <v>3881076</v>
      </c>
      <c r="F32" s="110" t="n">
        <v>4167149.385</v>
      </c>
      <c r="G32" s="110" t="n">
        <v>4324888.638</v>
      </c>
      <c r="H32" s="110" t="n">
        <v>4465547.866</v>
      </c>
      <c r="I32" s="110" t="n">
        <v>4379649.192</v>
      </c>
      <c r="J32" s="110" t="n">
        <v>4285385</v>
      </c>
      <c r="K32" s="110" t="n">
        <v>4285338.798</v>
      </c>
      <c r="L32" s="182" t="n">
        <v>0</v>
      </c>
    </row>
    <row r="33" customFormat="false" ht="12" hidden="false" customHeight="false" outlineLevel="0" collapsed="false">
      <c r="A33" s="5" t="s">
        <v>35</v>
      </c>
      <c r="B33" s="110" t="n">
        <v>52814126</v>
      </c>
      <c r="C33" s="110" t="n">
        <v>55604203</v>
      </c>
      <c r="D33" s="110" t="n">
        <v>58462967</v>
      </c>
      <c r="E33" s="110" t="n">
        <v>61706284</v>
      </c>
      <c r="F33" s="110" t="n">
        <v>63203194.041</v>
      </c>
      <c r="G33" s="110" t="n">
        <v>64265442.157</v>
      </c>
      <c r="H33" s="110" t="n">
        <v>64265442.157</v>
      </c>
      <c r="I33" s="110" t="n">
        <v>62006707.866</v>
      </c>
      <c r="J33" s="110" t="n">
        <v>54696774</v>
      </c>
      <c r="K33" s="110" t="n">
        <v>50393292.03</v>
      </c>
      <c r="L33" s="182" t="n">
        <v>-0.079</v>
      </c>
    </row>
    <row r="34" customFormat="false" ht="12" hidden="false" customHeight="false" outlineLevel="0" collapsed="false">
      <c r="A34" s="5" t="s">
        <v>36</v>
      </c>
      <c r="B34" s="110" t="n">
        <v>4976878</v>
      </c>
      <c r="C34" s="110" t="n">
        <v>5224301</v>
      </c>
      <c r="D34" s="110" t="n">
        <v>5498699</v>
      </c>
      <c r="E34" s="110" t="n">
        <v>5782079</v>
      </c>
      <c r="F34" s="110" t="n">
        <v>6094393.018</v>
      </c>
      <c r="G34" s="110" t="n">
        <v>6216225.413</v>
      </c>
      <c r="H34" s="110" t="n">
        <v>6188767.018</v>
      </c>
      <c r="I34" s="110" t="n">
        <v>5550183.17</v>
      </c>
      <c r="J34" s="110" t="n">
        <v>5289473</v>
      </c>
      <c r="K34" s="110" t="n">
        <v>5100998.254</v>
      </c>
      <c r="L34" s="182" t="n">
        <v>-0.036</v>
      </c>
    </row>
    <row r="35" customFormat="false" ht="12" hidden="false" customHeight="false" outlineLevel="0" collapsed="false">
      <c r="A35" s="5" t="s">
        <v>37</v>
      </c>
      <c r="B35" s="110" t="n">
        <v>12578893</v>
      </c>
      <c r="C35" s="110" t="n">
        <v>13332206</v>
      </c>
      <c r="D35" s="110" t="n">
        <v>14087472</v>
      </c>
      <c r="E35" s="110" t="n">
        <v>14964557</v>
      </c>
      <c r="F35" s="110" t="n">
        <v>15657605.757</v>
      </c>
      <c r="G35" s="110" t="n">
        <v>15488016.157</v>
      </c>
      <c r="H35" s="110" t="n">
        <v>14957873.386</v>
      </c>
      <c r="I35" s="110" t="n">
        <v>13542283.913</v>
      </c>
      <c r="J35" s="110" t="n">
        <v>12890975</v>
      </c>
      <c r="K35" s="110" t="n">
        <v>12508750.748</v>
      </c>
      <c r="L35" s="182" t="n">
        <v>-0.03</v>
      </c>
    </row>
    <row r="36" customFormat="false" ht="12" hidden="false" customHeight="false" outlineLevel="0" collapsed="false">
      <c r="A36" s="5"/>
      <c r="B36" s="183"/>
      <c r="C36" s="183"/>
      <c r="D36" s="183"/>
      <c r="E36" s="183"/>
      <c r="F36" s="183"/>
      <c r="G36" s="110"/>
      <c r="H36" s="110"/>
      <c r="I36" s="110"/>
      <c r="J36" s="183"/>
      <c r="K36" s="183"/>
      <c r="L36" s="182"/>
    </row>
    <row r="37" customFormat="false" ht="12" hidden="false" customHeight="false" outlineLevel="0" collapsed="false">
      <c r="A37" s="5" t="s">
        <v>38</v>
      </c>
      <c r="B37" s="110" t="n">
        <v>1414389</v>
      </c>
      <c r="C37" s="110" t="n">
        <v>1496815</v>
      </c>
      <c r="D37" s="110" t="n">
        <v>1581257</v>
      </c>
      <c r="E37" s="110" t="n">
        <v>1693519</v>
      </c>
      <c r="F37" s="110" t="n">
        <v>1816605.136</v>
      </c>
      <c r="G37" s="110" t="n">
        <v>1904656.595</v>
      </c>
      <c r="H37" s="110" t="n">
        <v>1996946.314</v>
      </c>
      <c r="I37" s="110" t="n">
        <v>1968303.238</v>
      </c>
      <c r="J37" s="110" t="n">
        <v>1969599</v>
      </c>
      <c r="K37" s="110" t="n">
        <v>1996060.265</v>
      </c>
      <c r="L37" s="182" t="n">
        <v>0.013</v>
      </c>
    </row>
    <row r="38" customFormat="false" ht="12" hidden="false" customHeight="false" outlineLevel="0" collapsed="false">
      <c r="A38" s="5" t="s">
        <v>39</v>
      </c>
      <c r="B38" s="110" t="n">
        <v>11734874</v>
      </c>
      <c r="C38" s="110" t="n">
        <v>12539706</v>
      </c>
      <c r="D38" s="110" t="n">
        <v>13396298</v>
      </c>
      <c r="E38" s="110" t="n">
        <v>14315853</v>
      </c>
      <c r="F38" s="110" t="n">
        <v>15181434.876</v>
      </c>
      <c r="G38" s="110" t="n">
        <v>15322678.984</v>
      </c>
      <c r="H38" s="110" t="n">
        <v>14992190.008</v>
      </c>
      <c r="I38" s="110" t="n">
        <v>14200356.039</v>
      </c>
      <c r="J38" s="110" t="n">
        <v>13784147</v>
      </c>
      <c r="K38" s="110" t="n">
        <v>13672728.49</v>
      </c>
      <c r="L38" s="182" t="n">
        <v>-0.008</v>
      </c>
    </row>
    <row r="39" customFormat="false" ht="12" hidden="false" customHeight="false" outlineLevel="0" collapsed="false">
      <c r="A39" s="5" t="s">
        <v>40</v>
      </c>
      <c r="B39" s="110" t="n">
        <v>27171210</v>
      </c>
      <c r="C39" s="110" t="n">
        <v>28966809</v>
      </c>
      <c r="D39" s="110" t="n">
        <v>30535891</v>
      </c>
      <c r="E39" s="110" t="n">
        <v>31927579</v>
      </c>
      <c r="F39" s="110" t="n">
        <v>33551431.937</v>
      </c>
      <c r="G39" s="110" t="n">
        <v>33422765.989</v>
      </c>
      <c r="H39" s="110" t="n">
        <v>32228659.19</v>
      </c>
      <c r="I39" s="110" t="n">
        <v>29533675.268</v>
      </c>
      <c r="J39" s="110" t="n">
        <v>27798788</v>
      </c>
      <c r="K39" s="110" t="n">
        <v>25584664.095</v>
      </c>
      <c r="L39" s="182" t="n">
        <v>-0.08</v>
      </c>
    </row>
    <row r="40" s="94" customFormat="true" ht="12" hidden="false" customHeight="false" outlineLevel="0" collapsed="false">
      <c r="A40" s="5" t="s">
        <v>41</v>
      </c>
      <c r="B40" s="110" t="n">
        <v>1958531</v>
      </c>
      <c r="C40" s="110" t="n">
        <v>2068946</v>
      </c>
      <c r="D40" s="110" t="n">
        <v>2194408</v>
      </c>
      <c r="E40" s="110" t="n">
        <v>2332686</v>
      </c>
      <c r="F40" s="110" t="n">
        <v>2508119.708</v>
      </c>
      <c r="G40" s="110" t="n">
        <v>2611785.65</v>
      </c>
      <c r="H40" s="110" t="n">
        <v>2711269.355</v>
      </c>
      <c r="I40" s="110" t="n">
        <v>2687649.038</v>
      </c>
      <c r="J40" s="110" t="n">
        <v>2681685</v>
      </c>
      <c r="K40" s="110" t="n">
        <v>2692906.981</v>
      </c>
      <c r="L40" s="182" t="n">
        <v>0.004</v>
      </c>
    </row>
    <row r="41" s="94" customFormat="true" ht="12" hidden="false" customHeight="false" outlineLevel="0" collapsed="false">
      <c r="A41" s="5"/>
      <c r="B41" s="112"/>
      <c r="C41" s="112"/>
      <c r="D41" s="112"/>
      <c r="E41" s="112"/>
      <c r="F41" s="112"/>
      <c r="G41" s="112"/>
      <c r="H41" s="112"/>
      <c r="I41" s="112"/>
      <c r="J41" s="112"/>
      <c r="K41" s="112"/>
      <c r="L41" s="184"/>
    </row>
    <row r="42" s="42" customFormat="true" ht="14.1" hidden="false" customHeight="true" outlineLevel="0" collapsed="false">
      <c r="A42" s="185" t="s">
        <v>42</v>
      </c>
      <c r="B42" s="186" t="n">
        <v>231255008</v>
      </c>
      <c r="C42" s="186" t="n">
        <v>243890613</v>
      </c>
      <c r="D42" s="186" t="n">
        <v>257125958</v>
      </c>
      <c r="E42" s="186" t="n">
        <v>271455708</v>
      </c>
      <c r="F42" s="186" t="n">
        <v>283559405.091</v>
      </c>
      <c r="G42" s="186" t="n">
        <v>287035085.446</v>
      </c>
      <c r="H42" s="186" t="n">
        <v>285019293.811</v>
      </c>
      <c r="I42" s="186" t="n">
        <v>268976448.19</v>
      </c>
      <c r="J42" s="186" t="n">
        <v>254270786</v>
      </c>
      <c r="K42" s="186" t="n">
        <v>242768398.719</v>
      </c>
      <c r="L42" s="187" t="n">
        <v>-0.045</v>
      </c>
    </row>
    <row r="43" s="42" customFormat="true" ht="12" hidden="false" customHeight="false" outlineLevel="0" collapsed="false">
      <c r="A43" s="188"/>
      <c r="B43" s="189"/>
      <c r="C43" s="189"/>
      <c r="D43" s="189"/>
      <c r="E43" s="189"/>
      <c r="F43" s="189"/>
      <c r="G43" s="189"/>
      <c r="H43" s="189"/>
      <c r="I43" s="189"/>
      <c r="J43" s="189"/>
      <c r="K43" s="189"/>
      <c r="L43" s="190"/>
    </row>
    <row r="44" customFormat="false" ht="12" hidden="false" customHeight="false" outlineLevel="0" collapsed="false">
      <c r="A44" s="98"/>
      <c r="B44" s="33"/>
      <c r="C44" s="33"/>
      <c r="D44" s="33"/>
      <c r="E44" s="33"/>
      <c r="F44" s="33"/>
      <c r="G44" s="33"/>
      <c r="H44" s="33"/>
      <c r="I44" s="33"/>
      <c r="J44" s="33"/>
      <c r="K44" s="33"/>
      <c r="L44" s="33"/>
    </row>
    <row r="45" customFormat="false" ht="12" hidden="false" customHeight="false" outlineLevel="0" collapsed="false">
      <c r="B45" s="191"/>
      <c r="C45" s="191"/>
      <c r="D45" s="191"/>
      <c r="E45" s="191"/>
      <c r="F45" s="191"/>
      <c r="G45" s="191"/>
      <c r="H45" s="191"/>
      <c r="I45" s="191"/>
      <c r="J45" s="191"/>
      <c r="K45" s="191"/>
      <c r="L45" s="192"/>
    </row>
  </sheetData>
  <mergeCells count="1">
    <mergeCell ref="F1:J1"/>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4:55:14Z</dcterms:created>
  <dc:creator>mcmillanl</dc:creator>
  <dc:description/>
  <dc:language>en-US</dc:language>
  <cp:lastModifiedBy>Burke, Rhonda (WDA)</cp:lastModifiedBy>
  <cp:lastPrinted>2013-02-22T21:06:41Z</cp:lastPrinted>
  <dcterms:modified xsi:type="dcterms:W3CDTF">2013-09-10T13:36:55Z</dcterms:modified>
  <cp:revision>0</cp:revision>
  <dc:subject/>
  <dc:title/>
</cp:coreProperties>
</file>