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3"/>
  </bookViews>
  <sheets>
    <sheet name="Table1" sheetId="1" state="visible" r:id="rId2"/>
    <sheet name="Table1footnotes"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 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39b" sheetId="41" state="visible" r:id="rId42"/>
    <sheet name="Table40" sheetId="42" state="visible" r:id="rId43"/>
    <sheet name="Table40a" sheetId="43" state="visible" r:id="rId44"/>
    <sheet name="Table40b" sheetId="44" state="visible" r:id="rId45"/>
    <sheet name="Table41" sheetId="45" state="visible" r:id="rId46"/>
    <sheet name="Table42"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0" name="_xlnm.Print_Area" vbProcedure="false">'Table 10'!$A$1:$J$46</definedName>
    <definedName function="false" hidden="false" localSheetId="0" name="_xlnm.Print_Area" vbProcedure="false">Table1!$A$1:$L$42</definedName>
    <definedName function="false" hidden="false" localSheetId="11" name="_xlnm.Print_Area" vbProcedure="false">Table11!$A$1:$K$47</definedName>
    <definedName function="false" hidden="false" localSheetId="13" name="_xlnm.Print_Area" vbProcedure="false">Table13!$A$1:$J$46</definedName>
    <definedName function="false" hidden="false" localSheetId="14" name="_xlnm.Print_Area" vbProcedure="false">Table14!$A$1:$J$49</definedName>
    <definedName function="false" hidden="false" localSheetId="15" name="_xlnm.Print_Area" vbProcedure="false">Table15!$A$1:$N$46</definedName>
    <definedName function="false" hidden="false" localSheetId="17" name="_xlnm.Print_Area" vbProcedure="false">Table17!$A$1:$E$49</definedName>
    <definedName function="false" hidden="false" localSheetId="19" name="_xlnm.Print_Area" vbProcedure="false">Table19!$A$1:$H$22</definedName>
    <definedName function="false" hidden="false" localSheetId="20" name="_xlnm.Print_Area" vbProcedure="false">Table20!$A$1:$G$32</definedName>
    <definedName function="false" hidden="false" localSheetId="21" name="_xlnm.Print_Area" vbProcedure="false">Table21!$A$1:$F$48</definedName>
    <definedName function="false" hidden="false" localSheetId="22" name="_xlnm.Print_Area" vbProcedure="false">Table22!$A$1:$E$48</definedName>
    <definedName function="false" hidden="false" localSheetId="23" name="_xlnm.Print_Area" vbProcedure="false">Table23!$A$1:$J$46</definedName>
    <definedName function="false" hidden="false" localSheetId="24" name="_xlnm.Print_Area" vbProcedure="false">Table24!$A$1:$F$48</definedName>
    <definedName function="false" hidden="false" localSheetId="26" name="_xlnm.Print_Area" vbProcedure="false">Table26!$A$1:$I$47</definedName>
    <definedName function="false" hidden="false" localSheetId="27" name="_xlnm.Print_Area" vbProcedure="false">Table27!$A$1:$I$45</definedName>
    <definedName function="false" hidden="false" localSheetId="28" name="_xlnm.Print_Area" vbProcedure="false">Table28!$A$1:$I$46</definedName>
    <definedName function="false" hidden="false" localSheetId="29" name="_xlnm.Print_Area" vbProcedure="false">Table29!$A$1:$F$47</definedName>
    <definedName function="false" hidden="false" localSheetId="3" name="_xlnm.Print_Area" vbProcedure="false">Table3!$A$1:$J$49</definedName>
    <definedName function="false" hidden="false" localSheetId="30" name="_xlnm.Print_Area" vbProcedure="false">Table30!$A$1:$F$48</definedName>
    <definedName function="false" hidden="false" localSheetId="31" name="_xlnm.Print_Area" vbProcedure="false">Table31!$A$1:$G$27</definedName>
    <definedName function="false" hidden="false" localSheetId="32" name="_xlnm.Print_Area" vbProcedure="false">Table32!$A$1:$I$48</definedName>
    <definedName function="false" hidden="false" localSheetId="33" name="_xlnm.Print_Area" vbProcedure="false">Table33!$A$1:$I$47</definedName>
    <definedName function="false" hidden="false" localSheetId="34" name="_xlnm.Print_Area" vbProcedure="false">Table34!$A$1:$H$49</definedName>
    <definedName function="false" hidden="false" localSheetId="35" name="_xlnm.Print_Area" vbProcedure="false">Table35!$A$1:$H$48</definedName>
    <definedName function="false" hidden="false" localSheetId="36" name="_xlnm.Print_Area" vbProcedure="false">Table36!$A$1:$F$47</definedName>
    <definedName function="false" hidden="false" localSheetId="37" name="_xlnm.Print_Area" vbProcedure="false">Table37!$A$1:$D$47</definedName>
    <definedName function="false" hidden="false" localSheetId="38" name="_xlnm.Print_Area" vbProcedure="false">Table38!$A$1:$D$47</definedName>
    <definedName function="false" hidden="false" localSheetId="39" name="_xlnm.Print_Area" vbProcedure="false">Table39!$A$1:$J$47</definedName>
    <definedName function="false" hidden="false" localSheetId="40" name="_xlnm.Print_Area" vbProcedure="false">Table39b!$A$1:$I$46</definedName>
    <definedName function="false" hidden="false" localSheetId="4" name="_xlnm.Print_Area" vbProcedure="false">Table4!$A$1:$K$53</definedName>
    <definedName function="false" hidden="false" localSheetId="41" name="_xlnm.Print_Area" vbProcedure="false">Table40!$A$1:$F$46</definedName>
    <definedName function="false" hidden="false" localSheetId="42" name="_xlnm.Print_Area" vbProcedure="false">Table40a!$A$1:$C$47</definedName>
    <definedName function="false" hidden="false" localSheetId="43" name="_xlnm.Print_Area" vbProcedure="false">Table40b!$A$1:$H$46</definedName>
    <definedName function="false" hidden="false" localSheetId="44" name="_xlnm.Print_Area" vbProcedure="false">Table41!$A$1:$G$47</definedName>
    <definedName function="false" hidden="false" localSheetId="45" name="_xlnm.Print_Area" vbProcedure="false">Table42!$A$1:$F$46</definedName>
    <definedName function="false" hidden="false" localSheetId="5" name="_xlnm.Print_Area" vbProcedure="false">Table5!$A$1:$K$45</definedName>
    <definedName function="false" hidden="false" localSheetId="6" name="_xlnm.Print_Area" vbProcedure="false">Table6!$A$1:$L$48</definedName>
    <definedName function="false" hidden="false" localSheetId="7" name="_xlnm.Print_Area" vbProcedure="false">Table7!$A$1:$K$45</definedName>
    <definedName function="false" hidden="false" localSheetId="8" name="_xlnm.Print_Area" vbProcedure="false">Table8!$A$1:$L$42</definedName>
    <definedName function="false" hidden="false" localSheetId="9" name="_xlnm.Print_Area" vbProcedure="false">Table9!$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373">
  <si>
    <t xml:space="preserve">TABLE 1</t>
  </si>
  <si>
    <t xml:space="preserve">STATE APPROPRIATIONS</t>
  </si>
  <si>
    <t xml:space="preserve">1 YEAR</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CHANGE</t>
  </si>
  <si>
    <t xml:space="preserve">ALPENA</t>
  </si>
  <si>
    <t xml:space="preserve">BAY DE NOC</t>
  </si>
  <si>
    <t xml:space="preserve">DELTA</t>
  </si>
  <si>
    <t xml:space="preserve">GLEN OAKS</t>
  </si>
  <si>
    <t xml:space="preserve">GOGEBIC</t>
  </si>
  <si>
    <t xml:space="preserve">GRAND RAPIDS</t>
  </si>
  <si>
    <t xml:space="preserve">HENRY FORD</t>
  </si>
  <si>
    <t xml:space="preserve">JACKSON</t>
  </si>
  <si>
    <t xml:space="preserve">KALAMAZOO VALLEY</t>
  </si>
  <si>
    <t xml:space="preserve">KELLOGG</t>
  </si>
  <si>
    <t xml:space="preserve">KIRTLAND</t>
  </si>
  <si>
    <t xml:space="preserve">LAKE MICHIGAN</t>
  </si>
  <si>
    <t xml:space="preserve">LANSING</t>
  </si>
  <si>
    <t xml:space="preserve">MACOMB</t>
  </si>
  <si>
    <t xml:space="preserve">MID MICHIGAN</t>
  </si>
  <si>
    <t xml:space="preserve">MONROE</t>
  </si>
  <si>
    <t xml:space="preserve">MONTCALM</t>
  </si>
  <si>
    <t xml:space="preserve">MOTT</t>
  </si>
  <si>
    <t xml:space="preserve">MUSKEGON</t>
  </si>
  <si>
    <t xml:space="preserve">NORTH CENTRAL</t>
  </si>
  <si>
    <t xml:space="preserve">NORTHWESTERN</t>
  </si>
  <si>
    <t xml:space="preserve">OAKLAND</t>
  </si>
  <si>
    <t xml:space="preserve">ST. CLAIR</t>
  </si>
  <si>
    <t xml:space="preserve">SCHOOLCRAFT</t>
  </si>
  <si>
    <t xml:space="preserve">SOUTHWESTERN</t>
  </si>
  <si>
    <t xml:space="preserve">WASHTENAW</t>
  </si>
  <si>
    <t xml:space="preserve">WAYNE COUNTY</t>
  </si>
  <si>
    <t xml:space="preserve">WEST SHORE</t>
  </si>
  <si>
    <t xml:space="preserve">STATE TOTAL</t>
  </si>
  <si>
    <t xml:space="preserve">TABLE 1 (continued)</t>
  </si>
  <si>
    <t xml:space="preserve">STATE APPROPRIATIONS FOOTNOTES</t>
  </si>
  <si>
    <t xml:space="preserve">FY</t>
  </si>
  <si>
    <t xml:space="preserve">AUTHORITY</t>
  </si>
  <si>
    <t xml:space="preserve">AMOUNT</t>
  </si>
  <si>
    <t xml:space="preserve">REASON</t>
  </si>
  <si>
    <t xml:space="preserve">1999-2000</t>
  </si>
  <si>
    <t xml:space="preserve">Public Act 109 of 1990</t>
  </si>
  <si>
    <t xml:space="preserve">Reimbursement to community colleges for revenue lost due to renaissance zones.</t>
  </si>
  <si>
    <t xml:space="preserve">Public Act 291 of 2000</t>
  </si>
  <si>
    <t xml:space="preserve">Supplemental appropriation for infrastructure, technology, equipment, and maintenance.</t>
  </si>
  <si>
    <t xml:space="preserve">2000-2001</t>
  </si>
  <si>
    <t xml:space="preserve">Public Act 272 of 2000</t>
  </si>
  <si>
    <t xml:space="preserve">Postsecondary access student scholarship program.</t>
  </si>
  <si>
    <t xml:space="preserve">2001-2002</t>
  </si>
  <si>
    <t xml:space="preserve">Public Act 52 of 2001</t>
  </si>
  <si>
    <t xml:space="preserve">Postsecondary access student scholarship program.  These amounts are not included in Table 1.</t>
  </si>
  <si>
    <t xml:space="preserve">Public Act 530 of 2001</t>
  </si>
  <si>
    <t xml:space="preserve">Public Act 560 of 2001</t>
  </si>
  <si>
    <t xml:space="preserve">Public Act 746 of 2001</t>
  </si>
  <si>
    <t xml:space="preserve">Executive Order 2001-9</t>
  </si>
  <si>
    <t xml:space="preserve">2002-2003</t>
  </si>
  <si>
    <t xml:space="preserve">Public Act 161 of 2002</t>
  </si>
  <si>
    <t xml:space="preserve">Executive Order 2002-22</t>
  </si>
  <si>
    <t xml:space="preserve">Reductions of $7,900,850 in Operations and $92,458 in At Risk.</t>
  </si>
  <si>
    <t xml:space="preserve">Public Act 746 of 2002</t>
  </si>
  <si>
    <t xml:space="preserve">Supplemental appropriations of $1,577,522 in Operations and $18,461 in At Risk.</t>
  </si>
  <si>
    <t xml:space="preserve">Executive Order 2003-3</t>
  </si>
  <si>
    <t xml:space="preserve">Reductions of $4,732,700 in Operations and $55,400 in At Risk.</t>
  </si>
  <si>
    <t xml:space="preserve">Public Act 146 of 2003</t>
  </si>
  <si>
    <t xml:space="preserve">Tuition Restraint Incentive payments made in FY 2004 but considered a supplemental for 2002-03.</t>
  </si>
  <si>
    <t xml:space="preserve">2003-2004</t>
  </si>
  <si>
    <t xml:space="preserve">Executive Order 2003-23</t>
  </si>
  <si>
    <t xml:space="preserve">Reduction in FY 04 operations.</t>
  </si>
  <si>
    <t xml:space="preserve">Public Act 358 of 2004</t>
  </si>
  <si>
    <t xml:space="preserve">Tuition Restraint Incentive payments made in FY 2005 but considered a supplemental for 2003-04.</t>
  </si>
  <si>
    <t xml:space="preserve">2004-2005</t>
  </si>
  <si>
    <t xml:space="preserve">Tuition Restraint Incentive payments to be made in FY 2005.</t>
  </si>
  <si>
    <t xml:space="preserve">Executive Order 2005-7</t>
  </si>
  <si>
    <t xml:space="preserve">Executive order reduction.</t>
  </si>
  <si>
    <t xml:space="preserve">Public Act 11 of 2005</t>
  </si>
  <si>
    <t xml:space="preserve">Supplemental appropriations.</t>
  </si>
  <si>
    <t xml:space="preserve">2005-2006</t>
  </si>
  <si>
    <t xml:space="preserve">Public Act 154 of 2005</t>
  </si>
  <si>
    <t xml:space="preserve">2006-2007</t>
  </si>
  <si>
    <t xml:space="preserve">Public Act 341 of 2006</t>
  </si>
  <si>
    <t xml:space="preserve">Public Act 17 of 2007</t>
  </si>
  <si>
    <t xml:space="preserve">Sec. 106 Community Colleges Operations - Payment Delay. Payment could not accrue to FY2007 per language, due to GAAP requirements.</t>
  </si>
  <si>
    <t xml:space="preserve">Executive Order 2007-3</t>
  </si>
  <si>
    <t xml:space="preserve">B.5 Community Colleges - Delayed Payments. Payment could not accrue to FY2007 per language due to GAAP requirements.</t>
  </si>
  <si>
    <t xml:space="preserve">2007-2008</t>
  </si>
  <si>
    <t xml:space="preserve">Public Act 120 of 2007</t>
  </si>
  <si>
    <t xml:space="preserve">Sec. 211(2) One-Time Supplemental payment to Community Colleges in 2007-08 for delayed 2006-2007 payments (ref. EO 2007-3, and Sec. 106 of 2007, PA17). Payment was to be accrued to the fiscal year ending June 30, 2007, but GAAP requirements accrue these to FY2008.</t>
  </si>
  <si>
    <t xml:space="preserve">Public Act 279 of 2008</t>
  </si>
  <si>
    <t xml:space="preserve">Supplemental appropriation to fully fund community colleges for revenue lost due to renaissance zones.</t>
  </si>
  <si>
    <t xml:space="preserve">2008-2009</t>
  </si>
  <si>
    <t xml:space="preserve">Public Act 255 of 2008</t>
  </si>
  <si>
    <t xml:space="preserve">Application of GASB reporting requirements to the delayed payment revenue recognition created variances among the colleges.</t>
  </si>
  <si>
    <t xml:space="preserve">2009-2010 </t>
  </si>
  <si>
    <t xml:space="preserve">Public Act 111 of 2009</t>
  </si>
  <si>
    <t xml:space="preserve">2010-2011</t>
  </si>
  <si>
    <t xml:space="preserve">Public Act 165 of 2010</t>
  </si>
  <si>
    <t xml:space="preserve">Sec. 103 Grants At-Risk Student Appropriation.</t>
  </si>
  <si>
    <t xml:space="preserve">2011-2012</t>
  </si>
  <si>
    <t xml:space="preserve">Public Act 62 of 2011</t>
  </si>
  <si>
    <t xml:space="preserve">At-Risk Student Success grants appropriations rolled into institutional state appropriations.</t>
  </si>
  <si>
    <t xml:space="preserve">TABLE 2</t>
  </si>
  <si>
    <t xml:space="preserve">STATE AID REVENUE PER FYES</t>
  </si>
  <si>
    <t xml:space="preserve">STATE AGGREGATE</t>
  </si>
  <si>
    <t xml:space="preserve">STATE AVERAGE</t>
  </si>
  <si>
    <t xml:space="preserve">TABLE 3</t>
  </si>
  <si>
    <t xml:space="preserve">PROPERTY TAX REVENUE</t>
  </si>
  <si>
    <t xml:space="preserve">TABLE 4</t>
  </si>
  <si>
    <t xml:space="preserve">PROPERTY TAX REVENUE PER FYES</t>
  </si>
  <si>
    <t xml:space="preserve">TABLE 5</t>
  </si>
  <si>
    <t xml:space="preserve">TUITION AND FEE REVENUE</t>
  </si>
  <si>
    <t xml:space="preserve">TABLE 6</t>
  </si>
  <si>
    <t xml:space="preserve">TUITION AND FEE REVENUE PER FYES</t>
  </si>
  <si>
    <t xml:space="preserve">2001-02</t>
  </si>
  <si>
    <t xml:space="preserve">TABLE 7</t>
  </si>
  <si>
    <t xml:space="preserve">TOTAL REVENUE PER FYES</t>
  </si>
  <si>
    <t xml:space="preserve">TABLE 8</t>
  </si>
  <si>
    <t xml:space="preserve">TAXABLE VALUE</t>
  </si>
  <si>
    <t xml:space="preserve"> </t>
  </si>
  <si>
    <t xml:space="preserve">(000's)</t>
  </si>
  <si>
    <t xml:space="preserve">TABLE 9</t>
  </si>
  <si>
    <t xml:space="preserve">REVENUE SOURCES BY PERCENTAGE</t>
  </si>
  <si>
    <t xml:space="preserve">REVENUE SOURCE</t>
  </si>
  <si>
    <r>
      <rPr>
        <b val="true"/>
        <sz val="8"/>
        <rFont val="Arial"/>
        <family val="0"/>
      </rPr>
      <t xml:space="preserve">2003-04 </t>
    </r>
    <r>
      <rPr>
        <b val="true"/>
        <vertAlign val="superscript"/>
        <sz val="8"/>
        <rFont val="Arial"/>
        <family val="0"/>
      </rPr>
      <t xml:space="preserve">1</t>
    </r>
  </si>
  <si>
    <r>
      <rPr>
        <b val="true"/>
        <sz val="8"/>
        <rFont val="Arial"/>
        <family val="0"/>
      </rPr>
      <t xml:space="preserve">2006-07 </t>
    </r>
    <r>
      <rPr>
        <b val="true"/>
        <vertAlign val="superscript"/>
        <sz val="8"/>
        <rFont val="Arial"/>
        <family val="0"/>
      </rPr>
      <t xml:space="preserve">2</t>
    </r>
  </si>
  <si>
    <t xml:space="preserve">STATE AID</t>
  </si>
  <si>
    <t xml:space="preserve">PROPERTY TAX</t>
  </si>
  <si>
    <t xml:space="preserve">TUITION &amp; FEES</t>
  </si>
  <si>
    <t xml:space="preserve">ALL OTHER</t>
  </si>
  <si>
    <t xml:space="preserve">TOTAL</t>
  </si>
  <si>
    <r>
      <rPr>
        <vertAlign val="superscript"/>
        <sz val="7"/>
        <rFont val="Arial"/>
        <family val="2"/>
      </rPr>
      <t xml:space="preserve">1 </t>
    </r>
    <r>
      <rPr>
        <sz val="7"/>
        <rFont val="Arial"/>
        <family val="2"/>
      </rPr>
      <t xml:space="preserve"> Beginning in 2003-04 revenue includes General and Designated Funds due to reporting changes.</t>
    </r>
  </si>
  <si>
    <r>
      <rPr>
        <vertAlign val="superscript"/>
        <sz val="7"/>
        <rFont val="Arial"/>
        <family val="2"/>
      </rPr>
      <t xml:space="preserve">2 </t>
    </r>
    <r>
      <rPr>
        <sz val="7"/>
        <rFont val="Arial"/>
        <family val="2"/>
      </rPr>
      <t xml:space="preserve"> Two delayed payments were appropriated to the Community Colleges in 2007-08 as a one-time supplemental payment for 2006-07, and had to be recorded in 2007-08 due to GAAP requirements.</t>
    </r>
  </si>
  <si>
    <t xml:space="preserve">TABLE 10</t>
  </si>
  <si>
    <t xml:space="preserve">AT-RISK STUDENT SUCCESS GRANTS</t>
  </si>
  <si>
    <r>
      <rPr>
        <b val="true"/>
        <sz val="8.5"/>
        <rFont val="Arial"/>
        <family val="2"/>
      </rPr>
      <t xml:space="preserve">2011-12</t>
    </r>
    <r>
      <rPr>
        <b val="true"/>
        <vertAlign val="superscript"/>
        <sz val="8.5"/>
        <rFont val="Arial"/>
        <family val="0"/>
      </rPr>
      <t xml:space="preserve">1</t>
    </r>
  </si>
  <si>
    <r>
      <rPr>
        <vertAlign val="superscript"/>
        <sz val="8.5"/>
        <rFont val="Arial"/>
        <family val="0"/>
      </rPr>
      <t xml:space="preserve">1</t>
    </r>
    <r>
      <rPr>
        <sz val="8.5"/>
        <rFont val="Arial"/>
        <family val="2"/>
      </rPr>
      <t xml:space="preserve"> FY 2011-12 At-Risk funding was eliminated and rolled into base appropriations of each institution via Public Act 62 of 2011.</t>
    </r>
  </si>
  <si>
    <t xml:space="preserve">TABLE 11</t>
  </si>
  <si>
    <t xml:space="preserve">EXPENDITURES PER FYES</t>
  </si>
  <si>
    <t xml:space="preserve">TABLE 12</t>
  </si>
  <si>
    <t xml:space="preserve">FISCAL YEAR EQUATED STUDENTS (FYES)</t>
  </si>
  <si>
    <t xml:space="preserve">\</t>
  </si>
  <si>
    <t xml:space="preserve">TABLE 13</t>
  </si>
  <si>
    <t xml:space="preserve">CONTACT HOUR EQUATED STUDENTS (CHES)</t>
  </si>
  <si>
    <t xml:space="preserve">TABLE 14</t>
  </si>
  <si>
    <t xml:space="preserve">UNDUPLICATED STUDENT HEADCOUNT</t>
  </si>
  <si>
    <t xml:space="preserve">TABLE 15</t>
  </si>
  <si>
    <t xml:space="preserve">IN-DISTRICT TUITION RATE</t>
  </si>
  <si>
    <t xml:space="preserve">10 YEAR</t>
  </si>
  <si>
    <t xml:space="preserve">TABLE 16</t>
  </si>
  <si>
    <t xml:space="preserve">OUT-OF-DISTRICT TUITION RATE</t>
  </si>
  <si>
    <t xml:space="preserve">TABLE 17</t>
  </si>
  <si>
    <t xml:space="preserve">GROUPING OF LIKE COMMUNITY COLLEGES</t>
  </si>
  <si>
    <t xml:space="preserve">FISCAL YEAR</t>
  </si>
  <si>
    <t xml:space="preserve">CONTACT HOUR</t>
  </si>
  <si>
    <t xml:space="preserve">UNDUPLICATED</t>
  </si>
  <si>
    <t xml:space="preserve">GENERAL FUND</t>
  </si>
  <si>
    <t xml:space="preserve">EQUATED STUDENTS</t>
  </si>
  <si>
    <t xml:space="preserve">STUDENT</t>
  </si>
  <si>
    <t xml:space="preserve">REVENUES</t>
  </si>
  <si>
    <t xml:space="preserve">(FYES)</t>
  </si>
  <si>
    <t xml:space="preserve">(CHES)</t>
  </si>
  <si>
    <t xml:space="preserve">HEADCOUNT</t>
  </si>
  <si>
    <t xml:space="preserve">GROUP 1</t>
  </si>
  <si>
    <t xml:space="preserve">GROUP 2</t>
  </si>
  <si>
    <t xml:space="preserve">GROUP 3</t>
  </si>
  <si>
    <t xml:space="preserve">GROUP 4</t>
  </si>
  <si>
    <t xml:space="preserve">TABLE 18</t>
  </si>
  <si>
    <t xml:space="preserve">DISTRIBUTION OF FISCAL YEAR EQUATED STUDENT (FYES)</t>
  </si>
  <si>
    <t xml:space="preserve">% OF</t>
  </si>
  <si>
    <t xml:space="preserve">ACS CODE &amp; SUB-ACTIVITY</t>
  </si>
  <si>
    <t xml:space="preserve">1.1</t>
  </si>
  <si>
    <t xml:space="preserve">GENERAL EDUCATION</t>
  </si>
  <si>
    <t xml:space="preserve">1.2</t>
  </si>
  <si>
    <t xml:space="preserve">BUSINESS &amp; HUMAN SERVICES</t>
  </si>
  <si>
    <t xml:space="preserve">1.3</t>
  </si>
  <si>
    <t xml:space="preserve">TECHNICAL &amp; INDUSTRIAL OCCUPATIONS</t>
  </si>
  <si>
    <t xml:space="preserve">1.4</t>
  </si>
  <si>
    <t xml:space="preserve">HEALTH OCCUPATIONS</t>
  </si>
  <si>
    <t xml:space="preserve">1.5</t>
  </si>
  <si>
    <t xml:space="preserve">DEVELOPMENTAL EDUC. &amp; BASIC SKILLS</t>
  </si>
  <si>
    <t xml:space="preserve">1.6</t>
  </si>
  <si>
    <t xml:space="preserve">HUMAN DEVELOPMENT</t>
  </si>
  <si>
    <t xml:space="preserve">1.7</t>
  </si>
  <si>
    <t xml:space="preserve">PERSONAL INTEREST</t>
  </si>
  <si>
    <t xml:space="preserve">1.0</t>
  </si>
  <si>
    <t xml:space="preserve">ALL INSTRUCTION </t>
  </si>
  <si>
    <t xml:space="preserve">TABLE 19</t>
  </si>
  <si>
    <t xml:space="preserve">DISTRIBUTION OF CONTACT HOUR EQUATED STUDENT (CHES)</t>
  </si>
  <si>
    <t xml:space="preserve">TABLE 20</t>
  </si>
  <si>
    <t xml:space="preserve">STUDENT CONTACT HOURS (SCOH) / STUDENT CREDIT HOURS (SCRH) RATIOS</t>
  </si>
  <si>
    <t xml:space="preserve">COLUMN A</t>
  </si>
  <si>
    <t xml:space="preserve">COLUMN B</t>
  </si>
  <si>
    <t xml:space="preserve">COLUMN  C</t>
  </si>
  <si>
    <t xml:space="preserve">COLUMN D</t>
  </si>
  <si>
    <t xml:space="preserve">COLUMN B / 16</t>
  </si>
  <si>
    <t xml:space="preserve">SCOH / SCRH</t>
  </si>
  <si>
    <t xml:space="preserve">SCOH</t>
  </si>
  <si>
    <t xml:space="preserve">SCRH</t>
  </si>
  <si>
    <t xml:space="preserve">INSTRUCTION TOTAL</t>
  </si>
  <si>
    <r>
      <rPr>
        <b val="true"/>
        <sz val="8"/>
        <rFont val="Arial"/>
        <family val="0"/>
      </rPr>
      <t xml:space="preserve">NOTE:</t>
    </r>
    <r>
      <rPr>
        <sz val="8"/>
        <rFont val="Arial"/>
        <family val="0"/>
      </rPr>
      <t xml:space="preserve">  By definition, a semester credit hour must not be less than 800 minutes of instruction.  Since one SCOH is 50 minutes of student instruction, a minimum of </t>
    </r>
  </si>
  <si>
    <t xml:space="preserve">16 course contact hours is necessary to generate one semester credit hour.  A ratio of 1.0 or greater indicates that the minimum instructional time exists for that </t>
  </si>
  <si>
    <t xml:space="preserve">instructional activity.</t>
  </si>
  <si>
    <t xml:space="preserve">TABLE 21</t>
  </si>
  <si>
    <t xml:space="preserve">UNDUPLICATED HEADCOUNT PER FYES AND CHES</t>
  </si>
  <si>
    <t xml:space="preserve">PER FYES</t>
  </si>
  <si>
    <t xml:space="preserve">PER CHES</t>
  </si>
  <si>
    <t xml:space="preserve">FYES</t>
  </si>
  <si>
    <t xml:space="preserve">CHES</t>
  </si>
  <si>
    <t xml:space="preserve">GROUP 1 </t>
  </si>
  <si>
    <t xml:space="preserve">GROUP 2 </t>
  </si>
  <si>
    <t xml:space="preserve">GROUP 3 </t>
  </si>
  <si>
    <t xml:space="preserve">GROUP 4 </t>
  </si>
  <si>
    <t xml:space="preserve">TABLE 22</t>
  </si>
  <si>
    <t xml:space="preserve">IN-DISTRICT UNDUPLICATED HEADCOUNT</t>
  </si>
  <si>
    <t xml:space="preserve">% IN-DISTRICT</t>
  </si>
  <si>
    <t xml:space="preserve">IN-</t>
  </si>
  <si>
    <t xml:space="preserve">OUT-OF-</t>
  </si>
  <si>
    <t xml:space="preserve">STUDENTS</t>
  </si>
  <si>
    <t xml:space="preserve">DISTRICT</t>
  </si>
  <si>
    <t xml:space="preserve">TABLE 23</t>
  </si>
  <si>
    <t xml:space="preserve">OPERATING FUND REVENUE</t>
  </si>
  <si>
    <t xml:space="preserve">Source:  2010-11 Audited Financial Statements</t>
  </si>
  <si>
    <t xml:space="preserve">TABLE 24</t>
  </si>
  <si>
    <t xml:space="preserve">OPERATING FUND REVENUE PER FYES</t>
  </si>
  <si>
    <t xml:space="preserve">TOTAL REVENUE</t>
  </si>
  <si>
    <t xml:space="preserve">PROPERTY TAXES</t>
  </si>
  <si>
    <t xml:space="preserve">OTHER REVENUE</t>
  </si>
  <si>
    <t xml:space="preserve">TABLE 25</t>
  </si>
  <si>
    <t xml:space="preserve">OPERATING FUND REVENUE PER CONTACT HOUR EQUATED STUDENTS (CHES)</t>
  </si>
  <si>
    <t xml:space="preserve">TABLE 26</t>
  </si>
  <si>
    <t xml:space="preserve">TAXABLE VALUE AND MILLAGE RATES</t>
  </si>
  <si>
    <t xml:space="preserve">MILLAGE RATES</t>
  </si>
  <si>
    <t xml:space="preserve">TAXABLE</t>
  </si>
  <si>
    <t xml:space="preserve">VALUE</t>
  </si>
  <si>
    <t xml:space="preserve">BUILDING</t>
  </si>
  <si>
    <t xml:space="preserve">DEBT</t>
  </si>
  <si>
    <t xml:space="preserve">VOTED</t>
  </si>
  <si>
    <t xml:space="preserve">LEVIED</t>
  </si>
  <si>
    <t xml:space="preserve">('000)</t>
  </si>
  <si>
    <t xml:space="preserve">&amp; SITE</t>
  </si>
  <si>
    <t xml:space="preserve">RETIREMENT</t>
  </si>
  <si>
    <t xml:space="preserve">OPERATING</t>
  </si>
  <si>
    <t xml:space="preserve">TABLE 27</t>
  </si>
  <si>
    <t xml:space="preserve">OPERATING FUND EXPENDITURES</t>
  </si>
  <si>
    <t xml:space="preserve">* INFORMATION</t>
  </si>
  <si>
    <t xml:space="preserve">PUBLIC</t>
  </si>
  <si>
    <t xml:space="preserve">INSTRUCTIONAL</t>
  </si>
  <si>
    <t xml:space="preserve">PHYSICAL</t>
  </si>
  <si>
    <t xml:space="preserve">INSTRUCTION</t>
  </si>
  <si>
    <t xml:space="preserve">TECHNOLOGY</t>
  </si>
  <si>
    <t xml:space="preserve">SERVICE</t>
  </si>
  <si>
    <t xml:space="preserve">SUPPORT</t>
  </si>
  <si>
    <t xml:space="preserve">SERVICES</t>
  </si>
  <si>
    <t xml:space="preserve">ADMINISTRATION</t>
  </si>
  <si>
    <t xml:space="preserve">PLANT</t>
  </si>
  <si>
    <t xml:space="preserve">Capital expenditures excluded.</t>
  </si>
  <si>
    <t xml:space="preserve">*The Michigan Division of Education and Career Success, Community College Services, has eliminated the Information Technology Activity 2.0 from the ACS reporting effective with the 2009-10 reporting period.  ACS 3: Deleted Information Technology Activity 2.0, the costs associated with providing technology will be allocated between ACS Activity 1.0 Instruction Activity, ACS Activity 4.0 Instructional Support Activity, ACS Activity 5.0 Student Services Activity Sub-Activity 5.1 and sub-activity 5.2 and ACS Activity 6.0 Institutional Administration Activity.</t>
  </si>
  <si>
    <t xml:space="preserve">TABLE 28</t>
  </si>
  <si>
    <t xml:space="preserve">EXPENDITURES BY ACTIVITY (PERCENTAGES)</t>
  </si>
  <si>
    <t xml:space="preserve">*INFORMATION</t>
  </si>
  <si>
    <t xml:space="preserve">TABLE 29</t>
  </si>
  <si>
    <t xml:space="preserve">EXPENDITURES PER FYES AND CHES</t>
  </si>
  <si>
    <t xml:space="preserve">EXPENDITURES</t>
  </si>
  <si>
    <t xml:space="preserve">OPERATING FUND</t>
  </si>
  <si>
    <t xml:space="preserve">TABLE 30</t>
  </si>
  <si>
    <t xml:space="preserve">INSTRUCTIONAL COST</t>
  </si>
  <si>
    <t xml:space="preserve">COST</t>
  </si>
  <si>
    <t xml:space="preserve">TABLE 31</t>
  </si>
  <si>
    <t xml:space="preserve">COST PER STUDENT CONTACT HOUR AND STUDENT CREDIT HOUR</t>
  </si>
  <si>
    <t xml:space="preserve">COST PER</t>
  </si>
  <si>
    <t xml:space="preserve">CONTACT</t>
  </si>
  <si>
    <t xml:space="preserve">CREDIT</t>
  </si>
  <si>
    <t xml:space="preserve">CREDIT HOUR</t>
  </si>
  <si>
    <t xml:space="preserve">HOURS</t>
  </si>
  <si>
    <t xml:space="preserve">DEVELOPMENTAL EDUCATION &amp; BASIC SKILLS</t>
  </si>
  <si>
    <t xml:space="preserve">TABLE 32</t>
  </si>
  <si>
    <t xml:space="preserve">COST PER STUDENT CONTACT HOUR BY COLLEGE</t>
  </si>
  <si>
    <t xml:space="preserve">BUSINESS</t>
  </si>
  <si>
    <t xml:space="preserve">TECHNICAL &amp;</t>
  </si>
  <si>
    <t xml:space="preserve">DEVELOP.</t>
  </si>
  <si>
    <t xml:space="preserve">ALL</t>
  </si>
  <si>
    <t xml:space="preserve">GENERAL</t>
  </si>
  <si>
    <t xml:space="preserve">&amp; HUMAN</t>
  </si>
  <si>
    <t xml:space="preserve">INDUSTRIAL</t>
  </si>
  <si>
    <t xml:space="preserve">HEALTH</t>
  </si>
  <si>
    <t xml:space="preserve">EDUC &amp;</t>
  </si>
  <si>
    <t xml:space="preserve">HUMAN</t>
  </si>
  <si>
    <t xml:space="preserve">PERSONAL</t>
  </si>
  <si>
    <t xml:space="preserve">EDUCATION</t>
  </si>
  <si>
    <t xml:space="preserve">OCCUPATIONS</t>
  </si>
  <si>
    <t xml:space="preserve">BASIC SKILLS</t>
  </si>
  <si>
    <t xml:space="preserve">INTEREST</t>
  </si>
  <si>
    <t xml:space="preserve">TABLE 33</t>
  </si>
  <si>
    <t xml:space="preserve">INFORMATION TECHNOLOGY COST</t>
  </si>
  <si>
    <t xml:space="preserve">check number</t>
  </si>
  <si>
    <t xml:space="preserve">TABLE 34</t>
  </si>
  <si>
    <t xml:space="preserve">INSTRUCTIONAL SUPPORT COST</t>
  </si>
  <si>
    <t xml:space="preserve">TABLE 35</t>
  </si>
  <si>
    <t xml:space="preserve">STUDENT SERVICES COST</t>
  </si>
  <si>
    <t xml:space="preserve">TABLE 36</t>
  </si>
  <si>
    <t xml:space="preserve">SALARY AND FRINGE BENEFIT COSTS</t>
  </si>
  <si>
    <t xml:space="preserve">COLUMN C</t>
  </si>
  <si>
    <t xml:space="preserve">COLUMN E</t>
  </si>
  <si>
    <t xml:space="preserve">COLUMN F</t>
  </si>
  <si>
    <t xml:space="preserve">FRINGE</t>
  </si>
  <si>
    <t xml:space="preserve">COMPENSATION</t>
  </si>
  <si>
    <t xml:space="preserve">COMPENSATION %</t>
  </si>
  <si>
    <t xml:space="preserve">SALARIES</t>
  </si>
  <si>
    <t xml:space="preserve">BENEFITS</t>
  </si>
  <si>
    <t xml:space="preserve">COLUMNS B + C</t>
  </si>
  <si>
    <t xml:space="preserve">COLUMN D / F</t>
  </si>
  <si>
    <t xml:space="preserve">Compensation includes salary, wages, and fringe benefits. Cost excludes capital expenditures.</t>
  </si>
  <si>
    <t xml:space="preserve">TABLE 37</t>
  </si>
  <si>
    <t xml:space="preserve">COST PER SQUARE FOOT</t>
  </si>
  <si>
    <t xml:space="preserve">PHYSICAL PLANT</t>
  </si>
  <si>
    <t xml:space="preserve">COST LESS</t>
  </si>
  <si>
    <t xml:space="preserve">SQUARE</t>
  </si>
  <si>
    <t xml:space="preserve">SQUARE FOOT</t>
  </si>
  <si>
    <t xml:space="preserve">ENERGY</t>
  </si>
  <si>
    <t xml:space="preserve">FEET</t>
  </si>
  <si>
    <t xml:space="preserve">Capital expenditures included.</t>
  </si>
  <si>
    <t xml:space="preserve">TABLE 38</t>
  </si>
  <si>
    <t xml:space="preserve">ENERGY COST PER CUBIC FOOT</t>
  </si>
  <si>
    <t xml:space="preserve">ENERGY COST</t>
  </si>
  <si>
    <t xml:space="preserve">PER</t>
  </si>
  <si>
    <t xml:space="preserve">CUBIC</t>
  </si>
  <si>
    <t xml:space="preserve">CUBIC FOOT</t>
  </si>
  <si>
    <t xml:space="preserve">TABLE 39</t>
  </si>
  <si>
    <t xml:space="preserve">INSTRUCTIONAL DATA SETS </t>
  </si>
  <si>
    <t xml:space="preserve">Fiscal Year 2010-11</t>
  </si>
  <si>
    <t xml:space="preserve">1.1 GENERAL EDUCATION</t>
  </si>
  <si>
    <t xml:space="preserve">1.2 BUSINESS &amp; HUMAN SERVICES</t>
  </si>
  <si>
    <t xml:space="preserve">1.3 TECHNICAL &amp; INDUSTRIAL</t>
  </si>
  <si>
    <t xml:space="preserve">TARGET</t>
  </si>
  <si>
    <t xml:space="preserve">HOUR</t>
  </si>
  <si>
    <t xml:space="preserve">NEED</t>
  </si>
  <si>
    <t xml:space="preserve">TABLE 39 (continued)</t>
  </si>
  <si>
    <t xml:space="preserve">1.4 HEALTH OCCUPATIONS</t>
  </si>
  <si>
    <t xml:space="preserve">1.5 DEVELOPMENTAL &amp; BASIC SKILLS</t>
  </si>
  <si>
    <t xml:space="preserve">1.6 HUMAN DEVELOPMENT</t>
  </si>
  <si>
    <t xml:space="preserve">TARGET NEED</t>
  </si>
  <si>
    <t xml:space="preserve">TABLE 40</t>
  </si>
  <si>
    <t xml:space="preserve">NON-INSTRUCTIONAL DATA SETS</t>
  </si>
  <si>
    <t xml:space="preserve">LESS</t>
  </si>
  <si>
    <t xml:space="preserve">PELL</t>
  </si>
  <si>
    <t xml:space="preserve">ATHLETICS</t>
  </si>
  <si>
    <t xml:space="preserve">RECIPIENT</t>
  </si>
  <si>
    <t xml:space="preserve">TABLE 40 (continued)</t>
  </si>
  <si>
    <t xml:space="preserve">LESS ENERGY</t>
  </si>
  <si>
    <t xml:space="preserve">FOOT</t>
  </si>
  <si>
    <t xml:space="preserve">TABLE 41</t>
  </si>
  <si>
    <t xml:space="preserve">REVENUE DATA SETS</t>
  </si>
  <si>
    <t xml:space="preserve">EQUALIZATION</t>
  </si>
  <si>
    <t xml:space="preserve">VALUE ('000)</t>
  </si>
  <si>
    <t xml:space="preserve">MILLAGE LEVIED</t>
  </si>
  <si>
    <t xml:space="preserve">MILLAGE</t>
  </si>
  <si>
    <t xml:space="preserve">NOTE:  A tax equalization grant has been used to compensate colleges for a low tax base.   In this case, tax revenue per FYES is equalized </t>
  </si>
  <si>
    <t xml:space="preserve">upward to a guaranteed level (the state average), if the college qualifies by levying additional millage beyond 1 mill (but not in excess of 1.55 mills).</t>
  </si>
  <si>
    <t xml:space="preserve">TABLE 42</t>
  </si>
  <si>
    <t xml:space="preserve">ENROLLMENT AND TUITION DATA SETS</t>
  </si>
  <si>
    <t xml:space="preserve">IN</t>
  </si>
  <si>
    <t xml:space="preserve">AVERAGE</t>
  </si>
  <si>
    <t xml:space="preserve">TUITION</t>
  </si>
  <si>
    <t xml:space="preserve">CREDITS</t>
  </si>
  <si>
    <t xml:space="preserve">REVENUE</t>
  </si>
</sst>
</file>

<file path=xl/styles.xml><?xml version="1.0" encoding="utf-8"?>
<styleSheet xmlns="http://schemas.openxmlformats.org/spreadsheetml/2006/main">
  <numFmts count="28">
    <numFmt numFmtId="164" formatCode="General"/>
    <numFmt numFmtId="165" formatCode="General_)"/>
    <numFmt numFmtId="166" formatCode="0.0%"/>
    <numFmt numFmtId="167" formatCode="[$-409]#,##0_);[RED]\(#,##0\)"/>
    <numFmt numFmtId="168" formatCode="\$#,##0_);&quot;($&quot;#,##0\)"/>
    <numFmt numFmtId="169" formatCode="\$#,##0"/>
    <numFmt numFmtId="170" formatCode="\$#,##0.00"/>
    <numFmt numFmtId="171" formatCode="@"/>
    <numFmt numFmtId="172" formatCode="#,##0"/>
    <numFmt numFmtId="173" formatCode="\$#,##0.00_);&quot;($&quot;#,##0.00\)"/>
    <numFmt numFmtId="174" formatCode="0.00%"/>
    <numFmt numFmtId="175" formatCode="0%"/>
    <numFmt numFmtId="176" formatCode="0_)"/>
    <numFmt numFmtId="177" formatCode="0.00000000_)"/>
    <numFmt numFmtId="178" formatCode="[$-409]#,##0_);\(#,##0\)"/>
    <numFmt numFmtId="179" formatCode="0.0"/>
    <numFmt numFmtId="180" formatCode="_(* #,##0.00_);_(* \(#,##0.00\);_(* \-??_);_(@_)"/>
    <numFmt numFmtId="181" formatCode="_(* #,##0_);_(* \(#,##0\);_(* \-??_);_(@_)"/>
    <numFmt numFmtId="182" formatCode="#,##0.00"/>
    <numFmt numFmtId="183" formatCode="0.0000%"/>
    <numFmt numFmtId="184" formatCode="0.00"/>
    <numFmt numFmtId="185" formatCode="0.0_)"/>
    <numFmt numFmtId="186" formatCode="#,##0.0"/>
    <numFmt numFmtId="187" formatCode="# ?/?"/>
    <numFmt numFmtId="188" formatCode="0.0000"/>
    <numFmt numFmtId="189" formatCode="\$#,##0_);[RED]&quot;($&quot;#,##0\)"/>
    <numFmt numFmtId="190" formatCode="\$#,##0.0000_);&quot;($&quot;#,##0.0000\)"/>
    <numFmt numFmtId="191" formatCode="0.000"/>
  </numFmts>
  <fonts count="54">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5"/>
      <name val="Arial"/>
      <family val="2"/>
    </font>
    <font>
      <b val="true"/>
      <sz val="8.5"/>
      <name val="Arial"/>
      <family val="2"/>
    </font>
    <font>
      <b val="true"/>
      <i val="true"/>
      <sz val="8.5"/>
      <name val="Arial"/>
      <family val="2"/>
    </font>
    <font>
      <b val="true"/>
      <sz val="7.5"/>
      <name val="Arial"/>
      <family val="2"/>
    </font>
    <font>
      <sz val="9"/>
      <name val="Arial"/>
      <family val="2"/>
    </font>
    <font>
      <b val="true"/>
      <sz val="9"/>
      <name val="Arial"/>
      <family val="2"/>
    </font>
    <font>
      <b val="true"/>
      <i val="true"/>
      <sz val="9"/>
      <name val="Arial"/>
      <family val="2"/>
    </font>
    <font>
      <b val="true"/>
      <i val="true"/>
      <sz val="9"/>
      <name val="Arial"/>
      <family val="0"/>
    </font>
    <font>
      <b val="true"/>
      <sz val="9"/>
      <name val="Arial"/>
      <family val="0"/>
    </font>
    <font>
      <sz val="12"/>
      <name val="Arial"/>
      <family val="2"/>
    </font>
    <font>
      <sz val="8"/>
      <name val="Arial"/>
      <family val="2"/>
    </font>
    <font>
      <b val="true"/>
      <sz val="8"/>
      <name val="Arial"/>
      <family val="2"/>
    </font>
    <font>
      <b val="true"/>
      <i val="true"/>
      <sz val="8"/>
      <name val="Arial"/>
      <family val="0"/>
    </font>
    <font>
      <b val="true"/>
      <sz val="7"/>
      <name val="Small Fonts"/>
      <family val="2"/>
    </font>
    <font>
      <b val="true"/>
      <i val="true"/>
      <sz val="8"/>
      <name val="Arial"/>
      <family val="2"/>
    </font>
    <font>
      <b val="true"/>
      <sz val="10"/>
      <name val="Arial"/>
      <family val="0"/>
    </font>
    <font>
      <b val="true"/>
      <sz val="9"/>
      <name val="Small Fonts"/>
      <family val="2"/>
    </font>
    <font>
      <sz val="9"/>
      <name val="Arial"/>
      <family val="0"/>
    </font>
    <font>
      <b val="true"/>
      <sz val="8"/>
      <name val="Arial"/>
      <family val="0"/>
    </font>
    <font>
      <b val="true"/>
      <i val="true"/>
      <sz val="8.5"/>
      <name val="Arial"/>
      <family val="0"/>
    </font>
    <font>
      <sz val="8.5"/>
      <name val="Arial"/>
      <family val="0"/>
    </font>
    <font>
      <b val="true"/>
      <sz val="8.5"/>
      <name val="Arial"/>
      <family val="0"/>
    </font>
    <font>
      <b val="true"/>
      <vertAlign val="superscript"/>
      <sz val="8"/>
      <name val="Arial"/>
      <family val="0"/>
    </font>
    <font>
      <vertAlign val="superscript"/>
      <sz val="7"/>
      <name val="Arial"/>
      <family val="2"/>
    </font>
    <font>
      <sz val="7"/>
      <name val="Arial"/>
      <family val="2"/>
    </font>
    <font>
      <b val="true"/>
      <vertAlign val="superscript"/>
      <sz val="8.5"/>
      <name val="Arial"/>
      <family val="0"/>
    </font>
    <font>
      <vertAlign val="superscript"/>
      <sz val="8.5"/>
      <name val="Arial"/>
      <family val="0"/>
    </font>
    <font>
      <sz val="9"/>
      <color rgb="FF000000"/>
      <name val="Arial"/>
      <family val="2"/>
    </font>
    <font>
      <i val="true"/>
      <sz val="9"/>
      <name val="Arial"/>
      <family val="2"/>
    </font>
    <font>
      <i val="true"/>
      <sz val="9"/>
      <name val="Arial"/>
      <family val="0"/>
    </font>
    <font>
      <b val="true"/>
      <sz val="9"/>
      <name val="Courier New"/>
      <family val="3"/>
    </font>
    <font>
      <i val="true"/>
      <sz val="8"/>
      <name val="Arial"/>
      <family val="0"/>
    </font>
    <font>
      <sz val="6.5"/>
      <name val="Arial"/>
      <family val="2"/>
    </font>
    <font>
      <i val="true"/>
      <sz val="8"/>
      <name val="Arial"/>
      <family val="2"/>
    </font>
    <font>
      <sz val="7"/>
      <name val="Small Fonts"/>
      <family val="2"/>
    </font>
    <font>
      <b val="true"/>
      <sz val="8.5"/>
      <color rgb="FFFF0000"/>
      <name val="Arial"/>
      <family val="2"/>
    </font>
    <font>
      <b val="true"/>
      <sz val="8.5"/>
      <color rgb="FFFF0000"/>
      <name val="Arial"/>
      <family val="0"/>
    </font>
    <font>
      <b val="true"/>
      <sz val="11"/>
      <name val="Arial"/>
      <family val="0"/>
    </font>
    <font>
      <b val="true"/>
      <i val="true"/>
      <sz val="8.5"/>
      <color rgb="FFFF0000"/>
      <name val="Arial"/>
      <family val="2"/>
    </font>
    <font>
      <sz val="9"/>
      <color rgb="FFFF0000"/>
      <name val="Arial"/>
      <family val="2"/>
    </font>
    <font>
      <sz val="8.5"/>
      <color rgb="FFFF0000"/>
      <name val="Arial"/>
      <family val="2"/>
    </font>
    <font>
      <b val="true"/>
      <i val="true"/>
      <sz val="10"/>
      <name val="Arial"/>
      <family val="0"/>
    </font>
    <font>
      <b val="true"/>
      <i val="true"/>
      <sz val="7"/>
      <name val="Arial"/>
      <family val="0"/>
    </font>
    <font>
      <b val="true"/>
      <sz val="10"/>
      <color rgb="FFFF0000"/>
      <name val="Arial"/>
      <family val="0"/>
    </font>
    <font>
      <i val="true"/>
      <sz val="8.5"/>
      <name val="Arial"/>
      <family val="0"/>
    </font>
    <font>
      <b val="true"/>
      <sz val="9"/>
      <color rgb="FF000000"/>
      <name val="Arial"/>
      <family val="2"/>
    </font>
    <font>
      <sz val="9"/>
      <name val="Small Fonts"/>
      <family val="2"/>
    </font>
    <font>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6" fontId="9" fillId="2"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true">
      <alignment horizontal="right" vertical="bottom" textRotation="0" wrapText="false" indent="0" shrinkToFit="false"/>
      <protection locked="true" hidden="false"/>
    </xf>
    <xf numFmtId="169" fontId="7" fillId="2" borderId="0" xfId="0" applyFont="true" applyBorder="fals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0" fontId="7" fillId="2" borderId="0" xfId="0" applyFont="true" applyBorder="fals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right" vertical="center" textRotation="0" wrapText="false" indent="0" shrinkToFit="false"/>
      <protection locked="true" hidden="false"/>
    </xf>
    <xf numFmtId="169" fontId="8" fillId="2" borderId="3" xfId="0" applyFont="true" applyBorder="tru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8"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8" fontId="6"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8"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71" fontId="6"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72" fontId="14" fillId="2" borderId="0" xfId="23"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72" fontId="10" fillId="2" borderId="2" xfId="23" applyFont="true" applyBorder="true" applyAlignment="true" applyProtection="false">
      <alignment horizontal="right" vertical="bottom" textRotation="0" wrapText="false" indent="0" shrinkToFit="false"/>
      <protection locked="true" hidden="false"/>
    </xf>
    <xf numFmtId="172" fontId="14" fillId="2" borderId="2" xfId="23"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true" hidden="false"/>
    </xf>
    <xf numFmtId="164" fontId="16" fillId="2" borderId="1" xfId="0" applyFont="true" applyBorder="true" applyAlignment="true" applyProtection="true">
      <alignment horizontal="fill"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72" fontId="16" fillId="2" borderId="2" xfId="23" applyFont="true" applyBorder="true" applyAlignment="true" applyProtection="true">
      <alignment horizontal="right"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72" fontId="16" fillId="2" borderId="0" xfId="23"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8" fontId="16" fillId="2" borderId="0" xfId="0" applyFont="true" applyBorder="false" applyAlignment="true" applyProtection="true">
      <alignment horizontal="right" vertical="bottom" textRotation="0" wrapText="fals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true">
      <alignment horizontal="right" vertical="bottom" textRotation="0" wrapText="false" indent="0" shrinkToFit="false"/>
      <protection locked="true" hidden="false"/>
    </xf>
    <xf numFmtId="166" fontId="14" fillId="2" borderId="0" xfId="0" applyFont="true" applyBorder="false" applyAlignment="true" applyProtection="true">
      <alignment horizontal="right" vertical="bottom" textRotation="0" wrapText="false" indent="0" shrinkToFit="false"/>
      <protection locked="true" hidden="false"/>
    </xf>
    <xf numFmtId="174" fontId="16" fillId="2"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8" fontId="20" fillId="2" borderId="3" xfId="0" applyFont="true" applyBorder="true" applyAlignment="true" applyProtection="true">
      <alignment horizontal="right" vertical="center"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right" vertical="center"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6" fontId="22"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72" fontId="11" fillId="2" borderId="2" xfId="23"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8" fontId="23" fillId="2" borderId="0" xfId="0" applyFont="true" applyBorder="false" applyAlignment="true" applyProtection="false">
      <alignment horizontal="general" vertical="bottom" textRotation="0" wrapText="false" indent="0" shrinkToFit="false"/>
      <protection locked="true" hidden="false"/>
    </xf>
    <xf numFmtId="168"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68" fontId="11" fillId="2" borderId="0" xfId="0" applyFont="true" applyBorder="false" applyAlignment="tru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8" fontId="24" fillId="2" borderId="1" xfId="20" applyFont="true" applyBorder="true" applyAlignment="true" applyProtection="true">
      <alignment horizontal="right" vertical="bottom" textRotation="0" wrapText="false" indent="0" shrinkToFit="false"/>
      <protection locked="true" hidden="false"/>
    </xf>
    <xf numFmtId="168" fontId="24" fillId="2" borderId="2" xfId="20" applyFont="true" applyBorder="true" applyAlignment="true" applyProtection="true">
      <alignment horizontal="right" vertical="bottom" textRotation="0" wrapText="false" indent="0" shrinkToFit="false"/>
      <protection locked="true" hidden="false"/>
    </xf>
    <xf numFmtId="168" fontId="5" fillId="2" borderId="0" xfId="20" applyFont="true" applyBorder="false" applyAlignment="true" applyProtection="true">
      <alignment horizontal="right" vertical="bottom" textRotation="0" wrapText="false" indent="0" shrinkToFit="false"/>
      <protection locked="true" hidden="false"/>
    </xf>
    <xf numFmtId="168" fontId="5" fillId="0" borderId="0" xfId="20" applyFont="true" applyBorder="false" applyAlignment="true" applyProtection="true">
      <alignment horizontal="right" vertical="bottom" textRotation="0" wrapText="false" indent="0" shrinkToFit="false"/>
      <protection locked="true" hidden="false"/>
    </xf>
    <xf numFmtId="168" fontId="16" fillId="2" borderId="0" xfId="0" applyFont="true" applyBorder="true" applyAlignment="true" applyProtection="true">
      <alignment horizontal="right" vertical="bottom" textRotation="0" wrapText="false" indent="0" shrinkToFit="false"/>
      <protection locked="true" hidden="false"/>
    </xf>
    <xf numFmtId="166" fontId="24" fillId="2" borderId="3" xfId="0" applyFont="true" applyBorder="true" applyAlignment="true" applyProtection="tru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8" fontId="10" fillId="2"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8"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8" fontId="7" fillId="2" borderId="0" xfId="0" applyFont="true" applyBorder="false" applyAlignment="true" applyProtection="false">
      <alignment horizontal="general" vertical="top" textRotation="0" wrapText="false" indent="0" shrinkToFit="false"/>
      <protection locked="true" hidden="false"/>
    </xf>
    <xf numFmtId="168"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8" fontId="7" fillId="2" borderId="0" xfId="0" applyFont="true" applyBorder="true" applyAlignment="true" applyProtection="false">
      <alignment horizontal="general" vertical="top" textRotation="0" wrapText="fals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8" fontId="26" fillId="2" borderId="0" xfId="0" applyFont="true" applyBorder="false" applyAlignment="true" applyProtection="true">
      <alignment horizontal="right"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left" vertical="center" textRotation="0" wrapText="false" indent="0" shrinkToFit="false"/>
      <protection locked="true" hidden="false"/>
    </xf>
    <xf numFmtId="168" fontId="27" fillId="2" borderId="3" xfId="0" applyFont="true" applyBorder="true" applyAlignment="true" applyProtection="false">
      <alignment horizontal="general" vertical="center" textRotation="0" wrapText="false" indent="0" shrinkToFit="false"/>
      <protection locked="true" hidden="false"/>
    </xf>
    <xf numFmtId="166" fontId="27" fillId="2" borderId="3" xfId="0" applyFont="true" applyBorder="true" applyAlignment="false" applyProtection="true">
      <alignment horizontal="general" vertical="bottom"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75" fontId="24" fillId="2" borderId="2" xfId="0" applyFont="true" applyBorder="true" applyAlignment="true" applyProtection="true">
      <alignment horizontal="left" vertical="center" textRotation="0" wrapText="false" indent="0" shrinkToFit="false"/>
      <protection locked="true" hidden="false"/>
    </xf>
    <xf numFmtId="175" fontId="24" fillId="2" borderId="3" xfId="0" applyFont="true" applyBorder="true" applyAlignment="true" applyProtection="false">
      <alignment horizontal="general" vertical="center" textRotation="0" wrapText="false" indent="0" shrinkToFit="false"/>
      <protection locked="true" hidden="false"/>
    </xf>
    <xf numFmtId="175" fontId="16"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76"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72" fontId="7" fillId="2" borderId="2" xfId="23"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7" fontId="16" fillId="2" borderId="0" xfId="0" applyFont="true" applyBorder="false" applyAlignment="false" applyProtection="true">
      <alignment horizontal="general" vertical="bottom" textRotation="0" wrapText="false" indent="0" shrinkToFit="false"/>
      <protection locked="true" hidden="false"/>
    </xf>
    <xf numFmtId="178" fontId="1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68" fontId="26" fillId="2" borderId="0" xfId="0" applyFont="true" applyBorder="false" applyAlignment="true" applyProtection="true">
      <alignment horizontal="right"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78" fontId="1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8" fontId="6" fillId="2" borderId="0" xfId="0" applyFont="true" applyBorder="false" applyAlignment="true" applyProtection="true">
      <alignment horizontal="right" vertical="top" textRotation="0" wrapText="false" indent="0" shrinkToFit="false"/>
      <protection locked="true" hidden="false"/>
    </xf>
    <xf numFmtId="168" fontId="27" fillId="2" borderId="3"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72" fontId="11" fillId="2" borderId="1" xfId="23"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general"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0" borderId="3" xfId="2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72"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72" fontId="10" fillId="2" borderId="0" xfId="0" applyFont="true" applyBorder="true" applyAlignment="true" applyProtection="false">
      <alignment horizontal="general" vertical="top" textRotation="0" wrapText="fals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72" fontId="11" fillId="2" borderId="0" xfId="0"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72" fontId="10" fillId="2" borderId="0" xfId="0" applyFont="true" applyBorder="true" applyAlignment="true" applyProtection="true">
      <alignment horizontal="right" vertical="bottom" textRotation="0" wrapText="fals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72" fontId="11" fillId="2"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72" fontId="14" fillId="2" borderId="3" xfId="0" applyFont="true" applyBorder="true" applyAlignment="true" applyProtection="true">
      <alignment horizontal="right" vertical="center" textRotation="0" wrapText="false" indent="0" shrinkToFit="false"/>
      <protection locked="true" hidden="false"/>
    </xf>
    <xf numFmtId="166" fontId="14" fillId="2" borderId="3" xfId="0" applyFont="true" applyBorder="true" applyAlignment="true" applyProtection="true">
      <alignment horizontal="right" vertical="center"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9" fontId="1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9" fontId="11"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79" fontId="14" fillId="2" borderId="2" xfId="0" applyFont="true" applyBorder="true" applyAlignment="true" applyProtection="false">
      <alignment horizontal="right" vertical="center" textRotation="0" wrapText="false" indent="0" shrinkToFit="false"/>
      <protection locked="true" hidden="false"/>
    </xf>
    <xf numFmtId="172"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2" fontId="11" fillId="2" borderId="0" xfId="0" applyFont="true" applyBorder="false" applyAlignment="true" applyProtection="true">
      <alignment horizontal="right" vertical="bottom" textRotation="0" wrapText="false" indent="0" shrinkToFit="false"/>
      <protection locked="true" hidden="false"/>
    </xf>
    <xf numFmtId="166" fontId="11" fillId="2" borderId="0" xfId="0" applyFont="true" applyBorder="false" applyAlignment="true" applyProtection="true">
      <alignment horizontal="right" vertical="bottom" textRotation="0" wrapText="false" indent="0" shrinkToFit="false"/>
      <protection locked="true" hidden="false"/>
    </xf>
    <xf numFmtId="166" fontId="14" fillId="2" borderId="3" xfId="0" applyFont="true" applyBorder="true" applyAlignment="true" applyProtection="true">
      <alignment horizontal="right"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72" fontId="10" fillId="2" borderId="0" xfId="23" applyFont="true" applyBorder="false" applyAlignment="false" applyProtection="false">
      <alignment horizontal="general" vertical="bottom" textRotation="0" wrapText="false" indent="0" shrinkToFit="false"/>
      <protection locked="true" hidden="false"/>
    </xf>
    <xf numFmtId="166"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true">
      <alignment horizontal="left" vertical="bottom" textRotation="0" wrapText="false" indent="0" shrinkToFit="false"/>
      <protection locked="true" hidden="false"/>
    </xf>
    <xf numFmtId="164" fontId="10" fillId="2" borderId="0" xfId="23" applyFont="true" applyBorder="false" applyAlignment="true" applyProtection="false">
      <alignment horizontal="general" vertical="top" textRotation="0" wrapText="false" indent="0" shrinkToFit="false"/>
      <protection locked="true" hidden="false"/>
    </xf>
    <xf numFmtId="166" fontId="34" fillId="2" borderId="0" xfId="23" applyFont="true" applyBorder="false" applyAlignment="true" applyProtection="false">
      <alignment horizontal="right" vertical="top" textRotation="0" wrapText="false" indent="0" shrinkToFit="false"/>
      <protection locked="true" hidden="false"/>
    </xf>
    <xf numFmtId="164" fontId="13" fillId="2" borderId="0" xfId="23" applyFont="true" applyBorder="false" applyAlignment="true" applyProtection="false">
      <alignment horizontal="general" vertical="top" textRotation="0" wrapText="false" indent="0" shrinkToFit="false"/>
      <protection locked="true" hidden="false"/>
    </xf>
    <xf numFmtId="172" fontId="10" fillId="2" borderId="0" xfId="23" applyFont="true" applyBorder="true" applyAlignment="true" applyProtection="false">
      <alignment horizontal="general" vertical="top" textRotation="0" wrapText="false" indent="0" shrinkToFit="false"/>
      <protection locked="true" hidden="false"/>
    </xf>
    <xf numFmtId="166" fontId="10" fillId="2" borderId="0" xfId="23" applyFont="true" applyBorder="true" applyAlignment="true" applyProtection="false">
      <alignment horizontal="general" vertical="top" textRotation="0" wrapText="false" indent="0" shrinkToFit="false"/>
      <protection locked="true" hidden="false"/>
    </xf>
    <xf numFmtId="164" fontId="11" fillId="2" borderId="1" xfId="23" applyFont="true" applyBorder="true" applyAlignment="false" applyProtection="false">
      <alignment horizontal="general" vertical="bottom" textRotation="0" wrapText="false" indent="0" shrinkToFit="false"/>
      <protection locked="true" hidden="false"/>
    </xf>
    <xf numFmtId="172" fontId="11" fillId="2" borderId="1" xfId="23" applyFont="true" applyBorder="true" applyAlignment="false" applyProtection="false">
      <alignment horizontal="general" vertical="bottom" textRotation="0" wrapText="fals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true" hidden="false"/>
    </xf>
    <xf numFmtId="164" fontId="11" fillId="2" borderId="0" xfId="23" applyFont="true" applyBorder="true" applyAlignment="true" applyProtection="true">
      <alignment horizontal="left" vertical="center" textRotation="0" wrapText="false" indent="0" shrinkToFit="false"/>
      <protection locked="true" hidden="false"/>
    </xf>
    <xf numFmtId="172" fontId="11" fillId="2" borderId="0" xfId="23" applyFont="true" applyBorder="true" applyAlignment="true" applyProtection="false">
      <alignment horizontal="right" vertical="bottom" textRotation="0" wrapText="false" indent="0" shrinkToFit="false"/>
      <protection locked="true" hidden="false"/>
    </xf>
    <xf numFmtId="166" fontId="11" fillId="2" borderId="0" xfId="23" applyFont="true" applyBorder="true" applyAlignment="true" applyProtection="false">
      <alignment horizontal="right" vertical="center" textRotation="0" wrapText="false" indent="0" shrinkToFit="false"/>
      <protection locked="true" hidden="false"/>
    </xf>
    <xf numFmtId="172" fontId="23" fillId="2" borderId="0" xfId="23" applyFont="true" applyBorder="false" applyAlignment="false" applyProtection="false">
      <alignment horizontal="general" vertical="bottom" textRotation="0" wrapText="false" indent="0" shrinkToFit="false"/>
      <protection locked="true" hidden="false"/>
    </xf>
    <xf numFmtId="166" fontId="23" fillId="2" borderId="0" xfId="23" applyFont="true" applyBorder="false" applyAlignment="false" applyProtection="false">
      <alignment horizontal="general" vertical="bottom" textRotation="0" wrapText="false" indent="0" shrinkToFit="false"/>
      <protection locked="true" hidden="false"/>
    </xf>
    <xf numFmtId="172" fontId="23" fillId="0"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72" fontId="11" fillId="2" borderId="0" xfId="23" applyFont="true" applyBorder="false" applyAlignment="false" applyProtection="false">
      <alignment horizontal="general" vertical="bottom" textRotation="0" wrapText="false" indent="0" shrinkToFit="false"/>
      <protection locked="true" hidden="false"/>
    </xf>
    <xf numFmtId="166" fontId="11" fillId="2" borderId="0" xfId="23" applyFont="true" applyBorder="false" applyAlignment="false" applyProtection="false">
      <alignment horizontal="general" vertical="bottom" textRotation="0" wrapText="false" indent="0" shrinkToFit="false"/>
      <protection locked="true" hidden="false"/>
    </xf>
    <xf numFmtId="164" fontId="14" fillId="2" borderId="3" xfId="23" applyFont="true" applyBorder="true" applyAlignment="true" applyProtection="true">
      <alignment horizontal="left" vertical="center" textRotation="0" wrapText="false" indent="0" shrinkToFit="false"/>
      <protection locked="true" hidden="false"/>
    </xf>
    <xf numFmtId="172" fontId="14" fillId="2" borderId="3" xfId="23" applyFont="true" applyBorder="true" applyAlignment="true" applyProtection="true">
      <alignment horizontal="general" vertical="center" textRotation="0" wrapText="false" indent="0" shrinkToFit="false"/>
      <protection locked="true" hidden="false"/>
    </xf>
    <xf numFmtId="172" fontId="14" fillId="0" borderId="3" xfId="23" applyFont="true" applyBorder="true" applyAlignment="true" applyProtection="true">
      <alignment horizontal="general" vertical="center" textRotation="0" wrapText="false" indent="0" shrinkToFit="false"/>
      <protection locked="true" hidden="false"/>
    </xf>
    <xf numFmtId="166" fontId="14" fillId="2" borderId="3" xfId="23" applyFont="true" applyBorder="tru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righ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73" fontId="10" fillId="2" borderId="0" xfId="0" applyFont="true" applyBorder="true" applyAlignment="true" applyProtection="false">
      <alignment horizontal="right" vertical="top" textRotation="0" wrapText="false" indent="0" shrinkToFit="false"/>
      <protection locked="true" hidden="false"/>
    </xf>
    <xf numFmtId="173" fontId="11"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73" fontId="11" fillId="2" borderId="2"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true" hidden="false"/>
    </xf>
    <xf numFmtId="173" fontId="11"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73" fontId="23" fillId="2" borderId="0" xfId="0" applyFont="true" applyBorder="fals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true">
      <alignment horizontal="right" vertical="bottom" textRotation="0" wrapText="false" indent="0" shrinkToFit="false"/>
      <protection locked="true" hidden="false"/>
    </xf>
    <xf numFmtId="173" fontId="11"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73" fontId="14" fillId="2" borderId="3" xfId="0" applyFont="true" applyBorder="true" applyAlignment="true" applyProtection="true">
      <alignment horizontal="right" vertical="center" textRotation="0" wrapText="fals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74" fontId="10" fillId="2" borderId="0" xfId="0" applyFont="true" applyBorder="fals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74" fontId="10" fillId="2" borderId="5" xfId="0" applyFont="true" applyBorder="true" applyAlignment="true" applyProtection="false">
      <alignment horizontal="right" vertical="center" textRotation="0" wrapText="false" indent="0" shrinkToFit="false"/>
      <protection locked="true" hidden="false"/>
    </xf>
    <xf numFmtId="174" fontId="10" fillId="2" borderId="4"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74" fontId="10" fillId="2" borderId="0" xfId="0" applyFont="true" applyBorder="true" applyAlignment="true" applyProtection="true">
      <alignment horizontal="right" vertical="center" textRotation="0" wrapText="false" indent="0" shrinkToFit="false"/>
      <protection locked="true" hidden="false"/>
    </xf>
    <xf numFmtId="173" fontId="23" fillId="2" borderId="0" xfId="0" applyFont="true" applyBorder="false" applyAlignment="true" applyProtection="true">
      <alignment horizontal="right" vertical="bottom" textRotation="0" wrapText="false" indent="0" shrinkToFit="false"/>
      <protection locked="true" hidden="false"/>
    </xf>
    <xf numFmtId="173" fontId="11" fillId="2" borderId="0" xfId="0" applyFont="true" applyBorder="false" applyAlignment="true" applyProtection="true">
      <alignment horizontal="right" vertical="bottom" textRotation="0" wrapText="false" indent="0" shrinkToFit="false"/>
      <protection locked="true" hidden="false"/>
    </xf>
    <xf numFmtId="166" fontId="11" fillId="2" borderId="2" xfId="0" applyFont="true" applyBorder="true" applyAlignment="true" applyProtection="true">
      <alignment horizontal="right" vertical="bottom" textRotation="0" wrapText="false" indent="0" shrinkToFit="false"/>
      <protection locked="true" hidden="false"/>
    </xf>
    <xf numFmtId="166" fontId="14" fillId="2" borderId="2" xfId="0" applyFont="true" applyBorder="true" applyAlignment="true" applyProtection="true">
      <alignment horizontal="righ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72" fontId="10" fillId="2" borderId="0" xfId="23"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72" fontId="12" fillId="2" borderId="0" xfId="0" applyFont="true" applyBorder="false" applyAlignment="true" applyProtection="false">
      <alignment horizontal="left" vertical="bottom" textRotation="0" wrapText="false" indent="0" shrinkToFit="false"/>
      <protection locked="true" hidden="false"/>
    </xf>
    <xf numFmtId="172" fontId="11" fillId="2" borderId="0" xfId="0"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true">
      <alignment horizontal="left"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false" indent="0" shrinkToFit="false"/>
      <protection locked="true" hidden="false"/>
    </xf>
    <xf numFmtId="172" fontId="10" fillId="2"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left" vertical="bottom" textRotation="0" wrapText="false" indent="0" shrinkToFit="false"/>
      <protection locked="true" hidden="false"/>
    </xf>
    <xf numFmtId="172" fontId="10" fillId="2" borderId="0" xfId="23" applyFont="true" applyBorder="true" applyAlignment="true" applyProtection="false">
      <alignment horizontal="left" vertical="bottom" textRotation="0" wrapText="false" indent="0" shrinkToFit="false"/>
      <protection locked="true" hidden="false"/>
    </xf>
    <xf numFmtId="172" fontId="11"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9" fontId="11" fillId="2" borderId="1" xfId="0" applyFont="true" applyBorder="true" applyAlignment="true" applyProtection="false">
      <alignment horizontal="right" vertical="bottom" textRotation="0" wrapText="false" indent="0" shrinkToFit="false"/>
      <protection locked="true" hidden="false"/>
    </xf>
    <xf numFmtId="172" fontId="11" fillId="2" borderId="1"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2" fontId="11" fillId="2" borderId="2" xfId="0" applyFont="true" applyBorder="true" applyAlignment="true" applyProtection="true">
      <alignment horizontal="right" vertical="bottom" textRotation="0" wrapText="false" indent="0" shrinkToFit="false"/>
      <protection locked="true" hidden="false"/>
    </xf>
    <xf numFmtId="164" fontId="10" fillId="2" borderId="0" xfId="23" applyFont="true" applyBorder="true" applyAlignment="true" applyProtection="true">
      <alignment horizontal="left" vertical="center" textRotation="0" wrapText="false" indent="0" shrinkToFit="false"/>
      <protection locked="true" hidden="false"/>
    </xf>
    <xf numFmtId="172" fontId="10" fillId="2" borderId="0" xfId="23"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72" fontId="11" fillId="2" borderId="0" xfId="0"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9" fontId="11" fillId="2" borderId="0" xfId="0" applyFont="true" applyBorder="false" applyAlignment="true" applyProtection="false">
      <alignment horizontal="general" vertical="bottom" textRotation="0" wrapText="false" indent="0" shrinkToFit="false"/>
      <protection locked="true" hidden="false"/>
    </xf>
    <xf numFmtId="172"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true">
      <alignment horizontal="lef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72" fontId="10" fillId="2" borderId="0" xfId="21"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true">
      <alignment horizontal="right" vertical="bottom" textRotation="0" wrapText="false" indent="0" shrinkToFit="false"/>
      <protection locked="false" hidden="false"/>
    </xf>
    <xf numFmtId="172" fontId="23" fillId="2" borderId="0" xfId="0" applyFont="true" applyBorder="false" applyAlignment="true" applyProtection="true">
      <alignment horizontal="general" vertical="bottom" textRotation="0" wrapText="false" indent="0" shrinkToFit="false"/>
      <protection locked="true" hidden="false"/>
    </xf>
    <xf numFmtId="172" fontId="11" fillId="2" borderId="0" xfId="23" applyFont="true" applyBorder="true" applyAlignment="true" applyProtection="true">
      <alignment horizontal="lef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72" fontId="11" fillId="2" borderId="0" xfId="21" applyFont="true" applyBorder="false" applyAlignment="false" applyProtection="false">
      <alignment horizontal="general" vertical="bottom" textRotation="0" wrapText="false" indent="0" shrinkToFit="false"/>
      <protection locked="true" hidden="false"/>
    </xf>
    <xf numFmtId="172" fontId="10" fillId="2" borderId="0" xfId="23"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false" hidden="false"/>
    </xf>
    <xf numFmtId="172" fontId="23" fillId="2"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true">
      <alignment horizontal="right" vertical="bottom" textRotation="0" wrapText="false" indent="0" shrinkToFit="false"/>
      <protection locked="false" hidden="false"/>
    </xf>
    <xf numFmtId="172" fontId="11" fillId="2" borderId="2" xfId="0" applyFont="true" applyBorder="true" applyAlignment="true" applyProtection="false">
      <alignment horizontal="general" vertical="bottom" textRotation="0" wrapText="false" indent="0" shrinkToFit="false"/>
      <protection locked="true" hidden="false"/>
    </xf>
    <xf numFmtId="168" fontId="14" fillId="2" borderId="3" xfId="0" applyFont="true" applyBorder="true" applyAlignment="true" applyProtection="true">
      <alignment horizontal="general" vertical="center" textRotation="0" wrapText="false" indent="0" shrinkToFit="false"/>
      <protection locked="true" hidden="false"/>
    </xf>
    <xf numFmtId="181" fontId="14" fillId="2" borderId="2" xfId="15" applyFont="true" applyBorder="true" applyAlignment="true" applyProtection="true">
      <alignment horizontal="general" vertical="center" textRotation="0" wrapText="false" indent="0" shrinkToFit="false"/>
      <protection locked="true" hidden="false"/>
    </xf>
    <xf numFmtId="172" fontId="14" fillId="2" borderId="3" xfId="0" applyFont="true" applyBorder="true" applyAlignment="true" applyProtection="false">
      <alignment horizontal="general" vertical="center" textRotation="0" wrapText="false" indent="0" shrinkToFit="false"/>
      <protection locked="true" hidden="false"/>
    </xf>
    <xf numFmtId="182" fontId="12" fillId="2" borderId="0" xfId="0" applyFont="true" applyBorder="true" applyAlignment="true" applyProtection="false">
      <alignment horizontal="general" vertical="center" textRotation="0" wrapText="false" indent="0" shrinkToFit="false"/>
      <protection locked="true" hidden="false"/>
    </xf>
    <xf numFmtId="172" fontId="12" fillId="2" borderId="0" xfId="23" applyFont="true" applyBorder="true" applyAlignment="true" applyProtection="false">
      <alignment horizontal="general" vertical="center"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71" fontId="11" fillId="2"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23" fillId="2" borderId="0" xfId="0" applyFont="true" applyBorder="true" applyAlignment="tru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general" vertical="bottom" textRotation="0" wrapText="false" indent="0" shrinkToFit="false"/>
      <protection locked="true" hidden="false"/>
    </xf>
    <xf numFmtId="178"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71" fontId="14" fillId="2" borderId="3" xfId="0" applyFont="true" applyBorder="true" applyAlignment="true" applyProtection="true">
      <alignment horizontal="left" vertical="center" textRotation="0" wrapText="false" indent="0" shrinkToFit="false"/>
      <protection locked="true" hidden="false"/>
    </xf>
    <xf numFmtId="178" fontId="14" fillId="2" borderId="3" xfId="0" applyFont="true" applyBorder="true" applyAlignment="true" applyProtection="false">
      <alignment horizontal="general" vertical="center" textRotation="0" wrapText="false" indent="0" shrinkToFit="false"/>
      <protection locked="true" hidden="false"/>
    </xf>
    <xf numFmtId="175" fontId="14" fillId="2" borderId="3"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83"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6" fontId="34"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1" fontId="13" fillId="2" borderId="3"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78" fontId="13" fillId="2" borderId="3" xfId="0" applyFont="true" applyBorder="true" applyAlignment="true" applyProtection="false">
      <alignment horizontal="general" vertical="center" textRotation="0" wrapText="false" indent="0" shrinkToFit="false"/>
      <protection locked="true" hidden="false"/>
    </xf>
    <xf numFmtId="175" fontId="13" fillId="2" borderId="3" xfId="0" applyFont="true" applyBorder="true" applyAlignment="true" applyProtection="false">
      <alignment horizontal="general" vertical="center" textRotation="0" wrapText="false" indent="0" shrinkToFit="false"/>
      <protection locked="true" hidden="false"/>
    </xf>
    <xf numFmtId="184" fontId="16" fillId="2" borderId="0" xfId="0" applyFont="true" applyBorder="false" applyAlignment="false" applyProtection="false">
      <alignment horizontal="general" vertical="bottom" textRotation="0" wrapText="false" indent="0" shrinkToFit="false"/>
      <protection locked="true" hidden="false"/>
    </xf>
    <xf numFmtId="185" fontId="16" fillId="2" borderId="0" xfId="0" applyFont="true" applyBorder="false" applyAlignment="true" applyProtection="false">
      <alignment horizontal="right"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84" fontId="10" fillId="2" borderId="0" xfId="0" applyFont="true" applyBorder="false" applyAlignment="true" applyProtection="false">
      <alignment horizontal="left" vertical="bottom" textRotation="0" wrapText="false" indent="0" shrinkToFit="false"/>
      <protection locked="true" hidden="false"/>
    </xf>
    <xf numFmtId="185" fontId="10" fillId="2" borderId="0" xfId="0" applyFont="true" applyBorder="false" applyAlignment="true" applyProtection="false">
      <alignment horizontal="left" vertical="bottom" textRotation="0" wrapText="false" indent="0" shrinkToFit="false"/>
      <protection locked="true" hidden="false"/>
    </xf>
    <xf numFmtId="172" fontId="12" fillId="2" borderId="0" xfId="0" applyFont="true" applyBorder="false" applyAlignment="true" applyProtection="false">
      <alignment horizontal="right" vertical="bottom" textRotation="0" wrapText="false" indent="0" shrinkToFit="false"/>
      <protection locked="true" hidden="false"/>
    </xf>
    <xf numFmtId="172" fontId="3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84" fontId="11" fillId="2" borderId="0" xfId="0" applyFont="true" applyBorder="false" applyAlignment="true" applyProtection="false">
      <alignment horizontal="left" vertical="bottom" textRotation="0" wrapText="false" indent="0" shrinkToFit="false"/>
      <protection locked="true" hidden="false"/>
    </xf>
    <xf numFmtId="185" fontId="11" fillId="2" borderId="0" xfId="0" applyFont="true" applyBorder="false" applyAlignment="true" applyProtection="false">
      <alignment horizontal="left" vertical="bottom" textRotation="0" wrapText="false" indent="0" shrinkToFit="false"/>
      <protection locked="true" hidden="false"/>
    </xf>
    <xf numFmtId="184" fontId="12" fillId="2" borderId="1" xfId="0" applyFont="true" applyBorder="true" applyAlignment="true" applyProtection="false">
      <alignment horizontal="right" vertical="center" textRotation="0" wrapText="false" indent="0" shrinkToFit="false"/>
      <protection locked="true" hidden="false"/>
    </xf>
    <xf numFmtId="185" fontId="12" fillId="2"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right" vertical="center" textRotation="0" wrapText="false" indent="0" shrinkToFit="false"/>
      <protection locked="true" hidden="false"/>
    </xf>
    <xf numFmtId="184" fontId="11" fillId="2" borderId="2" xfId="0" applyFont="true" applyBorder="true" applyAlignment="true" applyProtection="false">
      <alignment horizontal="right" vertical="center" textRotation="0" wrapText="false" indent="0" shrinkToFit="false"/>
      <protection locked="true" hidden="false"/>
    </xf>
    <xf numFmtId="185" fontId="11" fillId="2" borderId="2" xfId="0" applyFont="true" applyBorder="true" applyAlignment="true" applyProtection="false">
      <alignment horizontal="right" vertical="center" textRotation="0" wrapText="false" indent="0" shrinkToFit="false"/>
      <protection locked="true" hidden="false"/>
    </xf>
    <xf numFmtId="172" fontId="11" fillId="2" borderId="2" xfId="0" applyFont="true" applyBorder="true" applyAlignment="true" applyProtection="false">
      <alignment horizontal="right" vertical="center" textRotation="0" wrapText="false" indent="0" shrinkToFit="false"/>
      <protection locked="true" hidden="false"/>
    </xf>
    <xf numFmtId="184" fontId="11" fillId="2" borderId="0" xfId="0" applyFont="true" applyBorder="true" applyAlignment="true" applyProtection="false">
      <alignment horizontal="right" vertical="center" textRotation="0" wrapText="false" indent="0" shrinkToFit="false"/>
      <protection locked="true" hidden="false"/>
    </xf>
    <xf numFmtId="185" fontId="11" fillId="2" borderId="0" xfId="0" applyFont="true" applyBorder="true" applyAlignment="true" applyProtection="false">
      <alignment horizontal="right" vertical="center" textRotation="0" wrapText="false" indent="0" shrinkToFit="false"/>
      <protection locked="true" hidden="false"/>
    </xf>
    <xf numFmtId="172" fontId="11" fillId="2" borderId="0" xfId="0" applyFont="true" applyBorder="true" applyAlignment="true" applyProtection="false">
      <alignment horizontal="right" vertical="center" textRotation="0" wrapText="false" indent="0" shrinkToFit="false"/>
      <protection locked="true" hidden="false"/>
    </xf>
    <xf numFmtId="179" fontId="11" fillId="2" borderId="0" xfId="0" applyFont="true" applyBorder="false" applyAlignment="true" applyProtection="false">
      <alignment horizontal="left" vertical="bottom" textRotation="0" wrapText="false" indent="0" shrinkToFit="false"/>
      <protection locked="true" hidden="false"/>
    </xf>
    <xf numFmtId="184" fontId="23" fillId="2" borderId="0" xfId="0" applyFont="true" applyBorder="true" applyAlignment="false" applyProtection="false">
      <alignment horizontal="general" vertical="bottom" textRotation="0" wrapText="false" indent="0" shrinkToFit="false"/>
      <protection locked="true" hidden="false"/>
    </xf>
    <xf numFmtId="179"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84" fontId="23" fillId="2" borderId="0" xfId="0" applyFont="true" applyBorder="false" applyAlignment="false" applyProtection="false">
      <alignment horizontal="general" vertical="bottom" textRotation="0" wrapText="false" indent="0" shrinkToFit="false"/>
      <protection locked="true" hidden="false"/>
    </xf>
    <xf numFmtId="179" fontId="23" fillId="2" borderId="0" xfId="0" applyFont="true" applyBorder="false" applyAlignment="true" applyProtection="false">
      <alignment horizontal="right" vertical="bottom" textRotation="0" wrapText="false" indent="0" shrinkToFit="false"/>
      <protection locked="true" hidden="false"/>
    </xf>
    <xf numFmtId="184" fontId="23" fillId="2" borderId="0" xfId="0" applyFont="true" applyBorder="true" applyAlignment="true" applyProtection="false">
      <alignment horizontal="general" vertical="top" textRotation="0" wrapText="false" indent="0" shrinkToFit="false"/>
      <protection locked="true" hidden="false"/>
    </xf>
    <xf numFmtId="179" fontId="23" fillId="2" borderId="0" xfId="0" applyFont="true" applyBorder="true" applyAlignment="true" applyProtection="false">
      <alignment horizontal="right" vertical="top" textRotation="0" wrapText="false" indent="0" shrinkToFit="false"/>
      <protection locked="true" hidden="false"/>
    </xf>
    <xf numFmtId="172" fontId="23" fillId="2" borderId="0" xfId="0" applyFont="true" applyBorder="true" applyAlignment="true" applyProtection="false">
      <alignment horizontal="general" vertical="top" textRotation="0" wrapText="false" indent="0" shrinkToFit="false"/>
      <protection locked="tru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false" applyAlignment="true" applyProtection="false">
      <alignment horizontal="right" vertical="bottom" textRotation="0" wrapText="false" indent="0" shrinkToFit="false"/>
      <protection locked="true" hidden="false"/>
    </xf>
    <xf numFmtId="179" fontId="11" fillId="2" borderId="3" xfId="0" applyFont="true" applyBorder="true" applyAlignment="true" applyProtection="false">
      <alignment horizontal="left" vertical="center" textRotation="0" wrapText="false" indent="0" shrinkToFit="false"/>
      <protection locked="true" hidden="false"/>
    </xf>
    <xf numFmtId="184" fontId="11" fillId="2" borderId="3" xfId="0" applyFont="true" applyBorder="true" applyAlignment="true" applyProtection="false">
      <alignment horizontal="general" vertical="center" textRotation="0" wrapText="false" indent="0" shrinkToFit="false"/>
      <protection locked="true" hidden="false"/>
    </xf>
    <xf numFmtId="179" fontId="11" fillId="2" borderId="3" xfId="0" applyFont="true" applyBorder="true" applyAlignment="true" applyProtection="false">
      <alignment horizontal="right" vertical="center" textRotation="0" wrapText="false" indent="0" shrinkToFit="false"/>
      <protection locked="true" hidden="false"/>
    </xf>
    <xf numFmtId="172" fontId="11" fillId="2" borderId="3" xfId="0" applyFont="true" applyBorder="true" applyAlignment="true" applyProtection="false">
      <alignment horizontal="general" vertical="center" textRotation="0" wrapText="false" indent="0" shrinkToFit="false"/>
      <protection locked="true" hidden="false"/>
    </xf>
    <xf numFmtId="179" fontId="11" fillId="2" borderId="1" xfId="0" applyFont="true" applyBorder="true" applyAlignment="true" applyProtection="false">
      <alignment horizontal="left" vertical="center" textRotation="0" wrapText="false" indent="0" shrinkToFit="false"/>
      <protection locked="true" hidden="false"/>
    </xf>
    <xf numFmtId="184" fontId="11" fillId="2" borderId="1" xfId="0" applyFont="true" applyBorder="true" applyAlignment="true" applyProtection="false">
      <alignment horizontal="general" vertical="center" textRotation="0" wrapText="false" indent="0" shrinkToFit="false"/>
      <protection locked="true" hidden="false"/>
    </xf>
    <xf numFmtId="179" fontId="11" fillId="2"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4" fontId="17" fillId="2" borderId="0" xfId="0" applyFont="true" applyBorder="true" applyAlignment="false" applyProtection="false">
      <alignment horizontal="general" vertical="bottom" textRotation="0" wrapText="false" indent="0" shrinkToFit="false"/>
      <protection locked="true" hidden="false"/>
    </xf>
    <xf numFmtId="185" fontId="17" fillId="2" borderId="0" xfId="0" applyFont="true" applyBorder="true" applyAlignment="true" applyProtection="false">
      <alignment horizontal="right" vertical="bottom" textRotation="0" wrapText="false" indent="0" shrinkToFit="false"/>
      <protection locked="true" hidden="false"/>
    </xf>
    <xf numFmtId="172" fontId="1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84" fontId="17" fillId="2" borderId="0" xfId="0" applyFont="true" applyBorder="false" applyAlignment="false" applyProtection="false">
      <alignment horizontal="general" vertical="bottom" textRotation="0" wrapText="false" indent="0" shrinkToFit="false"/>
      <protection locked="true" hidden="false"/>
    </xf>
    <xf numFmtId="185" fontId="17" fillId="2" borderId="0" xfId="0" applyFont="true" applyBorder="false" applyAlignment="true" applyProtection="false">
      <alignment horizontal="right"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85" fontId="11" fillId="2" borderId="0" xfId="0" applyFont="true" applyBorder="false" applyAlignment="true" applyProtection="false">
      <alignment horizontal="right"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false" applyAlignment="true" applyProtection="false">
      <alignment horizontal="right" vertical="bottom" textRotation="0" wrapText="false" indent="0" shrinkToFit="false"/>
      <protection locked="true" hidden="false"/>
    </xf>
    <xf numFmtId="184" fontId="10" fillId="2" borderId="0" xfId="0" applyFont="true" applyBorder="false" applyAlignment="true" applyProtection="false">
      <alignment horizontal="general" vertical="top" textRotation="0" wrapText="false" indent="0" shrinkToFit="false"/>
      <protection locked="true" hidden="false"/>
    </xf>
    <xf numFmtId="172" fontId="10" fillId="2" borderId="0" xfId="0" applyFont="true" applyBorder="false" applyAlignment="true" applyProtection="false">
      <alignment horizontal="general" vertical="top" textRotation="0" wrapText="false" indent="0" shrinkToFit="false"/>
      <protection locked="true" hidden="false"/>
    </xf>
    <xf numFmtId="184" fontId="11" fillId="2" borderId="1"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84" fontId="11" fillId="2" borderId="2" xfId="0" applyFont="true" applyBorder="true" applyAlignment="true" applyProtection="true">
      <alignment horizontal="right" vertical="center" textRotation="0" wrapText="false" indent="0" shrinkToFit="false"/>
      <protection locked="true" hidden="false"/>
    </xf>
    <xf numFmtId="172" fontId="11" fillId="2" borderId="2" xfId="0" applyFont="true" applyBorder="true" applyAlignment="true" applyProtection="true">
      <alignment horizontal="right" vertical="center" textRotation="0" wrapText="false" indent="0" shrinkToFit="false"/>
      <protection locked="true" hidden="false"/>
    </xf>
    <xf numFmtId="184" fontId="11"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84" fontId="12" fillId="2" borderId="0" xfId="0" applyFont="true" applyBorder="false" applyAlignment="tru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general" vertical="bottom" textRotation="0" wrapText="false" indent="0" shrinkToFit="false"/>
      <protection locked="true" hidden="false"/>
    </xf>
    <xf numFmtId="184" fontId="23"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84" fontId="35" fillId="2" borderId="0" xfId="0" applyFont="true" applyBorder="false" applyAlignment="true" applyProtection="false">
      <alignment horizontal="general" vertical="bottom" textRotation="0" wrapText="false" indent="0" shrinkToFit="false"/>
      <protection locked="true" hidden="false"/>
    </xf>
    <xf numFmtId="184" fontId="35" fillId="2" borderId="0" xfId="0" applyFont="true" applyBorder="false" applyAlignment="true" applyProtection="true">
      <alignment horizontal="general" vertical="bottom" textRotation="0" wrapText="false" indent="0" shrinkToFit="false"/>
      <protection locked="true" hidden="false"/>
    </xf>
    <xf numFmtId="184" fontId="11" fillId="2" borderId="0" xfId="0" applyFont="true" applyBorder="fals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84" fontId="14" fillId="2" borderId="3" xfId="0" applyFont="true" applyBorder="true" applyAlignment="true" applyProtection="false">
      <alignment horizontal="general" vertical="center" textRotation="0" wrapText="false" indent="0" shrinkToFit="false"/>
      <protection locked="true" hidden="false"/>
    </xf>
    <xf numFmtId="186"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2" fontId="11" fillId="2"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72" fontId="10" fillId="2" borderId="0" xfId="0" applyFont="true" applyBorder="fals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72" fontId="34" fillId="2" borderId="0" xfId="0" applyFont="true" applyBorder="true" applyAlignment="true" applyProtection="false">
      <alignment horizontal="right"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true" applyProtection="false">
      <alignment horizontal="general" vertical="top" textRotation="0" wrapText="false" indent="0" shrinkToFit="false"/>
      <protection locked="true" hidden="false"/>
    </xf>
    <xf numFmtId="187" fontId="17" fillId="2" borderId="0" xfId="0" applyFont="true" applyBorder="false" applyAlignment="true" applyProtection="true">
      <alignment horizontal="left"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right" vertical="center" textRotation="0" wrapText="false" indent="0" shrinkToFit="false"/>
      <protection locked="true" hidden="false"/>
    </xf>
    <xf numFmtId="175" fontId="16"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5"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true">
      <alignment horizontal="right" vertical="bottom" textRotation="0" wrapText="false" indent="0" shrinkToFit="false"/>
      <protection locked="true" hidden="false"/>
    </xf>
    <xf numFmtId="175" fontId="5" fillId="2" borderId="0" xfId="0" applyFont="true" applyBorder="false" applyAlignment="tru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75" fontId="37" fillId="2"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75" fontId="16" fillId="2" borderId="0" xfId="0" applyFont="true" applyBorder="false" applyAlignment="true" applyProtection="true">
      <alignment horizontal="general" vertical="bottom" textRotation="0" wrapText="false" indent="0" shrinkToFit="false"/>
      <protection locked="true" hidden="false"/>
    </xf>
    <xf numFmtId="168" fontId="16" fillId="2" borderId="0" xfId="0" applyFont="true" applyBorder="false" applyAlignment="tru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0" shrinkToFit="false"/>
      <protection locked="true" hidden="false"/>
    </xf>
    <xf numFmtId="168" fontId="24" fillId="2" borderId="3" xfId="0" applyFont="true" applyBorder="true" applyAlignment="true" applyProtection="true">
      <alignment horizontal="general" vertical="center" textRotation="0" wrapText="false" indent="0" shrinkToFit="false"/>
      <protection locked="true" hidden="false"/>
    </xf>
    <xf numFmtId="166" fontId="24" fillId="2" borderId="3"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75" fontId="16"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8" fontId="14" fillId="2" borderId="1" xfId="0" applyFont="true" applyBorder="true" applyAlignment="true" applyProtection="false">
      <alignment horizontal="right"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8"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88" fontId="14" fillId="2"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general" vertical="bottom" textRotation="0" wrapText="false" indent="0" shrinkToFit="false"/>
      <protection locked="true" hidden="false"/>
    </xf>
    <xf numFmtId="188" fontId="14" fillId="2" borderId="0" xfId="0" applyFont="true" applyBorder="false" applyAlignment="true" applyProtection="false">
      <alignment horizontal="general" vertical="bottom" textRotation="0" wrapText="false" indent="0" shrinkToFit="false"/>
      <protection locked="true" hidden="false"/>
    </xf>
    <xf numFmtId="188" fontId="13" fillId="2" borderId="0" xfId="0" applyFont="true" applyBorder="false" applyAlignment="true" applyProtection="false">
      <alignment horizontal="general" vertical="bottom" textRotation="0" wrapText="false" indent="0" shrinkToFit="false"/>
      <protection locked="true" hidden="false"/>
    </xf>
    <xf numFmtId="188" fontId="13" fillId="2" borderId="0" xfId="0" applyFont="true" applyBorder="false" applyAlignment="true" applyProtection="false">
      <alignment horizontal="right" vertical="bottom" textRotation="0" wrapText="false" indent="0" shrinkToFit="false"/>
      <protection locked="true" hidden="false"/>
    </xf>
    <xf numFmtId="168" fontId="14" fillId="2" borderId="0" xfId="0" applyFont="true" applyBorder="false" applyAlignment="true" applyProtection="false">
      <alignment horizontal="general" vertical="top" textRotation="0" wrapText="false" indent="0" shrinkToFit="false"/>
      <protection locked="true" hidden="false"/>
    </xf>
    <xf numFmtId="172" fontId="14" fillId="2" borderId="0" xfId="0" applyFont="true" applyBorder="false" applyAlignment="true" applyProtection="false">
      <alignment horizontal="general" vertical="top" textRotation="0" wrapText="false" indent="0" shrinkToFit="false"/>
      <protection locked="true" hidden="false"/>
    </xf>
    <xf numFmtId="188" fontId="14" fillId="2"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72" fontId="14" fillId="2" borderId="1" xfId="0" applyFont="true" applyBorder="true" applyAlignment="true" applyProtection="false">
      <alignment horizontal="right" vertical="center" textRotation="0" wrapText="false" indent="0" shrinkToFit="false"/>
      <protection locked="true" hidden="false"/>
    </xf>
    <xf numFmtId="188" fontId="14" fillId="2" borderId="1" xfId="0" applyFont="true" applyBorder="true" applyAlignment="true" applyProtection="false">
      <alignment horizontal="right" vertical="center" textRotation="0" wrapText="false" indent="0" shrinkToFit="false"/>
      <protection locked="true" hidden="false"/>
    </xf>
    <xf numFmtId="188"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72" fontId="14" fillId="2" borderId="0"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true">
      <alignment horizontal="right" vertical="center" textRotation="0" wrapText="false" indent="0" shrinkToFit="false"/>
      <protection locked="true" hidden="false"/>
    </xf>
    <xf numFmtId="188" fontId="14" fillId="2" borderId="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88" fontId="14" fillId="2" borderId="0" xfId="0" applyFont="true" applyBorder="true" applyAlignment="true" applyProtection="true">
      <alignment horizontal="right" vertical="center" textRotation="0" wrapText="false" indent="0" shrinkToFit="false"/>
      <protection locked="true" hidden="false"/>
    </xf>
    <xf numFmtId="168" fontId="13" fillId="2" borderId="0" xfId="0" applyFont="true" applyBorder="false" applyAlignment="true" applyProtection="false">
      <alignment horizontal="general" vertical="bottom" textRotation="0" wrapText="false" indent="0" shrinkToFit="false"/>
      <protection locked="true" hidden="false"/>
    </xf>
    <xf numFmtId="172" fontId="13" fillId="2" borderId="0" xfId="0" applyFont="true" applyBorder="false" applyAlignment="true" applyProtection="false">
      <alignment horizontal="general" vertical="bottom" textRotation="0" wrapText="false" indent="0" shrinkToFit="false"/>
      <protection locked="true" hidden="false"/>
    </xf>
    <xf numFmtId="189" fontId="23" fillId="2" borderId="0" xfId="0" applyFont="true" applyBorder="false" applyAlignment="true" applyProtection="true">
      <alignment horizontal="general" vertical="bottom" textRotation="0" wrapText="false" indent="0" shrinkToFit="false"/>
      <protection locked="false" hidden="false"/>
    </xf>
    <xf numFmtId="188" fontId="23" fillId="2" borderId="0" xfId="0" applyFont="true" applyBorder="false" applyAlignment="true" applyProtection="true">
      <alignment horizontal="general" vertical="bottom" textRotation="0" wrapText="false" indent="0" shrinkToFit="false"/>
      <protection locked="true" hidden="false"/>
    </xf>
    <xf numFmtId="168" fontId="35" fillId="2" borderId="0" xfId="0" applyFont="true" applyBorder="false" applyAlignment="true" applyProtection="false">
      <alignment horizontal="general" vertical="bottom" textRotation="0" wrapText="false" indent="0" shrinkToFit="false"/>
      <protection locked="true" hidden="false"/>
    </xf>
    <xf numFmtId="188" fontId="35" fillId="2" borderId="0" xfId="0" applyFont="true" applyBorder="false" applyAlignment="true" applyProtection="false">
      <alignment horizontal="general" vertical="bottom" textRotation="0" wrapText="false" indent="0" shrinkToFit="false"/>
      <protection locked="true" hidden="false"/>
    </xf>
    <xf numFmtId="189" fontId="14" fillId="2" borderId="0" xfId="0" applyFont="true" applyBorder="false" applyAlignment="true" applyProtection="true">
      <alignment horizontal="general" vertical="bottom" textRotation="0" wrapText="false" indent="0" shrinkToFit="false"/>
      <protection locked="false" hidden="false"/>
    </xf>
    <xf numFmtId="172" fontId="14" fillId="2" borderId="0" xfId="0" applyFont="true" applyBorder="false" applyAlignment="true" applyProtection="true">
      <alignment horizontal="general" vertical="bottom" textRotation="0" wrapText="false" indent="0" shrinkToFit="false"/>
      <protection locked="true" hidden="false"/>
    </xf>
    <xf numFmtId="188" fontId="14" fillId="2" borderId="0" xfId="0" applyFont="true" applyBorder="false" applyAlignment="true" applyProtection="true">
      <alignment horizontal="general" vertical="bottom" textRotation="0" wrapText="false" indent="0" shrinkToFit="false"/>
      <protection locked="true" hidden="false"/>
    </xf>
    <xf numFmtId="168" fontId="14" fillId="2" borderId="3" xfId="0" applyFont="true" applyBorder="true" applyAlignment="true" applyProtection="false">
      <alignment horizontal="general" vertical="center" textRotation="0" wrapText="false" indent="0" shrinkToFit="false"/>
      <protection locked="true" hidden="false"/>
    </xf>
    <xf numFmtId="188" fontId="14" fillId="2" borderId="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false" applyAlignment="false" applyProtection="true">
      <alignment horizontal="general" vertical="bottom" textRotation="0" wrapText="false" indent="0" shrinkToFit="false"/>
      <protection locked="true" hidden="false"/>
    </xf>
    <xf numFmtId="172" fontId="14" fillId="2" borderId="0" xfId="0" applyFont="true" applyBorder="false" applyAlignment="false" applyProtection="true">
      <alignment horizontal="general" vertical="bottom" textRotation="0" wrapText="false" indent="0" shrinkToFit="false"/>
      <protection locked="true" hidden="false"/>
    </xf>
    <xf numFmtId="188"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88" fontId="14" fillId="2" borderId="0" xfId="0" applyFont="true" applyBorder="true" applyAlignment="false" applyProtection="false">
      <alignment horizontal="general" vertical="bottom" textRotation="0" wrapText="false" indent="0" shrinkToFit="false"/>
      <protection locked="true" hidden="false"/>
    </xf>
    <xf numFmtId="172"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8" fontId="8"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72" fontId="41"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right" vertical="top"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1" fontId="7" fillId="2" borderId="2" xfId="0" applyFont="true" applyBorder="true" applyAlignment="true" applyProtection="false">
      <alignment horizontal="right" vertical="center" textRotation="0" wrapText="true" indent="0" shrinkToFit="false"/>
      <protection locked="true" hidden="false"/>
    </xf>
    <xf numFmtId="172"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right" vertical="bottom" textRotation="0" wrapText="false" indent="0" shrinkToFit="false"/>
      <protection locked="true" hidden="false"/>
    </xf>
    <xf numFmtId="172" fontId="42"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8" fontId="26" fillId="2" borderId="0" xfId="0" applyFont="true" applyBorder="false" applyAlignment="true" applyProtection="false">
      <alignment horizontal="general" vertical="bottom" textRotation="0" wrapText="false" indent="0" shrinkToFit="false"/>
      <protection locked="true" hidden="false"/>
    </xf>
    <xf numFmtId="168"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26" fillId="2" borderId="0" xfId="0" applyFont="true" applyBorder="true" applyAlignment="true" applyProtection="false">
      <alignment horizontal="right" vertical="bottom" textRotation="0" wrapText="false" indent="0" shrinkToFit="false"/>
      <protection locked="true" hidden="false"/>
    </xf>
    <xf numFmtId="172" fontId="41"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43" fillId="2" borderId="3" xfId="0" applyFont="true" applyBorder="true" applyAlignment="true" applyProtection="false">
      <alignment horizontal="general" vertical="center" textRotation="0" wrapText="false" indent="0" shrinkToFit="false"/>
      <protection locked="true" hidden="false"/>
    </xf>
    <xf numFmtId="168" fontId="27" fillId="2" borderId="3" xfId="0" applyFont="true" applyBorder="true" applyAlignment="true" applyProtection="true">
      <alignment horizontal="general" vertical="center" textRotation="0" wrapText="false" indent="0" shrinkToFit="false"/>
      <protection locked="false" hidden="false"/>
    </xf>
    <xf numFmtId="172" fontId="4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72" fontId="41"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5" fontId="4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75" fontId="45" fillId="2" borderId="0" xfId="0" applyFont="true" applyBorder="false" applyAlignment="true" applyProtection="false">
      <alignment horizontal="general" vertical="top" textRotation="0" wrapText="false" indent="0" shrinkToFit="false"/>
      <protection locked="true" hidden="false"/>
    </xf>
    <xf numFmtId="175" fontId="4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75" fontId="45"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71" fontId="16" fillId="2" borderId="2" xfId="0" applyFont="true" applyBorder="true" applyAlignment="true" applyProtection="false">
      <alignment horizontal="right" vertical="center" textRotation="0" wrapText="false" indent="0" shrinkToFit="false"/>
      <protection locked="true" hidden="false"/>
    </xf>
    <xf numFmtId="171" fontId="45" fillId="2" borderId="0" xfId="0" applyFont="true" applyBorder="true" applyAlignment="true" applyProtection="false">
      <alignment horizontal="right" vertical="center" textRotation="0" wrapText="false" indent="0" shrinkToFit="false"/>
      <protection locked="true" hidden="false"/>
    </xf>
    <xf numFmtId="171" fontId="45" fillId="2" borderId="0" xfId="0" applyFont="true" applyBorder="false" applyAlignment="true" applyProtection="false">
      <alignment horizontal="right" vertical="center" textRotation="0" wrapText="false" indent="0" shrinkToFit="false"/>
      <protection locked="true" hidden="false"/>
    </xf>
    <xf numFmtId="171" fontId="45" fillId="2" borderId="0" xfId="0" applyFont="true" applyBorder="false" applyAlignment="true" applyProtection="false">
      <alignment horizontal="right" vertical="center" textRotation="0" wrapText="true" indent="0" shrinkToFit="false"/>
      <protection locked="true" hidden="false"/>
    </xf>
    <xf numFmtId="171" fontId="10" fillId="2"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5" fontId="45" fillId="2" borderId="0"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general" vertical="bottom" textRotation="0" wrapText="false" indent="0" shrinkToFit="false"/>
      <protection locked="true" hidden="false"/>
    </xf>
    <xf numFmtId="175" fontId="44" fillId="2" borderId="0"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75" fontId="4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75" fontId="44" fillId="2" borderId="0" xfId="0" applyFont="true" applyBorder="fals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75" fontId="44" fillId="2" borderId="0" xfId="0" applyFont="true" applyBorder="true" applyAlignment="true" applyProtection="false">
      <alignment horizontal="general" vertical="center" textRotation="0" wrapText="false" indent="0" shrinkToFit="false"/>
      <protection locked="true" hidden="false"/>
    </xf>
    <xf numFmtId="175" fontId="4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2"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left" vertical="bottom" textRotation="0" wrapText="false" indent="0" shrinkToFit="false"/>
      <protection locked="true" hidden="false"/>
    </xf>
    <xf numFmtId="172" fontId="14" fillId="2" borderId="2" xfId="0" applyFont="true" applyBorder="true" applyAlignment="true" applyProtection="true">
      <alignment horizontal="right" vertical="center" textRotation="0" wrapText="true" indent="0" shrinkToFit="false"/>
      <protection locked="true" hidden="false"/>
    </xf>
    <xf numFmtId="168" fontId="13" fillId="2" borderId="0" xfId="0" applyFont="true" applyBorder="false" applyAlignment="true" applyProtection="true">
      <alignment horizontal="general" vertical="bottom" textRotation="0" wrapText="false" indent="0" shrinkToFit="false"/>
      <protection locked="true" hidden="false"/>
    </xf>
    <xf numFmtId="172" fontId="13" fillId="2" borderId="0" xfId="0" applyFont="true" applyBorder="false" applyAlignment="true" applyProtection="true">
      <alignment horizontal="general" vertical="bottom" textRotation="0" wrapText="false" indent="0" shrinkToFit="false"/>
      <protection locked="true" hidden="false"/>
    </xf>
    <xf numFmtId="189" fontId="23" fillId="2" borderId="0" xfId="0" applyFont="true" applyBorder="false" applyAlignment="true" applyProtection="true">
      <alignment horizontal="general" vertical="bottom" textRotation="0" wrapText="false" indent="0" shrinkToFit="false"/>
      <protection locked="true" hidden="false"/>
    </xf>
    <xf numFmtId="189" fontId="23" fillId="2" borderId="0" xfId="0" applyFont="true" applyBorder="false" applyAlignment="true" applyProtection="false">
      <alignment horizontal="general" vertical="bottom" textRotation="0" wrapText="false" indent="0" shrinkToFit="false"/>
      <protection locked="true" hidden="false"/>
    </xf>
    <xf numFmtId="168" fontId="35" fillId="2" borderId="0" xfId="0" applyFont="true" applyBorder="false" applyAlignment="true" applyProtection="true">
      <alignment horizontal="general" vertical="bottom" textRotation="0" wrapText="false" indent="0" shrinkToFit="false"/>
      <protection locked="true" hidden="false"/>
    </xf>
    <xf numFmtId="172" fontId="35" fillId="2" borderId="0" xfId="0" applyFont="true" applyBorder="false" applyAlignment="true" applyProtection="true">
      <alignment horizontal="general" vertical="bottom" textRotation="0" wrapText="false" indent="0" shrinkToFit="false"/>
      <protection locked="true" hidden="false"/>
    </xf>
    <xf numFmtId="189" fontId="14" fillId="2" borderId="0" xfId="0" applyFont="true" applyBorder="false" applyAlignment="true" applyProtection="true">
      <alignment horizontal="general" vertical="bottom" textRotation="0" wrapText="false" indent="0" shrinkToFit="false"/>
      <protection locked="true" hidden="false"/>
    </xf>
    <xf numFmtId="189" fontId="14" fillId="2" borderId="0" xfId="0" applyFont="true" applyBorder="false" applyAlignment="true" applyProtection="false">
      <alignment horizontal="general" vertical="bottom" textRotation="0" wrapText="false" indent="0" shrinkToFit="false"/>
      <protection locked="true" hidden="false"/>
    </xf>
    <xf numFmtId="189" fontId="14" fillId="2" borderId="1" xfId="0" applyFont="true" applyBorder="true" applyAlignment="true" applyProtection="true">
      <alignment horizontal="general" vertical="center" textRotation="0" wrapText="false" indent="0" shrinkToFit="false"/>
      <protection locked="true" hidden="false"/>
    </xf>
    <xf numFmtId="172" fontId="14" fillId="2" borderId="1" xfId="0" applyFont="true" applyBorder="true" applyAlignment="true" applyProtection="true">
      <alignment horizontal="right" vertical="center" textRotation="0" wrapText="false" indent="0" shrinkToFit="false"/>
      <protection locked="true" hidden="false"/>
    </xf>
    <xf numFmtId="189" fontId="14" fillId="2" borderId="2" xfId="0" applyFont="true" applyBorder="true" applyAlignment="true" applyProtection="true">
      <alignment horizontal="general" vertical="center"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right" vertical="top" textRotation="0" wrapText="false" indent="0" shrinkToFit="false"/>
      <protection locked="true" hidden="false"/>
    </xf>
    <xf numFmtId="169" fontId="14" fillId="2" borderId="0" xfId="0" applyFont="true" applyBorder="false" applyAlignment="true" applyProtection="false">
      <alignment horizontal="general" vertical="top" textRotation="0" wrapText="false" indent="0" shrinkToFit="false"/>
      <protection locked="true" hidden="false"/>
    </xf>
    <xf numFmtId="172" fontId="13" fillId="2" borderId="0" xfId="0" applyFont="true" applyBorder="false" applyAlignment="true" applyProtection="false">
      <alignment horizontal="right" vertical="top"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69" fontId="14" fillId="2" borderId="1"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true">
      <alignment horizontal="right" vertical="center" textRotation="0" wrapText="false" indent="0" shrinkToFit="false"/>
      <protection locked="true" hidden="false"/>
    </xf>
    <xf numFmtId="169"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9" fontId="13" fillId="2" borderId="0" xfId="0" applyFont="true" applyBorder="false" applyAlignment="true" applyProtection="true">
      <alignment horizontal="general" vertical="bottom" textRotation="0" wrapText="false" indent="0" shrinkToFit="false"/>
      <protection locked="true" hidden="false"/>
    </xf>
    <xf numFmtId="169" fontId="23" fillId="2" borderId="0" xfId="0" applyFont="true" applyBorder="false" applyAlignment="true" applyProtection="true">
      <alignment horizontal="right" vertical="bottom" textRotation="0" wrapText="false" indent="0" shrinkToFit="false"/>
      <protection locked="true" hidden="false"/>
    </xf>
    <xf numFmtId="169" fontId="23" fillId="2" borderId="0" xfId="0" applyFont="true" applyBorder="false" applyAlignment="true" applyProtection="true">
      <alignment horizontal="general" vertical="bottom" textRotation="0" wrapText="false" indent="0" shrinkToFit="false"/>
      <protection locked="true" hidden="false"/>
    </xf>
    <xf numFmtId="169" fontId="35" fillId="2" borderId="0" xfId="0" applyFont="true" applyBorder="false" applyAlignment="true" applyProtection="true">
      <alignment horizontal="general" vertical="bottom" textRotation="0" wrapText="false" indent="0" shrinkToFit="false"/>
      <protection locked="true" hidden="false"/>
    </xf>
    <xf numFmtId="169" fontId="14" fillId="2" borderId="0" xfId="0" applyFont="true" applyBorder="false" applyAlignment="true" applyProtection="true">
      <alignment horizontal="right" vertical="bottom" textRotation="0" wrapText="false" indent="0" shrinkToFit="false"/>
      <protection locked="true" hidden="false"/>
    </xf>
    <xf numFmtId="169" fontId="14" fillId="2" borderId="0" xfId="0" applyFont="true" applyBorder="false" applyAlignment="true" applyProtection="true">
      <alignment horizontal="general" vertical="bottom" textRotation="0" wrapText="false" indent="0" shrinkToFit="false"/>
      <protection locked="true" hidden="false"/>
    </xf>
    <xf numFmtId="172" fontId="14" fillId="2" borderId="0" xfId="0" applyFont="true" applyBorder="false" applyAlignment="true" applyProtection="true">
      <alignment horizontal="right" vertical="bottom" textRotation="0" wrapText="false" indent="0" shrinkToFit="false"/>
      <protection locked="true" hidden="false"/>
    </xf>
    <xf numFmtId="169" fontId="14" fillId="2" borderId="1" xfId="0" applyFont="true" applyBorder="true" applyAlignment="true" applyProtection="true">
      <alignment horizontal="right" vertical="center" textRotation="0" wrapText="false" indent="0" shrinkToFit="false"/>
      <protection locked="true" hidden="false"/>
    </xf>
    <xf numFmtId="169" fontId="14" fillId="2" borderId="1" xfId="0" applyFont="true" applyBorder="true" applyAlignment="true" applyProtection="true">
      <alignment horizontal="general" vertical="center" textRotation="0" wrapText="false" indent="0" shrinkToFit="false"/>
      <protection locked="true" hidden="false"/>
    </xf>
    <xf numFmtId="172" fontId="14" fillId="2" borderId="1" xfId="0" applyFont="true" applyBorder="true" applyAlignment="true" applyProtection="false">
      <alignment horizontal="general" vertical="center" textRotation="0" wrapText="false" indent="0" shrinkToFit="false"/>
      <protection locked="true" hidden="false"/>
    </xf>
    <xf numFmtId="169" fontId="14" fillId="2" borderId="2" xfId="0" applyFont="true" applyBorder="true" applyAlignment="true" applyProtection="true">
      <alignment horizontal="general" vertical="center" textRotation="0" wrapText="false" indent="0" shrinkToFit="false"/>
      <protection locked="true" hidden="false"/>
    </xf>
    <xf numFmtId="172" fontId="14" fillId="2" borderId="2"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false" applyAlignment="true" applyProtection="false">
      <alignment horizontal="left" vertical="bottom" textRotation="0" wrapText="false" indent="0" shrinkToFit="false"/>
      <protection locked="true" hidden="false"/>
    </xf>
    <xf numFmtId="169" fontId="24"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false" applyProtection="true">
      <alignment horizontal="general" vertical="bottom" textRotation="0" wrapText="false" indent="0" shrinkToFit="false"/>
      <protection locked="true" hidden="false"/>
    </xf>
    <xf numFmtId="172" fontId="1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3" fontId="14" fillId="2" borderId="0" xfId="0" applyFont="true" applyBorder="fals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right" vertical="bottom" textRotation="0" wrapText="false" indent="0" shrinkToFit="false"/>
      <protection locked="true" hidden="false"/>
    </xf>
    <xf numFmtId="173" fontId="14" fillId="2" borderId="0" xfId="0" applyFont="true" applyBorder="false" applyAlignment="true" applyProtection="false">
      <alignment horizontal="right" vertical="top" textRotation="0" wrapText="false" indent="0" shrinkToFit="false"/>
      <protection locked="true" hidden="false"/>
    </xf>
    <xf numFmtId="172"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73" fontId="14"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73" fontId="14" fillId="2" borderId="2"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false">
      <alignment horizontal="right" vertical="center" textRotation="0" wrapText="false" indent="0" shrinkToFit="false"/>
      <protection locked="true" hidden="false"/>
    </xf>
    <xf numFmtId="173" fontId="14" fillId="2" borderId="0" xfId="0" applyFont="true" applyBorder="true" applyAlignment="true" applyProtection="false">
      <alignment horizontal="right" vertical="center" textRotation="0" wrapText="false" indent="0" shrinkToFit="false"/>
      <protection locked="true" hidden="false"/>
    </xf>
    <xf numFmtId="179" fontId="14" fillId="2" borderId="0" xfId="0" applyFont="true" applyBorder="false" applyAlignment="true" applyProtection="false">
      <alignment horizontal="left" vertical="bottom" textRotation="0" wrapText="false" indent="0" shrinkToFit="false"/>
      <protection locked="true" hidden="false"/>
    </xf>
    <xf numFmtId="172" fontId="2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9" fontId="14" fillId="2" borderId="0" xfId="0" applyFont="true" applyBorder="true" applyAlignment="true" applyProtection="false">
      <alignment horizontal="left" vertical="bottom" textRotation="0" wrapText="false" indent="0" shrinkToFit="false"/>
      <protection locked="true" hidden="false"/>
    </xf>
    <xf numFmtId="179" fontId="14" fillId="2" borderId="3"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73" fontId="14"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true">
      <alignment horizontal="right" vertical="bottom" textRotation="0" wrapText="false" indent="0" shrinkToFit="false"/>
      <protection locked="true" hidden="false"/>
    </xf>
    <xf numFmtId="172" fontId="14" fillId="2" borderId="3"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false" applyAlignment="true" applyProtection="false">
      <alignment horizontal="general" vertical="top" textRotation="0" wrapText="false" indent="0" shrinkToFit="false"/>
      <protection locked="true" hidden="false"/>
    </xf>
    <xf numFmtId="173" fontId="20" fillId="2" borderId="0" xfId="0" applyFont="true" applyBorder="false" applyAlignment="true" applyProtection="false">
      <alignment horizontal="right" vertical="top" textRotation="0" wrapText="false" indent="0" shrinkToFit="false"/>
      <protection locked="true" hidden="false"/>
    </xf>
    <xf numFmtId="164" fontId="24" fillId="2" borderId="1" xfId="0" applyFont="true" applyBorder="true" applyAlignment="true" applyProtection="true">
      <alignment horizontal="right" vertical="center" textRotation="0" wrapText="false" indent="0" shrinkToFit="false"/>
      <protection locked="true" hidden="false"/>
    </xf>
    <xf numFmtId="168" fontId="24" fillId="2" borderId="1"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8" fontId="24"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true" applyProtection="true">
      <alignment horizontal="right" vertical="center" textRotation="0" wrapText="false" indent="0" shrinkToFit="false"/>
      <protection locked="true" hidden="false"/>
    </xf>
    <xf numFmtId="168" fontId="24" fillId="2" borderId="2" xfId="0" applyFont="true" applyBorder="true" applyAlignment="true" applyProtection="true">
      <alignment horizontal="right" vertical="center" textRotation="0" wrapText="false" indent="0" shrinkToFit="false"/>
      <protection locked="true" hidden="false"/>
    </xf>
    <xf numFmtId="173" fontId="16"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73" fontId="20" fillId="2" borderId="0" xfId="0" applyFont="true" applyBorder="false" applyAlignment="true" applyProtection="false">
      <alignment horizontal="general" vertical="bottom" textRotation="0" wrapText="false" indent="0" shrinkToFit="false"/>
      <protection locked="true" hidden="false"/>
    </xf>
    <xf numFmtId="173" fontId="16" fillId="2" borderId="0" xfId="0" applyFont="true" applyBorder="false" applyAlignment="tru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3" fontId="24" fillId="2" borderId="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73" fontId="14" fillId="2" borderId="2" xfId="0" applyFont="true" applyBorder="true" applyAlignment="true" applyProtection="false">
      <alignment horizontal="general" vertical="center" textRotation="0" wrapText="false" indent="0" shrinkToFit="false"/>
      <protection locked="true" hidden="false"/>
    </xf>
    <xf numFmtId="173" fontId="24" fillId="2" borderId="2"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top" textRotation="0" wrapText="fals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false"/>
      <protection locked="true" hidden="false"/>
    </xf>
    <xf numFmtId="172" fontId="24" fillId="0" borderId="2"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false" indent="0" shrinkToFit="false"/>
      <protection locked="true" hidden="false"/>
    </xf>
    <xf numFmtId="172" fontId="16" fillId="2" borderId="0" xfId="0" applyFont="true" applyBorder="false" applyAlignment="tru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true">
      <alignment horizontal="right" vertical="bottom" textRotation="0" wrapText="false" indent="0" shrinkToFit="false"/>
      <protection locked="fals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72" fontId="1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72" fontId="49"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2" fontId="17" fillId="2" borderId="0" xfId="0" applyFont="true" applyBorder="false" applyAlignment="true" applyProtection="true">
      <alignment horizontal="right" vertical="bottom" textRotation="0" wrapText="false" indent="0" shrinkToFit="false"/>
      <protection locked="true" hidden="false"/>
    </xf>
    <xf numFmtId="172" fontId="16" fillId="2" borderId="0" xfId="0" applyFont="true" applyBorder="true" applyAlignment="true" applyProtection="true">
      <alignment horizontal="right"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right" vertical="bottom" textRotation="0" wrapText="false" indent="0" shrinkToFit="false"/>
      <protection locked="true" hidden="false"/>
    </xf>
    <xf numFmtId="172" fontId="25" fillId="2" borderId="0" xfId="0" applyFont="true" applyBorder="false" applyAlignment="true" applyProtection="false">
      <alignment horizontal="right" vertical="top" textRotation="0" wrapText="false" indent="0" shrinkToFit="false"/>
      <protection locked="true" hidden="false"/>
    </xf>
    <xf numFmtId="172" fontId="27"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9" fontId="24" fillId="2" borderId="1" xfId="0" applyFont="true" applyBorder="true" applyAlignment="true" applyProtection="false">
      <alignment horizontal="right" vertical="center" textRotation="0" wrapText="false" indent="0" shrinkToFit="false"/>
      <protection locked="true" hidden="false"/>
    </xf>
    <xf numFmtId="172" fontId="24" fillId="2" borderId="1"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9" fontId="24" fillId="2" borderId="0" xfId="0" applyFont="true" applyBorder="true" applyAlignment="true" applyProtection="false">
      <alignment horizontal="right" vertical="center" textRotation="0" wrapText="false" indent="0"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true" hidden="false"/>
    </xf>
    <xf numFmtId="169" fontId="24" fillId="2" borderId="2" xfId="0" applyFont="true" applyBorder="true" applyAlignment="true" applyProtection="false">
      <alignment horizontal="right" vertical="center" textRotation="0" wrapText="false" indent="0" shrinkToFit="false"/>
      <protection locked="true" hidden="false"/>
    </xf>
    <xf numFmtId="172" fontId="24" fillId="2" borderId="2"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9" fontId="27" fillId="2" borderId="0" xfId="0" applyFont="true" applyBorder="true" applyAlignment="true" applyProtection="false">
      <alignment horizontal="right" vertical="center" textRotation="0" wrapText="false" indent="0" shrinkToFit="false"/>
      <protection locked="true" hidden="false"/>
    </xf>
    <xf numFmtId="172"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9" fontId="25" fillId="2" borderId="0" xfId="0" applyFont="true" applyBorder="true" applyAlignment="true" applyProtection="false">
      <alignment horizontal="general" vertical="bottom" textRotation="0" wrapText="false" indent="0" shrinkToFit="false"/>
      <protection locked="true" hidden="false"/>
    </xf>
    <xf numFmtId="172"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72" fontId="26" fillId="2" borderId="0" xfId="0" applyFont="true" applyBorder="false" applyAlignment="true" applyProtection="true">
      <alignment horizontal="general" vertical="bottom" textRotation="0" wrapText="false" indent="0" shrinkToFit="false"/>
      <protection locked="true" hidden="false"/>
    </xf>
    <xf numFmtId="170" fontId="14" fillId="2" borderId="0" xfId="0" applyFont="true" applyBorder="false" applyAlignment="true" applyProtection="false">
      <alignment horizontal="general" vertical="bottom" textRotation="0" wrapText="false" indent="0" shrinkToFit="false"/>
      <protection locked="true" hidden="false"/>
    </xf>
    <xf numFmtId="169" fontId="50" fillId="2" borderId="0" xfId="0" applyFont="true" applyBorder="false" applyAlignment="true" applyProtection="false">
      <alignment horizontal="general" vertical="bottom" textRotation="0" wrapText="false" indent="0" shrinkToFit="false"/>
      <protection locked="true" hidden="false"/>
    </xf>
    <xf numFmtId="169" fontId="50" fillId="2"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false" hidden="false"/>
    </xf>
    <xf numFmtId="172" fontId="26"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general" vertical="bottom"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9" fontId="27" fillId="2" borderId="1" xfId="0" applyFont="true" applyBorder="true" applyAlignment="true" applyProtection="false">
      <alignment horizontal="general" vertical="center" textRotation="0" wrapText="false" indent="0" shrinkToFit="false"/>
      <protection locked="true" hidden="false"/>
    </xf>
    <xf numFmtId="172" fontId="27" fillId="2"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false"/>
      <protection locked="true" hidden="false"/>
    </xf>
    <xf numFmtId="172" fontId="27" fillId="2"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72" fontId="12" fillId="2" borderId="0" xfId="0" applyFont="true" applyBorder="false" applyAlignment="true" applyProtection="false">
      <alignment horizontal="right" vertical="top"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9" fontId="11" fillId="2" borderId="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9" fontId="23" fillId="2" borderId="0" xfId="0" applyFont="true" applyBorder="true" applyAlignment="true" applyProtection="false">
      <alignment horizontal="general" vertical="bottom" textRotation="0" wrapText="false" indent="0" shrinkToFit="false"/>
      <protection locked="true" hidden="false"/>
    </xf>
    <xf numFmtId="172" fontId="11" fillId="2" borderId="0" xfId="23" applyFont="true" applyBorder="false" applyAlignment="true" applyProtection="false">
      <alignment horizontal="general" vertical="bottom" textRotation="0" wrapText="false" indent="0" shrinkToFit="false"/>
      <protection locked="true" hidden="false"/>
    </xf>
    <xf numFmtId="169" fontId="14" fillId="2" borderId="1" xfId="0" applyFont="true" applyBorder="true" applyAlignment="true" applyProtection="false">
      <alignment horizontal="general" vertical="center" textRotation="0" wrapText="false" indent="0" shrinkToFit="false"/>
      <protection locked="true" hidden="false"/>
    </xf>
    <xf numFmtId="169" fontId="14"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68" fontId="12" fillId="2" borderId="0" xfId="0" applyFont="true" applyBorder="false" applyAlignment="true" applyProtection="false">
      <alignment horizontal="right" vertical="top"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true" applyAlignment="true" applyProtection="false">
      <alignment horizontal="right" vertical="top" textRotation="0" wrapText="false" indent="0" shrinkToFit="false"/>
      <protection locked="true" hidden="false"/>
    </xf>
    <xf numFmtId="168" fontId="11" fillId="2" borderId="0" xfId="0" applyFont="true" applyBorder="true" applyAlignment="true" applyProtection="false">
      <alignment horizontal="right" vertical="top" textRotation="0" wrapText="false" indent="0" shrinkToFit="false"/>
      <protection locked="true" hidden="false"/>
    </xf>
    <xf numFmtId="168" fontId="12" fillId="2" borderId="0" xfId="0" applyFont="true" applyBorder="true" applyAlignment="true" applyProtection="false">
      <alignment horizontal="right" vertical="top"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9" fontId="12" fillId="2" borderId="0" xfId="0" applyFont="true" applyBorder="false" applyAlignment="true" applyProtection="false">
      <alignment horizontal="general" vertical="bottom" textRotation="0" wrapText="false" indent="0" shrinkToFit="false"/>
      <protection locked="true" hidden="false"/>
    </xf>
    <xf numFmtId="168" fontId="23" fillId="2" borderId="0" xfId="0" applyFont="true" applyBorder="false" applyAlignment="true" applyProtection="false">
      <alignment horizontal="right" vertical="bottom" textRotation="0" wrapText="false" indent="0" shrinkToFit="false"/>
      <protection locked="true" hidden="false"/>
    </xf>
    <xf numFmtId="169" fontId="35" fillId="2" borderId="0" xfId="0" applyFont="true" applyBorder="false" applyAlignment="true" applyProtection="false">
      <alignment horizontal="general" vertical="bottom" textRotation="0" wrapText="false" indent="0" shrinkToFit="false"/>
      <protection locked="true" hidden="false"/>
    </xf>
    <xf numFmtId="166" fontId="35" fillId="2"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right"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1" fillId="2" borderId="0" xfId="0" applyFont="true" applyBorder="false" applyAlignment="true" applyProtection="false">
      <alignment horizontal="right" vertical="top" textRotation="0" wrapText="false" indent="0" shrinkToFit="false"/>
      <protection locked="true" hidden="false"/>
    </xf>
    <xf numFmtId="168" fontId="11" fillId="2" borderId="0" xfId="0" applyFont="true" applyBorder="false" applyAlignment="true" applyProtection="false">
      <alignment horizontal="right" vertical="top" textRotation="0" wrapText="false" indent="0" shrinkToFit="false"/>
      <protection locked="true" hidden="false"/>
    </xf>
    <xf numFmtId="172" fontId="11" fillId="2" borderId="0" xfId="0" applyFont="true" applyBorder="false" applyAlignment="true" applyProtection="false">
      <alignment horizontal="right" vertical="top" textRotation="0" wrapText="false" indent="0" shrinkToFit="false"/>
      <protection locked="true" hidden="false"/>
    </xf>
    <xf numFmtId="173" fontId="11" fillId="2" borderId="0" xfId="0" applyFont="true" applyBorder="false" applyAlignment="true" applyProtection="false">
      <alignment horizontal="right"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72" fontId="11" fillId="2" borderId="0" xfId="0" applyFont="true" applyBorder="false" applyAlignment="true" applyProtection="false">
      <alignment horizontal="right" vertical="center" textRotation="0" wrapText="false" indent="0" shrinkToFit="false"/>
      <protection locked="true" hidden="false"/>
    </xf>
    <xf numFmtId="173" fontId="11" fillId="2" borderId="2" xfId="0" applyFont="true" applyBorder="true" applyAlignment="true" applyProtection="false">
      <alignment horizontal="right" vertical="center" textRotation="0" wrapText="false" indent="0" shrinkToFit="false"/>
      <protection locked="true" hidden="false"/>
    </xf>
    <xf numFmtId="173" fontId="11" fillId="2" borderId="0"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right" vertical="bottom" textRotation="0" wrapText="false" indent="0" shrinkToFit="false"/>
      <protection locked="true" hidden="false"/>
    </xf>
    <xf numFmtId="172" fontId="35" fillId="2" borderId="0" xfId="0" applyFont="true" applyBorder="false" applyAlignment="true" applyProtection="false">
      <alignment horizontal="right" vertical="bottom" textRotation="0" wrapText="false" indent="0" shrinkToFit="false"/>
      <protection locked="true" hidden="false"/>
    </xf>
    <xf numFmtId="173" fontId="14" fillId="2" borderId="3" xfId="0" applyFont="true" applyBorder="true" applyAlignment="true" applyProtection="false">
      <alignment horizontal="right" vertical="center" textRotation="0" wrapText="false" indent="0" shrinkToFit="false"/>
      <protection locked="true" hidden="false"/>
    </xf>
    <xf numFmtId="168" fontId="14" fillId="2" borderId="3" xfId="0" applyFont="true" applyBorder="true" applyAlignment="true" applyProtection="false">
      <alignment horizontal="right" vertical="center" textRotation="0" wrapText="false" indent="0" shrinkToFit="false"/>
      <protection locked="true" hidden="false"/>
    </xf>
    <xf numFmtId="172" fontId="14" fillId="2" borderId="3" xfId="0" applyFont="true" applyBorder="true" applyAlignment="true" applyProtection="false">
      <alignment horizontal="right" vertical="center" textRotation="0" wrapText="false" indent="0" shrinkToFit="false"/>
      <protection locked="true" hidden="false"/>
    </xf>
    <xf numFmtId="178" fontId="11" fillId="2" borderId="0" xfId="0" applyFont="true" applyBorder="false" applyAlignment="true" applyProtection="false">
      <alignment horizontal="right" vertical="bottom" textRotation="0" wrapText="false" indent="0" shrinkToFit="false"/>
      <protection locked="true" hidden="false"/>
    </xf>
    <xf numFmtId="190" fontId="11" fillId="2" borderId="0" xfId="0" applyFont="true" applyBorder="false" applyAlignment="false" applyProtection="false">
      <alignment horizontal="general" vertical="bottom" textRotation="0" wrapText="false" indent="0" shrinkToFit="false"/>
      <protection locked="true" hidden="false"/>
    </xf>
    <xf numFmtId="190" fontId="11" fillId="2" borderId="0" xfId="0" applyFont="true" applyBorder="false" applyAlignment="true" applyProtection="false">
      <alignment horizontal="right" vertical="top" textRotation="0" wrapText="false" indent="0" shrinkToFit="false"/>
      <protection locked="true" hidden="false"/>
    </xf>
    <xf numFmtId="168"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90" fontId="11" fillId="2" borderId="1" xfId="0" applyFont="true" applyBorder="true" applyAlignment="true" applyProtection="false">
      <alignment horizontal="right" vertical="center" textRotation="0" wrapText="false" indent="0" shrinkToFit="false"/>
      <protection locked="true" hidden="false"/>
    </xf>
    <xf numFmtId="190" fontId="11" fillId="2" borderId="0" xfId="0" applyFont="true" applyBorder="false" applyAlignment="true" applyProtection="false">
      <alignment horizontal="right" vertical="center" textRotation="0" wrapText="false" indent="0" shrinkToFit="false"/>
      <protection locked="true" hidden="false"/>
    </xf>
    <xf numFmtId="190" fontId="11" fillId="2" borderId="2" xfId="0" applyFont="true" applyBorder="true" applyAlignment="true" applyProtection="false">
      <alignment horizontal="right" vertical="center" textRotation="0" wrapText="false" indent="0" shrinkToFit="false"/>
      <protection locked="true" hidden="false"/>
    </xf>
    <xf numFmtId="190" fontId="11" fillId="2" borderId="0" xfId="0" applyFont="true" applyBorder="true" applyAlignment="true" applyProtection="false">
      <alignment horizontal="right" vertical="center" textRotation="0" wrapText="false" indent="0" shrinkToFit="false"/>
      <protection locked="true" hidden="false"/>
    </xf>
    <xf numFmtId="190" fontId="12"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90" fontId="35" fillId="2" borderId="0" xfId="0" applyFont="true" applyBorder="false" applyAlignment="true" applyProtection="false">
      <alignment horizontal="right" vertical="bottom" textRotation="0" wrapText="false" indent="0" shrinkToFit="false"/>
      <protection locked="true" hidden="false"/>
    </xf>
    <xf numFmtId="190" fontId="11" fillId="2" borderId="0" xfId="0" applyFont="true" applyBorder="false" applyAlignment="true" applyProtection="false">
      <alignment horizontal="right" vertical="bottom" textRotation="0" wrapText="false" indent="0" shrinkToFit="false"/>
      <protection locked="true" hidden="false"/>
    </xf>
    <xf numFmtId="190" fontId="14" fillId="2" borderId="3" xfId="0" applyFont="true" applyBorder="true" applyAlignment="true" applyProtection="false">
      <alignment horizontal="right" vertical="center"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general" vertical="top" textRotation="0" wrapText="false" indent="0" shrinkToFit="false"/>
      <protection locked="true" hidden="false"/>
    </xf>
    <xf numFmtId="169" fontId="10" fillId="2" borderId="0" xfId="0" applyFont="true" applyBorder="false" applyAlignment="true" applyProtection="false">
      <alignment horizontal="general" vertical="top" textRotation="0" wrapText="false" indent="0" shrinkToFit="false"/>
      <protection locked="true" hidden="false"/>
    </xf>
    <xf numFmtId="170" fontId="10" fillId="2" borderId="0" xfId="0" applyFont="true" applyBorder="false" applyAlignment="true" applyProtection="false">
      <alignment horizontal="general" vertical="top" textRotation="0" wrapText="false" indent="0" shrinkToFit="false"/>
      <protection locked="true" hidden="false"/>
    </xf>
    <xf numFmtId="169" fontId="12" fillId="2" borderId="0" xfId="0" applyFont="true" applyBorder="fals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2" fontId="12" fillId="2" borderId="7" xfId="0" applyFont="true" applyBorder="true" applyAlignment="true" applyProtection="false">
      <alignment horizontal="center" vertical="center" textRotation="0" wrapText="false" indent="0" shrinkToFit="false"/>
      <protection locked="true" hidden="false"/>
    </xf>
    <xf numFmtId="172" fontId="12" fillId="2" borderId="8" xfId="0" applyFont="true" applyBorder="true" applyAlignment="true" applyProtection="false">
      <alignment horizontal="center" vertical="center" textRotation="0" wrapText="false" indent="0" shrinkToFit="false"/>
      <protection locked="true" hidden="false"/>
    </xf>
    <xf numFmtId="172" fontId="34" fillId="2" borderId="9" xfId="0" applyFont="true" applyBorder="true" applyAlignment="true" applyProtection="false">
      <alignment horizontal="center" vertical="center" textRotation="0" wrapText="false" indent="0" shrinkToFit="false"/>
      <protection locked="true" hidden="false"/>
    </xf>
    <xf numFmtId="173" fontId="10" fillId="2" borderId="0" xfId="0" applyFont="true" applyBorder="true" applyAlignment="true" applyProtection="false">
      <alignment horizontal="right" vertical="center" textRotation="0" wrapText="false" indent="0" shrinkToFit="false"/>
      <protection locked="true" hidden="false"/>
    </xf>
    <xf numFmtId="169" fontId="34" fillId="2" borderId="0" xfId="0" applyFont="true" applyBorder="true" applyAlignment="true" applyProtection="false">
      <alignment horizontal="center" vertical="center" textRotation="0" wrapText="false" indent="0" shrinkToFit="false"/>
      <protection locked="true" hidden="false"/>
    </xf>
    <xf numFmtId="172" fontId="10" fillId="2" borderId="9" xfId="0" applyFont="true" applyBorder="true" applyAlignment="true" applyProtection="false">
      <alignment horizontal="general" vertical="center" textRotation="0" wrapText="false" indent="0" shrinkToFit="false"/>
      <protection locked="true" hidden="false"/>
    </xf>
    <xf numFmtId="169" fontId="34" fillId="2" borderId="0" xfId="0" applyFont="true" applyBorder="true" applyAlignment="true" applyProtection="false">
      <alignment horizontal="right"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72" fontId="10" fillId="2" borderId="9" xfId="0" applyFont="true" applyBorder="true" applyAlignment="true" applyProtection="false">
      <alignment horizontal="right" vertical="center" textRotation="0" wrapText="false" indent="0" shrinkToFit="false"/>
      <protection locked="true" hidden="false"/>
    </xf>
    <xf numFmtId="173" fontId="10" fillId="2" borderId="0" xfId="0" applyFont="true" applyBorder="false" applyAlignment="true" applyProtection="false">
      <alignment horizontal="right" vertical="center" textRotation="0" wrapText="false" indent="0" shrinkToFit="false"/>
      <protection locked="true" hidden="false"/>
    </xf>
    <xf numFmtId="169" fontId="10" fillId="2" borderId="0" xfId="0" applyFont="true" applyBorder="false" applyAlignment="true" applyProtection="false">
      <alignment horizontal="right" vertical="center" textRotation="0" wrapText="false" indent="0" shrinkToFit="false"/>
      <protection locked="true" hidden="false"/>
    </xf>
    <xf numFmtId="169" fontId="10" fillId="2" borderId="1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10" fillId="2" borderId="11" xfId="0" applyFont="true" applyBorder="true" applyAlignment="true" applyProtection="false">
      <alignment horizontal="right" vertical="center" textRotation="0" wrapText="false" indent="0" shrinkToFit="false"/>
      <protection locked="true" hidden="false"/>
    </xf>
    <xf numFmtId="173" fontId="10" fillId="2" borderId="2" xfId="0" applyFont="true" applyBorder="true" applyAlignment="true" applyProtection="false">
      <alignment horizontal="righ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9" fontId="10" fillId="2" borderId="12" xfId="0" applyFont="true" applyBorder="true" applyAlignment="true" applyProtection="false">
      <alignment horizontal="right" vertical="center" textRotation="0" wrapText="false" indent="0" shrinkToFit="false"/>
      <protection locked="true" hidden="false"/>
    </xf>
    <xf numFmtId="172" fontId="10" fillId="2" borderId="0"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70" fontId="10" fillId="2" borderId="0"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89" fontId="10" fillId="2" borderId="0" xfId="0" applyFont="true" applyBorder="true" applyAlignment="true" applyProtection="true">
      <alignment horizontal="general" vertical="bottom" textRotation="0" wrapText="false" indent="0" shrinkToFit="false"/>
      <protection locked="true" hidden="false"/>
    </xf>
    <xf numFmtId="172" fontId="10" fillId="2" borderId="0" xfId="0" applyFont="true" applyBorder="true" applyAlignment="true" applyProtection="false">
      <alignment horizontal="right" vertical="bottom" textRotation="0" wrapText="false" indent="0" shrinkToFit="false"/>
      <protection locked="true" hidden="false"/>
    </xf>
    <xf numFmtId="173" fontId="10" fillId="2" borderId="0" xfId="0" applyFont="true" applyBorder="false" applyAlignment="true" applyProtection="true">
      <alignment horizontal="general" vertical="bottom" textRotation="0" wrapText="false" indent="0" shrinkToFit="false"/>
      <protection locked="true" hidden="false"/>
    </xf>
    <xf numFmtId="189" fontId="10" fillId="2" borderId="0" xfId="0" applyFont="true" applyBorder="false" applyAlignment="true" applyProtection="true">
      <alignment horizontal="general" vertical="bottom" textRotation="0" wrapText="false" indent="0" shrinkToFit="false"/>
      <protection locked="true" hidden="false"/>
    </xf>
    <xf numFmtId="172" fontId="10" fillId="2" borderId="0" xfId="0" applyFont="true" applyBorder="true" applyAlignment="true" applyProtection="false">
      <alignment horizontal="general" vertical="bottom" textRotation="0" wrapText="false" indent="0" shrinkToFit="false"/>
      <protection locked="true" hidden="false"/>
    </xf>
    <xf numFmtId="173" fontId="10" fillId="2" borderId="0" xfId="0" applyFont="true" applyBorder="true" applyAlignment="true" applyProtection="true">
      <alignment horizontal="general" vertical="bottom" textRotation="0" wrapText="false" indent="0" shrinkToFit="false"/>
      <protection locked="true" hidden="false"/>
    </xf>
    <xf numFmtId="173" fontId="51" fillId="0" borderId="3" xfId="0" applyFont="true" applyBorder="true" applyAlignment="true" applyProtection="true">
      <alignment horizontal="general" vertical="center" textRotation="0" wrapText="false" indent="0" shrinkToFit="false"/>
      <protection locked="false" hidden="false"/>
    </xf>
    <xf numFmtId="189" fontId="11" fillId="2" borderId="3" xfId="0" applyFont="true" applyBorder="true" applyAlignment="true" applyProtection="true">
      <alignment horizontal="general" vertical="center" textRotation="0" wrapText="false" indent="0" shrinkToFit="false"/>
      <protection locked="true" hidden="false"/>
    </xf>
    <xf numFmtId="173" fontId="11" fillId="2" borderId="3" xfId="0" applyFont="true" applyBorder="true" applyAlignment="true" applyProtection="true">
      <alignment horizontal="general" vertical="center" textRotation="0" wrapText="false" indent="0" shrinkToFit="false"/>
      <protection locked="true" hidden="false"/>
    </xf>
    <xf numFmtId="173" fontId="11" fillId="2" borderId="3" xfId="0" applyFont="true" applyBorder="true" applyAlignment="true" applyProtection="false">
      <alignment horizontal="general" vertical="center" textRotation="0" wrapText="false" indent="0" shrinkToFit="false"/>
      <protection locked="true" hidden="false"/>
    </xf>
    <xf numFmtId="189" fontId="12" fillId="2" borderId="3"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general" vertical="top" textRotation="0" wrapText="false" indent="0" shrinkToFit="false"/>
      <protection locked="true" hidden="false"/>
    </xf>
    <xf numFmtId="169" fontId="20" fillId="2" borderId="0" xfId="0" applyFont="true" applyBorder="false" applyAlignment="true" applyProtection="false">
      <alignment horizontal="right" vertical="top" textRotation="0" wrapText="false" indent="0" shrinkToFit="false"/>
      <protection locked="true" hidden="false"/>
    </xf>
    <xf numFmtId="169" fontId="16" fillId="2" borderId="7"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9" fontId="16" fillId="2" borderId="9"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right" vertical="center" textRotation="0" wrapText="false" indent="0" shrinkToFit="false"/>
      <protection locked="true" hidden="false"/>
    </xf>
    <xf numFmtId="169" fontId="20" fillId="2" borderId="9"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9" fontId="20" fillId="2" borderId="1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20" fillId="2" borderId="0" xfId="0" applyFont="true" applyBorder="true" applyAlignment="true" applyProtection="false">
      <alignment horizontal="right" vertical="center" textRotation="0" wrapText="false" indent="0" shrinkToFit="false"/>
      <protection locked="true" hidden="false"/>
    </xf>
    <xf numFmtId="189" fontId="16" fillId="2" borderId="0" xfId="0" applyFont="true" applyBorder="true" applyAlignment="true" applyProtection="true">
      <alignment horizontal="general" vertical="bottom" textRotation="0" wrapText="false" indent="0" shrinkToFit="false"/>
      <protection locked="true" hidden="false"/>
    </xf>
    <xf numFmtId="189" fontId="16" fillId="2" borderId="0" xfId="0" applyFont="true" applyBorder="true" applyAlignment="true" applyProtection="false">
      <alignment horizontal="general" vertical="bottom" textRotation="0" wrapText="false" indent="0" shrinkToFit="false"/>
      <protection locked="true" hidden="false"/>
    </xf>
    <xf numFmtId="173" fontId="14" fillId="2" borderId="3" xfId="0" applyFont="true" applyBorder="true" applyAlignment="true" applyProtection="true">
      <alignment horizontal="general" vertical="center" textRotation="0" wrapText="false" indent="0" shrinkToFit="false"/>
      <protection locked="true" hidden="false"/>
    </xf>
    <xf numFmtId="189" fontId="14" fillId="2" borderId="3" xfId="0" applyFont="true" applyBorder="true" applyAlignment="true" applyProtection="true">
      <alignment horizontal="general" vertical="center" textRotation="0" wrapText="false" indent="0" shrinkToFit="false"/>
      <protection locked="true" hidden="false"/>
    </xf>
    <xf numFmtId="173" fontId="14" fillId="2" borderId="3" xfId="0" applyFont="true" applyBorder="true" applyAlignment="true" applyProtection="false">
      <alignment horizontal="general" vertical="center" textRotation="0" wrapText="false" indent="0" shrinkToFit="false"/>
      <protection locked="true" hidden="false"/>
    </xf>
    <xf numFmtId="189" fontId="20" fillId="2" borderId="3" xfId="0" applyFont="true" applyBorder="true" applyAlignment="true" applyProtection="true">
      <alignment horizontal="general" vertical="center" textRotation="0" wrapText="false" indent="0" shrinkToFit="false"/>
      <protection locked="true" hidden="false"/>
    </xf>
    <xf numFmtId="189" fontId="20" fillId="2" borderId="3"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true">
      <alignment horizontal="left" vertical="bottom" textRotation="0" wrapText="false" indent="0" shrinkToFit="false"/>
      <protection locked="true" hidden="false"/>
    </xf>
    <xf numFmtId="169" fontId="53" fillId="0" borderId="0" xfId="22" applyFont="true" applyBorder="false" applyAlignment="false" applyProtection="true">
      <alignment horizontal="general" vertical="bottom" textRotation="0" wrapText="false" indent="0" shrinkToFit="false"/>
      <protection locked="false" hidden="false"/>
    </xf>
    <xf numFmtId="172" fontId="53" fillId="0" borderId="0" xfId="22" applyFont="true" applyBorder="false" applyAlignment="false" applyProtection="true">
      <alignment horizontal="general" vertical="bottom" textRotation="0" wrapText="false" indent="0" shrinkToFit="false"/>
      <protection locked="false" hidden="false"/>
    </xf>
    <xf numFmtId="189" fontId="53" fillId="0" borderId="0" xfId="22" applyFont="true" applyBorder="false" applyAlignment="true" applyProtection="true">
      <alignment horizontal="right" vertical="bottom" textRotation="0" wrapText="false" indent="0" shrinkToFit="false"/>
      <protection locked="false" hidden="false"/>
    </xf>
    <xf numFmtId="172" fontId="23" fillId="0" borderId="0" xfId="22" applyFont="true" applyBorder="true" applyAlignment="false" applyProtection="false">
      <alignment horizontal="general" vertical="bottom" textRotation="0" wrapText="false" indent="0" shrinkToFit="false"/>
      <protection locked="true" hidden="false"/>
    </xf>
    <xf numFmtId="172" fontId="23" fillId="0" borderId="0" xfId="22" applyFont="true" applyBorder="tru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left" vertical="bottom" textRotation="0" wrapText="false" indent="0" shrinkToFit="false"/>
      <protection locked="true" hidden="false"/>
    </xf>
    <xf numFmtId="189" fontId="53" fillId="0" borderId="0" xfId="22" applyFont="true" applyBorder="true" applyAlignment="true" applyProtection="true">
      <alignment horizontal="right" vertical="top" textRotation="0" wrapText="false" indent="0" shrinkToFit="false"/>
      <protection locked="false" hidden="false"/>
    </xf>
    <xf numFmtId="169" fontId="11" fillId="2" borderId="0" xfId="0" applyFont="true" applyBorder="tru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bottom" textRotation="0" wrapText="false" indent="0" shrinkToFit="false"/>
      <protection locked="true" hidden="false"/>
    </xf>
    <xf numFmtId="172" fontId="14" fillId="2" borderId="0" xfId="0" applyFont="true" applyBorder="true" applyAlignment="true" applyProtection="true">
      <alignment horizontal="general" vertical="bottom" textRotation="0" wrapText="false" indent="0" shrinkToFit="false"/>
      <protection locked="true" hidden="false"/>
    </xf>
    <xf numFmtId="189" fontId="14" fillId="2"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69" fontId="14" fillId="2" borderId="3" xfId="0" applyFont="true" applyBorder="true" applyAlignment="true" applyProtection="true">
      <alignment horizontal="general" vertical="center" textRotation="0" wrapText="false" indent="0" shrinkToFit="false"/>
      <protection locked="true" hidden="false"/>
    </xf>
    <xf numFmtId="172" fontId="14" fillId="2" borderId="3" xfId="0" applyFont="true" applyBorder="true" applyAlignment="true" applyProtection="true">
      <alignment horizontal="general" vertical="center" textRotation="0" wrapText="false" indent="0" shrinkToFit="false"/>
      <protection locked="true" hidden="false"/>
    </xf>
    <xf numFmtId="189" fontId="14" fillId="2" borderId="3" xfId="0" applyFont="true" applyBorder="true" applyAlignment="true" applyProtection="false">
      <alignment horizontal="right" vertical="center" textRotation="0" wrapText="false" indent="0" shrinkToFit="false"/>
      <protection locked="true" hidden="false"/>
    </xf>
    <xf numFmtId="172" fontId="14" fillId="0" borderId="3" xfId="0" applyFont="true" applyBorder="true" applyAlignment="true" applyProtection="false">
      <alignment horizontal="general" vertical="center" textRotation="0" wrapText="false" indent="0" shrinkToFit="false"/>
      <protection locked="true" hidden="false"/>
    </xf>
    <xf numFmtId="172" fontId="53" fillId="0" borderId="0" xfId="22" applyFont="true" applyBorder="false" applyAlignment="true" applyProtection="true">
      <alignment horizontal="right" vertical="bottom" textRotation="0" wrapText="false" indent="0" shrinkToFit="false"/>
      <protection locked="false" hidden="false"/>
    </xf>
    <xf numFmtId="172" fontId="14" fillId="2" borderId="2" xfId="0" applyFont="true" applyBorder="true" applyAlignment="true" applyProtection="false">
      <alignment horizontal="right" vertical="bottom" textRotation="0" wrapText="false" indent="0" shrinkToFit="false"/>
      <protection locked="true" hidden="false"/>
    </xf>
    <xf numFmtId="172" fontId="12" fillId="2"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90" fontId="11" fillId="2" borderId="0" xfId="0" applyFont="true" applyBorder="fals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3" fontId="11" fillId="0" borderId="2" xfId="0" applyFont="true" applyBorder="true" applyAlignment="true" applyProtection="false">
      <alignment horizontal="right" vertical="center" textRotation="0" wrapText="false" indent="0" shrinkToFit="false"/>
      <protection locked="true" hidden="false"/>
    </xf>
    <xf numFmtId="189" fontId="23" fillId="0" borderId="0" xfId="0" applyFont="true" applyBorder="true" applyAlignment="true" applyProtection="false">
      <alignment horizontal="right" vertical="bottom" textRotation="0" wrapText="false" indent="0" shrinkToFit="false"/>
      <protection locked="true" hidden="false"/>
    </xf>
    <xf numFmtId="178" fontId="53" fillId="0" borderId="0" xfId="22"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true" hidden="false"/>
    </xf>
    <xf numFmtId="189" fontId="53" fillId="0" borderId="0" xfId="22" applyFont="true" applyBorder="false" applyAlignment="false" applyProtection="true">
      <alignment horizontal="general" vertical="bottom" textRotation="0" wrapText="false" indent="0" shrinkToFit="false"/>
      <protection locked="false" hidden="false"/>
    </xf>
    <xf numFmtId="190" fontId="53" fillId="0" borderId="0" xfId="22" applyFont="true" applyBorder="false" applyAlignment="false" applyProtection="true">
      <alignment horizontal="general" vertical="bottom" textRotation="0" wrapText="false" indent="0" shrinkToFit="false"/>
      <protection locked="false" hidden="false"/>
    </xf>
    <xf numFmtId="190" fontId="53" fillId="0" borderId="0" xfId="22" applyFont="true" applyBorder="true" applyAlignment="true" applyProtection="true">
      <alignment horizontal="general" vertical="top" textRotation="0" wrapText="false" indent="0" shrinkToFit="false"/>
      <protection locked="false" hidden="false"/>
    </xf>
    <xf numFmtId="189" fontId="11" fillId="0" borderId="0" xfId="0" applyFont="true" applyBorder="true" applyAlignment="true" applyProtection="false">
      <alignment horizontal="general" vertical="bottom" textRotation="0" wrapText="false" indent="0" shrinkToFit="false"/>
      <protection locked="true" hidden="false"/>
    </xf>
    <xf numFmtId="178" fontId="11" fillId="2" borderId="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89" fontId="11" fillId="0" borderId="0" xfId="0" applyFont="true" applyBorder="true" applyAlignment="true" applyProtection="false">
      <alignment horizontal="right" vertical="bottom" textRotation="0" wrapText="false" indent="0" shrinkToFit="false"/>
      <protection locked="true" hidden="false"/>
    </xf>
    <xf numFmtId="189" fontId="11" fillId="2" borderId="0" xfId="0" applyFont="true" applyBorder="true" applyAlignment="true" applyProtection="true">
      <alignment horizontal="general" vertical="bottom" textRotation="0" wrapText="false" indent="0" shrinkToFit="false"/>
      <protection locked="true" hidden="false"/>
    </xf>
    <xf numFmtId="190" fontId="11" fillId="2" borderId="0" xfId="0" applyFont="true" applyBorder="true" applyAlignment="true" applyProtection="false">
      <alignment horizontal="right" vertical="bottom" textRotation="0" wrapText="false" indent="0" shrinkToFit="false"/>
      <protection locked="true" hidden="false"/>
    </xf>
    <xf numFmtId="189" fontId="14" fillId="0" borderId="3" xfId="0" applyFont="true" applyBorder="true" applyAlignment="true" applyProtection="false">
      <alignment horizontal="general" vertical="center" textRotation="0" wrapText="false" indent="0" shrinkToFit="false"/>
      <protection locked="true" hidden="false"/>
    </xf>
    <xf numFmtId="173" fontId="14" fillId="0" borderId="3" xfId="0" applyFont="true" applyBorder="true" applyAlignment="true" applyProtection="true">
      <alignment horizontal="general" vertical="center" textRotation="0" wrapText="false" indent="0" shrinkToFit="false"/>
      <protection locked="true" hidden="false"/>
    </xf>
    <xf numFmtId="189" fontId="14" fillId="0" borderId="3" xfId="0" applyFont="true" applyBorder="true" applyAlignment="true" applyProtection="false">
      <alignment horizontal="right" vertical="center" textRotation="0" wrapText="false" indent="0" shrinkToFit="false"/>
      <protection locked="true" hidden="false"/>
    </xf>
    <xf numFmtId="188" fontId="11" fillId="2" borderId="0" xfId="0" applyFont="true" applyBorder="false" applyAlignment="false" applyProtection="false">
      <alignment horizontal="general" vertical="bottom" textRotation="0" wrapText="false" indent="0" shrinkToFit="false"/>
      <protection locked="true" hidden="false"/>
    </xf>
    <xf numFmtId="191" fontId="11" fillId="2" borderId="0" xfId="0" applyFont="true" applyBorder="false" applyAlignment="false" applyProtection="false">
      <alignment horizontal="general" vertical="bottom" textRotation="0" wrapText="false" indent="0" shrinkToFit="false"/>
      <protection locked="true" hidden="false"/>
    </xf>
    <xf numFmtId="188" fontId="11" fillId="2" borderId="0" xfId="0" applyFont="true" applyBorder="false" applyAlignment="true" applyProtection="false">
      <alignment horizontal="general" vertical="top" textRotation="0" wrapText="false" indent="0" shrinkToFit="false"/>
      <protection locked="true" hidden="false"/>
    </xf>
    <xf numFmtId="191" fontId="11" fillId="2" borderId="0" xfId="0" applyFont="true" applyBorder="false" applyAlignment="true" applyProtection="false">
      <alignment horizontal="general" vertical="top" textRotation="0" wrapText="false" indent="0" shrinkToFit="false"/>
      <protection locked="true" hidden="false"/>
    </xf>
    <xf numFmtId="188" fontId="11" fillId="2" borderId="1" xfId="0" applyFont="true" applyBorder="true" applyAlignment="true" applyProtection="false">
      <alignment horizontal="right" vertical="center" textRotation="0" wrapText="false" indent="0" shrinkToFit="false"/>
      <protection locked="true" hidden="false"/>
    </xf>
    <xf numFmtId="191" fontId="11" fillId="2" borderId="1" xfId="0" applyFont="true" applyBorder="true" applyAlignment="true" applyProtection="false">
      <alignment horizontal="right" vertical="center" textRotation="0" wrapText="false" indent="0" shrinkToFit="false"/>
      <protection locked="true" hidden="false"/>
    </xf>
    <xf numFmtId="188" fontId="11" fillId="2" borderId="2" xfId="0" applyFont="true" applyBorder="true" applyAlignment="true" applyProtection="false">
      <alignment horizontal="right" vertical="center" textRotation="0" wrapText="false" indent="0" shrinkToFit="false"/>
      <protection locked="true" hidden="false"/>
    </xf>
    <xf numFmtId="191" fontId="11" fillId="2" borderId="2" xfId="0" applyFont="true" applyBorder="true" applyAlignment="true" applyProtection="false">
      <alignment horizontal="right" vertical="center" textRotation="0" wrapText="false" indent="0" shrinkToFit="false"/>
      <protection locked="true" hidden="false"/>
    </xf>
    <xf numFmtId="188" fontId="11" fillId="2" borderId="0" xfId="0" applyFont="true" applyBorder="true" applyAlignment="true" applyProtection="false">
      <alignment horizontal="right" vertical="center" textRotation="0" wrapText="false" indent="0" shrinkToFit="false"/>
      <protection locked="true" hidden="false"/>
    </xf>
    <xf numFmtId="191" fontId="11" fillId="2" borderId="0" xfId="0" applyFont="true" applyBorder="true" applyAlignment="true" applyProtection="false">
      <alignment horizontal="right" vertical="center" textRotation="0" wrapText="false" indent="0" shrinkToFit="false"/>
      <protection locked="true" hidden="false"/>
    </xf>
    <xf numFmtId="188" fontId="53" fillId="0" borderId="0" xfId="22" applyFont="true" applyBorder="false" applyAlignment="false" applyProtection="true">
      <alignment horizontal="general" vertical="bottom" textRotation="0" wrapText="false" indent="0" shrinkToFit="false"/>
      <protection locked="false" hidden="false"/>
    </xf>
    <xf numFmtId="172" fontId="53" fillId="0" borderId="0" xfId="22" applyFont="true" applyBorder="true" applyAlignment="true" applyProtection="true">
      <alignment horizontal="general" vertical="top" textRotation="0" wrapText="false" indent="0" shrinkToFit="false"/>
      <protection locked="false" hidden="false"/>
    </xf>
    <xf numFmtId="189" fontId="53" fillId="0" borderId="0" xfId="22" applyFont="true" applyBorder="true" applyAlignment="true" applyProtection="true">
      <alignment horizontal="general" vertical="top" textRotation="0" wrapText="false" indent="0" shrinkToFit="false"/>
      <protection locked="false" hidden="false"/>
    </xf>
    <xf numFmtId="188" fontId="53" fillId="0" borderId="0" xfId="22" applyFont="true" applyBorder="true" applyAlignment="true" applyProtection="true">
      <alignment horizontal="general" vertical="top" textRotation="0" wrapText="false" indent="0" shrinkToFit="false"/>
      <protection locked="false" hidden="false"/>
    </xf>
    <xf numFmtId="189" fontId="11" fillId="2" borderId="0" xfId="0" applyFont="true" applyBorder="false" applyAlignment="true" applyProtection="false">
      <alignment horizontal="right" vertical="bottom" textRotation="0" wrapText="false" indent="0" shrinkToFit="false"/>
      <protection locked="true" hidden="false"/>
    </xf>
    <xf numFmtId="188" fontId="11" fillId="2" borderId="0" xfId="0" applyFont="true" applyBorder="false" applyAlignment="true" applyProtection="false">
      <alignment horizontal="general" vertical="bottom" textRotation="0" wrapText="false" indent="0" shrinkToFit="false"/>
      <protection locked="true" hidden="false"/>
    </xf>
    <xf numFmtId="188" fontId="12" fillId="2" borderId="3"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88" fontId="17" fillId="2" borderId="0" xfId="0" applyFont="true" applyBorder="false" applyAlignment="false" applyProtection="false">
      <alignment horizontal="general" vertical="bottom" textRotation="0" wrapText="false" indent="0" shrinkToFit="false"/>
      <protection locked="true" hidden="false"/>
    </xf>
    <xf numFmtId="191" fontId="17"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general" vertical="top"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0" fontId="14" fillId="2" borderId="0" xfId="0" applyFont="true" applyBorder="true" applyAlignment="true" applyProtection="false">
      <alignment horizontal="right" vertical="center" textRotation="0" wrapText="false" indent="0" shrinkToFit="false"/>
      <protection locked="true" hidden="false"/>
    </xf>
    <xf numFmtId="170" fontId="14" fillId="2" borderId="2" xfId="0" applyFont="true" applyBorder="true" applyAlignment="true" applyProtection="false">
      <alignment horizontal="right" vertical="center" textRotation="0" wrapText="false" indent="0" shrinkToFit="false"/>
      <protection locked="true" hidden="false"/>
    </xf>
    <xf numFmtId="173" fontId="53" fillId="0" borderId="0" xfId="22"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 xfId="20"/>
    <cellStyle name="Normal_Book2" xfId="21"/>
    <cellStyle name="Normal_Sheet1" xfId="22"/>
    <cellStyle name="Normal_Table 16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externalLink" Target="externalLinks/externalLink14.xml"/><Relationship Id="rId62" Type="http://schemas.openxmlformats.org/officeDocument/2006/relationships/externalLink" Target="externalLinks/externalLink15.xml"/><Relationship Id="rId63" Type="http://schemas.openxmlformats.org/officeDocument/2006/relationships/externalLink" Target="externalLinks/externalLink16.xml"/><Relationship Id="rId64" Type="http://schemas.openxmlformats.org/officeDocument/2006/relationships/externalLink" Target="externalLinks/externalLink17.xml"/><Relationship Id="rId65" Type="http://schemas.openxmlformats.org/officeDocument/2006/relationships/externalLink" Target="externalLinks/externalLink18.xml"/><Relationship Id="rId66" Type="http://schemas.openxmlformats.org/officeDocument/2006/relationships/externalLink" Target="externalLinks/externalLink19.xml"/><Relationship Id="rId67" Type="http://schemas.openxmlformats.org/officeDocument/2006/relationships/externalLink" Target="externalLinks/externalLink20.xml"/><Relationship Id="rId68" Type="http://schemas.openxmlformats.org/officeDocument/2006/relationships/externalLink" Target="externalLinks/externalLink21.xml"/><Relationship Id="rId69" Type="http://schemas.openxmlformats.org/officeDocument/2006/relationships/externalLink" Target="externalLinks/externalLink22.xml"/><Relationship Id="rId70" Type="http://schemas.openxmlformats.org/officeDocument/2006/relationships/externalLink" Target="externalLinks/externalLink23.xml"/><Relationship Id="rId71" Type="http://schemas.openxmlformats.org/officeDocument/2006/relationships/externalLink" Target="externalLinks/externalLink24.xml"/><Relationship Id="rId72" Type="http://schemas.openxmlformats.org/officeDocument/2006/relationships/externalLink" Target="externalLinks/externalLink25.xml"/><Relationship Id="rId73" Type="http://schemas.openxmlformats.org/officeDocument/2006/relationships/externalLink" Target="externalLinks/externalLink26.xml"/><Relationship Id="rId74" Type="http://schemas.openxmlformats.org/officeDocument/2006/relationships/externalLink" Target="externalLinks/externalLink27.xml"/><Relationship Id="rId75" Type="http://schemas.openxmlformats.org/officeDocument/2006/relationships/externalLink" Target="externalLinks/externalLink28.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muzillos/Local%20Settings/Temporary%20Internet%20Files/OLK3F/Table%20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Adult%20Education/ACS/ACS%202010/Data%202010/ACS5%20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ocuments%20and%20Settings/muzillos/Local%20Settings/Temporary%20Internet%20Files/OLK3F/Table%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Documents%20and%20Settings/muzillos/Local%20Settings/Temporary%20Internet%20Files/OLK3F/Table%20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Adult%20Education/ACS/Data%20Book%202009/Table%202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Adult%20Education/ACS/ACS%202010/Data%202010/Data%20Book%20Tables%202009/Table%202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AdultedCossa/AdultedCossa/CareerEdBureauInfo/ACS%20Data/Data%202008/acs62008/ACS6%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Adult%20Education/ACS/Data%202009/ACS6%20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Adult%20Education/ACS/ACS%202010/Data%202010/ACS6%2020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AdultedCossa/AdultedCossa/CareerEdBureauInfo/ACS%20Data/Data%202008/acs52008/ACS5%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Adult%20Education/ACS/ACS%202010/Data%202010/ACS3%2020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Adult%20Education/ACS/ACS%202010/Data%202010/Data%20Book%20Tables%2010/WTable%202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3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Adult%20Education/ACS/ACS%202010/Data%202010/ACS7%2020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dult%20Education/ACS/ACS%202010/Data%202010/FY%202010Pre%20Audi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Adult%20Education/ACS/ACS%202010/Data%202010/2010%20SCOH%20Co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4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4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dult%20Education/ACS/ACS%202008/Data%20Book%20Tables%202008/Table%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dult%20Education/ACS/ACS%202009/Data%202009/Data%20Book%20Tables%202009/Table%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dult%20Education/ACS/ACS%202010/Data%202010/Data%20Book%20Tables%2010/Table%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dult%20Education/ACS/Data%20Book%202009/Table%2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dult%20Education/ACS/Data%20Book%202009/Table%20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AdultedCossa/AdultedCossa/CareerEdBureauInfo/ACS%20Data/Data%202008/acs5/ACS5%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Adult%20Education/ACS/Data%202009/ACS5%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Calcs-FYES"/>
    </sheetNames>
    <sheetDataSet>
      <sheetData sheetId="0">
        <row r="9">
          <cell r="E9">
            <v>3947</v>
          </cell>
        </row>
        <row r="10">
          <cell r="E10">
            <v>3454</v>
          </cell>
        </row>
        <row r="11">
          <cell r="E11">
            <v>2808</v>
          </cell>
        </row>
        <row r="12">
          <cell r="E12">
            <v>5764</v>
          </cell>
        </row>
        <row r="13">
          <cell r="E13">
            <v>2606</v>
          </cell>
        </row>
        <row r="14">
          <cell r="E14">
            <v>1744</v>
          </cell>
        </row>
        <row r="15">
          <cell r="E15">
            <v>1766</v>
          </cell>
        </row>
        <row r="16">
          <cell r="E16">
            <v>2173</v>
          </cell>
        </row>
        <row r="17">
          <cell r="E17">
            <v>4349</v>
          </cell>
        </row>
        <row r="18">
          <cell r="E18">
            <v>2497</v>
          </cell>
        </row>
        <row r="21">
          <cell r="E21">
            <v>2905</v>
          </cell>
        </row>
        <row r="23">
          <cell r="E23">
            <v>2567</v>
          </cell>
        </row>
        <row r="24">
          <cell r="E24">
            <v>1652</v>
          </cell>
        </row>
        <row r="25">
          <cell r="E25">
            <v>2862</v>
          </cell>
        </row>
        <row r="26">
          <cell r="E26">
            <v>2759</v>
          </cell>
        </row>
        <row r="27">
          <cell r="E27">
            <v>2350</v>
          </cell>
        </row>
        <row r="30">
          <cell r="E30">
            <v>2088</v>
          </cell>
        </row>
        <row r="31">
          <cell r="E31">
            <v>1803</v>
          </cell>
        </row>
        <row r="32">
          <cell r="E32">
            <v>2332</v>
          </cell>
        </row>
        <row r="34">
          <cell r="E34">
            <v>2175</v>
          </cell>
        </row>
        <row r="35">
          <cell r="E35">
            <v>1551</v>
          </cell>
        </row>
        <row r="36">
          <cell r="E36">
            <v>1639</v>
          </cell>
        </row>
        <row r="37">
          <cell r="E37">
            <v>1504</v>
          </cell>
        </row>
        <row r="40">
          <cell r="E40">
            <v>2661</v>
          </cell>
        </row>
        <row r="41">
          <cell r="E41">
            <v>2357</v>
          </cell>
        </row>
        <row r="42">
          <cell r="E42">
            <v>1339</v>
          </cell>
        </row>
        <row r="44">
          <cell r="E44">
            <v>2126</v>
          </cell>
        </row>
        <row r="45">
          <cell r="E45">
            <v>2511</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row r="12">
          <cell r="C12">
            <v>92</v>
          </cell>
        </row>
        <row r="13">
          <cell r="C13">
            <v>138</v>
          </cell>
        </row>
        <row r="17">
          <cell r="E17">
            <v>1071340.759</v>
          </cell>
        </row>
        <row r="20">
          <cell r="B20">
            <v>0</v>
          </cell>
        </row>
        <row r="21">
          <cell r="B21">
            <v>0</v>
          </cell>
        </row>
        <row r="22">
          <cell r="B22">
            <v>2.5</v>
          </cell>
        </row>
        <row r="23">
          <cell r="B23">
            <v>2.5</v>
          </cell>
        </row>
        <row r="24">
          <cell r="B24">
            <v>2.5</v>
          </cell>
        </row>
      </sheetData>
      <sheetData sheetId="2">
        <row r="13">
          <cell r="C13">
            <v>147</v>
          </cell>
        </row>
        <row r="17">
          <cell r="E17">
            <v>1119775.25</v>
          </cell>
        </row>
        <row r="20">
          <cell r="B20">
            <v>1</v>
          </cell>
        </row>
        <row r="22">
          <cell r="B22">
            <v>2.5</v>
          </cell>
        </row>
        <row r="23">
          <cell r="B23">
            <v>2.3076</v>
          </cell>
        </row>
      </sheetData>
      <sheetData sheetId="3">
        <row r="12">
          <cell r="C12">
            <v>93.51</v>
          </cell>
        </row>
        <row r="13">
          <cell r="C13">
            <v>139.99</v>
          </cell>
        </row>
        <row r="17">
          <cell r="E17">
            <v>10673907.636</v>
          </cell>
        </row>
        <row r="20">
          <cell r="B20">
            <v>0</v>
          </cell>
        </row>
        <row r="21">
          <cell r="B21">
            <v>0.69</v>
          </cell>
        </row>
        <row r="22">
          <cell r="B22">
            <v>2.05</v>
          </cell>
        </row>
        <row r="23">
          <cell r="B23">
            <v>1.9896</v>
          </cell>
        </row>
        <row r="24">
          <cell r="B24">
            <v>2.6796</v>
          </cell>
        </row>
      </sheetData>
      <sheetData sheetId="4">
        <row r="12">
          <cell r="C12">
            <v>82</v>
          </cell>
        </row>
        <row r="13">
          <cell r="C13">
            <v>124</v>
          </cell>
        </row>
        <row r="17">
          <cell r="E17">
            <v>11436401.719</v>
          </cell>
        </row>
        <row r="20">
          <cell r="B20">
            <v>0</v>
          </cell>
        </row>
        <row r="21">
          <cell r="B21">
            <v>0</v>
          </cell>
        </row>
        <row r="22">
          <cell r="B22">
            <v>2.0864</v>
          </cell>
        </row>
        <row r="23">
          <cell r="B23">
            <v>2.0427</v>
          </cell>
        </row>
        <row r="24">
          <cell r="B24">
            <v>2.0427</v>
          </cell>
        </row>
      </sheetData>
      <sheetData sheetId="5">
        <row r="12">
          <cell r="C12">
            <v>80</v>
          </cell>
        </row>
        <row r="13">
          <cell r="C13">
            <v>120</v>
          </cell>
        </row>
        <row r="17">
          <cell r="E17">
            <v>1849809.783</v>
          </cell>
        </row>
        <row r="20">
          <cell r="B20">
            <v>0</v>
          </cell>
        </row>
        <row r="21">
          <cell r="B21">
            <v>0</v>
          </cell>
        </row>
        <row r="22">
          <cell r="B22">
            <v>3</v>
          </cell>
        </row>
        <row r="23">
          <cell r="B23">
            <v>2.7249</v>
          </cell>
        </row>
        <row r="24">
          <cell r="B24">
            <v>2.7249</v>
          </cell>
        </row>
      </sheetData>
      <sheetData sheetId="6">
        <row r="12">
          <cell r="C12">
            <v>90</v>
          </cell>
        </row>
        <row r="13">
          <cell r="C13">
            <v>116</v>
          </cell>
        </row>
        <row r="17">
          <cell r="E17">
            <v>485947.548</v>
          </cell>
        </row>
        <row r="21">
          <cell r="B21">
            <v>0</v>
          </cell>
        </row>
        <row r="22">
          <cell r="B22">
            <v>1.5</v>
          </cell>
        </row>
      </sheetData>
      <sheetData sheetId="7">
        <row r="12">
          <cell r="C12">
            <v>89.5</v>
          </cell>
        </row>
        <row r="13">
          <cell r="C13">
            <v>196</v>
          </cell>
        </row>
        <row r="17">
          <cell r="E17">
            <v>21646152.599</v>
          </cell>
        </row>
        <row r="20">
          <cell r="B20">
            <v>0</v>
          </cell>
        </row>
        <row r="21">
          <cell r="B21">
            <v>0</v>
          </cell>
        </row>
        <row r="22">
          <cell r="B22">
            <v>1.9</v>
          </cell>
        </row>
        <row r="23">
          <cell r="B23">
            <v>1.7865</v>
          </cell>
        </row>
        <row r="24">
          <cell r="B24">
            <v>1.7865</v>
          </cell>
        </row>
      </sheetData>
      <sheetData sheetId="8">
        <row r="12">
          <cell r="C12">
            <v>70</v>
          </cell>
        </row>
        <row r="13">
          <cell r="C13">
            <v>130</v>
          </cell>
        </row>
        <row r="17">
          <cell r="E17">
            <v>3941199.821</v>
          </cell>
        </row>
        <row r="20">
          <cell r="B20">
            <v>0</v>
          </cell>
        </row>
        <row r="22">
          <cell r="B22">
            <v>3</v>
          </cell>
        </row>
        <row r="23">
          <cell r="B23">
            <v>3</v>
          </cell>
        </row>
      </sheetData>
      <sheetData sheetId="9">
        <row r="12">
          <cell r="C12">
            <v>95</v>
          </cell>
        </row>
        <row r="13">
          <cell r="C13">
            <v>134</v>
          </cell>
        </row>
        <row r="17">
          <cell r="E17">
            <v>4256991.582</v>
          </cell>
        </row>
        <row r="20">
          <cell r="B20">
            <v>0</v>
          </cell>
        </row>
        <row r="21">
          <cell r="B21">
            <v>0</v>
          </cell>
        </row>
        <row r="22">
          <cell r="B22">
            <v>1.33</v>
          </cell>
        </row>
        <row r="23">
          <cell r="B23">
            <v>1.1446</v>
          </cell>
        </row>
        <row r="24">
          <cell r="B24">
            <v>1.1446</v>
          </cell>
        </row>
      </sheetData>
      <sheetData sheetId="10">
        <row r="12">
          <cell r="C12">
            <v>76.5</v>
          </cell>
        </row>
        <row r="13">
          <cell r="C13">
            <v>126</v>
          </cell>
        </row>
        <row r="17">
          <cell r="E17">
            <v>8133850.333</v>
          </cell>
        </row>
        <row r="20">
          <cell r="B20">
            <v>0</v>
          </cell>
        </row>
        <row r="21">
          <cell r="B21">
            <v>0</v>
          </cell>
        </row>
        <row r="22">
          <cell r="B22">
            <v>2.5</v>
          </cell>
        </row>
        <row r="23">
          <cell r="B23">
            <v>2.4089</v>
          </cell>
        </row>
        <row r="24">
          <cell r="B24">
            <v>2.4089</v>
          </cell>
        </row>
      </sheetData>
      <sheetData sheetId="11">
        <row r="12">
          <cell r="C12">
            <v>76.5</v>
          </cell>
        </row>
        <row r="13">
          <cell r="C13">
            <v>124</v>
          </cell>
        </row>
        <row r="17">
          <cell r="E17">
            <v>3602171.685</v>
          </cell>
        </row>
        <row r="20">
          <cell r="B20">
            <v>0.85</v>
          </cell>
        </row>
        <row r="21">
          <cell r="B21">
            <v>0</v>
          </cell>
        </row>
        <row r="22">
          <cell r="B22">
            <v>2.95</v>
          </cell>
        </row>
        <row r="23">
          <cell r="B23">
            <v>2.8636</v>
          </cell>
        </row>
        <row r="24">
          <cell r="B24">
            <v>3.7106</v>
          </cell>
        </row>
      </sheetData>
      <sheetData sheetId="12">
        <row r="12">
          <cell r="C12">
            <v>81.5</v>
          </cell>
        </row>
        <row r="13">
          <cell r="C13">
            <v>149</v>
          </cell>
        </row>
        <row r="17">
          <cell r="E17">
            <v>3058784.7</v>
          </cell>
        </row>
        <row r="20">
          <cell r="B20">
            <v>0</v>
          </cell>
        </row>
        <row r="21">
          <cell r="B21">
            <v>0.11</v>
          </cell>
        </row>
        <row r="22">
          <cell r="B22">
            <v>2.5</v>
          </cell>
        </row>
        <row r="23">
          <cell r="B23">
            <v>2.1093</v>
          </cell>
        </row>
        <row r="24">
          <cell r="B24">
            <v>2.2193</v>
          </cell>
        </row>
      </sheetData>
      <sheetData sheetId="13">
        <row r="12">
          <cell r="C12">
            <v>77</v>
          </cell>
        </row>
        <row r="13">
          <cell r="C13">
            <v>114</v>
          </cell>
        </row>
        <row r="17">
          <cell r="E17">
            <v>7914128.479</v>
          </cell>
        </row>
        <row r="20">
          <cell r="B20">
            <v>0</v>
          </cell>
        </row>
        <row r="21">
          <cell r="B21">
            <v>0</v>
          </cell>
        </row>
        <row r="23">
          <cell r="B23">
            <v>1.7854</v>
          </cell>
        </row>
        <row r="24">
          <cell r="B24">
            <v>1.7854</v>
          </cell>
        </row>
      </sheetData>
      <sheetData sheetId="14">
        <row r="12">
          <cell r="C12">
            <v>76</v>
          </cell>
        </row>
        <row r="13">
          <cell r="C13">
            <v>140</v>
          </cell>
        </row>
        <row r="17">
          <cell r="E17">
            <v>10863291.527</v>
          </cell>
        </row>
        <row r="20">
          <cell r="B20">
            <v>0</v>
          </cell>
        </row>
        <row r="21">
          <cell r="B21">
            <v>0</v>
          </cell>
        </row>
        <row r="22">
          <cell r="B22">
            <v>4</v>
          </cell>
        </row>
        <row r="23">
          <cell r="B23">
            <v>3.8072</v>
          </cell>
        </row>
        <row r="24">
          <cell r="B24">
            <v>3.8072</v>
          </cell>
        </row>
      </sheetData>
      <sheetData sheetId="15">
        <row r="12">
          <cell r="C12">
            <v>80</v>
          </cell>
        </row>
        <row r="13">
          <cell r="C13">
            <v>122</v>
          </cell>
        </row>
        <row r="17">
          <cell r="E17">
            <v>27895119.373</v>
          </cell>
        </row>
        <row r="20">
          <cell r="B20">
            <v>0</v>
          </cell>
        </row>
        <row r="21">
          <cell r="B21">
            <v>0</v>
          </cell>
        </row>
        <row r="22">
          <cell r="B22">
            <v>1.464</v>
          </cell>
        </row>
        <row r="23">
          <cell r="B23">
            <v>1.4212</v>
          </cell>
        </row>
        <row r="24">
          <cell r="B24">
            <v>1.4212</v>
          </cell>
        </row>
      </sheetData>
      <sheetData sheetId="16">
        <row r="12">
          <cell r="C12">
            <v>84</v>
          </cell>
        </row>
        <row r="13">
          <cell r="C13">
            <v>150</v>
          </cell>
        </row>
        <row r="17">
          <cell r="E17">
            <v>1896656.151</v>
          </cell>
        </row>
        <row r="20">
          <cell r="B20">
            <v>0</v>
          </cell>
        </row>
        <row r="21">
          <cell r="B21">
            <v>0</v>
          </cell>
        </row>
        <row r="22">
          <cell r="B22">
            <v>1.5</v>
          </cell>
        </row>
        <row r="23">
          <cell r="B23">
            <v>1.2233</v>
          </cell>
        </row>
        <row r="24">
          <cell r="B24">
            <v>1.2233</v>
          </cell>
        </row>
      </sheetData>
      <sheetData sheetId="17">
        <row r="12">
          <cell r="C12">
            <v>72</v>
          </cell>
        </row>
        <row r="13">
          <cell r="C13">
            <v>124</v>
          </cell>
        </row>
        <row r="17">
          <cell r="E17">
            <v>5785534.282</v>
          </cell>
        </row>
        <row r="20">
          <cell r="B20">
            <v>0</v>
          </cell>
        </row>
        <row r="21">
          <cell r="B21">
            <v>0</v>
          </cell>
        </row>
        <row r="22">
          <cell r="B22">
            <v>2.25</v>
          </cell>
        </row>
        <row r="23">
          <cell r="B23">
            <v>2.1794</v>
          </cell>
        </row>
        <row r="24">
          <cell r="B24">
            <v>2.1794</v>
          </cell>
        </row>
      </sheetData>
      <sheetData sheetId="18">
        <row r="12">
          <cell r="C12">
            <v>79</v>
          </cell>
        </row>
        <row r="13">
          <cell r="C13">
            <v>146</v>
          </cell>
        </row>
        <row r="17">
          <cell r="E17">
            <v>2168161.763</v>
          </cell>
        </row>
        <row r="20">
          <cell r="B20">
            <v>0</v>
          </cell>
        </row>
        <row r="21">
          <cell r="B21">
            <v>0</v>
          </cell>
        </row>
        <row r="22">
          <cell r="B22">
            <v>3</v>
          </cell>
        </row>
        <row r="23">
          <cell r="B23">
            <v>2.7294</v>
          </cell>
        </row>
        <row r="24">
          <cell r="B24">
            <v>2.7294</v>
          </cell>
        </row>
      </sheetData>
      <sheetData sheetId="19">
        <row r="12">
          <cell r="C12">
            <v>77</v>
          </cell>
        </row>
        <row r="13">
          <cell r="C13">
            <v>135</v>
          </cell>
        </row>
        <row r="17">
          <cell r="E17">
            <v>4564760.559</v>
          </cell>
        </row>
        <row r="20">
          <cell r="B20">
            <v>0</v>
          </cell>
        </row>
        <row r="21">
          <cell r="B21">
            <v>0</v>
          </cell>
        </row>
        <row r="22">
          <cell r="B22">
            <v>2.4</v>
          </cell>
        </row>
        <row r="23">
          <cell r="B23">
            <v>2.2037</v>
          </cell>
        </row>
        <row r="24">
          <cell r="B24">
            <v>2.2037</v>
          </cell>
        </row>
      </sheetData>
      <sheetData sheetId="20">
        <row r="12">
          <cell r="C12">
            <v>72</v>
          </cell>
        </row>
        <row r="13">
          <cell r="C13">
            <v>118.5</v>
          </cell>
        </row>
        <row r="17">
          <cell r="E17">
            <v>2743654.917</v>
          </cell>
        </row>
        <row r="20">
          <cell r="B20">
            <v>0</v>
          </cell>
        </row>
        <row r="21">
          <cell r="B21">
            <v>0.2679</v>
          </cell>
        </row>
        <row r="22">
          <cell r="B22">
            <v>2.75</v>
          </cell>
        </row>
        <row r="23">
          <cell r="B23">
            <v>2.1091</v>
          </cell>
        </row>
        <row r="24">
          <cell r="B24">
            <v>2.377</v>
          </cell>
        </row>
      </sheetData>
      <sheetData sheetId="21">
        <row r="12">
          <cell r="C12">
            <v>79.7</v>
          </cell>
        </row>
        <row r="13">
          <cell r="C13">
            <v>151.8</v>
          </cell>
        </row>
        <row r="17">
          <cell r="E17">
            <v>4379649.192</v>
          </cell>
        </row>
        <row r="20">
          <cell r="B20">
            <v>0</v>
          </cell>
        </row>
        <row r="21">
          <cell r="B21">
            <v>0.7</v>
          </cell>
        </row>
        <row r="22">
          <cell r="B22">
            <v>2.5742</v>
          </cell>
        </row>
        <row r="23">
          <cell r="B23">
            <v>2.17</v>
          </cell>
        </row>
        <row r="24">
          <cell r="B24">
            <v>2.87</v>
          </cell>
        </row>
      </sheetData>
      <sheetData sheetId="22">
        <row r="12">
          <cell r="C12">
            <v>66.7</v>
          </cell>
        </row>
        <row r="13">
          <cell r="C13">
            <v>112.9</v>
          </cell>
        </row>
        <row r="17">
          <cell r="E17">
            <v>62006707.866</v>
          </cell>
        </row>
        <row r="20">
          <cell r="B20">
            <v>0</v>
          </cell>
        </row>
        <row r="21">
          <cell r="B21">
            <v>0</v>
          </cell>
        </row>
        <row r="22">
          <cell r="B22">
            <v>0</v>
          </cell>
        </row>
        <row r="23">
          <cell r="B23">
            <v>1.5844</v>
          </cell>
        </row>
        <row r="24">
          <cell r="B24">
            <v>1.5844</v>
          </cell>
        </row>
      </sheetData>
      <sheetData sheetId="23">
        <row r="12">
          <cell r="C12">
            <v>89</v>
          </cell>
        </row>
        <row r="13">
          <cell r="C13">
            <v>170</v>
          </cell>
        </row>
        <row r="17">
          <cell r="E17">
            <v>5550183.17</v>
          </cell>
        </row>
        <row r="20">
          <cell r="B20">
            <v>0</v>
          </cell>
        </row>
        <row r="21">
          <cell r="B21">
            <v>0</v>
          </cell>
        </row>
        <row r="22">
          <cell r="B22">
            <v>1.9951</v>
          </cell>
        </row>
        <row r="23">
          <cell r="B23">
            <v>1.8891</v>
          </cell>
        </row>
        <row r="24">
          <cell r="B24">
            <v>1.8891</v>
          </cell>
        </row>
      </sheetData>
      <sheetData sheetId="24">
        <row r="12">
          <cell r="C12">
            <v>80</v>
          </cell>
        </row>
        <row r="13">
          <cell r="C13">
            <v>118</v>
          </cell>
        </row>
        <row r="17">
          <cell r="E17">
            <v>13542283.913</v>
          </cell>
        </row>
        <row r="20">
          <cell r="B20">
            <v>0</v>
          </cell>
        </row>
        <row r="21">
          <cell r="B21">
            <v>0</v>
          </cell>
        </row>
        <row r="22">
          <cell r="B22">
            <v>2.27</v>
          </cell>
        </row>
        <row r="23">
          <cell r="B23">
            <v>1.7967</v>
          </cell>
        </row>
        <row r="24">
          <cell r="B24">
            <v>1.7967</v>
          </cell>
        </row>
      </sheetData>
      <sheetData sheetId="25">
        <row r="12">
          <cell r="C12">
            <v>93.75</v>
          </cell>
        </row>
        <row r="13">
          <cell r="C13">
            <v>120.5</v>
          </cell>
        </row>
        <row r="17">
          <cell r="E17">
            <v>1968303.238</v>
          </cell>
        </row>
        <row r="20">
          <cell r="B20">
            <v>0</v>
          </cell>
        </row>
        <row r="21">
          <cell r="B21">
            <v>0</v>
          </cell>
        </row>
        <row r="22">
          <cell r="B22">
            <v>3</v>
          </cell>
        </row>
        <row r="23">
          <cell r="B23">
            <v>2.428</v>
          </cell>
        </row>
        <row r="24">
          <cell r="B24">
            <v>2.428</v>
          </cell>
        </row>
      </sheetData>
      <sheetData sheetId="26">
        <row r="12">
          <cell r="C12">
            <v>80</v>
          </cell>
        </row>
        <row r="13">
          <cell r="C13">
            <v>131</v>
          </cell>
        </row>
        <row r="17">
          <cell r="E17">
            <v>14200356.039</v>
          </cell>
        </row>
        <row r="20">
          <cell r="B20">
            <v>0</v>
          </cell>
        </row>
        <row r="21">
          <cell r="B21">
            <v>0.28</v>
          </cell>
        </row>
        <row r="22">
          <cell r="B22">
            <v>3.8</v>
          </cell>
        </row>
        <row r="23">
          <cell r="B23">
            <v>3.4056</v>
          </cell>
        </row>
        <row r="24">
          <cell r="B24">
            <v>3.6856</v>
          </cell>
        </row>
      </sheetData>
      <sheetData sheetId="27">
        <row r="12">
          <cell r="C12">
            <v>79</v>
          </cell>
        </row>
        <row r="13">
          <cell r="C13">
            <v>100</v>
          </cell>
        </row>
        <row r="17">
          <cell r="E17">
            <v>29533675.268</v>
          </cell>
        </row>
        <row r="20">
          <cell r="B20">
            <v>0</v>
          </cell>
        </row>
        <row r="21">
          <cell r="B21">
            <v>0</v>
          </cell>
        </row>
        <row r="22">
          <cell r="B22">
            <v>2.5</v>
          </cell>
        </row>
        <row r="23">
          <cell r="B23">
            <v>2.4769</v>
          </cell>
        </row>
        <row r="24">
          <cell r="B24">
            <v>2.4769</v>
          </cell>
        </row>
      </sheetData>
      <sheetData sheetId="28">
        <row r="12">
          <cell r="C12">
            <v>76</v>
          </cell>
        </row>
        <row r="13">
          <cell r="C13">
            <v>133</v>
          </cell>
        </row>
        <row r="17">
          <cell r="E17">
            <v>2687649.038</v>
          </cell>
        </row>
        <row r="20">
          <cell r="B20">
            <v>0.9732</v>
          </cell>
        </row>
        <row r="21">
          <cell r="B21">
            <v>0</v>
          </cell>
        </row>
        <row r="22">
          <cell r="B22">
            <v>2.2116</v>
          </cell>
        </row>
        <row r="23">
          <cell r="B23">
            <v>2.1175</v>
          </cell>
        </row>
        <row r="24">
          <cell r="B24">
            <v>3.090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Footnotes"/>
    </sheetNames>
    <sheetDataSet>
      <sheetData sheetId="0">
        <row r="7">
          <cell r="O7">
            <v>80200</v>
          </cell>
        </row>
        <row r="8">
          <cell r="O8">
            <v>62800</v>
          </cell>
        </row>
        <row r="9">
          <cell r="O9">
            <v>104500</v>
          </cell>
        </row>
        <row r="10">
          <cell r="O10">
            <v>112500</v>
          </cell>
        </row>
        <row r="12">
          <cell r="O12">
            <v>58600</v>
          </cell>
        </row>
        <row r="13">
          <cell r="O13">
            <v>132300</v>
          </cell>
        </row>
        <row r="14">
          <cell r="O14">
            <v>161900</v>
          </cell>
        </row>
        <row r="15">
          <cell r="O15">
            <v>120900</v>
          </cell>
        </row>
        <row r="17">
          <cell r="O17">
            <v>92000</v>
          </cell>
        </row>
        <row r="18">
          <cell r="O18">
            <v>163600</v>
          </cell>
        </row>
        <row r="19">
          <cell r="O19">
            <v>125400</v>
          </cell>
        </row>
        <row r="20">
          <cell r="O20">
            <v>157200</v>
          </cell>
        </row>
        <row r="22">
          <cell r="O22">
            <v>153500</v>
          </cell>
        </row>
        <row r="23">
          <cell r="O23">
            <v>84400</v>
          </cell>
        </row>
        <row r="24">
          <cell r="O24">
            <v>141400</v>
          </cell>
        </row>
        <row r="25">
          <cell r="O25">
            <v>105400</v>
          </cell>
        </row>
        <row r="27">
          <cell r="O27">
            <v>75000</v>
          </cell>
        </row>
        <row r="28">
          <cell r="O28">
            <v>106300</v>
          </cell>
        </row>
        <row r="29">
          <cell r="O29">
            <v>78700</v>
          </cell>
        </row>
        <row r="30">
          <cell r="O30">
            <v>111100</v>
          </cell>
        </row>
        <row r="32">
          <cell r="O32">
            <v>122400</v>
          </cell>
        </row>
        <row r="33">
          <cell r="O33">
            <v>148900</v>
          </cell>
        </row>
        <row r="34">
          <cell r="O34">
            <v>124800</v>
          </cell>
        </row>
        <row r="35">
          <cell r="O35">
            <v>127300</v>
          </cell>
        </row>
        <row r="37">
          <cell r="O37">
            <v>150700</v>
          </cell>
        </row>
        <row r="38">
          <cell r="O38">
            <v>140300</v>
          </cell>
        </row>
        <row r="39">
          <cell r="O39">
            <v>132600</v>
          </cell>
        </row>
        <row r="40">
          <cell r="O40">
            <v>14800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sheetName val="Footnotes"/>
    </sheetNames>
    <sheetDataSet>
      <sheetData sheetId="0">
        <row r="7">
          <cell r="O7">
            <v>82100</v>
          </cell>
        </row>
        <row r="8">
          <cell r="O8">
            <v>77900</v>
          </cell>
        </row>
        <row r="9">
          <cell r="O9">
            <v>108000</v>
          </cell>
        </row>
        <row r="10">
          <cell r="O10">
            <v>106600</v>
          </cell>
        </row>
        <row r="12">
          <cell r="O12">
            <v>54900</v>
          </cell>
        </row>
        <row r="13">
          <cell r="O13">
            <v>135500</v>
          </cell>
        </row>
        <row r="14">
          <cell r="O14">
            <v>169600</v>
          </cell>
        </row>
        <row r="15">
          <cell r="O15">
            <v>146800</v>
          </cell>
        </row>
        <row r="17">
          <cell r="O17">
            <v>90600</v>
          </cell>
        </row>
        <row r="18">
          <cell r="O18">
            <v>138400</v>
          </cell>
        </row>
        <row r="19">
          <cell r="O19">
            <v>124300</v>
          </cell>
        </row>
        <row r="20">
          <cell r="O20">
            <v>147200</v>
          </cell>
        </row>
        <row r="22">
          <cell r="O22">
            <v>147800</v>
          </cell>
        </row>
        <row r="23">
          <cell r="O23">
            <v>83100</v>
          </cell>
        </row>
        <row r="24">
          <cell r="O24">
            <v>126100</v>
          </cell>
        </row>
        <row r="25">
          <cell r="O25">
            <v>102100</v>
          </cell>
        </row>
        <row r="27">
          <cell r="O27">
            <v>73200</v>
          </cell>
        </row>
        <row r="28">
          <cell r="O28">
            <v>127700</v>
          </cell>
        </row>
        <row r="29">
          <cell r="O29">
            <v>87600</v>
          </cell>
        </row>
        <row r="30">
          <cell r="O30">
            <v>103800</v>
          </cell>
        </row>
        <row r="32">
          <cell r="O32">
            <v>127200</v>
          </cell>
        </row>
        <row r="33">
          <cell r="O33">
            <v>147900</v>
          </cell>
        </row>
        <row r="34">
          <cell r="O34">
            <v>104500</v>
          </cell>
        </row>
        <row r="35">
          <cell r="O35">
            <v>124300</v>
          </cell>
        </row>
        <row r="37">
          <cell r="O37">
            <v>156000</v>
          </cell>
        </row>
        <row r="38">
          <cell r="O38">
            <v>117500</v>
          </cell>
        </row>
        <row r="39">
          <cell r="O39">
            <v>166600</v>
          </cell>
        </row>
        <row r="40">
          <cell r="O40">
            <v>145400</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s>
    <sheetDataSet>
      <sheetData sheetId="0">
        <row r="9">
          <cell r="B9">
            <v>9503</v>
          </cell>
        </row>
        <row r="10">
          <cell r="B10">
            <v>8499</v>
          </cell>
        </row>
        <row r="11">
          <cell r="B11">
            <v>10456</v>
          </cell>
        </row>
        <row r="12">
          <cell r="B12">
            <v>10120</v>
          </cell>
        </row>
        <row r="13">
          <cell r="B13">
            <v>11915</v>
          </cell>
        </row>
        <row r="14">
          <cell r="B14">
            <v>5813</v>
          </cell>
        </row>
        <row r="15">
          <cell r="B15">
            <v>7830</v>
          </cell>
        </row>
        <row r="16">
          <cell r="B16">
            <v>8599</v>
          </cell>
        </row>
        <row r="17">
          <cell r="B17">
            <v>9348</v>
          </cell>
        </row>
        <row r="18">
          <cell r="B18">
            <v>12353</v>
          </cell>
        </row>
        <row r="21">
          <cell r="B21">
            <v>7997</v>
          </cell>
        </row>
        <row r="22">
          <cell r="B22">
            <v>8195</v>
          </cell>
        </row>
        <row r="23">
          <cell r="B23">
            <v>10935</v>
          </cell>
        </row>
        <row r="24">
          <cell r="B24">
            <v>8813</v>
          </cell>
        </row>
        <row r="25">
          <cell r="B25">
            <v>9760</v>
          </cell>
        </row>
        <row r="26">
          <cell r="B26">
            <v>9678</v>
          </cell>
        </row>
        <row r="27">
          <cell r="B27">
            <v>8424</v>
          </cell>
        </row>
        <row r="30">
          <cell r="B30">
            <v>8760</v>
          </cell>
        </row>
        <row r="31">
          <cell r="B31">
            <v>8689</v>
          </cell>
        </row>
        <row r="32">
          <cell r="B32">
            <v>7225</v>
          </cell>
        </row>
        <row r="33">
          <cell r="B33">
            <v>6724</v>
          </cell>
        </row>
        <row r="34">
          <cell r="B34">
            <v>8331</v>
          </cell>
        </row>
        <row r="35">
          <cell r="B35">
            <v>7410</v>
          </cell>
        </row>
        <row r="36">
          <cell r="B36">
            <v>10250</v>
          </cell>
        </row>
        <row r="37">
          <cell r="B37">
            <v>8711</v>
          </cell>
        </row>
        <row r="40">
          <cell r="B40">
            <v>8093</v>
          </cell>
        </row>
        <row r="41">
          <cell r="B41">
            <v>6844</v>
          </cell>
        </row>
        <row r="42">
          <cell r="B42">
            <v>8043</v>
          </cell>
        </row>
        <row r="44">
          <cell r="B44">
            <v>8257</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s>
    <sheetDataSet>
      <sheetData sheetId="0">
        <row r="9">
          <cell r="B9">
            <v>10010</v>
          </cell>
        </row>
        <row r="10">
          <cell r="B10">
            <v>8722</v>
          </cell>
        </row>
        <row r="11">
          <cell r="B11">
            <v>8897</v>
          </cell>
        </row>
        <row r="12">
          <cell r="B12">
            <v>9981</v>
          </cell>
        </row>
        <row r="13">
          <cell r="B13">
            <v>12688</v>
          </cell>
        </row>
        <row r="14">
          <cell r="B14">
            <v>5803</v>
          </cell>
        </row>
        <row r="15">
          <cell r="B15">
            <v>10091</v>
          </cell>
        </row>
        <row r="16">
          <cell r="B16">
            <v>7980</v>
          </cell>
        </row>
        <row r="17">
          <cell r="B17">
            <v>9944</v>
          </cell>
        </row>
        <row r="18">
          <cell r="B18">
            <v>12018</v>
          </cell>
        </row>
        <row r="21">
          <cell r="B21">
            <v>7765</v>
          </cell>
        </row>
        <row r="22">
          <cell r="B22">
            <v>8220</v>
          </cell>
        </row>
        <row r="23">
          <cell r="B23">
            <v>10903</v>
          </cell>
        </row>
        <row r="24">
          <cell r="B24">
            <v>8900</v>
          </cell>
        </row>
        <row r="25">
          <cell r="B25">
            <v>8682</v>
          </cell>
        </row>
        <row r="26">
          <cell r="B26">
            <v>11086</v>
          </cell>
        </row>
        <row r="27">
          <cell r="B27">
            <v>7755</v>
          </cell>
        </row>
        <row r="30">
          <cell r="B30">
            <v>8540</v>
          </cell>
        </row>
        <row r="31">
          <cell r="B31">
            <v>8899</v>
          </cell>
        </row>
        <row r="32">
          <cell r="B32">
            <v>6818</v>
          </cell>
        </row>
        <row r="33">
          <cell r="B33">
            <v>6820</v>
          </cell>
        </row>
        <row r="34">
          <cell r="B34">
            <v>8933</v>
          </cell>
        </row>
        <row r="35">
          <cell r="B35">
            <v>7165</v>
          </cell>
        </row>
        <row r="36">
          <cell r="B36">
            <v>9509</v>
          </cell>
        </row>
        <row r="37">
          <cell r="B37">
            <v>8362</v>
          </cell>
        </row>
        <row r="40">
          <cell r="B40">
            <v>8355</v>
          </cell>
        </row>
        <row r="41">
          <cell r="B41">
            <v>6934</v>
          </cell>
        </row>
        <row r="42">
          <cell r="B42">
            <v>7907</v>
          </cell>
        </row>
        <row r="44">
          <cell r="B44">
            <v>8198</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s>
    <sheetDataSet>
      <sheetData sheetId="0">
        <row r="9">
          <cell r="B9">
            <v>9557</v>
          </cell>
        </row>
        <row r="11">
          <cell r="B11">
            <v>8430</v>
          </cell>
        </row>
        <row r="14">
          <cell r="B14">
            <v>5444</v>
          </cell>
        </row>
        <row r="17">
          <cell r="B17">
            <v>9052</v>
          </cell>
        </row>
        <row r="18">
          <cell r="B18">
            <v>10924</v>
          </cell>
        </row>
        <row r="22">
          <cell r="B22">
            <v>7769</v>
          </cell>
        </row>
        <row r="25">
          <cell r="B25">
            <v>8454</v>
          </cell>
        </row>
        <row r="40">
          <cell r="B40">
            <v>7496</v>
          </cell>
        </row>
        <row r="42">
          <cell r="B42">
            <v>700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tetotal"/>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s>
    <sheetDataSet>
      <sheetData sheetId="0"/>
      <sheetData sheetId="1">
        <row r="6">
          <cell r="K6">
            <v>2713</v>
          </cell>
        </row>
        <row r="20">
          <cell r="P20">
            <v>1629.9</v>
          </cell>
        </row>
      </sheetData>
      <sheetData sheetId="2">
        <row r="6">
          <cell r="K6">
            <v>5014</v>
          </cell>
        </row>
        <row r="20">
          <cell r="P20">
            <v>1832.1</v>
          </cell>
        </row>
      </sheetData>
      <sheetData sheetId="3">
        <row r="6">
          <cell r="K6">
            <v>19113</v>
          </cell>
        </row>
        <row r="20">
          <cell r="P20">
            <v>9316.6</v>
          </cell>
        </row>
      </sheetData>
      <sheetData sheetId="4">
        <row r="6">
          <cell r="K6">
            <v>15325</v>
          </cell>
        </row>
        <row r="20">
          <cell r="P20">
            <v>8623.9</v>
          </cell>
        </row>
      </sheetData>
      <sheetData sheetId="5">
        <row r="6">
          <cell r="K6">
            <v>2630</v>
          </cell>
        </row>
        <row r="20">
          <cell r="P20">
            <v>1102.8</v>
          </cell>
        </row>
      </sheetData>
      <sheetData sheetId="6">
        <row r="6">
          <cell r="K6">
            <v>1503</v>
          </cell>
        </row>
        <row r="20">
          <cell r="P20">
            <v>876.1</v>
          </cell>
        </row>
      </sheetData>
      <sheetData sheetId="7">
        <row r="6">
          <cell r="K6">
            <v>21808</v>
          </cell>
        </row>
        <row r="20">
          <cell r="P20">
            <v>11693.2</v>
          </cell>
        </row>
      </sheetData>
      <sheetData sheetId="8">
        <row r="6">
          <cell r="K6">
            <v>21821</v>
          </cell>
        </row>
        <row r="20">
          <cell r="P20">
            <v>10492.9</v>
          </cell>
        </row>
      </sheetData>
      <sheetData sheetId="9">
        <row r="6">
          <cell r="K6">
            <v>9626</v>
          </cell>
        </row>
        <row r="20">
          <cell r="P20">
            <v>5212.5</v>
          </cell>
        </row>
      </sheetData>
      <sheetData sheetId="10">
        <row r="6">
          <cell r="K6">
            <v>17736</v>
          </cell>
        </row>
        <row r="20">
          <cell r="P20">
            <v>8144.1</v>
          </cell>
        </row>
      </sheetData>
      <sheetData sheetId="11">
        <row r="6">
          <cell r="K6">
            <v>14823</v>
          </cell>
        </row>
        <row r="20">
          <cell r="P20">
            <v>4310</v>
          </cell>
        </row>
      </sheetData>
      <sheetData sheetId="12">
        <row r="6">
          <cell r="K6">
            <v>3130</v>
          </cell>
        </row>
        <row r="20">
          <cell r="P20">
            <v>1402.8</v>
          </cell>
        </row>
      </sheetData>
      <sheetData sheetId="13">
        <row r="6">
          <cell r="K6">
            <v>6401</v>
          </cell>
        </row>
        <row r="20">
          <cell r="P20">
            <v>2556.1</v>
          </cell>
        </row>
      </sheetData>
      <sheetData sheetId="14">
        <row r="6">
          <cell r="K6">
            <v>30620</v>
          </cell>
        </row>
        <row r="20">
          <cell r="P20">
            <v>13873.8</v>
          </cell>
        </row>
      </sheetData>
      <sheetData sheetId="15">
        <row r="6">
          <cell r="K6">
            <v>44111</v>
          </cell>
        </row>
        <row r="20">
          <cell r="P20">
            <v>18059.7</v>
          </cell>
        </row>
      </sheetData>
      <sheetData sheetId="16">
        <row r="6">
          <cell r="K6">
            <v>6141</v>
          </cell>
        </row>
        <row r="20">
          <cell r="P20">
            <v>3273</v>
          </cell>
        </row>
      </sheetData>
      <sheetData sheetId="17">
        <row r="6">
          <cell r="K6">
            <v>9080</v>
          </cell>
        </row>
        <row r="20">
          <cell r="P20">
            <v>3297.3</v>
          </cell>
        </row>
      </sheetData>
      <sheetData sheetId="18">
        <row r="6">
          <cell r="K6">
            <v>5678</v>
          </cell>
        </row>
        <row r="20">
          <cell r="P20">
            <v>2121.9</v>
          </cell>
        </row>
      </sheetData>
      <sheetData sheetId="19">
        <row r="6">
          <cell r="K6">
            <v>9415</v>
          </cell>
        </row>
        <row r="20">
          <cell r="P20">
            <v>3649.6</v>
          </cell>
        </row>
      </sheetData>
      <sheetData sheetId="20">
        <row r="6">
          <cell r="K6">
            <v>4360</v>
          </cell>
        </row>
        <row r="20">
          <cell r="P20">
            <v>1887.9</v>
          </cell>
        </row>
      </sheetData>
      <sheetData sheetId="21">
        <row r="6">
          <cell r="K6">
            <v>13407</v>
          </cell>
        </row>
        <row r="20">
          <cell r="P20">
            <v>3817.5</v>
          </cell>
        </row>
      </sheetData>
      <sheetData sheetId="22">
        <row r="6">
          <cell r="K6">
            <v>44058</v>
          </cell>
        </row>
        <row r="20">
          <cell r="P20">
            <v>17889.9</v>
          </cell>
        </row>
      </sheetData>
      <sheetData sheetId="23">
        <row r="6">
          <cell r="K6">
            <v>7595</v>
          </cell>
        </row>
        <row r="20">
          <cell r="P20">
            <v>3500.6</v>
          </cell>
        </row>
      </sheetData>
      <sheetData sheetId="24">
        <row r="6">
          <cell r="K6">
            <v>34286</v>
          </cell>
        </row>
        <row r="20">
          <cell r="P20">
            <v>9561</v>
          </cell>
        </row>
      </sheetData>
      <sheetData sheetId="25">
        <row r="6">
          <cell r="K6">
            <v>3615</v>
          </cell>
        </row>
        <row r="20">
          <cell r="P20">
            <v>1948.4</v>
          </cell>
        </row>
      </sheetData>
      <sheetData sheetId="26">
        <row r="6">
          <cell r="K6">
            <v>24722</v>
          </cell>
        </row>
        <row r="20">
          <cell r="P20">
            <v>9834.4</v>
          </cell>
        </row>
      </sheetData>
      <sheetData sheetId="27">
        <row r="6">
          <cell r="K6">
            <v>67083</v>
          </cell>
        </row>
        <row r="20">
          <cell r="P20">
            <v>13472.4</v>
          </cell>
        </row>
      </sheetData>
      <sheetData sheetId="28">
        <row r="6">
          <cell r="K6">
            <v>2582</v>
          </cell>
        </row>
        <row r="20">
          <cell r="P20">
            <v>1066.3</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s>
    <sheetDataSet>
      <sheetData sheetId="0">
        <row r="13">
          <cell r="O13">
            <v>87137.3</v>
          </cell>
          <cell r="P13">
            <v>99062.9</v>
          </cell>
        </row>
        <row r="14">
          <cell r="O14">
            <v>32682.8</v>
          </cell>
          <cell r="P14">
            <v>37043.8</v>
          </cell>
        </row>
        <row r="15">
          <cell r="O15">
            <v>7793.5</v>
          </cell>
          <cell r="P15">
            <v>11363.7</v>
          </cell>
        </row>
        <row r="16">
          <cell r="O16">
            <v>13850.8</v>
          </cell>
          <cell r="P16">
            <v>21663.8</v>
          </cell>
        </row>
        <row r="17">
          <cell r="O17">
            <v>14724.9</v>
          </cell>
          <cell r="P17">
            <v>15757.7</v>
          </cell>
        </row>
        <row r="18">
          <cell r="O18">
            <v>671.2</v>
          </cell>
          <cell r="P18">
            <v>1146.1</v>
          </cell>
        </row>
        <row r="19">
          <cell r="O19">
            <v>364.7</v>
          </cell>
          <cell r="P19">
            <v>1371.4</v>
          </cell>
        </row>
      </sheetData>
      <sheetData sheetId="1">
        <row r="6">
          <cell r="K6">
            <v>2620</v>
          </cell>
        </row>
        <row r="20">
          <cell r="P20">
            <v>1637.7</v>
          </cell>
        </row>
      </sheetData>
      <sheetData sheetId="2">
        <row r="6">
          <cell r="K6">
            <v>4924</v>
          </cell>
        </row>
        <row r="20">
          <cell r="P20">
            <v>1944.7</v>
          </cell>
        </row>
      </sheetData>
      <sheetData sheetId="3">
        <row r="6">
          <cell r="K6">
            <v>19330</v>
          </cell>
        </row>
        <row r="20">
          <cell r="P20">
            <v>9136.7</v>
          </cell>
        </row>
      </sheetData>
      <sheetData sheetId="4">
        <row r="6">
          <cell r="K6">
            <v>16397</v>
          </cell>
        </row>
        <row r="20">
          <cell r="P20">
            <v>8938.9</v>
          </cell>
        </row>
      </sheetData>
      <sheetData sheetId="5">
        <row r="6">
          <cell r="K6">
            <v>3050</v>
          </cell>
        </row>
        <row r="20">
          <cell r="P20">
            <v>1362.8</v>
          </cell>
        </row>
      </sheetData>
      <sheetData sheetId="6">
        <row r="6">
          <cell r="K6">
            <v>1497</v>
          </cell>
        </row>
        <row r="20">
          <cell r="P20">
            <v>966.1</v>
          </cell>
        </row>
      </sheetData>
      <sheetData sheetId="7">
        <row r="6">
          <cell r="K6">
            <v>22587</v>
          </cell>
        </row>
        <row r="20">
          <cell r="P20">
            <v>12217.8</v>
          </cell>
        </row>
      </sheetData>
      <sheetData sheetId="8">
        <row r="6">
          <cell r="K6">
            <v>24664</v>
          </cell>
        </row>
        <row r="20">
          <cell r="P20">
            <v>12068.9</v>
          </cell>
        </row>
      </sheetData>
      <sheetData sheetId="9">
        <row r="6">
          <cell r="K6">
            <v>10315</v>
          </cell>
        </row>
        <row r="20">
          <cell r="P20">
            <v>5745.1</v>
          </cell>
        </row>
      </sheetData>
      <sheetData sheetId="10">
        <row r="6">
          <cell r="K6">
            <v>18005</v>
          </cell>
        </row>
        <row r="20">
          <cell r="P20">
            <v>8483.6</v>
          </cell>
        </row>
      </sheetData>
      <sheetData sheetId="11">
        <row r="6">
          <cell r="K6">
            <v>13822</v>
          </cell>
        </row>
        <row r="20">
          <cell r="P20">
            <v>4256.5</v>
          </cell>
        </row>
      </sheetData>
      <sheetData sheetId="12">
        <row r="6">
          <cell r="K6">
            <v>3343</v>
          </cell>
        </row>
        <row r="20">
          <cell r="P20">
            <v>1458.2</v>
          </cell>
        </row>
      </sheetData>
      <sheetData sheetId="13">
        <row r="6">
          <cell r="K6">
            <v>7070</v>
          </cell>
        </row>
        <row r="20">
          <cell r="P20">
            <v>2832.2</v>
          </cell>
        </row>
      </sheetData>
      <sheetData sheetId="14">
        <row r="6">
          <cell r="K6">
            <v>32024</v>
          </cell>
        </row>
        <row r="20">
          <cell r="P20">
            <v>15178.8</v>
          </cell>
        </row>
      </sheetData>
      <sheetData sheetId="15">
        <row r="6">
          <cell r="K6">
            <v>44822</v>
          </cell>
        </row>
        <row r="20">
          <cell r="P20">
            <v>19191.3</v>
          </cell>
        </row>
      </sheetData>
      <sheetData sheetId="16">
        <row r="6">
          <cell r="K6">
            <v>6979</v>
          </cell>
        </row>
        <row r="20">
          <cell r="P20">
            <v>3751.9</v>
          </cell>
        </row>
      </sheetData>
      <sheetData sheetId="17">
        <row r="6">
          <cell r="K6">
            <v>9308</v>
          </cell>
        </row>
        <row r="20">
          <cell r="P20">
            <v>3498.9</v>
          </cell>
        </row>
      </sheetData>
      <sheetData sheetId="18">
        <row r="6">
          <cell r="K6">
            <v>4399</v>
          </cell>
        </row>
        <row r="20">
          <cell r="P20">
            <v>1592.7</v>
          </cell>
        </row>
      </sheetData>
      <sheetData sheetId="19">
        <row r="6">
          <cell r="K6">
            <v>8340</v>
          </cell>
        </row>
        <row r="20">
          <cell r="P20">
            <v>3992.6</v>
          </cell>
        </row>
      </sheetData>
      <sheetData sheetId="20">
        <row r="6">
          <cell r="K6">
            <v>4510</v>
          </cell>
        </row>
        <row r="20">
          <cell r="P20">
            <v>2076.1</v>
          </cell>
        </row>
      </sheetData>
      <sheetData sheetId="21">
        <row r="6">
          <cell r="K6">
            <v>12885</v>
          </cell>
        </row>
        <row r="20">
          <cell r="P20">
            <v>3603.2</v>
          </cell>
        </row>
      </sheetData>
      <sheetData sheetId="22">
        <row r="6">
          <cell r="K6">
            <v>46592</v>
          </cell>
        </row>
        <row r="20">
          <cell r="P20">
            <v>20378.1</v>
          </cell>
        </row>
      </sheetData>
      <sheetData sheetId="23">
        <row r="6">
          <cell r="K6">
            <v>7863</v>
          </cell>
        </row>
        <row r="20">
          <cell r="P20">
            <v>3810</v>
          </cell>
        </row>
      </sheetData>
      <sheetData sheetId="24">
        <row r="6">
          <cell r="K6">
            <v>35194</v>
          </cell>
        </row>
        <row r="20">
          <cell r="P20">
            <v>10208.4</v>
          </cell>
        </row>
      </sheetData>
      <sheetData sheetId="25">
        <row r="6">
          <cell r="K6">
            <v>3551</v>
          </cell>
        </row>
        <row r="20">
          <cell r="P20">
            <v>2064.6</v>
          </cell>
        </row>
      </sheetData>
      <sheetData sheetId="26">
        <row r="6">
          <cell r="K6">
            <v>23939</v>
          </cell>
        </row>
        <row r="20">
          <cell r="P20">
            <v>10938.9</v>
          </cell>
        </row>
      </sheetData>
      <sheetData sheetId="27">
        <row r="6">
          <cell r="K6">
            <v>72401</v>
          </cell>
        </row>
        <row r="20">
          <cell r="P20">
            <v>15041.2</v>
          </cell>
        </row>
      </sheetData>
      <sheetData sheetId="28">
        <row r="6">
          <cell r="K6">
            <v>2154</v>
          </cell>
        </row>
        <row r="20">
          <cell r="P20">
            <v>1033.4</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row r="13">
          <cell r="O13">
            <v>96927.9</v>
          </cell>
          <cell r="P13">
            <v>109921.3</v>
          </cell>
        </row>
        <row r="14">
          <cell r="O14">
            <v>37188.5</v>
          </cell>
          <cell r="P14">
            <v>42316.1</v>
          </cell>
        </row>
        <row r="15">
          <cell r="O15">
            <v>9101.2</v>
          </cell>
          <cell r="P15">
            <v>13522.8</v>
          </cell>
        </row>
        <row r="16">
          <cell r="O16">
            <v>15001.1</v>
          </cell>
          <cell r="P16">
            <v>23586.2</v>
          </cell>
        </row>
        <row r="17">
          <cell r="O17">
            <v>17632.6</v>
          </cell>
          <cell r="P17">
            <v>18944.2</v>
          </cell>
        </row>
        <row r="18">
          <cell r="O18">
            <v>822.8</v>
          </cell>
          <cell r="P18">
            <v>1193.1</v>
          </cell>
        </row>
        <row r="19">
          <cell r="O19">
            <v>603</v>
          </cell>
          <cell r="P19">
            <v>1585.3</v>
          </cell>
        </row>
      </sheetData>
      <sheetData sheetId="1">
        <row r="6">
          <cell r="K6">
            <v>2792</v>
          </cell>
        </row>
        <row r="20">
          <cell r="P20">
            <v>1748.5</v>
          </cell>
        </row>
      </sheetData>
      <sheetData sheetId="2">
        <row r="6">
          <cell r="K6">
            <v>5341</v>
          </cell>
        </row>
        <row r="20">
          <cell r="P20">
            <v>2268</v>
          </cell>
        </row>
      </sheetData>
      <sheetData sheetId="3">
        <row r="6">
          <cell r="K6">
            <v>21463</v>
          </cell>
        </row>
        <row r="20">
          <cell r="P20">
            <v>10972</v>
          </cell>
        </row>
      </sheetData>
      <sheetData sheetId="4">
        <row r="6">
          <cell r="K6">
            <v>17125</v>
          </cell>
        </row>
        <row r="20">
          <cell r="P20">
            <v>9615.4</v>
          </cell>
        </row>
      </sheetData>
      <sheetData sheetId="5">
        <row r="6">
          <cell r="K6">
            <v>2792</v>
          </cell>
        </row>
        <row r="20">
          <cell r="P20">
            <v>1437.6</v>
          </cell>
        </row>
      </sheetData>
      <sheetData sheetId="6">
        <row r="6">
          <cell r="K6">
            <v>1697</v>
          </cell>
        </row>
        <row r="20">
          <cell r="P20">
            <v>1099.6</v>
          </cell>
        </row>
      </sheetData>
      <sheetData sheetId="7">
        <row r="6">
          <cell r="K6">
            <v>24614</v>
          </cell>
        </row>
        <row r="20">
          <cell r="P20">
            <v>14134.1</v>
          </cell>
        </row>
      </sheetData>
      <sheetData sheetId="8">
        <row r="6">
          <cell r="K6">
            <v>27184</v>
          </cell>
        </row>
        <row r="20">
          <cell r="P20">
            <v>13921.3</v>
          </cell>
        </row>
      </sheetData>
      <sheetData sheetId="9">
        <row r="6">
          <cell r="K6">
            <v>11701</v>
          </cell>
        </row>
        <row r="20">
          <cell r="P20">
            <v>6775.1</v>
          </cell>
        </row>
      </sheetData>
      <sheetData sheetId="10">
        <row r="6">
          <cell r="K6">
            <v>18176</v>
          </cell>
        </row>
        <row r="20">
          <cell r="P20">
            <v>9476.5</v>
          </cell>
        </row>
      </sheetData>
      <sheetData sheetId="11">
        <row r="6">
          <cell r="K6">
            <v>14649</v>
          </cell>
        </row>
        <row r="20">
          <cell r="P20">
            <v>5071.3</v>
          </cell>
        </row>
      </sheetData>
      <sheetData sheetId="12">
        <row r="6">
          <cell r="K6">
            <v>3595</v>
          </cell>
        </row>
        <row r="20">
          <cell r="P20">
            <v>1786.8</v>
          </cell>
        </row>
      </sheetData>
      <sheetData sheetId="13">
        <row r="6">
          <cell r="K6">
            <v>7714</v>
          </cell>
        </row>
        <row r="20">
          <cell r="P20">
            <v>3885.2</v>
          </cell>
        </row>
      </sheetData>
      <sheetData sheetId="14">
        <row r="6">
          <cell r="K6">
            <v>33442</v>
          </cell>
        </row>
        <row r="20">
          <cell r="P20">
            <v>16557.5</v>
          </cell>
        </row>
      </sheetData>
      <sheetData sheetId="15">
        <row r="6">
          <cell r="K6">
            <v>44555</v>
          </cell>
        </row>
        <row r="20">
          <cell r="P20">
            <v>20996.3</v>
          </cell>
        </row>
      </sheetData>
      <sheetData sheetId="16">
        <row r="6">
          <cell r="K6">
            <v>7404</v>
          </cell>
        </row>
        <row r="20">
          <cell r="P20">
            <v>4278</v>
          </cell>
        </row>
      </sheetData>
      <sheetData sheetId="17">
        <row r="6">
          <cell r="K6">
            <v>9366</v>
          </cell>
        </row>
        <row r="20">
          <cell r="P20">
            <v>3599.2</v>
          </cell>
        </row>
      </sheetData>
      <sheetData sheetId="18">
        <row r="6">
          <cell r="K6">
            <v>4858</v>
          </cell>
        </row>
        <row r="20">
          <cell r="P20">
            <v>1695.7</v>
          </cell>
        </row>
      </sheetData>
      <sheetData sheetId="19">
        <row r="6">
          <cell r="K6">
            <v>7951</v>
          </cell>
        </row>
        <row r="20">
          <cell r="P20">
            <v>4392.8</v>
          </cell>
        </row>
      </sheetData>
      <sheetData sheetId="20">
        <row r="6">
          <cell r="K6">
            <v>4713</v>
          </cell>
        </row>
        <row r="20">
          <cell r="P20">
            <v>2261.7</v>
          </cell>
        </row>
      </sheetData>
      <sheetData sheetId="21">
        <row r="6">
          <cell r="K6">
            <v>13339</v>
          </cell>
        </row>
        <row r="20">
          <cell r="P20">
            <v>4409</v>
          </cell>
        </row>
      </sheetData>
      <sheetData sheetId="22">
        <row r="6">
          <cell r="K6">
            <v>49468</v>
          </cell>
        </row>
        <row r="20">
          <cell r="P20">
            <v>23201.5</v>
          </cell>
        </row>
      </sheetData>
      <sheetData sheetId="23">
        <row r="6">
          <cell r="K6">
            <v>8707</v>
          </cell>
        </row>
        <row r="20">
          <cell r="P20">
            <v>4404.7</v>
          </cell>
        </row>
      </sheetData>
      <sheetData sheetId="24">
        <row r="6">
          <cell r="K6">
            <v>34904</v>
          </cell>
        </row>
        <row r="20">
          <cell r="P20">
            <v>11058.4</v>
          </cell>
        </row>
      </sheetData>
      <sheetData sheetId="25">
        <row r="6">
          <cell r="K6">
            <v>4055</v>
          </cell>
        </row>
        <row r="20">
          <cell r="P20">
            <v>2533.6</v>
          </cell>
        </row>
      </sheetData>
      <sheetData sheetId="26">
        <row r="6">
          <cell r="K6">
            <v>24632</v>
          </cell>
        </row>
        <row r="20">
          <cell r="P20">
            <v>12348.5</v>
          </cell>
        </row>
      </sheetData>
      <sheetData sheetId="27">
        <row r="6">
          <cell r="K6">
            <v>72667</v>
          </cell>
        </row>
        <row r="20">
          <cell r="P20">
            <v>15945</v>
          </cell>
        </row>
      </sheetData>
      <sheetData sheetId="28">
        <row r="6">
          <cell r="K6">
            <v>2456</v>
          </cell>
        </row>
        <row r="20">
          <cell r="P20">
            <v>1196.5</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atetotal"/>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s>
    <sheetDataSet>
      <sheetData sheetId="0"/>
      <sheetData sheetId="1">
        <row r="12">
          <cell r="C12">
            <v>84</v>
          </cell>
        </row>
        <row r="13">
          <cell r="C13">
            <v>126</v>
          </cell>
        </row>
      </sheetData>
      <sheetData sheetId="2">
        <row r="12">
          <cell r="C12">
            <v>77</v>
          </cell>
        </row>
        <row r="13">
          <cell r="C13">
            <v>126</v>
          </cell>
        </row>
      </sheetData>
      <sheetData sheetId="3">
        <row r="12">
          <cell r="C12">
            <v>84.7</v>
          </cell>
        </row>
        <row r="13">
          <cell r="C13">
            <v>126.8</v>
          </cell>
        </row>
      </sheetData>
      <sheetData sheetId="4">
        <row r="12">
          <cell r="C12">
            <v>79</v>
          </cell>
        </row>
        <row r="13">
          <cell r="C13">
            <v>119</v>
          </cell>
        </row>
      </sheetData>
      <sheetData sheetId="5">
        <row r="12">
          <cell r="C12">
            <v>72</v>
          </cell>
        </row>
        <row r="13">
          <cell r="C13">
            <v>108</v>
          </cell>
        </row>
      </sheetData>
      <sheetData sheetId="6">
        <row r="12">
          <cell r="C12">
            <v>81</v>
          </cell>
        </row>
        <row r="13">
          <cell r="C13">
            <v>102</v>
          </cell>
        </row>
      </sheetData>
      <sheetData sheetId="7">
        <row r="12">
          <cell r="C12">
            <v>82.5</v>
          </cell>
        </row>
        <row r="13">
          <cell r="C13">
            <v>173</v>
          </cell>
        </row>
      </sheetData>
      <sheetData sheetId="8">
        <row r="12">
          <cell r="C12">
            <v>65</v>
          </cell>
        </row>
        <row r="13">
          <cell r="C13">
            <v>120</v>
          </cell>
        </row>
      </sheetData>
      <sheetData sheetId="9">
        <row r="12">
          <cell r="C12">
            <v>86.5</v>
          </cell>
        </row>
        <row r="13">
          <cell r="C13">
            <v>122</v>
          </cell>
        </row>
      </sheetData>
      <sheetData sheetId="10">
        <row r="12">
          <cell r="C12">
            <v>68</v>
          </cell>
        </row>
        <row r="13">
          <cell r="C13">
            <v>108</v>
          </cell>
        </row>
      </sheetData>
      <sheetData sheetId="11">
        <row r="12">
          <cell r="C12">
            <v>70.5</v>
          </cell>
        </row>
        <row r="13">
          <cell r="C13">
            <v>114.25</v>
          </cell>
        </row>
      </sheetData>
      <sheetData sheetId="12">
        <row r="12">
          <cell r="C12">
            <v>77.5</v>
          </cell>
        </row>
        <row r="13">
          <cell r="C13">
            <v>142</v>
          </cell>
        </row>
      </sheetData>
      <sheetData sheetId="13">
        <row r="12">
          <cell r="C12">
            <v>72.5</v>
          </cell>
        </row>
        <row r="13">
          <cell r="C13">
            <v>108</v>
          </cell>
        </row>
      </sheetData>
      <sheetData sheetId="14">
        <row r="12">
          <cell r="C12">
            <v>73</v>
          </cell>
        </row>
        <row r="13">
          <cell r="C13">
            <v>134</v>
          </cell>
        </row>
      </sheetData>
      <sheetData sheetId="15">
        <row r="12">
          <cell r="C12">
            <v>72</v>
          </cell>
        </row>
        <row r="13">
          <cell r="C13">
            <v>110</v>
          </cell>
        </row>
      </sheetData>
      <sheetData sheetId="16">
        <row r="12">
          <cell r="C12">
            <v>76.5</v>
          </cell>
        </row>
        <row r="13">
          <cell r="C13">
            <v>130</v>
          </cell>
        </row>
      </sheetData>
      <sheetData sheetId="17">
        <row r="12">
          <cell r="C12">
            <v>67</v>
          </cell>
        </row>
        <row r="13">
          <cell r="C13">
            <v>115</v>
          </cell>
        </row>
      </sheetData>
      <sheetData sheetId="18">
        <row r="12">
          <cell r="C12">
            <v>74</v>
          </cell>
        </row>
        <row r="13">
          <cell r="C13">
            <v>128</v>
          </cell>
        </row>
      </sheetData>
      <sheetData sheetId="19">
        <row r="12">
          <cell r="C12">
            <v>69</v>
          </cell>
        </row>
        <row r="13">
          <cell r="C13">
            <v>113.5</v>
          </cell>
        </row>
      </sheetData>
      <sheetData sheetId="20">
        <row r="12">
          <cell r="C12">
            <v>69.5</v>
          </cell>
        </row>
        <row r="13">
          <cell r="C13">
            <v>114.2</v>
          </cell>
        </row>
      </sheetData>
      <sheetData sheetId="21">
        <row r="12">
          <cell r="C12">
            <v>77.4</v>
          </cell>
        </row>
        <row r="13">
          <cell r="C13">
            <v>142</v>
          </cell>
        </row>
      </sheetData>
      <sheetData sheetId="22">
        <row r="12">
          <cell r="C12">
            <v>60.1</v>
          </cell>
        </row>
        <row r="13">
          <cell r="C13">
            <v>101.7</v>
          </cell>
        </row>
      </sheetData>
      <sheetData sheetId="23">
        <row r="12">
          <cell r="C12">
            <v>86.5</v>
          </cell>
        </row>
        <row r="13">
          <cell r="C13">
            <v>165</v>
          </cell>
        </row>
      </sheetData>
      <sheetData sheetId="24">
        <row r="12">
          <cell r="C12">
            <v>73</v>
          </cell>
        </row>
        <row r="13">
          <cell r="C13">
            <v>107</v>
          </cell>
        </row>
      </sheetData>
      <sheetData sheetId="25">
        <row r="12">
          <cell r="C12">
            <v>82.5</v>
          </cell>
        </row>
        <row r="13">
          <cell r="C13">
            <v>105.25</v>
          </cell>
        </row>
      </sheetData>
      <sheetData sheetId="26">
        <row r="12">
          <cell r="C12">
            <v>70</v>
          </cell>
        </row>
        <row r="13">
          <cell r="C13">
            <v>121</v>
          </cell>
        </row>
      </sheetData>
      <sheetData sheetId="27">
        <row r="12">
          <cell r="C12">
            <v>57.65</v>
          </cell>
        </row>
        <row r="13">
          <cell r="C13">
            <v>90</v>
          </cell>
        </row>
      </sheetData>
      <sheetData sheetId="28">
        <row r="12">
          <cell r="C12">
            <v>72</v>
          </cell>
        </row>
        <row r="13">
          <cell r="C13">
            <v>1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9">
          <cell r="B9">
            <v>9743</v>
          </cell>
        </row>
        <row r="9">
          <cell r="D9">
            <v>1839</v>
          </cell>
          <cell r="E9">
            <v>3439</v>
          </cell>
        </row>
        <row r="10">
          <cell r="B10">
            <v>8298</v>
          </cell>
          <cell r="C10">
            <v>4123</v>
          </cell>
          <cell r="D10">
            <v>1121</v>
          </cell>
          <cell r="E10">
            <v>2606</v>
          </cell>
        </row>
        <row r="11">
          <cell r="B11">
            <v>9920</v>
          </cell>
          <cell r="C11">
            <v>3549</v>
          </cell>
          <cell r="D11">
            <v>4315</v>
          </cell>
          <cell r="E11">
            <v>1986</v>
          </cell>
        </row>
        <row r="12">
          <cell r="B12">
            <v>10597</v>
          </cell>
          <cell r="C12">
            <v>4038</v>
          </cell>
          <cell r="D12">
            <v>1474</v>
          </cell>
          <cell r="E12">
            <v>4693</v>
          </cell>
        </row>
        <row r="13">
          <cell r="B13">
            <v>11977</v>
          </cell>
          <cell r="C13">
            <v>4492</v>
          </cell>
          <cell r="D13">
            <v>4600</v>
          </cell>
          <cell r="E13">
            <v>1966</v>
          </cell>
        </row>
        <row r="14">
          <cell r="B14">
            <v>7021</v>
          </cell>
          <cell r="C14">
            <v>5008</v>
          </cell>
          <cell r="D14">
            <v>687</v>
          </cell>
          <cell r="E14">
            <v>1231</v>
          </cell>
        </row>
        <row r="15">
          <cell r="B15">
            <v>10196</v>
          </cell>
          <cell r="C15">
            <v>3744</v>
          </cell>
          <cell r="D15">
            <v>3966</v>
          </cell>
          <cell r="E15">
            <v>2035</v>
          </cell>
        </row>
        <row r="16">
          <cell r="B16">
            <v>8725</v>
          </cell>
          <cell r="C16">
            <v>3547</v>
          </cell>
          <cell r="D16">
            <v>3321</v>
          </cell>
          <cell r="E16">
            <v>1581</v>
          </cell>
        </row>
        <row r="17">
          <cell r="B17">
            <v>10568</v>
          </cell>
          <cell r="C17">
            <v>4826</v>
          </cell>
          <cell r="D17">
            <v>2375</v>
          </cell>
          <cell r="E17">
            <v>3076</v>
          </cell>
        </row>
        <row r="18">
          <cell r="B18">
            <v>11081</v>
          </cell>
          <cell r="C18">
            <v>3025</v>
          </cell>
          <cell r="D18">
            <v>5539</v>
          </cell>
          <cell r="E18">
            <v>2139</v>
          </cell>
        </row>
        <row r="21">
          <cell r="B21">
            <v>8217</v>
          </cell>
          <cell r="C21">
            <v>4832</v>
          </cell>
          <cell r="D21">
            <v>903</v>
          </cell>
          <cell r="E21">
            <v>1998</v>
          </cell>
        </row>
        <row r="22">
          <cell r="B22">
            <v>8525</v>
          </cell>
          <cell r="C22">
            <v>3408</v>
          </cell>
          <cell r="D22">
            <v>2596</v>
          </cell>
          <cell r="E22">
            <v>2239</v>
          </cell>
        </row>
        <row r="23">
          <cell r="B23">
            <v>10806</v>
          </cell>
          <cell r="C23">
            <v>3486</v>
          </cell>
          <cell r="D23">
            <v>5007</v>
          </cell>
          <cell r="E23">
            <v>1666</v>
          </cell>
        </row>
        <row r="24">
          <cell r="B24">
            <v>8929</v>
          </cell>
          <cell r="C24">
            <v>3020</v>
          </cell>
          <cell r="D24">
            <v>4441</v>
          </cell>
          <cell r="E24">
            <v>1391</v>
          </cell>
        </row>
        <row r="25">
          <cell r="B25">
            <v>9092</v>
          </cell>
          <cell r="C25">
            <v>3768</v>
          </cell>
          <cell r="D25">
            <v>2844</v>
          </cell>
          <cell r="E25">
            <v>2378</v>
          </cell>
        </row>
        <row r="26">
          <cell r="B26">
            <v>11149</v>
          </cell>
          <cell r="C26">
            <v>5487</v>
          </cell>
          <cell r="D26">
            <v>2724</v>
          </cell>
          <cell r="E26">
            <v>2481</v>
          </cell>
        </row>
        <row r="27">
          <cell r="B27">
            <v>8826</v>
          </cell>
          <cell r="C27">
            <v>3831</v>
          </cell>
          <cell r="D27">
            <v>2962</v>
          </cell>
          <cell r="E27">
            <v>1740</v>
          </cell>
        </row>
        <row r="30">
          <cell r="B30">
            <v>8884</v>
          </cell>
          <cell r="C30">
            <v>3930</v>
          </cell>
          <cell r="D30">
            <v>2940</v>
          </cell>
          <cell r="E30">
            <v>1700</v>
          </cell>
        </row>
        <row r="31">
          <cell r="B31">
            <v>8643</v>
          </cell>
          <cell r="C31">
            <v>4296</v>
          </cell>
          <cell r="D31">
            <v>2570</v>
          </cell>
          <cell r="E31">
            <v>1418</v>
          </cell>
        </row>
        <row r="32">
          <cell r="B32">
            <v>7178</v>
          </cell>
          <cell r="C32">
            <v>4358</v>
          </cell>
          <cell r="D32">
            <v>1011</v>
          </cell>
          <cell r="E32">
            <v>1625</v>
          </cell>
        </row>
        <row r="33">
          <cell r="B33">
            <v>6850</v>
          </cell>
          <cell r="C33">
            <v>2564</v>
          </cell>
          <cell r="D33">
            <v>2545</v>
          </cell>
          <cell r="E33">
            <v>1520</v>
          </cell>
        </row>
        <row r="34">
          <cell r="B34">
            <v>9866</v>
          </cell>
          <cell r="C34">
            <v>4170</v>
          </cell>
          <cell r="D34">
            <v>3603</v>
          </cell>
          <cell r="E34">
            <v>1742</v>
          </cell>
        </row>
        <row r="35">
          <cell r="B35">
            <v>7933</v>
          </cell>
          <cell r="C35">
            <v>3684</v>
          </cell>
          <cell r="D35">
            <v>2754</v>
          </cell>
          <cell r="E35">
            <v>1226</v>
          </cell>
        </row>
        <row r="36">
          <cell r="B36">
            <v>10034</v>
          </cell>
          <cell r="C36">
            <v>3188</v>
          </cell>
          <cell r="D36">
            <v>4998</v>
          </cell>
          <cell r="E36">
            <v>1217</v>
          </cell>
        </row>
        <row r="37">
          <cell r="B37">
            <v>9807</v>
          </cell>
          <cell r="C37">
            <v>3029</v>
          </cell>
          <cell r="D37">
            <v>5332</v>
          </cell>
          <cell r="E37">
            <v>1241</v>
          </cell>
        </row>
        <row r="40">
          <cell r="B40">
            <v>8854</v>
          </cell>
          <cell r="C40">
            <v>3579</v>
          </cell>
          <cell r="D40">
            <v>2909</v>
          </cell>
          <cell r="E40">
            <v>2077</v>
          </cell>
        </row>
        <row r="41">
          <cell r="B41">
            <v>7833</v>
          </cell>
          <cell r="C41">
            <v>2951</v>
          </cell>
          <cell r="D41">
            <v>2652</v>
          </cell>
          <cell r="E41">
            <v>1899</v>
          </cell>
        </row>
        <row r="42">
          <cell r="B42">
            <v>8620</v>
          </cell>
          <cell r="C42">
            <v>2436</v>
          </cell>
          <cell r="D42">
            <v>4738</v>
          </cell>
          <cell r="E42">
            <v>1012</v>
          </cell>
        </row>
        <row r="44">
          <cell r="B44">
            <v>8751</v>
          </cell>
          <cell r="C44">
            <v>3574</v>
          </cell>
          <cell r="D44">
            <v>3191</v>
          </cell>
          <cell r="E44">
            <v>1656</v>
          </cell>
        </row>
        <row r="45">
          <cell r="B45">
            <v>9220</v>
          </cell>
          <cell r="C45">
            <v>3806</v>
          </cell>
          <cell r="D45">
            <v>3099</v>
          </cell>
          <cell r="E45">
            <v>197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row r="20">
          <cell r="H20">
            <v>0</v>
          </cell>
        </row>
      </sheetData>
      <sheetData sheetId="2">
        <row r="20">
          <cell r="H20">
            <v>0</v>
          </cell>
        </row>
      </sheetData>
      <sheetData sheetId="3">
        <row r="20">
          <cell r="H20">
            <v>0</v>
          </cell>
        </row>
      </sheetData>
      <sheetData sheetId="4">
        <row r="20">
          <cell r="H20">
            <v>0</v>
          </cell>
        </row>
      </sheetData>
      <sheetData sheetId="5">
        <row r="20">
          <cell r="H20">
            <v>0</v>
          </cell>
        </row>
      </sheetData>
      <sheetData sheetId="6">
        <row r="20">
          <cell r="H20">
            <v>0</v>
          </cell>
        </row>
        <row r="22">
          <cell r="H22">
            <v>0</v>
          </cell>
        </row>
      </sheetData>
      <sheetData sheetId="7">
        <row r="20">
          <cell r="H20">
            <v>0</v>
          </cell>
        </row>
      </sheetData>
      <sheetData sheetId="8">
        <row r="20">
          <cell r="H20">
            <v>0</v>
          </cell>
        </row>
        <row r="22">
          <cell r="H22">
            <v>0</v>
          </cell>
        </row>
      </sheetData>
      <sheetData sheetId="9">
        <row r="20">
          <cell r="H20">
            <v>0</v>
          </cell>
        </row>
      </sheetData>
      <sheetData sheetId="10">
        <row r="20">
          <cell r="H20">
            <v>0</v>
          </cell>
        </row>
      </sheetData>
      <sheetData sheetId="11">
        <row r="20">
          <cell r="H20">
            <v>0</v>
          </cell>
        </row>
        <row r="22">
          <cell r="H22">
            <v>0</v>
          </cell>
        </row>
      </sheetData>
      <sheetData sheetId="12">
        <row r="20">
          <cell r="H20">
            <v>0</v>
          </cell>
        </row>
      </sheetData>
      <sheetData sheetId="13">
        <row r="20">
          <cell r="H20">
            <v>0</v>
          </cell>
        </row>
      </sheetData>
      <sheetData sheetId="14">
        <row r="20">
          <cell r="H20">
            <v>0</v>
          </cell>
        </row>
      </sheetData>
      <sheetData sheetId="15">
        <row r="20">
          <cell r="H20">
            <v>0</v>
          </cell>
        </row>
      </sheetData>
      <sheetData sheetId="16">
        <row r="20">
          <cell r="H20">
            <v>0</v>
          </cell>
        </row>
      </sheetData>
      <sheetData sheetId="17">
        <row r="20">
          <cell r="H20">
            <v>0</v>
          </cell>
        </row>
      </sheetData>
      <sheetData sheetId="18">
        <row r="20">
          <cell r="H20">
            <v>0</v>
          </cell>
        </row>
      </sheetData>
      <sheetData sheetId="19">
        <row r="20">
          <cell r="H20">
            <v>0</v>
          </cell>
        </row>
      </sheetData>
      <sheetData sheetId="20">
        <row r="20">
          <cell r="H20">
            <v>0</v>
          </cell>
        </row>
      </sheetData>
      <sheetData sheetId="21">
        <row r="20">
          <cell r="H20">
            <v>0</v>
          </cell>
        </row>
      </sheetData>
      <sheetData sheetId="22">
        <row r="20">
          <cell r="H20">
            <v>0</v>
          </cell>
        </row>
      </sheetData>
      <sheetData sheetId="23">
        <row r="20">
          <cell r="H20">
            <v>0</v>
          </cell>
        </row>
      </sheetData>
      <sheetData sheetId="24">
        <row r="20">
          <cell r="H20">
            <v>0</v>
          </cell>
        </row>
      </sheetData>
      <sheetData sheetId="25">
        <row r="20">
          <cell r="H20">
            <v>0</v>
          </cell>
        </row>
      </sheetData>
      <sheetData sheetId="26">
        <row r="20">
          <cell r="H20">
            <v>0</v>
          </cell>
        </row>
      </sheetData>
      <sheetData sheetId="27">
        <row r="20">
          <cell r="H20">
            <v>0</v>
          </cell>
        </row>
      </sheetData>
      <sheetData sheetId="28">
        <row r="20">
          <cell r="H20">
            <v>0</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sheetName val="data"/>
    </sheetNames>
    <sheetDataSet>
      <sheetData sheetId="0"/>
      <sheetData sheetId="1">
        <row r="7">
          <cell r="C7">
            <v>0</v>
          </cell>
        </row>
        <row r="7">
          <cell r="I7">
            <v>14260337</v>
          </cell>
        </row>
        <row r="8">
          <cell r="C8">
            <v>0</v>
          </cell>
        </row>
        <row r="8">
          <cell r="I8">
            <v>15295764</v>
          </cell>
        </row>
        <row r="9">
          <cell r="C9">
            <v>0</v>
          </cell>
        </row>
        <row r="9">
          <cell r="I9">
            <v>10253055</v>
          </cell>
        </row>
        <row r="10">
          <cell r="C10">
            <v>0</v>
          </cell>
          <cell r="D10">
            <v>0</v>
          </cell>
        </row>
        <row r="10">
          <cell r="I10">
            <v>8370690</v>
          </cell>
        </row>
        <row r="11">
          <cell r="C11">
            <v>0</v>
          </cell>
        </row>
        <row r="11">
          <cell r="E11">
            <v>2291804</v>
          </cell>
        </row>
        <row r="11">
          <cell r="I11">
            <v>16251430</v>
          </cell>
        </row>
        <row r="12">
          <cell r="C12">
            <v>0</v>
          </cell>
        </row>
        <row r="12">
          <cell r="I12">
            <v>18965975</v>
          </cell>
        </row>
        <row r="13">
          <cell r="C13">
            <v>0</v>
          </cell>
          <cell r="D13">
            <v>393149</v>
          </cell>
        </row>
        <row r="13">
          <cell r="I13">
            <v>13865871</v>
          </cell>
        </row>
        <row r="14">
          <cell r="C14">
            <v>0</v>
          </cell>
          <cell r="D14">
            <v>0</v>
          </cell>
        </row>
        <row r="14">
          <cell r="I14">
            <v>13908075.15</v>
          </cell>
        </row>
        <row r="15">
          <cell r="C15">
            <v>0</v>
          </cell>
        </row>
        <row r="15">
          <cell r="I15">
            <v>18470203</v>
          </cell>
        </row>
        <row r="16">
          <cell r="C16">
            <v>0</v>
          </cell>
          <cell r="D16">
            <v>301990</v>
          </cell>
        </row>
        <row r="16">
          <cell r="I16">
            <v>11229725</v>
          </cell>
        </row>
        <row r="19">
          <cell r="C19">
            <v>0</v>
          </cell>
        </row>
        <row r="19">
          <cell r="H19">
            <v>4762601</v>
          </cell>
          <cell r="I19">
            <v>38328328</v>
          </cell>
        </row>
        <row r="20">
          <cell r="C20">
            <v>0</v>
          </cell>
          <cell r="D20">
            <v>0</v>
          </cell>
        </row>
        <row r="20">
          <cell r="I20">
            <v>31894352</v>
          </cell>
        </row>
        <row r="21">
          <cell r="C21">
            <v>0</v>
          </cell>
        </row>
        <row r="21">
          <cell r="I21">
            <v>25189848</v>
          </cell>
        </row>
        <row r="22">
          <cell r="C22">
            <v>0</v>
          </cell>
        </row>
        <row r="22">
          <cell r="I22">
            <v>25007474</v>
          </cell>
        </row>
        <row r="23">
          <cell r="C23">
            <v>0</v>
          </cell>
        </row>
        <row r="23">
          <cell r="I23">
            <v>30281527</v>
          </cell>
        </row>
        <row r="24">
          <cell r="C24">
            <v>0</v>
          </cell>
        </row>
        <row r="24">
          <cell r="E24">
            <v>5740052</v>
          </cell>
        </row>
        <row r="24">
          <cell r="I24">
            <v>34479713</v>
          </cell>
        </row>
        <row r="25">
          <cell r="C25">
            <v>0</v>
          </cell>
        </row>
        <row r="25">
          <cell r="I25">
            <v>27220276</v>
          </cell>
        </row>
        <row r="28">
          <cell r="C28">
            <v>0</v>
          </cell>
        </row>
        <row r="28">
          <cell r="I28">
            <v>64573393</v>
          </cell>
        </row>
        <row r="29">
          <cell r="C29">
            <v>0</v>
          </cell>
          <cell r="D29">
            <v>1361293</v>
          </cell>
        </row>
        <row r="29">
          <cell r="I29">
            <v>103440112</v>
          </cell>
        </row>
        <row r="30">
          <cell r="C30">
            <v>0</v>
          </cell>
          <cell r="D30">
            <v>0</v>
          </cell>
        </row>
        <row r="30">
          <cell r="I30">
            <v>83733790</v>
          </cell>
        </row>
        <row r="31">
          <cell r="C31">
            <v>0</v>
          </cell>
        </row>
        <row r="31">
          <cell r="I31">
            <v>53651807</v>
          </cell>
        </row>
        <row r="32">
          <cell r="C32">
            <v>0</v>
          </cell>
        </row>
        <row r="32">
          <cell r="E32">
            <v>9321628</v>
          </cell>
        </row>
        <row r="32">
          <cell r="I32">
            <v>71681858</v>
          </cell>
        </row>
        <row r="33">
          <cell r="C33">
            <v>0</v>
          </cell>
        </row>
        <row r="33">
          <cell r="I33">
            <v>65098917</v>
          </cell>
        </row>
        <row r="34">
          <cell r="C34">
            <v>0</v>
          </cell>
        </row>
        <row r="34">
          <cell r="I34">
            <v>87551395</v>
          </cell>
        </row>
        <row r="35">
          <cell r="C35">
            <v>0</v>
          </cell>
        </row>
        <row r="35">
          <cell r="I35">
            <v>95012801</v>
          </cell>
        </row>
        <row r="38">
          <cell r="C38">
            <v>0</v>
          </cell>
        </row>
        <row r="38">
          <cell r="I38">
            <v>107412250</v>
          </cell>
        </row>
        <row r="39">
          <cell r="C39">
            <v>0</v>
          </cell>
        </row>
        <row r="39">
          <cell r="I39">
            <v>106901025</v>
          </cell>
        </row>
        <row r="40">
          <cell r="C40">
            <v>0</v>
          </cell>
        </row>
        <row r="40">
          <cell r="I40">
            <v>139434729</v>
          </cell>
        </row>
        <row r="42">
          <cell r="B42">
            <v>618213171</v>
          </cell>
          <cell r="C42">
            <v>0</v>
          </cell>
        </row>
        <row r="42">
          <cell r="I42">
            <v>1331764720.1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
      <sheetName val="Calculations"/>
    </sheetNames>
    <sheetDataSet>
      <sheetData sheetId="0"/>
      <sheetData sheetId="1">
        <row r="6">
          <cell r="V6">
            <v>0</v>
          </cell>
        </row>
        <row r="6">
          <cell r="Y6">
            <v>0</v>
          </cell>
        </row>
        <row r="7">
          <cell r="V7">
            <v>0</v>
          </cell>
        </row>
        <row r="7">
          <cell r="Y7">
            <v>0</v>
          </cell>
        </row>
        <row r="11">
          <cell r="Y11">
            <v>0</v>
          </cell>
        </row>
        <row r="12">
          <cell r="Y12">
            <v>0</v>
          </cell>
        </row>
        <row r="13">
          <cell r="Y13">
            <v>0</v>
          </cell>
        </row>
        <row r="15">
          <cell r="V15">
            <v>0</v>
          </cell>
        </row>
        <row r="17">
          <cell r="Y17">
            <v>0</v>
          </cell>
        </row>
        <row r="26">
          <cell r="Y26">
            <v>0</v>
          </cell>
        </row>
        <row r="28">
          <cell r="V28">
            <v>0</v>
          </cell>
        </row>
        <row r="28">
          <cell r="Y28">
            <v>0</v>
          </cell>
        </row>
        <row r="36">
          <cell r="V36">
            <v>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atewide"/>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sheetData sheetId="2">
        <row r="22">
          <cell r="C22">
            <v>387154</v>
          </cell>
        </row>
        <row r="23">
          <cell r="C23">
            <v>4611408</v>
          </cell>
        </row>
      </sheetData>
      <sheetData sheetId="3">
        <row r="22">
          <cell r="C22">
            <v>1049594</v>
          </cell>
        </row>
      </sheetData>
      <sheetData sheetId="4"/>
      <sheetData sheetId="5">
        <row r="22">
          <cell r="C22">
            <v>198848</v>
          </cell>
        </row>
        <row r="23">
          <cell r="C23">
            <v>2432352</v>
          </cell>
        </row>
      </sheetData>
      <sheetData sheetId="6">
        <row r="22">
          <cell r="C22">
            <v>230650</v>
          </cell>
        </row>
        <row r="23">
          <cell r="C23">
            <v>3949567</v>
          </cell>
        </row>
      </sheetData>
      <sheetData sheetId="7">
        <row r="23">
          <cell r="C23">
            <v>20420804</v>
          </cell>
        </row>
      </sheetData>
      <sheetData sheetId="8">
        <row r="23">
          <cell r="C23">
            <v>15514366</v>
          </cell>
        </row>
      </sheetData>
      <sheetData sheetId="9"/>
      <sheetData sheetId="10"/>
      <sheetData sheetId="11">
        <row r="23">
          <cell r="C23">
            <v>8522273</v>
          </cell>
        </row>
      </sheetData>
      <sheetData sheetId="12">
        <row r="22">
          <cell r="C22">
            <v>279821</v>
          </cell>
        </row>
        <row r="23">
          <cell r="C23">
            <v>2877023</v>
          </cell>
        </row>
      </sheetData>
      <sheetData sheetId="13">
        <row r="22">
          <cell r="C22">
            <v>546214</v>
          </cell>
        </row>
        <row r="23">
          <cell r="C23">
            <v>10633455</v>
          </cell>
        </row>
      </sheetData>
      <sheetData sheetId="14"/>
      <sheetData sheetId="15">
        <row r="22">
          <cell r="C22">
            <v>1692339</v>
          </cell>
        </row>
        <row r="23">
          <cell r="C23">
            <v>28740785</v>
          </cell>
        </row>
      </sheetData>
      <sheetData sheetId="16"/>
      <sheetData sheetId="17"/>
      <sheetData sheetId="18">
        <row r="22">
          <cell r="C22">
            <v>242580</v>
          </cell>
        </row>
      </sheetData>
      <sheetData sheetId="19">
        <row r="22">
          <cell r="C22">
            <v>470905</v>
          </cell>
        </row>
        <row r="23">
          <cell r="C23">
            <v>6138898</v>
          </cell>
        </row>
      </sheetData>
      <sheetData sheetId="20">
        <row r="22">
          <cell r="C22">
            <v>250645</v>
          </cell>
        </row>
        <row r="23">
          <cell r="C23">
            <v>3245245</v>
          </cell>
        </row>
      </sheetData>
      <sheetData sheetId="21">
        <row r="22">
          <cell r="C22">
            <v>769995</v>
          </cell>
        </row>
        <row r="23">
          <cell r="C23">
            <v>10709471</v>
          </cell>
        </row>
      </sheetData>
      <sheetData sheetId="22"/>
      <sheetData sheetId="23">
        <row r="22">
          <cell r="C22">
            <v>468692</v>
          </cell>
        </row>
        <row r="23">
          <cell r="C23">
            <v>7171759</v>
          </cell>
        </row>
      </sheetData>
      <sheetData sheetId="24">
        <row r="22">
          <cell r="C22">
            <v>700251</v>
          </cell>
        </row>
        <row r="23">
          <cell r="C23">
            <v>11800531</v>
          </cell>
        </row>
      </sheetData>
      <sheetData sheetId="25"/>
      <sheetData sheetId="26"/>
      <sheetData sheetId="27">
        <row r="22">
          <cell r="C22">
            <v>1513262</v>
          </cell>
        </row>
        <row r="23">
          <cell r="C23">
            <v>21030443</v>
          </cell>
        </row>
      </sheetData>
      <sheetData sheetId="28">
        <row r="22">
          <cell r="C22">
            <v>261817</v>
          </cell>
        </row>
        <row r="23">
          <cell r="C23">
            <v>4405592</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sheetNames>
    <sheetDataSet>
      <sheetData sheetId="0">
        <row r="6">
          <cell r="D6">
            <v>1399939</v>
          </cell>
        </row>
        <row r="6">
          <cell r="G6">
            <v>968301</v>
          </cell>
        </row>
        <row r="6">
          <cell r="J6">
            <v>1610537</v>
          </cell>
        </row>
        <row r="6">
          <cell r="M6">
            <v>347991</v>
          </cell>
        </row>
        <row r="6">
          <cell r="P6">
            <v>108732</v>
          </cell>
        </row>
        <row r="6">
          <cell r="S6">
            <v>0</v>
          </cell>
          <cell r="T6">
            <v>4435500</v>
          </cell>
        </row>
        <row r="7">
          <cell r="D7">
            <v>1542526</v>
          </cell>
        </row>
        <row r="7">
          <cell r="G7">
            <v>1283448</v>
          </cell>
        </row>
        <row r="7">
          <cell r="J7">
            <v>913957</v>
          </cell>
        </row>
        <row r="7">
          <cell r="M7">
            <v>1366856</v>
          </cell>
        </row>
        <row r="7">
          <cell r="P7">
            <v>246898</v>
          </cell>
        </row>
        <row r="7">
          <cell r="S7">
            <v>2558</v>
          </cell>
          <cell r="T7">
            <v>5356243</v>
          </cell>
        </row>
        <row r="8">
          <cell r="D8">
            <v>12062736</v>
          </cell>
        </row>
        <row r="8">
          <cell r="G8">
            <v>5122661</v>
          </cell>
        </row>
        <row r="8">
          <cell r="J8">
            <v>4253049</v>
          </cell>
        </row>
        <row r="8">
          <cell r="M8">
            <v>3467776</v>
          </cell>
        </row>
        <row r="8">
          <cell r="P8">
            <v>1297906</v>
          </cell>
        </row>
        <row r="8">
          <cell r="S8">
            <v>238667</v>
          </cell>
          <cell r="T8">
            <v>26442795</v>
          </cell>
        </row>
        <row r="9">
          <cell r="D9">
            <v>1646622</v>
          </cell>
        </row>
        <row r="9">
          <cell r="G9">
            <v>798523</v>
          </cell>
        </row>
        <row r="9">
          <cell r="J9">
            <v>395383</v>
          </cell>
        </row>
        <row r="9">
          <cell r="M9">
            <v>961140</v>
          </cell>
        </row>
        <row r="9">
          <cell r="P9">
            <v>160375</v>
          </cell>
        </row>
        <row r="9">
          <cell r="S9">
            <v>1578</v>
          </cell>
          <cell r="T9">
            <v>3963621</v>
          </cell>
        </row>
        <row r="11">
          <cell r="D11">
            <v>552528</v>
          </cell>
        </row>
        <row r="11">
          <cell r="G11">
            <v>657866</v>
          </cell>
        </row>
        <row r="11">
          <cell r="J11">
            <v>569823</v>
          </cell>
        </row>
        <row r="11">
          <cell r="M11">
            <v>865884</v>
          </cell>
        </row>
        <row r="11">
          <cell r="P11">
            <v>32455</v>
          </cell>
        </row>
        <row r="11">
          <cell r="S11">
            <v>43237</v>
          </cell>
          <cell r="T11">
            <v>2721793</v>
          </cell>
        </row>
        <row r="12">
          <cell r="D12">
            <v>16016621</v>
          </cell>
        </row>
        <row r="12">
          <cell r="G12">
            <v>7641215</v>
          </cell>
        </row>
        <row r="12">
          <cell r="J12">
            <v>5076871</v>
          </cell>
        </row>
        <row r="12">
          <cell r="M12">
            <v>4887720</v>
          </cell>
        </row>
        <row r="12">
          <cell r="P12">
            <v>2770386</v>
          </cell>
        </row>
        <row r="12">
          <cell r="S12">
            <v>58587</v>
          </cell>
          <cell r="T12">
            <v>36451400</v>
          </cell>
        </row>
        <row r="13">
          <cell r="D13">
            <v>5499436</v>
          </cell>
        </row>
        <row r="13">
          <cell r="G13">
            <v>6361261</v>
          </cell>
        </row>
        <row r="13">
          <cell r="J13">
            <v>3733789</v>
          </cell>
        </row>
        <row r="13">
          <cell r="M13">
            <v>8734733</v>
          </cell>
        </row>
        <row r="13">
          <cell r="P13">
            <v>3760209</v>
          </cell>
        </row>
        <row r="13">
          <cell r="S13">
            <v>122888</v>
          </cell>
          <cell r="T13">
            <v>28212316</v>
          </cell>
        </row>
        <row r="14">
          <cell r="D14">
            <v>5343176</v>
          </cell>
        </row>
        <row r="14">
          <cell r="G14">
            <v>2996217</v>
          </cell>
        </row>
        <row r="14">
          <cell r="J14">
            <v>1021708</v>
          </cell>
        </row>
        <row r="14">
          <cell r="M14">
            <v>4482362</v>
          </cell>
        </row>
        <row r="14">
          <cell r="P14">
            <v>1665107</v>
          </cell>
        </row>
        <row r="14">
          <cell r="S14">
            <v>3107</v>
          </cell>
          <cell r="T14">
            <v>15511677</v>
          </cell>
        </row>
        <row r="16">
          <cell r="D16">
            <v>10872922</v>
          </cell>
        </row>
        <row r="16">
          <cell r="G16">
            <v>5545451</v>
          </cell>
        </row>
        <row r="16">
          <cell r="J16">
            <v>4014381</v>
          </cell>
        </row>
        <row r="16">
          <cell r="M16">
            <v>3852924</v>
          </cell>
        </row>
        <row r="16">
          <cell r="P16">
            <v>865276</v>
          </cell>
        </row>
        <row r="16">
          <cell r="S16">
            <v>0</v>
          </cell>
          <cell r="T16">
            <v>25150954</v>
          </cell>
        </row>
        <row r="17">
          <cell r="D17">
            <v>3868231</v>
          </cell>
        </row>
        <row r="17">
          <cell r="G17">
            <v>3411980</v>
          </cell>
        </row>
        <row r="17">
          <cell r="J17">
            <v>1231727</v>
          </cell>
        </row>
        <row r="17">
          <cell r="M17">
            <v>3187555</v>
          </cell>
        </row>
        <row r="17">
          <cell r="P17">
            <v>906742</v>
          </cell>
        </row>
        <row r="17">
          <cell r="S17">
            <v>25062</v>
          </cell>
          <cell r="T17">
            <v>12631297</v>
          </cell>
        </row>
        <row r="18">
          <cell r="D18">
            <v>1320462</v>
          </cell>
        </row>
        <row r="18">
          <cell r="G18">
            <v>982595</v>
          </cell>
        </row>
        <row r="18">
          <cell r="J18">
            <v>1017388</v>
          </cell>
        </row>
        <row r="18">
          <cell r="M18">
            <v>1605641</v>
          </cell>
        </row>
        <row r="18">
          <cell r="P18">
            <v>282596</v>
          </cell>
        </row>
        <row r="18">
          <cell r="S18">
            <v>768</v>
          </cell>
          <cell r="T18">
            <v>5209450</v>
          </cell>
        </row>
        <row r="19">
          <cell r="D19">
            <v>4151142</v>
          </cell>
        </row>
        <row r="19">
          <cell r="G19">
            <v>1290196</v>
          </cell>
        </row>
        <row r="19">
          <cell r="J19">
            <v>1034110</v>
          </cell>
        </row>
        <row r="19">
          <cell r="M19">
            <v>3091471</v>
          </cell>
        </row>
        <row r="19">
          <cell r="P19">
            <v>781920</v>
          </cell>
        </row>
        <row r="19">
          <cell r="S19">
            <v>115736</v>
          </cell>
          <cell r="T19">
            <v>10464575</v>
          </cell>
        </row>
        <row r="21">
          <cell r="D21">
            <v>13850357</v>
          </cell>
        </row>
        <row r="21">
          <cell r="G21">
            <v>9486840</v>
          </cell>
        </row>
        <row r="21">
          <cell r="J21">
            <v>7743801</v>
          </cell>
        </row>
        <row r="21">
          <cell r="M21">
            <v>6342053</v>
          </cell>
        </row>
        <row r="21">
          <cell r="P21">
            <v>3225639</v>
          </cell>
        </row>
        <row r="21">
          <cell r="S21">
            <v>497182</v>
          </cell>
          <cell r="T21">
            <v>41145872</v>
          </cell>
        </row>
        <row r="22">
          <cell r="D22">
            <v>28702598</v>
          </cell>
        </row>
        <row r="22">
          <cell r="G22">
            <v>14512783</v>
          </cell>
        </row>
        <row r="22">
          <cell r="J22">
            <v>6228166</v>
          </cell>
        </row>
        <row r="22">
          <cell r="M22">
            <v>5564807</v>
          </cell>
        </row>
        <row r="22">
          <cell r="P22">
            <v>1579532</v>
          </cell>
        </row>
        <row r="22">
          <cell r="S22">
            <v>333813</v>
          </cell>
          <cell r="T22">
            <v>56921699</v>
          </cell>
        </row>
        <row r="23">
          <cell r="D23">
            <v>1533616</v>
          </cell>
        </row>
        <row r="23">
          <cell r="G23">
            <v>2443366</v>
          </cell>
        </row>
        <row r="23">
          <cell r="J23">
            <v>1246930</v>
          </cell>
        </row>
        <row r="23">
          <cell r="M23">
            <v>3463066</v>
          </cell>
        </row>
        <row r="23">
          <cell r="P23">
            <v>677916</v>
          </cell>
        </row>
        <row r="23">
          <cell r="S23">
            <v>4195</v>
          </cell>
          <cell r="T23">
            <v>9369089</v>
          </cell>
        </row>
        <row r="24">
          <cell r="D24">
            <v>4504815</v>
          </cell>
        </row>
        <row r="24">
          <cell r="G24">
            <v>1899185</v>
          </cell>
        </row>
        <row r="24">
          <cell r="J24">
            <v>1672063</v>
          </cell>
        </row>
        <row r="24">
          <cell r="M24">
            <v>1619339</v>
          </cell>
        </row>
        <row r="24">
          <cell r="P24">
            <v>423745</v>
          </cell>
        </row>
        <row r="24">
          <cell r="S24">
            <v>52836</v>
          </cell>
          <cell r="T24">
            <v>10171983</v>
          </cell>
        </row>
        <row r="26">
          <cell r="D26">
            <v>1715418</v>
          </cell>
        </row>
        <row r="26">
          <cell r="G26">
            <v>1015056</v>
          </cell>
        </row>
        <row r="26">
          <cell r="J26">
            <v>445261</v>
          </cell>
        </row>
        <row r="26">
          <cell r="M26">
            <v>1216766</v>
          </cell>
        </row>
        <row r="26">
          <cell r="P26">
            <v>91267</v>
          </cell>
        </row>
        <row r="26">
          <cell r="S26">
            <v>0</v>
          </cell>
          <cell r="T26">
            <v>4483768</v>
          </cell>
        </row>
        <row r="27">
          <cell r="D27">
            <v>10799784</v>
          </cell>
        </row>
        <row r="27">
          <cell r="G27">
            <v>8008459</v>
          </cell>
        </row>
        <row r="27">
          <cell r="J27">
            <v>3902917</v>
          </cell>
        </row>
        <row r="27">
          <cell r="M27">
            <v>4347781</v>
          </cell>
        </row>
        <row r="27">
          <cell r="P27">
            <v>2375360</v>
          </cell>
        </row>
        <row r="27">
          <cell r="S27">
            <v>123619</v>
          </cell>
          <cell r="T27">
            <v>29557920</v>
          </cell>
        </row>
        <row r="28">
          <cell r="D28">
            <v>4713838</v>
          </cell>
        </row>
        <row r="28">
          <cell r="G28">
            <v>2494314</v>
          </cell>
        </row>
        <row r="28">
          <cell r="J28">
            <v>1849899</v>
          </cell>
        </row>
        <row r="28">
          <cell r="M28">
            <v>1481405</v>
          </cell>
        </row>
        <row r="28">
          <cell r="P28">
            <v>515253</v>
          </cell>
        </row>
        <row r="28">
          <cell r="S28">
            <v>26895</v>
          </cell>
          <cell r="T28">
            <v>11081604</v>
          </cell>
        </row>
        <row r="29">
          <cell r="D29">
            <v>1486323</v>
          </cell>
        </row>
        <row r="29">
          <cell r="G29">
            <v>1495178</v>
          </cell>
        </row>
        <row r="29">
          <cell r="J29">
            <v>70235</v>
          </cell>
        </row>
        <row r="29">
          <cell r="M29">
            <v>1028252</v>
          </cell>
        </row>
        <row r="29">
          <cell r="P29">
            <v>233700</v>
          </cell>
        </row>
        <row r="29">
          <cell r="S29">
            <v>72419</v>
          </cell>
          <cell r="T29">
            <v>4386107</v>
          </cell>
        </row>
        <row r="31">
          <cell r="D31">
            <v>3489615</v>
          </cell>
        </row>
        <row r="31">
          <cell r="G31">
            <v>2426808</v>
          </cell>
        </row>
        <row r="31">
          <cell r="J31">
            <v>1777718</v>
          </cell>
        </row>
        <row r="31">
          <cell r="M31">
            <v>1164749</v>
          </cell>
        </row>
        <row r="31">
          <cell r="P31">
            <v>771266</v>
          </cell>
        </row>
        <row r="31">
          <cell r="S31">
            <v>59861</v>
          </cell>
          <cell r="T31">
            <v>9690017</v>
          </cell>
        </row>
        <row r="32">
          <cell r="D32">
            <v>28731677</v>
          </cell>
        </row>
        <row r="32">
          <cell r="G32">
            <v>13101669</v>
          </cell>
        </row>
        <row r="32">
          <cell r="J32">
            <v>4740344</v>
          </cell>
        </row>
        <row r="32">
          <cell r="M32">
            <v>9729149</v>
          </cell>
        </row>
        <row r="32">
          <cell r="P32">
            <v>4540437</v>
          </cell>
        </row>
        <row r="32">
          <cell r="S32">
            <v>0</v>
          </cell>
          <cell r="T32">
            <v>60843276</v>
          </cell>
        </row>
        <row r="33">
          <cell r="D33">
            <v>4714265</v>
          </cell>
        </row>
        <row r="33">
          <cell r="G33">
            <v>2614948</v>
          </cell>
        </row>
        <row r="33">
          <cell r="J33">
            <v>1334959</v>
          </cell>
        </row>
        <row r="33">
          <cell r="M33">
            <v>3543381</v>
          </cell>
        </row>
        <row r="33">
          <cell r="P33">
            <v>442043</v>
          </cell>
        </row>
        <row r="33">
          <cell r="S33">
            <v>74577</v>
          </cell>
          <cell r="T33">
            <v>12724173</v>
          </cell>
        </row>
        <row r="34">
          <cell r="D34">
            <v>10342431</v>
          </cell>
        </row>
        <row r="34">
          <cell r="G34">
            <v>7662854</v>
          </cell>
        </row>
        <row r="34">
          <cell r="J34">
            <v>1332546</v>
          </cell>
        </row>
        <row r="34">
          <cell r="M34">
            <v>2420970</v>
          </cell>
        </row>
        <row r="34">
          <cell r="P34">
            <v>1568813</v>
          </cell>
        </row>
        <row r="34">
          <cell r="S34">
            <v>169771</v>
          </cell>
          <cell r="T34">
            <v>23497385</v>
          </cell>
        </row>
        <row r="36">
          <cell r="D36">
            <v>1505461</v>
          </cell>
        </row>
        <row r="36">
          <cell r="G36">
            <v>1156134</v>
          </cell>
        </row>
        <row r="36">
          <cell r="J36">
            <v>1033882</v>
          </cell>
        </row>
        <row r="36">
          <cell r="M36">
            <v>1214492</v>
          </cell>
        </row>
        <row r="36">
          <cell r="P36">
            <v>568130</v>
          </cell>
        </row>
        <row r="36">
          <cell r="S36">
            <v>65431</v>
          </cell>
          <cell r="T36">
            <v>5543530</v>
          </cell>
        </row>
        <row r="37">
          <cell r="D37">
            <v>13273000</v>
          </cell>
        </row>
        <row r="37">
          <cell r="G37">
            <v>6331752</v>
          </cell>
        </row>
        <row r="37">
          <cell r="J37">
            <v>5286682</v>
          </cell>
        </row>
        <row r="37">
          <cell r="M37">
            <v>4027869</v>
          </cell>
        </row>
        <row r="37">
          <cell r="P37">
            <v>1510573</v>
          </cell>
        </row>
        <row r="37">
          <cell r="S37">
            <v>360836</v>
          </cell>
          <cell r="T37">
            <v>30790712</v>
          </cell>
        </row>
        <row r="38">
          <cell r="D38">
            <v>18648274</v>
          </cell>
        </row>
        <row r="38">
          <cell r="G38">
            <v>7075845</v>
          </cell>
        </row>
        <row r="38">
          <cell r="J38">
            <v>2807976</v>
          </cell>
        </row>
        <row r="38">
          <cell r="M38">
            <v>10296079</v>
          </cell>
        </row>
        <row r="38">
          <cell r="P38">
            <v>4277724</v>
          </cell>
        </row>
        <row r="38">
          <cell r="S38">
            <v>700442</v>
          </cell>
          <cell r="T38">
            <v>43806340</v>
          </cell>
        </row>
        <row r="39">
          <cell r="D39">
            <v>1455235</v>
          </cell>
        </row>
        <row r="39">
          <cell r="G39">
            <v>641377</v>
          </cell>
        </row>
        <row r="39">
          <cell r="J39">
            <v>257376</v>
          </cell>
        </row>
        <row r="39">
          <cell r="M39">
            <v>681560</v>
          </cell>
        </row>
        <row r="39">
          <cell r="P39">
            <v>213920</v>
          </cell>
        </row>
        <row r="39">
          <cell r="S39">
            <v>0</v>
          </cell>
          <cell r="T39">
            <v>3249468</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OH"/>
      <sheetName val="PHYS PLANT"/>
    </sheetNames>
    <sheetDataSet>
      <sheetData sheetId="0">
        <row r="8">
          <cell r="AC8">
            <v>0</v>
          </cell>
        </row>
        <row r="8">
          <cell r="AE8">
            <v>0</v>
          </cell>
        </row>
        <row r="9">
          <cell r="AE9">
            <v>0</v>
          </cell>
        </row>
        <row r="18">
          <cell r="AC18">
            <v>0</v>
          </cell>
        </row>
        <row r="18">
          <cell r="AE18">
            <v>0</v>
          </cell>
        </row>
        <row r="33">
          <cell r="U33">
            <v>9.96</v>
          </cell>
        </row>
        <row r="34">
          <cell r="AC34">
            <v>0</v>
          </cell>
        </row>
        <row r="34">
          <cell r="AE34">
            <v>0</v>
          </cell>
        </row>
        <row r="41">
          <cell r="AC41">
            <v>0</v>
          </cell>
        </row>
        <row r="41">
          <cell r="AE41">
            <v>0</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
      <sheetName val="B"/>
      <sheetName val="C"/>
    </sheetNames>
    <sheetDataSet>
      <sheetData sheetId="0"/>
      <sheetData sheetId="1"/>
      <sheetData sheetId="2">
        <row r="10">
          <cell r="E10">
            <v>2318149</v>
          </cell>
        </row>
        <row r="11">
          <cell r="C11">
            <v>387154</v>
          </cell>
        </row>
        <row r="11">
          <cell r="E11">
            <v>2396483</v>
          </cell>
        </row>
        <row r="11">
          <cell r="G11">
            <v>4611408</v>
          </cell>
        </row>
        <row r="12">
          <cell r="E12">
            <v>6494796</v>
          </cell>
        </row>
        <row r="13">
          <cell r="C13">
            <v>198848</v>
          </cell>
        </row>
        <row r="13">
          <cell r="E13">
            <v>1230869</v>
          </cell>
        </row>
        <row r="13">
          <cell r="G13">
            <v>2432352</v>
          </cell>
        </row>
        <row r="15">
          <cell r="C15">
            <v>230650</v>
          </cell>
        </row>
        <row r="15">
          <cell r="E15">
            <v>1427724</v>
          </cell>
        </row>
        <row r="15">
          <cell r="G15">
            <v>3949567</v>
          </cell>
        </row>
        <row r="16">
          <cell r="C16">
            <v>1322529</v>
          </cell>
        </row>
        <row r="16">
          <cell r="E16">
            <v>8186455</v>
          </cell>
        </row>
        <row r="16">
          <cell r="G16">
            <v>20420804</v>
          </cell>
        </row>
        <row r="17">
          <cell r="C17">
            <v>1108169</v>
          </cell>
        </row>
        <row r="17">
          <cell r="E17">
            <v>6859566</v>
          </cell>
        </row>
        <row r="17">
          <cell r="G17">
            <v>15514366</v>
          </cell>
        </row>
        <row r="18">
          <cell r="E18">
            <v>4144892</v>
          </cell>
        </row>
        <row r="20">
          <cell r="E20">
            <v>4325071</v>
          </cell>
        </row>
        <row r="21">
          <cell r="C21">
            <v>595328</v>
          </cell>
        </row>
        <row r="21">
          <cell r="E21">
            <v>3685080</v>
          </cell>
        </row>
        <row r="21">
          <cell r="G21">
            <v>8522273</v>
          </cell>
        </row>
        <row r="22">
          <cell r="C22">
            <v>279821</v>
          </cell>
        </row>
        <row r="22">
          <cell r="E22">
            <v>1732092</v>
          </cell>
        </row>
        <row r="22">
          <cell r="G22">
            <v>2877023</v>
          </cell>
        </row>
        <row r="23">
          <cell r="C23">
            <v>546214</v>
          </cell>
        </row>
        <row r="23">
          <cell r="E23">
            <v>3381065</v>
          </cell>
        </row>
        <row r="23">
          <cell r="G23">
            <v>10633455</v>
          </cell>
        </row>
        <row r="25">
          <cell r="E25">
            <v>9126561</v>
          </cell>
        </row>
        <row r="26">
          <cell r="C26">
            <v>1692339</v>
          </cell>
        </row>
        <row r="26">
          <cell r="E26">
            <v>10475578</v>
          </cell>
        </row>
        <row r="27">
          <cell r="E27">
            <v>1996250</v>
          </cell>
        </row>
        <row r="28">
          <cell r="E28">
            <v>2358669</v>
          </cell>
        </row>
        <row r="30">
          <cell r="C30">
            <v>242580</v>
          </cell>
        </row>
        <row r="30">
          <cell r="E30">
            <v>1501570</v>
          </cell>
        </row>
        <row r="30">
          <cell r="G30">
            <v>3871256</v>
          </cell>
        </row>
        <row r="31">
          <cell r="C31">
            <v>1049594</v>
          </cell>
        </row>
        <row r="31">
          <cell r="E31">
            <v>6496987</v>
          </cell>
        </row>
        <row r="31">
          <cell r="G31">
            <v>14927991</v>
          </cell>
        </row>
        <row r="32">
          <cell r="C32">
            <v>470905</v>
          </cell>
        </row>
        <row r="32">
          <cell r="E32">
            <v>2914902</v>
          </cell>
        </row>
        <row r="32">
          <cell r="G32">
            <v>6138898</v>
          </cell>
        </row>
        <row r="33">
          <cell r="C33">
            <v>250645</v>
          </cell>
        </row>
        <row r="33">
          <cell r="E33">
            <v>1551493</v>
          </cell>
        </row>
        <row r="33">
          <cell r="G33">
            <v>3245245</v>
          </cell>
        </row>
        <row r="35">
          <cell r="C35">
            <v>769995</v>
          </cell>
        </row>
        <row r="35">
          <cell r="E35">
            <v>4766269</v>
          </cell>
        </row>
        <row r="35">
          <cell r="G35">
            <v>10709471</v>
          </cell>
        </row>
        <row r="36">
          <cell r="E36">
            <v>13554348</v>
          </cell>
        </row>
        <row r="37">
          <cell r="C37">
            <v>468692</v>
          </cell>
        </row>
        <row r="37">
          <cell r="E37">
            <v>2901203</v>
          </cell>
        </row>
        <row r="37">
          <cell r="G37">
            <v>7171759</v>
          </cell>
        </row>
        <row r="38">
          <cell r="C38">
            <v>700251</v>
          </cell>
        </row>
        <row r="38">
          <cell r="E38">
            <v>4334554</v>
          </cell>
        </row>
        <row r="38">
          <cell r="G38">
            <v>11800531</v>
          </cell>
        </row>
        <row r="40">
          <cell r="E40">
            <v>2608683</v>
          </cell>
        </row>
        <row r="41">
          <cell r="E41">
            <v>6234884</v>
          </cell>
        </row>
        <row r="42">
          <cell r="C42">
            <v>1513262</v>
          </cell>
        </row>
        <row r="42">
          <cell r="E42">
            <v>9367092</v>
          </cell>
        </row>
        <row r="42">
          <cell r="G42">
            <v>21030443</v>
          </cell>
        </row>
        <row r="43">
          <cell r="C43">
            <v>261817</v>
          </cell>
        </row>
        <row r="43">
          <cell r="E43">
            <v>1620647</v>
          </cell>
        </row>
        <row r="43">
          <cell r="G43">
            <v>4405592</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
    </sheetNames>
    <sheetDataSet>
      <sheetData sheetId="0">
        <row r="8">
          <cell r="E8">
            <v>2.5</v>
          </cell>
          <cell r="F8">
            <v>0.55</v>
          </cell>
        </row>
        <row r="9">
          <cell r="E9">
            <v>2.3076</v>
          </cell>
          <cell r="F9">
            <v>0.55</v>
          </cell>
        </row>
        <row r="10">
          <cell r="E10">
            <v>2.0427</v>
          </cell>
          <cell r="F10">
            <v>0.55</v>
          </cell>
        </row>
        <row r="11">
          <cell r="E11">
            <v>2.7249</v>
          </cell>
          <cell r="F11">
            <v>0.55</v>
          </cell>
        </row>
        <row r="13">
          <cell r="F13">
            <v>0.3153</v>
          </cell>
        </row>
        <row r="14">
          <cell r="E14">
            <v>1.7865</v>
          </cell>
          <cell r="F14">
            <v>0.55</v>
          </cell>
        </row>
        <row r="15">
          <cell r="E15">
            <v>3</v>
          </cell>
          <cell r="F15">
            <v>0.55</v>
          </cell>
        </row>
        <row r="16">
          <cell r="E16">
            <v>1.1446</v>
          </cell>
          <cell r="F16">
            <v>0.1446</v>
          </cell>
        </row>
        <row r="18">
          <cell r="E18">
            <v>2.4089</v>
          </cell>
          <cell r="F18">
            <v>0.55</v>
          </cell>
        </row>
        <row r="19">
          <cell r="E19">
            <v>2.8636</v>
          </cell>
          <cell r="F19">
            <v>0.55</v>
          </cell>
        </row>
        <row r="20">
          <cell r="E20">
            <v>2.1093</v>
          </cell>
          <cell r="F20">
            <v>0.55</v>
          </cell>
        </row>
        <row r="21">
          <cell r="E21">
            <v>1.7854</v>
          </cell>
          <cell r="F21">
            <v>0.55</v>
          </cell>
        </row>
        <row r="23">
          <cell r="E23">
            <v>3.8072</v>
          </cell>
          <cell r="F23">
            <v>0.55</v>
          </cell>
        </row>
        <row r="24">
          <cell r="E24">
            <v>1.4212</v>
          </cell>
          <cell r="F24">
            <v>0.4212</v>
          </cell>
        </row>
        <row r="25">
          <cell r="F25">
            <v>0.2233</v>
          </cell>
        </row>
        <row r="26">
          <cell r="E26">
            <v>2.1794</v>
          </cell>
          <cell r="F26">
            <v>0.55</v>
          </cell>
        </row>
        <row r="28">
          <cell r="E28">
            <v>2.7294</v>
          </cell>
          <cell r="F28">
            <v>0.55</v>
          </cell>
        </row>
        <row r="29">
          <cell r="E29">
            <v>1.9896</v>
          </cell>
          <cell r="F29">
            <v>0.55</v>
          </cell>
        </row>
        <row r="30">
          <cell r="E30">
            <v>2.2037</v>
          </cell>
          <cell r="F30">
            <v>0.55</v>
          </cell>
        </row>
        <row r="31">
          <cell r="E31">
            <v>2.1091</v>
          </cell>
          <cell r="F31">
            <v>0.55</v>
          </cell>
        </row>
        <row r="33">
          <cell r="E33">
            <v>2.17</v>
          </cell>
          <cell r="F33">
            <v>0.55</v>
          </cell>
        </row>
        <row r="34">
          <cell r="E34">
            <v>1.5844</v>
          </cell>
          <cell r="F34">
            <v>0.55</v>
          </cell>
        </row>
        <row r="35">
          <cell r="E35">
            <v>1.8891</v>
          </cell>
          <cell r="F35">
            <v>0.55</v>
          </cell>
        </row>
        <row r="36">
          <cell r="E36">
            <v>1.7967</v>
          </cell>
          <cell r="F36">
            <v>0.55</v>
          </cell>
        </row>
        <row r="38">
          <cell r="E38">
            <v>2.428</v>
          </cell>
          <cell r="F38">
            <v>0.55</v>
          </cell>
        </row>
        <row r="39">
          <cell r="E39">
            <v>3.4056</v>
          </cell>
          <cell r="F39">
            <v>0.55</v>
          </cell>
        </row>
        <row r="40">
          <cell r="E40">
            <v>2.4769</v>
          </cell>
          <cell r="F40">
            <v>0.55</v>
          </cell>
        </row>
        <row r="41">
          <cell r="E41">
            <v>2.1175</v>
          </cell>
          <cell r="F41">
            <v>0.55</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B"/>
    </sheetNames>
    <sheetDataSet>
      <sheetData sheetId="0">
        <row r="16">
          <cell r="E16">
            <v>70</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s>
    <sheetDataSet>
      <sheetData sheetId="0">
        <row r="8">
          <cell r="D8">
            <v>2508049</v>
          </cell>
        </row>
        <row r="9">
          <cell r="D9">
            <v>2101477</v>
          </cell>
        </row>
        <row r="10">
          <cell r="D10">
            <v>4858461</v>
          </cell>
        </row>
        <row r="11">
          <cell r="D11">
            <v>1214527</v>
          </cell>
        </row>
        <row r="12">
          <cell r="D12">
            <v>6255899</v>
          </cell>
        </row>
        <row r="13">
          <cell r="D13">
            <v>2208220</v>
          </cell>
        </row>
        <row r="14">
          <cell r="D14">
            <v>5420165</v>
          </cell>
        </row>
        <row r="15">
          <cell r="D15">
            <v>5718501</v>
          </cell>
        </row>
        <row r="16">
          <cell r="D16">
            <v>4441449</v>
          </cell>
        </row>
        <row r="17">
          <cell r="D17">
            <v>5576498</v>
          </cell>
        </row>
        <row r="20">
          <cell r="D20">
            <v>5115385</v>
          </cell>
        </row>
        <row r="21">
          <cell r="D21">
            <v>10251358</v>
          </cell>
        </row>
        <row r="22">
          <cell r="D22">
            <v>13360678</v>
          </cell>
        </row>
        <row r="23">
          <cell r="D23">
            <v>13468676</v>
          </cell>
        </row>
        <row r="24">
          <cell r="D24">
            <v>9696789</v>
          </cell>
        </row>
        <row r="25">
          <cell r="D25">
            <v>8860932</v>
          </cell>
        </row>
        <row r="26">
          <cell r="D26">
            <v>10395943</v>
          </cell>
        </row>
        <row r="29">
          <cell r="D29">
            <v>18409309</v>
          </cell>
        </row>
        <row r="30">
          <cell r="D30">
            <v>30660393</v>
          </cell>
        </row>
        <row r="31">
          <cell r="D31">
            <v>14463223</v>
          </cell>
        </row>
        <row r="32">
          <cell r="D32">
            <v>19175756</v>
          </cell>
        </row>
        <row r="33">
          <cell r="D33">
            <v>24151850</v>
          </cell>
        </row>
        <row r="34">
          <cell r="D34">
            <v>28020503</v>
          </cell>
        </row>
        <row r="35">
          <cell r="D35">
            <v>51137437</v>
          </cell>
        </row>
        <row r="36">
          <cell r="D36">
            <v>74916900</v>
          </cell>
        </row>
        <row r="39">
          <cell r="D39">
            <v>41722075</v>
          </cell>
        </row>
        <row r="40">
          <cell r="D40">
            <v>45929960</v>
          </cell>
        </row>
        <row r="41">
          <cell r="D41">
            <v>9885276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s>
    <sheetDataSet>
      <sheetData sheetId="0">
        <row r="8">
          <cell r="D8">
            <v>2603627</v>
          </cell>
        </row>
        <row r="9">
          <cell r="D9">
            <v>2130492</v>
          </cell>
        </row>
        <row r="10">
          <cell r="D10">
            <v>5099328</v>
          </cell>
        </row>
        <row r="11">
          <cell r="D11">
            <v>1252372</v>
          </cell>
        </row>
        <row r="12">
          <cell r="D12">
            <v>6462313</v>
          </cell>
        </row>
        <row r="13">
          <cell r="D13">
            <v>2320946</v>
          </cell>
        </row>
        <row r="14">
          <cell r="D14">
            <v>5618068</v>
          </cell>
        </row>
        <row r="15">
          <cell r="D15">
            <v>5912277</v>
          </cell>
        </row>
        <row r="16">
          <cell r="D16">
            <v>4600727</v>
          </cell>
        </row>
        <row r="17">
          <cell r="D17">
            <v>5634716</v>
          </cell>
        </row>
        <row r="20">
          <cell r="D20">
            <v>5150851</v>
          </cell>
        </row>
        <row r="21">
          <cell r="D21">
            <v>10692036</v>
          </cell>
        </row>
        <row r="22">
          <cell r="D22">
            <v>14098914</v>
          </cell>
        </row>
        <row r="23">
          <cell r="D23">
            <v>13698172</v>
          </cell>
        </row>
        <row r="24">
          <cell r="D24">
            <v>9963061</v>
          </cell>
        </row>
        <row r="25">
          <cell r="D25">
            <v>9215973</v>
          </cell>
        </row>
        <row r="26">
          <cell r="D26">
            <v>10615515</v>
          </cell>
        </row>
        <row r="29">
          <cell r="D29">
            <v>23519928</v>
          </cell>
        </row>
        <row r="30">
          <cell r="D30">
            <v>31178162</v>
          </cell>
        </row>
        <row r="31">
          <cell r="D31">
            <v>14552521</v>
          </cell>
        </row>
        <row r="32">
          <cell r="D32">
            <v>19692463</v>
          </cell>
        </row>
        <row r="33">
          <cell r="D33">
            <v>24314959</v>
          </cell>
        </row>
        <row r="34">
          <cell r="D34">
            <v>27588752</v>
          </cell>
        </row>
        <row r="35">
          <cell r="D35">
            <v>50783182</v>
          </cell>
        </row>
        <row r="36">
          <cell r="D36">
            <v>73469100</v>
          </cell>
        </row>
        <row r="39">
          <cell r="D39">
            <v>42147127</v>
          </cell>
        </row>
        <row r="40">
          <cell r="D40">
            <v>45866150</v>
          </cell>
        </row>
        <row r="41">
          <cell r="D41">
            <v>9878717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s>
    <sheetDataSet>
      <sheetData sheetId="0">
        <row r="8">
          <cell r="D8">
            <v>2743452</v>
          </cell>
        </row>
        <row r="10">
          <cell r="B10">
            <v>4316958</v>
          </cell>
        </row>
        <row r="10">
          <cell r="D10">
            <v>5248542</v>
          </cell>
        </row>
        <row r="11">
          <cell r="B11">
            <v>3678561</v>
          </cell>
        </row>
        <row r="11">
          <cell r="D11">
            <v>1342431</v>
          </cell>
        </row>
        <row r="12">
          <cell r="B12">
            <v>6494680</v>
          </cell>
        </row>
        <row r="12">
          <cell r="D12">
            <v>6649661</v>
          </cell>
        </row>
        <row r="13">
          <cell r="B13">
            <v>17447820</v>
          </cell>
        </row>
        <row r="13">
          <cell r="D13">
            <v>2393167</v>
          </cell>
        </row>
        <row r="14">
          <cell r="B14">
            <v>5484833</v>
          </cell>
        </row>
        <row r="14">
          <cell r="D14">
            <v>5810374</v>
          </cell>
        </row>
        <row r="15">
          <cell r="B15">
            <v>6492503</v>
          </cell>
        </row>
        <row r="15">
          <cell r="D15">
            <v>6078645</v>
          </cell>
        </row>
        <row r="16">
          <cell r="B16">
            <v>9847968</v>
          </cell>
        </row>
        <row r="16">
          <cell r="D16">
            <v>4847142</v>
          </cell>
        </row>
        <row r="17">
          <cell r="B17">
            <v>3109533</v>
          </cell>
        </row>
        <row r="20">
          <cell r="B20">
            <v>27913565</v>
          </cell>
        </row>
        <row r="20">
          <cell r="D20">
            <v>5219325</v>
          </cell>
        </row>
        <row r="21">
          <cell r="D21">
            <v>10799997</v>
          </cell>
        </row>
        <row r="22">
          <cell r="B22">
            <v>10491005</v>
          </cell>
        </row>
        <row r="22">
          <cell r="D22">
            <v>15068324</v>
          </cell>
        </row>
        <row r="23">
          <cell r="D23">
            <v>13234336</v>
          </cell>
        </row>
        <row r="24">
          <cell r="B24">
            <v>13498923</v>
          </cell>
        </row>
        <row r="24">
          <cell r="D24">
            <v>10188322</v>
          </cell>
        </row>
        <row r="25">
          <cell r="B25">
            <v>19199480</v>
          </cell>
        </row>
        <row r="25">
          <cell r="D25">
            <v>9530218</v>
          </cell>
        </row>
        <row r="26">
          <cell r="B26">
            <v>14818275</v>
          </cell>
        </row>
        <row r="26">
          <cell r="D26">
            <v>11456975</v>
          </cell>
        </row>
        <row r="29">
          <cell r="D29">
            <v>23785690</v>
          </cell>
        </row>
        <row r="30">
          <cell r="B30">
            <v>52179526</v>
          </cell>
        </row>
        <row r="30">
          <cell r="D30">
            <v>31213566</v>
          </cell>
        </row>
        <row r="31">
          <cell r="B31">
            <v>56040314</v>
          </cell>
        </row>
        <row r="31">
          <cell r="D31">
            <v>13006665</v>
          </cell>
        </row>
        <row r="32">
          <cell r="B32">
            <v>20057835</v>
          </cell>
        </row>
        <row r="33">
          <cell r="B33">
            <v>36257663</v>
          </cell>
        </row>
        <row r="33">
          <cell r="D33">
            <v>31335431</v>
          </cell>
        </row>
        <row r="34">
          <cell r="B34">
            <v>35348937</v>
          </cell>
        </row>
        <row r="34">
          <cell r="D34">
            <v>26422271</v>
          </cell>
        </row>
        <row r="35">
          <cell r="D35">
            <v>49905186</v>
          </cell>
        </row>
        <row r="36">
          <cell r="B36">
            <v>40464885</v>
          </cell>
        </row>
        <row r="36">
          <cell r="D36">
            <v>71221802</v>
          </cell>
        </row>
        <row r="39">
          <cell r="D39">
            <v>41681996</v>
          </cell>
        </row>
        <row r="40">
          <cell r="B40">
            <v>49368705</v>
          </cell>
        </row>
        <row r="40">
          <cell r="D40">
            <v>44369200</v>
          </cell>
        </row>
        <row r="41">
          <cell r="B41">
            <v>48463303</v>
          </cell>
        </row>
        <row r="41">
          <cell r="D41">
            <v>94265848</v>
          </cell>
        </row>
        <row r="43">
          <cell r="C43">
            <v>0.408</v>
          </cell>
        </row>
        <row r="43">
          <cell r="E43">
            <v>0.365</v>
          </cell>
        </row>
        <row r="43">
          <cell r="G43">
            <v>0.189</v>
          </cell>
        </row>
        <row r="43">
          <cell r="I43">
            <v>0.03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s>
    <sheetDataSet>
      <sheetData sheetId="0">
        <row r="7">
          <cell r="J7">
            <v>1863</v>
          </cell>
        </row>
        <row r="8">
          <cell r="J8">
            <v>1246</v>
          </cell>
        </row>
        <row r="9">
          <cell r="J9">
            <v>3173</v>
          </cell>
        </row>
        <row r="10">
          <cell r="J10">
            <v>4473</v>
          </cell>
        </row>
        <row r="12">
          <cell r="J12">
            <v>1563</v>
          </cell>
        </row>
        <row r="13">
          <cell r="J13">
            <v>2914</v>
          </cell>
        </row>
        <row r="14">
          <cell r="J14">
            <v>1320</v>
          </cell>
        </row>
        <row r="15">
          <cell r="J15">
            <v>1086</v>
          </cell>
        </row>
        <row r="17">
          <cell r="J17">
            <v>2771</v>
          </cell>
        </row>
        <row r="18">
          <cell r="J18">
            <v>2937</v>
          </cell>
        </row>
        <row r="19">
          <cell r="J19">
            <v>5453</v>
          </cell>
        </row>
        <row r="20">
          <cell r="J20">
            <v>6173</v>
          </cell>
        </row>
        <row r="22">
          <cell r="J22">
            <v>3232</v>
          </cell>
        </row>
        <row r="23">
          <cell r="J23">
            <v>2987</v>
          </cell>
        </row>
        <row r="24">
          <cell r="J24">
            <v>778</v>
          </cell>
        </row>
        <row r="25">
          <cell r="J25">
            <v>4868</v>
          </cell>
        </row>
        <row r="27">
          <cell r="J27">
            <v>4103</v>
          </cell>
        </row>
        <row r="28">
          <cell r="J28">
            <v>3289</v>
          </cell>
        </row>
        <row r="29">
          <cell r="J29">
            <v>3111</v>
          </cell>
        </row>
        <row r="30">
          <cell r="J30">
            <v>3620</v>
          </cell>
        </row>
        <row r="32">
          <cell r="J32">
            <v>2997</v>
          </cell>
        </row>
        <row r="33">
          <cell r="J33">
            <v>5716</v>
          </cell>
        </row>
        <row r="34">
          <cell r="J34">
            <v>3117</v>
          </cell>
        </row>
        <row r="35">
          <cell r="J35">
            <v>3148</v>
          </cell>
        </row>
        <row r="37">
          <cell r="J37">
            <v>2800</v>
          </cell>
        </row>
        <row r="38">
          <cell r="J38">
            <v>5791</v>
          </cell>
        </row>
        <row r="39">
          <cell r="J39">
            <v>5895</v>
          </cell>
        </row>
        <row r="40">
          <cell r="J40">
            <v>6377</v>
          </cell>
        </row>
        <row r="42">
          <cell r="J42">
            <v>3606</v>
          </cell>
        </row>
        <row r="43">
          <cell r="J43">
            <v>345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row r="9">
          <cell r="B9">
            <v>10149</v>
          </cell>
          <cell r="C9">
            <v>4223</v>
          </cell>
        </row>
        <row r="10">
          <cell r="B10">
            <v>8714</v>
          </cell>
          <cell r="C10">
            <v>3833</v>
          </cell>
        </row>
        <row r="11">
          <cell r="B11">
            <v>9647</v>
          </cell>
          <cell r="C11">
            <v>2987</v>
          </cell>
        </row>
        <row r="12">
          <cell r="B12">
            <v>11122</v>
          </cell>
          <cell r="C12">
            <v>3818</v>
          </cell>
        </row>
        <row r="13">
          <cell r="B13">
            <v>13499</v>
          </cell>
          <cell r="C13">
            <v>4521</v>
          </cell>
        </row>
        <row r="14">
          <cell r="B14">
            <v>7128</v>
          </cell>
          <cell r="C14">
            <v>4688</v>
          </cell>
        </row>
        <row r="15">
          <cell r="B15">
            <v>10300</v>
          </cell>
          <cell r="C15">
            <v>3552</v>
          </cell>
        </row>
        <row r="16">
          <cell r="B16">
            <v>8896</v>
          </cell>
          <cell r="C16">
            <v>3293</v>
          </cell>
        </row>
        <row r="17">
          <cell r="B17">
            <v>11371</v>
          </cell>
          <cell r="C17">
            <v>4398</v>
          </cell>
        </row>
        <row r="18">
          <cell r="B18">
            <v>12294</v>
          </cell>
          <cell r="C18">
            <v>3006</v>
          </cell>
        </row>
        <row r="21">
          <cell r="B21">
            <v>8785</v>
          </cell>
          <cell r="C21">
            <v>4633</v>
          </cell>
        </row>
        <row r="22">
          <cell r="B22">
            <v>9317</v>
          </cell>
          <cell r="C22">
            <v>3383</v>
          </cell>
        </row>
        <row r="23">
          <cell r="B23">
            <v>12889</v>
          </cell>
          <cell r="C23">
            <v>3916</v>
          </cell>
        </row>
        <row r="24">
          <cell r="B24">
            <v>9159</v>
          </cell>
          <cell r="C24">
            <v>2690</v>
          </cell>
        </row>
        <row r="25">
          <cell r="B25">
            <v>9507</v>
          </cell>
          <cell r="C25">
            <v>3624</v>
          </cell>
        </row>
        <row r="26">
          <cell r="B26">
            <v>11825</v>
          </cell>
          <cell r="C26">
            <v>5484</v>
          </cell>
        </row>
        <row r="27">
          <cell r="B27">
            <v>9272</v>
          </cell>
          <cell r="C27">
            <v>3799</v>
          </cell>
        </row>
        <row r="30">
          <cell r="B30">
            <v>9423</v>
          </cell>
          <cell r="C30">
            <v>3976</v>
          </cell>
        </row>
        <row r="31">
          <cell r="B31">
            <v>9126</v>
          </cell>
          <cell r="C31">
            <v>4088</v>
          </cell>
        </row>
        <row r="32">
          <cell r="B32">
            <v>7575</v>
          </cell>
          <cell r="C32">
            <v>4119</v>
          </cell>
        </row>
        <row r="33">
          <cell r="B33">
            <v>7093</v>
          </cell>
          <cell r="C33">
            <v>2360</v>
          </cell>
        </row>
        <row r="34">
          <cell r="B34">
            <v>9947</v>
          </cell>
          <cell r="C34">
            <v>4115</v>
          </cell>
        </row>
        <row r="35">
          <cell r="B35">
            <v>8464</v>
          </cell>
          <cell r="C35">
            <v>3497</v>
          </cell>
        </row>
        <row r="36">
          <cell r="B36">
            <v>10981</v>
          </cell>
          <cell r="C36">
            <v>3100</v>
          </cell>
        </row>
        <row r="37">
          <cell r="B37">
            <v>10347</v>
          </cell>
          <cell r="C37">
            <v>2811</v>
          </cell>
        </row>
        <row r="40">
          <cell r="B40">
            <v>9535</v>
          </cell>
          <cell r="C40">
            <v>3675</v>
          </cell>
        </row>
        <row r="41">
          <cell r="B41">
            <v>8284</v>
          </cell>
          <cell r="C41">
            <v>2866</v>
          </cell>
        </row>
        <row r="42">
          <cell r="B42">
            <v>9831</v>
          </cell>
          <cell r="C42">
            <v>2488</v>
          </cell>
        </row>
        <row r="44">
          <cell r="B44">
            <v>9346</v>
          </cell>
          <cell r="C44">
            <v>3461</v>
          </cell>
        </row>
        <row r="45">
          <cell r="B45">
            <v>9803</v>
          </cell>
          <cell r="C45">
            <v>367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etotal"/>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41"/>
      <sheetName val="51"/>
      <sheetName val="61"/>
      <sheetName val="71"/>
      <sheetName val="81"/>
      <sheetName val="31"/>
      <sheetName val="201"/>
      <sheetName val="221"/>
      <sheetName val="231"/>
      <sheetName val="241"/>
      <sheetName val="251"/>
      <sheetName val="261"/>
      <sheetName val="271"/>
      <sheetName val="281"/>
      <sheetName val="291"/>
    </sheetNames>
    <sheetDataSet>
      <sheetData sheetId="0"/>
      <sheetData sheetId="1">
        <row r="17">
          <cell r="E17">
            <v>1066674.541</v>
          </cell>
        </row>
      </sheetData>
      <sheetData sheetId="2">
        <row r="17">
          <cell r="E17">
            <v>1077840.135</v>
          </cell>
        </row>
      </sheetData>
      <sheetData sheetId="3">
        <row r="17">
          <cell r="E17">
            <v>12406477.203</v>
          </cell>
        </row>
      </sheetData>
      <sheetData sheetId="4">
        <row r="17">
          <cell r="E17">
            <v>11518490.049</v>
          </cell>
        </row>
      </sheetData>
      <sheetData sheetId="5">
        <row r="17">
          <cell r="E17">
            <v>1799097.397</v>
          </cell>
        </row>
      </sheetData>
      <sheetData sheetId="6">
        <row r="17">
          <cell r="E17">
            <v>455309.877</v>
          </cell>
        </row>
      </sheetData>
      <sheetData sheetId="7">
        <row r="17">
          <cell r="E17">
            <v>22373614.429</v>
          </cell>
        </row>
      </sheetData>
      <sheetData sheetId="8">
        <row r="17">
          <cell r="E17">
            <v>4575536.367</v>
          </cell>
        </row>
      </sheetData>
      <sheetData sheetId="9">
        <row r="17">
          <cell r="E17">
            <v>4414729.527</v>
          </cell>
        </row>
      </sheetData>
      <sheetData sheetId="10">
        <row r="17">
          <cell r="E17">
            <v>8329509.112</v>
          </cell>
        </row>
      </sheetData>
      <sheetData sheetId="11">
        <row r="17">
          <cell r="E17">
            <v>3684751.469</v>
          </cell>
        </row>
      </sheetData>
      <sheetData sheetId="12">
        <row r="17">
          <cell r="E17">
            <v>3064347.827</v>
          </cell>
        </row>
      </sheetData>
      <sheetData sheetId="13">
        <row r="17">
          <cell r="E17">
            <v>7591754.966</v>
          </cell>
        </row>
      </sheetData>
      <sheetData sheetId="14">
        <row r="17">
          <cell r="E17">
            <v>11395712.42</v>
          </cell>
        </row>
      </sheetData>
      <sheetData sheetId="15">
        <row r="17">
          <cell r="E17">
            <v>31937933.158</v>
          </cell>
        </row>
      </sheetData>
      <sheetData sheetId="16">
        <row r="17">
          <cell r="E17">
            <v>1876545.658</v>
          </cell>
        </row>
      </sheetData>
      <sheetData sheetId="17">
        <row r="17">
          <cell r="E17">
            <v>6283959.923</v>
          </cell>
        </row>
      </sheetData>
      <sheetData sheetId="18">
        <row r="17">
          <cell r="E17">
            <v>2175704.321</v>
          </cell>
        </row>
      </sheetData>
      <sheetData sheetId="19">
        <row r="17">
          <cell r="E17">
            <v>4646805.56</v>
          </cell>
        </row>
      </sheetData>
      <sheetData sheetId="20">
        <row r="17">
          <cell r="E17">
            <v>2803831.924</v>
          </cell>
        </row>
      </sheetData>
      <sheetData sheetId="21">
        <row r="17">
          <cell r="E17">
            <v>4324888.638</v>
          </cell>
        </row>
      </sheetData>
      <sheetData sheetId="22">
        <row r="17">
          <cell r="E17">
            <v>64265442.157</v>
          </cell>
        </row>
      </sheetData>
      <sheetData sheetId="23">
        <row r="17">
          <cell r="E17">
            <v>6216225.413</v>
          </cell>
        </row>
      </sheetData>
      <sheetData sheetId="24">
        <row r="17">
          <cell r="E17">
            <v>15488016.157</v>
          </cell>
        </row>
      </sheetData>
      <sheetData sheetId="25">
        <row r="17">
          <cell r="E17">
            <v>1904656.595</v>
          </cell>
        </row>
      </sheetData>
      <sheetData sheetId="26">
        <row r="17">
          <cell r="E17">
            <v>15322678.984</v>
          </cell>
        </row>
      </sheetData>
      <sheetData sheetId="27">
        <row r="17">
          <cell r="E17">
            <v>33422765.989</v>
          </cell>
        </row>
      </sheetData>
      <sheetData sheetId="28">
        <row r="17">
          <cell r="E17">
            <v>2611785.6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row r="12">
          <cell r="C12">
            <v>84</v>
          </cell>
        </row>
        <row r="13">
          <cell r="C13">
            <v>126</v>
          </cell>
        </row>
        <row r="17">
          <cell r="E17">
            <v>1095700.164</v>
          </cell>
        </row>
      </sheetData>
      <sheetData sheetId="2">
        <row r="12">
          <cell r="C12">
            <v>82.5</v>
          </cell>
        </row>
        <row r="13">
          <cell r="C13">
            <v>137.5</v>
          </cell>
        </row>
        <row r="17">
          <cell r="E17">
            <v>1121514.058</v>
          </cell>
        </row>
      </sheetData>
      <sheetData sheetId="3">
        <row r="12">
          <cell r="C12">
            <v>86.52</v>
          </cell>
        </row>
        <row r="13">
          <cell r="C13">
            <v>129.53</v>
          </cell>
        </row>
        <row r="17">
          <cell r="E17">
            <v>11956141.734</v>
          </cell>
        </row>
      </sheetData>
      <sheetData sheetId="4">
        <row r="12">
          <cell r="C12">
            <v>79</v>
          </cell>
        </row>
        <row r="13">
          <cell r="C13">
            <v>119</v>
          </cell>
        </row>
        <row r="17">
          <cell r="E17">
            <v>11671335.642</v>
          </cell>
        </row>
      </sheetData>
      <sheetData sheetId="5">
        <row r="12">
          <cell r="C12">
            <v>77</v>
          </cell>
        </row>
        <row r="13">
          <cell r="C13">
            <v>115</v>
          </cell>
        </row>
        <row r="17">
          <cell r="E17">
            <v>1873225.519</v>
          </cell>
        </row>
      </sheetData>
      <sheetData sheetId="6">
        <row r="12">
          <cell r="C12">
            <v>86</v>
          </cell>
        </row>
        <row r="13">
          <cell r="C13">
            <v>109</v>
          </cell>
        </row>
        <row r="17">
          <cell r="E17">
            <v>482417.722</v>
          </cell>
        </row>
      </sheetData>
      <sheetData sheetId="7">
        <row r="12">
          <cell r="C12">
            <v>84.5</v>
          </cell>
        </row>
        <row r="13">
          <cell r="C13">
            <v>181</v>
          </cell>
        </row>
        <row r="17">
          <cell r="E17">
            <v>22496778.974</v>
          </cell>
        </row>
      </sheetData>
      <sheetData sheetId="8">
        <row r="12">
          <cell r="C12">
            <v>70</v>
          </cell>
        </row>
        <row r="13">
          <cell r="C13">
            <v>130</v>
          </cell>
        </row>
        <row r="17">
          <cell r="E17">
            <v>4315577.19</v>
          </cell>
        </row>
      </sheetData>
      <sheetData sheetId="9">
        <row r="12">
          <cell r="C12">
            <v>90.5</v>
          </cell>
        </row>
        <row r="13">
          <cell r="C13">
            <v>127</v>
          </cell>
        </row>
        <row r="17">
          <cell r="E17">
            <v>4432864.886</v>
          </cell>
        </row>
      </sheetData>
      <sheetData sheetId="10">
        <row r="12">
          <cell r="C12">
            <v>71</v>
          </cell>
        </row>
        <row r="13">
          <cell r="C13">
            <v>113</v>
          </cell>
        </row>
        <row r="17">
          <cell r="E17">
            <v>8427556.814</v>
          </cell>
        </row>
      </sheetData>
      <sheetData sheetId="11">
        <row r="12">
          <cell r="C12">
            <v>71.5</v>
          </cell>
        </row>
        <row r="13">
          <cell r="C13">
            <v>115.87</v>
          </cell>
        </row>
        <row r="17">
          <cell r="E17">
            <v>3809040.567</v>
          </cell>
        </row>
      </sheetData>
      <sheetData sheetId="12">
        <row r="12">
          <cell r="C12">
            <v>77.5</v>
          </cell>
        </row>
        <row r="13">
          <cell r="C13">
            <v>142</v>
          </cell>
        </row>
        <row r="17">
          <cell r="E17">
            <v>3155852.097</v>
          </cell>
        </row>
      </sheetData>
      <sheetData sheetId="13">
        <row r="12">
          <cell r="C12">
            <v>72.5</v>
          </cell>
        </row>
        <row r="13">
          <cell r="C13">
            <v>108</v>
          </cell>
        </row>
        <row r="17">
          <cell r="E17">
            <v>7961665.701</v>
          </cell>
        </row>
      </sheetData>
      <sheetData sheetId="14">
        <row r="12">
          <cell r="C12">
            <v>73</v>
          </cell>
        </row>
        <row r="13">
          <cell r="C13">
            <v>134</v>
          </cell>
        </row>
        <row r="17">
          <cell r="E17">
            <v>11395712.42</v>
          </cell>
        </row>
      </sheetData>
      <sheetData sheetId="15">
        <row r="12">
          <cell r="C12">
            <v>72</v>
          </cell>
        </row>
        <row r="13">
          <cell r="C13">
            <v>110</v>
          </cell>
        </row>
        <row r="17">
          <cell r="E17">
            <v>31059989.313</v>
          </cell>
        </row>
      </sheetData>
      <sheetData sheetId="16">
        <row r="12">
          <cell r="C12">
            <v>80</v>
          </cell>
        </row>
        <row r="13">
          <cell r="C13">
            <v>139</v>
          </cell>
        </row>
        <row r="17">
          <cell r="E17">
            <v>1941146.155</v>
          </cell>
        </row>
      </sheetData>
      <sheetData sheetId="17">
        <row r="12">
          <cell r="C12">
            <v>67</v>
          </cell>
        </row>
        <row r="13">
          <cell r="C13">
            <v>115</v>
          </cell>
        </row>
        <row r="17">
          <cell r="E17">
            <v>6155641.319</v>
          </cell>
        </row>
      </sheetData>
      <sheetData sheetId="18">
        <row r="12">
          <cell r="C12">
            <v>77</v>
          </cell>
        </row>
        <row r="13">
          <cell r="C13">
            <v>133</v>
          </cell>
        </row>
        <row r="17">
          <cell r="E17">
            <v>2251490.476</v>
          </cell>
        </row>
      </sheetData>
      <sheetData sheetId="19">
        <row r="12">
          <cell r="C12">
            <v>72.25</v>
          </cell>
        </row>
        <row r="13">
          <cell r="C13">
            <v>119</v>
          </cell>
        </row>
        <row r="17">
          <cell r="E17">
            <v>4714942.649</v>
          </cell>
        </row>
      </sheetData>
      <sheetData sheetId="20">
        <row r="12">
          <cell r="C12">
            <v>72</v>
          </cell>
        </row>
        <row r="13">
          <cell r="C13">
            <v>118.5</v>
          </cell>
        </row>
        <row r="17">
          <cell r="E17">
            <v>2894005.117</v>
          </cell>
        </row>
      </sheetData>
      <sheetData sheetId="21">
        <row r="12">
          <cell r="C12">
            <v>77.4</v>
          </cell>
        </row>
        <row r="13">
          <cell r="C13">
            <v>146</v>
          </cell>
        </row>
        <row r="17">
          <cell r="E17">
            <v>4465547.866</v>
          </cell>
        </row>
      </sheetData>
      <sheetData sheetId="22">
        <row r="12">
          <cell r="C12">
            <v>60.1</v>
          </cell>
        </row>
        <row r="13">
          <cell r="C13">
            <v>101.7</v>
          </cell>
        </row>
        <row r="17">
          <cell r="E17">
            <v>64265442.157</v>
          </cell>
        </row>
      </sheetData>
      <sheetData sheetId="23">
        <row r="12">
          <cell r="C12">
            <v>86.5</v>
          </cell>
        </row>
        <row r="13">
          <cell r="C13">
            <v>165</v>
          </cell>
        </row>
        <row r="17">
          <cell r="E17">
            <v>6188767.018</v>
          </cell>
        </row>
      </sheetData>
      <sheetData sheetId="24">
        <row r="12">
          <cell r="C12">
            <v>77</v>
          </cell>
        </row>
        <row r="13">
          <cell r="C13">
            <v>113</v>
          </cell>
        </row>
        <row r="17">
          <cell r="E17">
            <v>14957873.386</v>
          </cell>
        </row>
      </sheetData>
      <sheetData sheetId="25">
        <row r="12">
          <cell r="C12">
            <v>88.25</v>
          </cell>
        </row>
        <row r="13">
          <cell r="C13">
            <v>112.75</v>
          </cell>
        </row>
        <row r="17">
          <cell r="E17">
            <v>1996946.314</v>
          </cell>
        </row>
      </sheetData>
      <sheetData sheetId="26">
        <row r="12">
          <cell r="C12">
            <v>73</v>
          </cell>
        </row>
        <row r="13">
          <cell r="C13">
            <v>124</v>
          </cell>
        </row>
        <row r="17">
          <cell r="E17">
            <v>14992190.008</v>
          </cell>
        </row>
      </sheetData>
      <sheetData sheetId="27">
        <row r="12">
          <cell r="C12">
            <v>67.65</v>
          </cell>
        </row>
        <row r="13">
          <cell r="C13">
            <v>100</v>
          </cell>
        </row>
        <row r="17">
          <cell r="E17">
            <v>32228659.19</v>
          </cell>
        </row>
      </sheetData>
      <sheetData sheetId="28">
        <row r="12">
          <cell r="C12">
            <v>72</v>
          </cell>
        </row>
        <row r="13">
          <cell r="C13">
            <v>126</v>
          </cell>
        </row>
        <row r="17">
          <cell r="E17">
            <v>2711269.35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56"/>
    <col collapsed="false" customWidth="true" hidden="false" outlineLevel="0" max="2" min="2" style="1" width="11.56"/>
    <col collapsed="false" customWidth="true" hidden="false" outlineLevel="0" max="3" min="3" style="1" width="10.99"/>
    <col collapsed="false" customWidth="true" hidden="false" outlineLevel="0" max="4" min="4" style="1" width="11.56"/>
    <col collapsed="false" customWidth="true" hidden="false" outlineLevel="0" max="5" min="5" style="1" width="11.28"/>
    <col collapsed="false" customWidth="true" hidden="false" outlineLevel="0" max="7" min="6" style="1" width="11.13"/>
    <col collapsed="false" customWidth="true" hidden="false" outlineLevel="0" max="8" min="8" style="1" width="11.28"/>
    <col collapsed="false" customWidth="true" hidden="false" outlineLevel="0" max="9" min="9" style="1" width="11.13"/>
    <col collapsed="false" customWidth="true" hidden="false" outlineLevel="0" max="10" min="10" style="1" width="10.85"/>
    <col collapsed="false" customWidth="true" hidden="false" outlineLevel="0" max="11" min="11" style="1" width="11.13"/>
    <col collapsed="false" customWidth="true" hidden="false" outlineLevel="0" max="12" min="12" style="2" width="7.28"/>
    <col collapsed="false" customWidth="true" hidden="false" outlineLevel="0" max="13" min="13" style="3" width="8.99"/>
    <col collapsed="false" customWidth="true" hidden="false" outlineLevel="0" max="14" min="14" style="3" width="14.99"/>
    <col collapsed="false" customWidth="true" hidden="false" outlineLevel="0" max="15" min="15" style="3" width="10.71"/>
    <col collapsed="false" customWidth="true" hidden="false" outlineLevel="0" max="16" min="16" style="4" width="10.71"/>
    <col collapsed="false" customWidth="false" hidden="false" outlineLevel="0" max="257" min="17" style="1" width="9.14"/>
  </cols>
  <sheetData>
    <row r="1" s="7" customFormat="true" ht="11.25" hidden="false" customHeight="false" outlineLevel="0" collapsed="false">
      <c r="A1" s="5" t="s">
        <v>0</v>
      </c>
      <c r="B1" s="6"/>
      <c r="C1" s="6"/>
      <c r="D1" s="6"/>
      <c r="E1" s="6"/>
      <c r="F1" s="6"/>
      <c r="G1" s="6"/>
      <c r="H1" s="6"/>
      <c r="I1" s="6"/>
      <c r="J1" s="6"/>
      <c r="L1" s="8"/>
      <c r="M1" s="3"/>
      <c r="N1" s="3"/>
      <c r="O1" s="3"/>
      <c r="P1" s="4"/>
    </row>
    <row r="2" s="7" customFormat="true" ht="11.25" hidden="false" customHeight="false" outlineLevel="0" collapsed="false">
      <c r="A2" s="5" t="s">
        <v>1</v>
      </c>
      <c r="L2" s="8"/>
      <c r="M2" s="3"/>
      <c r="P2" s="4"/>
    </row>
    <row r="3" s="14" customFormat="true" ht="11.25" hidden="false" customHeight="false" outlineLevel="0" collapsed="false">
      <c r="A3" s="9"/>
      <c r="B3" s="10"/>
      <c r="C3" s="10"/>
      <c r="D3" s="10"/>
      <c r="E3" s="10"/>
      <c r="F3" s="10"/>
      <c r="G3" s="10"/>
      <c r="H3" s="10"/>
      <c r="I3" s="10"/>
      <c r="J3" s="10"/>
      <c r="K3" s="10"/>
      <c r="L3" s="10"/>
      <c r="M3" s="11"/>
      <c r="N3" s="12"/>
      <c r="O3" s="12"/>
      <c r="P3" s="13"/>
    </row>
    <row r="4" s="21" customFormat="true" ht="11.25" hidden="false" customHeight="false" outlineLevel="0" collapsed="false">
      <c r="A4" s="15"/>
      <c r="B4" s="16"/>
      <c r="C4" s="16"/>
      <c r="D4" s="16"/>
      <c r="E4" s="16"/>
      <c r="F4" s="16"/>
      <c r="G4" s="16"/>
      <c r="H4" s="16"/>
      <c r="I4" s="16"/>
      <c r="J4" s="16"/>
      <c r="K4" s="16"/>
      <c r="L4" s="17" t="s">
        <v>2</v>
      </c>
      <c r="M4" s="18"/>
      <c r="N4" s="19"/>
      <c r="O4" s="19"/>
      <c r="P4" s="19"/>
      <c r="Q4" s="20"/>
    </row>
    <row r="5" s="21" customFormat="true" ht="11.25" hidden="false" customHeight="false" outlineLevel="0" collapsed="false">
      <c r="A5" s="22"/>
      <c r="B5" s="23" t="s">
        <v>3</v>
      </c>
      <c r="C5" s="23" t="s">
        <v>4</v>
      </c>
      <c r="D5" s="23" t="s">
        <v>5</v>
      </c>
      <c r="E5" s="23" t="s">
        <v>6</v>
      </c>
      <c r="F5" s="23" t="s">
        <v>7</v>
      </c>
      <c r="G5" s="23" t="s">
        <v>8</v>
      </c>
      <c r="H5" s="23" t="s">
        <v>9</v>
      </c>
      <c r="I5" s="23" t="s">
        <v>10</v>
      </c>
      <c r="J5" s="23" t="s">
        <v>11</v>
      </c>
      <c r="K5" s="23" t="s">
        <v>12</v>
      </c>
      <c r="L5" s="24" t="s">
        <v>13</v>
      </c>
      <c r="M5" s="18"/>
      <c r="N5" s="19"/>
      <c r="O5" s="19"/>
      <c r="P5" s="13"/>
      <c r="Q5" s="20"/>
    </row>
    <row r="6" s="29" customFormat="true" ht="11.25" hidden="false" customHeight="false" outlineLevel="0" collapsed="false">
      <c r="A6" s="25"/>
      <c r="B6" s="26"/>
      <c r="C6" s="26"/>
      <c r="D6" s="26"/>
      <c r="E6" s="26"/>
      <c r="F6" s="26"/>
      <c r="G6" s="26"/>
      <c r="H6" s="26"/>
      <c r="I6" s="26"/>
      <c r="J6" s="26"/>
      <c r="K6" s="26"/>
      <c r="L6" s="27"/>
      <c r="M6" s="18"/>
      <c r="N6" s="18"/>
      <c r="O6" s="18"/>
      <c r="P6" s="28"/>
    </row>
    <row r="7" customFormat="false" ht="11.25" hidden="false" customHeight="false" outlineLevel="0" collapsed="false">
      <c r="A7" s="5" t="s">
        <v>14</v>
      </c>
      <c r="B7" s="30" t="n">
        <v>5226563</v>
      </c>
      <c r="C7" s="30" t="n">
        <v>4931300</v>
      </c>
      <c r="D7" s="30" t="n">
        <v>4931200</v>
      </c>
      <c r="E7" s="30" t="n">
        <v>4853400</v>
      </c>
      <c r="F7" s="30" t="n">
        <v>4537600</v>
      </c>
      <c r="G7" s="31" t="n">
        <v>5561100</v>
      </c>
      <c r="H7" s="31" t="n">
        <v>5206300</v>
      </c>
      <c r="I7" s="31" t="n">
        <v>5209100</v>
      </c>
      <c r="J7" s="31" t="n">
        <v>5208200</v>
      </c>
      <c r="K7" s="30" t="n">
        <v>4984300</v>
      </c>
      <c r="L7" s="32" t="n">
        <v>-0.043</v>
      </c>
    </row>
    <row r="8" customFormat="false" ht="11.25" hidden="false" customHeight="false" outlineLevel="0" collapsed="false">
      <c r="A8" s="5" t="s">
        <v>15</v>
      </c>
      <c r="B8" s="30" t="n">
        <v>5057658</v>
      </c>
      <c r="C8" s="30" t="n">
        <v>4783600</v>
      </c>
      <c r="D8" s="30" t="n">
        <v>4783500</v>
      </c>
      <c r="E8" s="30" t="n">
        <v>4709800</v>
      </c>
      <c r="F8" s="30" t="n">
        <v>4600700</v>
      </c>
      <c r="G8" s="31" t="n">
        <v>5611000</v>
      </c>
      <c r="H8" s="31" t="n">
        <v>5241200</v>
      </c>
      <c r="I8" s="31" t="n">
        <v>5247500</v>
      </c>
      <c r="J8" s="31" t="n">
        <v>5256300</v>
      </c>
      <c r="K8" s="30" t="n">
        <v>5040200</v>
      </c>
      <c r="L8" s="32" t="n">
        <v>-0.041</v>
      </c>
    </row>
    <row r="9" customFormat="false" ht="11.25" hidden="false" customHeight="false" outlineLevel="0" collapsed="false">
      <c r="A9" s="5" t="s">
        <v>16</v>
      </c>
      <c r="B9" s="30" t="n">
        <v>14450752</v>
      </c>
      <c r="C9" s="30" t="n">
        <v>13247600</v>
      </c>
      <c r="D9" s="30" t="n">
        <v>13247500</v>
      </c>
      <c r="E9" s="30" t="n">
        <v>13014200</v>
      </c>
      <c r="F9" s="30" t="n">
        <v>12197100</v>
      </c>
      <c r="G9" s="31" t="n">
        <v>14767800</v>
      </c>
      <c r="H9" s="31" t="n">
        <v>13856100</v>
      </c>
      <c r="I9" s="31" t="n">
        <v>13858000</v>
      </c>
      <c r="J9" s="31" t="n">
        <v>13859600</v>
      </c>
      <c r="K9" s="30" t="n">
        <v>13336200</v>
      </c>
      <c r="L9" s="32" t="n">
        <v>-0.038</v>
      </c>
    </row>
    <row r="10" customFormat="false" ht="11.25" hidden="false" customHeight="false" outlineLevel="0" collapsed="false">
      <c r="A10" s="5" t="s">
        <v>17</v>
      </c>
      <c r="B10" s="30" t="n">
        <v>2540572</v>
      </c>
      <c r="C10" s="30" t="n">
        <v>2333500</v>
      </c>
      <c r="D10" s="30" t="n">
        <v>2333400</v>
      </c>
      <c r="E10" s="30" t="n">
        <v>2290700</v>
      </c>
      <c r="F10" s="30" t="n">
        <v>2149800</v>
      </c>
      <c r="G10" s="31" t="n">
        <v>2577400</v>
      </c>
      <c r="H10" s="31" t="n">
        <v>2417300</v>
      </c>
      <c r="I10" s="31" t="n">
        <v>2416100</v>
      </c>
      <c r="J10" s="31" t="n">
        <v>2411400</v>
      </c>
      <c r="K10" s="30" t="n">
        <v>2320900</v>
      </c>
      <c r="L10" s="32" t="n">
        <v>-0.038</v>
      </c>
    </row>
    <row r="11" customFormat="false" ht="11.25" hidden="false" customHeight="false" outlineLevel="0" collapsed="false">
      <c r="A11" s="5"/>
      <c r="B11" s="30"/>
      <c r="C11" s="33"/>
      <c r="D11" s="30"/>
      <c r="E11" s="30"/>
      <c r="F11" s="30"/>
      <c r="G11" s="31"/>
      <c r="H11" s="31"/>
      <c r="I11" s="31"/>
      <c r="J11" s="31"/>
      <c r="K11" s="30"/>
      <c r="L11" s="32"/>
    </row>
    <row r="12" customFormat="false" ht="11.25" hidden="false" customHeight="false" outlineLevel="0" collapsed="false">
      <c r="A12" s="5" t="s">
        <v>18</v>
      </c>
      <c r="B12" s="30" t="n">
        <v>4302469</v>
      </c>
      <c r="C12" s="30" t="n">
        <v>4093800</v>
      </c>
      <c r="D12" s="30" t="n">
        <v>4093700</v>
      </c>
      <c r="E12" s="30" t="n">
        <v>4017700</v>
      </c>
      <c r="F12" s="30" t="n">
        <v>3739200</v>
      </c>
      <c r="G12" s="31" t="n">
        <v>4633500</v>
      </c>
      <c r="H12" s="31" t="n">
        <v>4333800</v>
      </c>
      <c r="I12" s="31" t="n">
        <v>4331500</v>
      </c>
      <c r="J12" s="31" t="n">
        <v>4330100</v>
      </c>
      <c r="K12" s="30" t="n">
        <v>4140500</v>
      </c>
      <c r="L12" s="32" t="n">
        <v>-0.044</v>
      </c>
    </row>
    <row r="13" customFormat="false" ht="11.25" hidden="false" customHeight="false" outlineLevel="0" collapsed="false">
      <c r="A13" s="5" t="s">
        <v>19</v>
      </c>
      <c r="B13" s="30" t="n">
        <v>18129871</v>
      </c>
      <c r="C13" s="30" t="n">
        <v>16636100</v>
      </c>
      <c r="D13" s="30" t="n">
        <v>16636000</v>
      </c>
      <c r="E13" s="30" t="n">
        <v>16364700</v>
      </c>
      <c r="F13" s="30" t="n">
        <v>15310600</v>
      </c>
      <c r="G13" s="31" t="n">
        <v>18526500</v>
      </c>
      <c r="H13" s="31" t="n">
        <v>17352100</v>
      </c>
      <c r="I13" s="31" t="n">
        <v>17353100</v>
      </c>
      <c r="J13" s="31" t="n">
        <v>17355300</v>
      </c>
      <c r="K13" s="30" t="n">
        <v>16649700</v>
      </c>
      <c r="L13" s="32" t="n">
        <v>-0.041</v>
      </c>
    </row>
    <row r="14" customFormat="false" ht="11.25" hidden="false" customHeight="false" outlineLevel="0" collapsed="false">
      <c r="A14" s="5" t="s">
        <v>20</v>
      </c>
      <c r="B14" s="30" t="n">
        <v>22148444</v>
      </c>
      <c r="C14" s="30" t="n">
        <v>20301400</v>
      </c>
      <c r="D14" s="30" t="n">
        <v>20301300</v>
      </c>
      <c r="E14" s="30" t="n">
        <v>19947000</v>
      </c>
      <c r="F14" s="30" t="n">
        <v>18633700</v>
      </c>
      <c r="G14" s="31" t="n">
        <v>22531500</v>
      </c>
      <c r="H14" s="31" t="n">
        <v>21060800</v>
      </c>
      <c r="I14" s="31" t="n">
        <v>21062200</v>
      </c>
      <c r="J14" s="31" t="n">
        <v>21068500</v>
      </c>
      <c r="K14" s="30" t="n">
        <v>20145000</v>
      </c>
      <c r="L14" s="32" t="n">
        <v>-0.044</v>
      </c>
    </row>
    <row r="15" customFormat="false" ht="11.25" hidden="false" customHeight="false" outlineLevel="0" collapsed="false">
      <c r="A15" s="5" t="s">
        <v>21</v>
      </c>
      <c r="B15" s="30" t="n">
        <v>12281961</v>
      </c>
      <c r="C15" s="30" t="n">
        <v>11258700</v>
      </c>
      <c r="D15" s="30" t="n">
        <v>11258600</v>
      </c>
      <c r="E15" s="30" t="n">
        <v>11062800</v>
      </c>
      <c r="F15" s="30" t="n">
        <v>10318700</v>
      </c>
      <c r="G15" s="31" t="n">
        <v>12473700</v>
      </c>
      <c r="H15" s="31" t="n">
        <v>11663200</v>
      </c>
      <c r="I15" s="31" t="n">
        <v>11675100</v>
      </c>
      <c r="J15" s="31" t="n">
        <v>11689100</v>
      </c>
      <c r="K15" s="30" t="n">
        <v>11219700</v>
      </c>
      <c r="L15" s="32" t="n">
        <v>-0.04</v>
      </c>
    </row>
    <row r="16" customFormat="false" ht="11.25" hidden="false" customHeight="false" outlineLevel="0" collapsed="false">
      <c r="A16" s="5"/>
      <c r="B16" s="30"/>
      <c r="C16" s="33"/>
      <c r="D16" s="30"/>
      <c r="E16" s="30"/>
      <c r="F16" s="30"/>
      <c r="G16" s="31"/>
      <c r="H16" s="31"/>
      <c r="I16" s="31"/>
      <c r="J16" s="31"/>
      <c r="K16" s="30"/>
      <c r="L16" s="32"/>
      <c r="N16" s="1"/>
    </row>
    <row r="17" customFormat="false" ht="11.25" hidden="false" customHeight="false" outlineLevel="0" collapsed="false">
      <c r="A17" s="5" t="s">
        <v>22</v>
      </c>
      <c r="B17" s="30" t="n">
        <v>12532330</v>
      </c>
      <c r="C17" s="30" t="n">
        <v>11483900</v>
      </c>
      <c r="D17" s="30" t="n">
        <v>11483800</v>
      </c>
      <c r="E17" s="30" t="n">
        <v>11273300</v>
      </c>
      <c r="F17" s="30" t="n">
        <v>10560800</v>
      </c>
      <c r="G17" s="31" t="n">
        <v>12781600</v>
      </c>
      <c r="H17" s="31" t="n">
        <v>11980600</v>
      </c>
      <c r="I17" s="31" t="n">
        <v>11980600</v>
      </c>
      <c r="J17" s="31" t="n">
        <v>11979200</v>
      </c>
      <c r="K17" s="30" t="n">
        <v>11522700</v>
      </c>
      <c r="L17" s="32" t="n">
        <v>-0.038</v>
      </c>
      <c r="N17" s="1"/>
    </row>
    <row r="18" customFormat="false" ht="11.25" hidden="false" customHeight="false" outlineLevel="0" collapsed="false">
      <c r="A18" s="5" t="s">
        <v>23</v>
      </c>
      <c r="B18" s="30" t="n">
        <v>9909540</v>
      </c>
      <c r="C18" s="30" t="n">
        <v>9086900</v>
      </c>
      <c r="D18" s="30" t="n">
        <v>9086800</v>
      </c>
      <c r="E18" s="30" t="n">
        <v>8941800</v>
      </c>
      <c r="F18" s="30" t="n">
        <v>8375400</v>
      </c>
      <c r="G18" s="31" t="n">
        <v>10118600</v>
      </c>
      <c r="H18" s="31" t="n">
        <v>9475400</v>
      </c>
      <c r="I18" s="31" t="n">
        <v>9464400</v>
      </c>
      <c r="J18" s="31" t="n">
        <v>9450200</v>
      </c>
      <c r="K18" s="30" t="n">
        <v>9047900</v>
      </c>
      <c r="L18" s="32" t="n">
        <v>-0.043</v>
      </c>
    </row>
    <row r="19" customFormat="false" ht="11.25" hidden="false" customHeight="false" outlineLevel="0" collapsed="false">
      <c r="A19" s="5" t="s">
        <v>24</v>
      </c>
      <c r="B19" s="30" t="n">
        <v>3125026</v>
      </c>
      <c r="C19" s="30" t="n">
        <v>2861200</v>
      </c>
      <c r="D19" s="30" t="n">
        <v>2861100</v>
      </c>
      <c r="E19" s="30" t="n">
        <v>2792600</v>
      </c>
      <c r="F19" s="30" t="n">
        <v>2623400</v>
      </c>
      <c r="G19" s="31" t="n">
        <v>3160000</v>
      </c>
      <c r="H19" s="31" t="n">
        <v>2968200</v>
      </c>
      <c r="I19" s="31" t="n">
        <v>2971200</v>
      </c>
      <c r="J19" s="31" t="n">
        <v>2967100</v>
      </c>
      <c r="K19" s="30" t="n">
        <v>2872900</v>
      </c>
      <c r="L19" s="32" t="n">
        <v>-0.032</v>
      </c>
    </row>
    <row r="20" customFormat="false" ht="11.25" hidden="false" customHeight="false" outlineLevel="0" collapsed="false">
      <c r="A20" s="5" t="s">
        <v>25</v>
      </c>
      <c r="B20" s="30" t="n">
        <v>5432078</v>
      </c>
      <c r="C20" s="30" t="n">
        <v>4975700</v>
      </c>
      <c r="D20" s="30" t="n">
        <v>4975600</v>
      </c>
      <c r="E20" s="30" t="n">
        <v>4883800</v>
      </c>
      <c r="F20" s="30" t="n">
        <v>4585400</v>
      </c>
      <c r="G20" s="31" t="n">
        <v>5517900</v>
      </c>
      <c r="H20" s="31" t="n">
        <v>5169300</v>
      </c>
      <c r="I20" s="31" t="n">
        <v>5159100</v>
      </c>
      <c r="J20" s="31" t="n">
        <v>5159300</v>
      </c>
      <c r="K20" s="30" t="n">
        <v>4937700</v>
      </c>
      <c r="L20" s="32" t="n">
        <v>-0.043</v>
      </c>
    </row>
    <row r="21" customFormat="false" ht="11.25" hidden="false" customHeight="false" outlineLevel="0" collapsed="false">
      <c r="A21" s="5"/>
      <c r="B21" s="30"/>
      <c r="C21" s="33"/>
      <c r="D21" s="30"/>
      <c r="E21" s="30"/>
      <c r="F21" s="30"/>
      <c r="G21" s="31"/>
      <c r="H21" s="31"/>
      <c r="I21" s="31"/>
      <c r="J21" s="31"/>
      <c r="K21" s="30"/>
      <c r="L21" s="32"/>
      <c r="N21" s="1"/>
    </row>
    <row r="22" customFormat="false" ht="11.25" hidden="false" customHeight="false" outlineLevel="0" collapsed="false">
      <c r="A22" s="5" t="s">
        <v>26</v>
      </c>
      <c r="B22" s="30" t="n">
        <v>31361118</v>
      </c>
      <c r="C22" s="30" t="n">
        <v>28747200</v>
      </c>
      <c r="D22" s="30" t="n">
        <v>28747100</v>
      </c>
      <c r="E22" s="30" t="n">
        <v>28236900</v>
      </c>
      <c r="F22" s="30" t="n">
        <v>26398900</v>
      </c>
      <c r="G22" s="31" t="n">
        <v>31954000</v>
      </c>
      <c r="H22" s="31" t="n">
        <v>29916000</v>
      </c>
      <c r="I22" s="31" t="n">
        <v>29919500</v>
      </c>
      <c r="J22" s="31" t="n">
        <v>29910300</v>
      </c>
      <c r="K22" s="30" t="n">
        <v>28651900</v>
      </c>
      <c r="L22" s="32" t="n">
        <v>-0.042</v>
      </c>
    </row>
    <row r="23" customFormat="false" ht="11.25" hidden="false" customHeight="false" outlineLevel="0" collapsed="false">
      <c r="A23" s="5" t="s">
        <v>27</v>
      </c>
      <c r="B23" s="30" t="n">
        <v>33382797</v>
      </c>
      <c r="C23" s="30" t="n">
        <v>30599200</v>
      </c>
      <c r="D23" s="30" t="n">
        <v>30599100</v>
      </c>
      <c r="E23" s="30" t="n">
        <v>30062200</v>
      </c>
      <c r="F23" s="30" t="n">
        <v>28126200</v>
      </c>
      <c r="G23" s="31" t="n">
        <v>34047300</v>
      </c>
      <c r="H23" s="31" t="n">
        <v>31858300</v>
      </c>
      <c r="I23" s="31" t="n">
        <v>31858100</v>
      </c>
      <c r="J23" s="31" t="n">
        <v>31857000</v>
      </c>
      <c r="K23" s="30" t="n">
        <v>30490300</v>
      </c>
      <c r="L23" s="32" t="n">
        <v>-0.043</v>
      </c>
    </row>
    <row r="24" customFormat="false" ht="11.25" hidden="false" customHeight="false" outlineLevel="0" collapsed="false">
      <c r="A24" s="5" t="s">
        <v>28</v>
      </c>
      <c r="B24" s="30" t="n">
        <v>4575479</v>
      </c>
      <c r="C24" s="30" t="n">
        <v>4194700</v>
      </c>
      <c r="D24" s="30" t="n">
        <v>4194600</v>
      </c>
      <c r="E24" s="30" t="n">
        <v>4133500</v>
      </c>
      <c r="F24" s="30" t="n">
        <v>3879000</v>
      </c>
      <c r="G24" s="31" t="n">
        <v>4723700</v>
      </c>
      <c r="H24" s="31" t="n">
        <v>4430600</v>
      </c>
      <c r="I24" s="31" t="n">
        <v>4422800</v>
      </c>
      <c r="J24" s="31" t="n">
        <v>4415300</v>
      </c>
      <c r="K24" s="30" t="n">
        <v>4266800</v>
      </c>
      <c r="L24" s="32" t="n">
        <v>-0.034</v>
      </c>
    </row>
    <row r="25" customFormat="false" ht="11.25" hidden="false" customHeight="false" outlineLevel="0" collapsed="false">
      <c r="A25" s="5" t="s">
        <v>29</v>
      </c>
      <c r="B25" s="30" t="n">
        <v>4417152</v>
      </c>
      <c r="C25" s="30" t="n">
        <v>4051200</v>
      </c>
      <c r="D25" s="30" t="n">
        <v>4051100</v>
      </c>
      <c r="E25" s="30" t="n">
        <v>3984800</v>
      </c>
      <c r="F25" s="30" t="n">
        <v>3742700</v>
      </c>
      <c r="G25" s="31" t="n">
        <v>4522800</v>
      </c>
      <c r="H25" s="31" t="n">
        <v>4248200</v>
      </c>
      <c r="I25" s="31" t="n">
        <v>4246900</v>
      </c>
      <c r="J25" s="31" t="n">
        <v>4244900</v>
      </c>
      <c r="K25" s="30" t="n">
        <v>4094000</v>
      </c>
      <c r="L25" s="32" t="n">
        <v>-0.036</v>
      </c>
    </row>
    <row r="26" customFormat="false" ht="11.25" hidden="false" customHeight="false" outlineLevel="0" collapsed="false">
      <c r="A26" s="5"/>
      <c r="B26" s="30"/>
      <c r="C26" s="33"/>
      <c r="D26" s="30"/>
      <c r="E26" s="30"/>
      <c r="F26" s="30"/>
      <c r="G26" s="31"/>
      <c r="H26" s="31"/>
      <c r="I26" s="31"/>
      <c r="J26" s="31"/>
      <c r="K26" s="30"/>
      <c r="L26" s="32"/>
      <c r="N26" s="1"/>
    </row>
    <row r="27" customFormat="false" ht="11.25" hidden="false" customHeight="false" outlineLevel="0" collapsed="false">
      <c r="A27" s="5" t="s">
        <v>30</v>
      </c>
      <c r="B27" s="30" t="n">
        <v>3192474</v>
      </c>
      <c r="C27" s="30" t="n">
        <v>2932500</v>
      </c>
      <c r="D27" s="30" t="n">
        <v>2932400</v>
      </c>
      <c r="E27" s="30" t="n">
        <v>2881000</v>
      </c>
      <c r="F27" s="30" t="n">
        <v>2693900</v>
      </c>
      <c r="G27" s="31" t="n">
        <v>3248300</v>
      </c>
      <c r="H27" s="31" t="n">
        <v>3056600</v>
      </c>
      <c r="I27" s="31" t="n">
        <v>3057200</v>
      </c>
      <c r="J27" s="31" t="n">
        <v>3054800</v>
      </c>
      <c r="K27" s="30" t="n">
        <v>2946800</v>
      </c>
      <c r="L27" s="32" t="n">
        <v>-0.035</v>
      </c>
    </row>
    <row r="28" customFormat="false" ht="11.25" hidden="false" customHeight="false" outlineLevel="0" collapsed="false">
      <c r="A28" s="5" t="s">
        <v>31</v>
      </c>
      <c r="B28" s="30" t="n">
        <v>15883355</v>
      </c>
      <c r="C28" s="30" t="n">
        <v>14561400</v>
      </c>
      <c r="D28" s="30" t="n">
        <v>14561300</v>
      </c>
      <c r="E28" s="30" t="n">
        <v>14308000</v>
      </c>
      <c r="F28" s="30" t="n">
        <v>13365100</v>
      </c>
      <c r="G28" s="31" t="n">
        <v>16162100</v>
      </c>
      <c r="H28" s="31" t="n">
        <v>15122700</v>
      </c>
      <c r="I28" s="31" t="n">
        <v>15129700</v>
      </c>
      <c r="J28" s="31" t="n">
        <v>15144100</v>
      </c>
      <c r="K28" s="30" t="n">
        <v>14526400</v>
      </c>
      <c r="L28" s="32" t="n">
        <v>-0.041</v>
      </c>
    </row>
    <row r="29" customFormat="false" ht="11.25" hidden="false" customHeight="false" outlineLevel="0" collapsed="false">
      <c r="A29" s="5" t="s">
        <v>32</v>
      </c>
      <c r="B29" s="30" t="n">
        <v>9180484</v>
      </c>
      <c r="C29" s="30" t="n">
        <v>8413900</v>
      </c>
      <c r="D29" s="30" t="n">
        <v>8413800</v>
      </c>
      <c r="E29" s="30" t="n">
        <v>8233600</v>
      </c>
      <c r="F29" s="30" t="n">
        <v>7657100</v>
      </c>
      <c r="G29" s="31" t="n">
        <v>9204600</v>
      </c>
      <c r="H29" s="31" t="n">
        <v>8597300</v>
      </c>
      <c r="I29" s="31" t="n">
        <v>8599700</v>
      </c>
      <c r="J29" s="31" t="n">
        <v>8606200</v>
      </c>
      <c r="K29" s="30" t="n">
        <v>8256700</v>
      </c>
      <c r="L29" s="32" t="n">
        <v>-0.041</v>
      </c>
    </row>
    <row r="30" customFormat="false" ht="11.25" hidden="false" customHeight="false" outlineLevel="0" collapsed="false">
      <c r="A30" s="5" t="s">
        <v>33</v>
      </c>
      <c r="B30" s="30" t="n">
        <v>3192087</v>
      </c>
      <c r="C30" s="30" t="n">
        <v>2908500</v>
      </c>
      <c r="D30" s="30" t="n">
        <v>2908400</v>
      </c>
      <c r="E30" s="30" t="n">
        <v>2854000</v>
      </c>
      <c r="F30" s="30" t="n">
        <v>2672200</v>
      </c>
      <c r="G30" s="31" t="n">
        <v>3209600</v>
      </c>
      <c r="H30" s="31" t="n">
        <v>3004700</v>
      </c>
      <c r="I30" s="31" t="n">
        <v>3003400</v>
      </c>
      <c r="J30" s="31" t="n">
        <v>2997400</v>
      </c>
      <c r="K30" s="30" t="n">
        <v>2886500</v>
      </c>
      <c r="L30" s="32" t="n">
        <v>-0.037</v>
      </c>
    </row>
    <row r="31" customFormat="false" ht="11.25" hidden="false" customHeight="false" outlineLevel="0" collapsed="false">
      <c r="A31" s="5"/>
      <c r="B31" s="30"/>
      <c r="C31" s="33"/>
      <c r="D31" s="30"/>
      <c r="E31" s="30"/>
      <c r="F31" s="30"/>
      <c r="G31" s="31"/>
      <c r="H31" s="31"/>
      <c r="I31" s="31"/>
      <c r="J31" s="31"/>
      <c r="K31" s="30"/>
      <c r="L31" s="32"/>
      <c r="N31" s="1"/>
    </row>
    <row r="32" customFormat="false" ht="11.25" hidden="false" customHeight="false" outlineLevel="0" collapsed="false">
      <c r="A32" s="5" t="s">
        <v>34</v>
      </c>
      <c r="B32" s="30" t="n">
        <v>9285469</v>
      </c>
      <c r="C32" s="30" t="n">
        <v>8526200</v>
      </c>
      <c r="D32" s="30" t="n">
        <v>8526100</v>
      </c>
      <c r="E32" s="30" t="n">
        <v>8372000</v>
      </c>
      <c r="F32" s="30" t="n">
        <v>7805100</v>
      </c>
      <c r="G32" s="31" t="n">
        <v>9423300</v>
      </c>
      <c r="H32" s="31" t="n">
        <v>8804400</v>
      </c>
      <c r="I32" s="31" t="n">
        <v>8804500</v>
      </c>
      <c r="J32" s="31" t="n">
        <v>8809200</v>
      </c>
      <c r="K32" s="30" t="n">
        <v>8430300</v>
      </c>
      <c r="L32" s="32" t="n">
        <v>-0.043</v>
      </c>
    </row>
    <row r="33" customFormat="false" ht="11.25" hidden="false" customHeight="false" outlineLevel="0" collapsed="false">
      <c r="A33" s="5" t="s">
        <v>35</v>
      </c>
      <c r="B33" s="30" t="n">
        <v>21153961</v>
      </c>
      <c r="C33" s="30" t="n">
        <v>19390900</v>
      </c>
      <c r="D33" s="30" t="n">
        <v>19390800</v>
      </c>
      <c r="E33" s="30" t="n">
        <v>19055500</v>
      </c>
      <c r="F33" s="30" t="n">
        <v>17860900</v>
      </c>
      <c r="G33" s="31" t="n">
        <v>21617100</v>
      </c>
      <c r="H33" s="31" t="n">
        <v>20282600</v>
      </c>
      <c r="I33" s="31" t="n">
        <v>20280600</v>
      </c>
      <c r="J33" s="31" t="n">
        <v>20281600</v>
      </c>
      <c r="K33" s="30" t="n">
        <v>19455900</v>
      </c>
      <c r="L33" s="32" t="n">
        <v>-0.041</v>
      </c>
    </row>
    <row r="34" customFormat="false" ht="11.25" hidden="false" customHeight="false" outlineLevel="0" collapsed="false">
      <c r="A34" s="5" t="s">
        <v>36</v>
      </c>
      <c r="B34" s="30" t="n">
        <v>7120212</v>
      </c>
      <c r="C34" s="30" t="n">
        <v>6536200</v>
      </c>
      <c r="D34" s="30" t="n">
        <v>6536100</v>
      </c>
      <c r="E34" s="30" t="n">
        <v>6427700</v>
      </c>
      <c r="F34" s="30" t="n">
        <v>6032700</v>
      </c>
      <c r="G34" s="31" t="n">
        <v>7304900</v>
      </c>
      <c r="H34" s="31" t="n">
        <v>6854600</v>
      </c>
      <c r="I34" s="31" t="n">
        <v>6852900</v>
      </c>
      <c r="J34" s="31" t="n">
        <v>6834300</v>
      </c>
      <c r="K34" s="30" t="n">
        <v>6534100</v>
      </c>
      <c r="L34" s="32" t="n">
        <v>-0.044</v>
      </c>
    </row>
    <row r="35" customFormat="false" ht="11.25" hidden="false" customHeight="false" outlineLevel="0" collapsed="false">
      <c r="A35" s="5" t="s">
        <v>37</v>
      </c>
      <c r="B35" s="30" t="n">
        <v>12473201</v>
      </c>
      <c r="C35" s="30" t="n">
        <v>11432300</v>
      </c>
      <c r="D35" s="30" t="n">
        <v>11432200</v>
      </c>
      <c r="E35" s="30" t="n">
        <v>11227900</v>
      </c>
      <c r="F35" s="30" t="n">
        <v>10487600</v>
      </c>
      <c r="G35" s="31" t="n">
        <v>12680600</v>
      </c>
      <c r="H35" s="31" t="n">
        <v>11894300</v>
      </c>
      <c r="I35" s="31" t="n">
        <v>11890500</v>
      </c>
      <c r="J35" s="31" t="n">
        <v>11891300</v>
      </c>
      <c r="K35" s="30" t="n">
        <v>11477300</v>
      </c>
      <c r="L35" s="32" t="n">
        <v>-0.035</v>
      </c>
    </row>
    <row r="36" customFormat="false" ht="11.25" hidden="false" customHeight="false" outlineLevel="0" collapsed="false">
      <c r="A36" s="5"/>
      <c r="B36" s="30"/>
      <c r="C36" s="33"/>
      <c r="D36" s="30"/>
      <c r="E36" s="30"/>
      <c r="F36" s="30"/>
      <c r="G36" s="31"/>
      <c r="H36" s="31"/>
      <c r="I36" s="31"/>
      <c r="J36" s="31"/>
      <c r="K36" s="30"/>
      <c r="L36" s="32"/>
    </row>
    <row r="37" customFormat="false" ht="11.25" hidden="false" customHeight="false" outlineLevel="0" collapsed="false">
      <c r="A37" s="5" t="s">
        <v>38</v>
      </c>
      <c r="B37" s="30" t="n">
        <v>6791248</v>
      </c>
      <c r="C37" s="30" t="n">
        <v>6217000</v>
      </c>
      <c r="D37" s="30" t="n">
        <v>6216900</v>
      </c>
      <c r="E37" s="30" t="n">
        <v>6092800</v>
      </c>
      <c r="F37" s="30" t="n">
        <v>5703300</v>
      </c>
      <c r="G37" s="31" t="n">
        <v>6875500</v>
      </c>
      <c r="H37" s="31" t="n">
        <v>6427600</v>
      </c>
      <c r="I37" s="31" t="n">
        <v>6429200</v>
      </c>
      <c r="J37" s="31" t="n">
        <v>6432900</v>
      </c>
      <c r="K37" s="30" t="n">
        <v>6143700</v>
      </c>
      <c r="L37" s="32" t="n">
        <v>-0.045</v>
      </c>
    </row>
    <row r="38" customFormat="false" ht="11.25" hidden="false" customHeight="false" outlineLevel="0" collapsed="false">
      <c r="A38" s="5" t="s">
        <v>39</v>
      </c>
      <c r="B38" s="30" t="n">
        <v>12692456</v>
      </c>
      <c r="C38" s="30" t="n">
        <v>11639600</v>
      </c>
      <c r="D38" s="30" t="n">
        <v>11639500</v>
      </c>
      <c r="E38" s="30" t="n">
        <v>11442300</v>
      </c>
      <c r="F38" s="30" t="n">
        <v>10786600</v>
      </c>
      <c r="G38" s="31" t="n">
        <v>13058100</v>
      </c>
      <c r="H38" s="31" t="n">
        <v>12289300</v>
      </c>
      <c r="I38" s="31" t="n">
        <v>12276300</v>
      </c>
      <c r="J38" s="31" t="n">
        <v>12266500</v>
      </c>
      <c r="K38" s="30" t="n">
        <v>11827300</v>
      </c>
      <c r="L38" s="32" t="n">
        <v>-0.036</v>
      </c>
    </row>
    <row r="39" customFormat="false" ht="11.25" hidden="false" customHeight="false" outlineLevel="0" collapsed="false">
      <c r="A39" s="5" t="s">
        <v>40</v>
      </c>
      <c r="B39" s="30" t="n">
        <v>16816331</v>
      </c>
      <c r="C39" s="30" t="n">
        <v>14972600</v>
      </c>
      <c r="D39" s="30" t="n">
        <v>14972500</v>
      </c>
      <c r="E39" s="30" t="n">
        <v>14982100</v>
      </c>
      <c r="F39" s="30" t="n">
        <v>13998900</v>
      </c>
      <c r="G39" s="31" t="n">
        <v>17116500</v>
      </c>
      <c r="H39" s="31" t="n">
        <v>16022500</v>
      </c>
      <c r="I39" s="31" t="n">
        <v>16036100</v>
      </c>
      <c r="J39" s="31" t="n">
        <v>16056500</v>
      </c>
      <c r="K39" s="30" t="n">
        <v>15425900</v>
      </c>
      <c r="L39" s="32" t="n">
        <v>-0.04</v>
      </c>
    </row>
    <row r="40" s="34" customFormat="true" ht="11.25" hidden="false" customHeight="false" outlineLevel="0" collapsed="false">
      <c r="A40" s="5" t="s">
        <v>41</v>
      </c>
      <c r="B40" s="30" t="n">
        <v>2433506</v>
      </c>
      <c r="C40" s="30" t="n">
        <v>2232700</v>
      </c>
      <c r="D40" s="30" t="n">
        <v>2232600</v>
      </c>
      <c r="E40" s="30" t="n">
        <v>2206300</v>
      </c>
      <c r="F40" s="30" t="n">
        <v>2077000</v>
      </c>
      <c r="G40" s="31" t="n">
        <v>2494800</v>
      </c>
      <c r="H40" s="31" t="n">
        <v>2346500</v>
      </c>
      <c r="I40" s="31" t="n">
        <v>2345200</v>
      </c>
      <c r="J40" s="31" t="n">
        <v>2343900</v>
      </c>
      <c r="K40" s="30" t="n">
        <v>2248900</v>
      </c>
      <c r="L40" s="32" t="n">
        <v>-0.041</v>
      </c>
      <c r="M40" s="3"/>
      <c r="N40" s="3"/>
      <c r="O40" s="3"/>
      <c r="P40" s="4"/>
    </row>
    <row r="41" s="34" customFormat="true" ht="11.25" hidden="false" customHeight="false" outlineLevel="0" collapsed="false">
      <c r="A41" s="5"/>
      <c r="B41" s="30"/>
      <c r="C41" s="30"/>
      <c r="D41" s="30"/>
      <c r="E41" s="30"/>
      <c r="F41" s="30"/>
      <c r="G41" s="35"/>
      <c r="H41" s="35"/>
      <c r="I41" s="31"/>
      <c r="J41" s="31"/>
      <c r="K41" s="30"/>
      <c r="L41" s="32"/>
      <c r="M41" s="3"/>
      <c r="N41" s="3"/>
      <c r="O41" s="3"/>
      <c r="P41" s="4"/>
    </row>
    <row r="42" s="42" customFormat="true" ht="13.5" hidden="false" customHeight="true" outlineLevel="0" collapsed="false">
      <c r="A42" s="36" t="s">
        <v>42</v>
      </c>
      <c r="B42" s="37" t="n">
        <v>309088594</v>
      </c>
      <c r="C42" s="37" t="n">
        <v>283349800</v>
      </c>
      <c r="D42" s="37" t="n">
        <v>283347000</v>
      </c>
      <c r="E42" s="37" t="n">
        <v>278652400</v>
      </c>
      <c r="F42" s="37" t="n">
        <v>260919600</v>
      </c>
      <c r="G42" s="37" t="n">
        <v>315903800</v>
      </c>
      <c r="H42" s="37" t="n">
        <v>295880500</v>
      </c>
      <c r="I42" s="38" t="n">
        <v>295880500</v>
      </c>
      <c r="J42" s="38" t="n">
        <v>295880500</v>
      </c>
      <c r="K42" s="37" t="n">
        <v>283880500</v>
      </c>
      <c r="L42" s="39" t="n">
        <v>-0.041</v>
      </c>
      <c r="M42" s="40"/>
      <c r="N42" s="40"/>
      <c r="O42" s="40"/>
      <c r="P42" s="41"/>
    </row>
    <row r="43" customFormat="false" ht="11.25" hidden="false" customHeight="false" outlineLevel="0" collapsed="false">
      <c r="A43" s="33"/>
      <c r="B43" s="33"/>
      <c r="C43" s="33"/>
      <c r="D43" s="33"/>
      <c r="E43" s="33"/>
      <c r="F43" s="33"/>
      <c r="G43" s="33"/>
      <c r="H43" s="33"/>
      <c r="I43" s="33"/>
      <c r="J43" s="33"/>
      <c r="K43" s="33"/>
      <c r="L43" s="43"/>
      <c r="Q43" s="33"/>
    </row>
    <row r="44" customFormat="false" ht="11.25" hidden="false" customHeight="false" outlineLevel="0" collapsed="false">
      <c r="A44" s="33"/>
      <c r="B44" s="33"/>
      <c r="C44" s="33"/>
      <c r="D44" s="33"/>
      <c r="E44" s="33"/>
      <c r="F44" s="33"/>
      <c r="G44" s="33"/>
      <c r="H44" s="33"/>
      <c r="I44" s="33"/>
      <c r="J44" s="33"/>
      <c r="K44" s="33"/>
      <c r="L44" s="43"/>
    </row>
  </sheetData>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9921875" defaultRowHeight="11.25" zeroHeight="false" outlineLevelRow="0" outlineLevelCol="0"/>
  <cols>
    <col collapsed="false" customWidth="true" hidden="false" outlineLevel="0" max="1" min="1" style="86" width="19.99"/>
    <col collapsed="false" customWidth="true" hidden="false" outlineLevel="0" max="7" min="2" style="86" width="9.99"/>
    <col collapsed="false" customWidth="false" hidden="false" outlineLevel="0" max="10" min="8" style="86" width="10.99"/>
    <col collapsed="false" customWidth="true" hidden="false" outlineLevel="0" max="11" min="11" style="86" width="9.99"/>
    <col collapsed="false" customWidth="false" hidden="false" outlineLevel="0" max="257" min="12" style="86" width="10.99"/>
  </cols>
  <sheetData>
    <row r="1" s="213" customFormat="true" ht="11.25" hidden="false" customHeight="false" outlineLevel="0" collapsed="false">
      <c r="A1" s="88" t="s">
        <v>128</v>
      </c>
      <c r="B1" s="212"/>
      <c r="C1" s="212"/>
      <c r="D1" s="212"/>
      <c r="E1" s="212"/>
      <c r="F1" s="212"/>
      <c r="G1" s="212"/>
      <c r="K1" s="212"/>
    </row>
    <row r="2" s="213" customFormat="true" ht="11.25" hidden="false" customHeight="false" outlineLevel="0" collapsed="false">
      <c r="A2" s="88" t="s">
        <v>129</v>
      </c>
    </row>
    <row r="3" s="213" customFormat="true" ht="11.25" hidden="false" customHeight="false" outlineLevel="0" collapsed="false">
      <c r="A3" s="88"/>
    </row>
    <row r="4" s="213" customFormat="true" ht="11.25" hidden="false" customHeight="false" outlineLevel="0" collapsed="false">
      <c r="A4" s="88"/>
    </row>
    <row r="5" s="213" customFormat="true" ht="11.25" hidden="false" customHeight="false" outlineLevel="0" collapsed="false">
      <c r="A5" s="91"/>
    </row>
    <row r="6" customFormat="false" ht="11.25" hidden="false" customHeight="false" outlineLevel="0" collapsed="false">
      <c r="A6" s="122"/>
      <c r="B6" s="122"/>
      <c r="C6" s="122"/>
      <c r="D6" s="122"/>
      <c r="E6" s="122"/>
      <c r="F6" s="122"/>
      <c r="G6" s="122"/>
      <c r="K6" s="122"/>
    </row>
    <row r="7" s="216" customFormat="true" ht="16.15" hidden="false" customHeight="true" outlineLevel="0" collapsed="false">
      <c r="A7" s="214" t="s">
        <v>130</v>
      </c>
      <c r="B7" s="215" t="s">
        <v>121</v>
      </c>
      <c r="C7" s="215" t="s">
        <v>3</v>
      </c>
      <c r="D7" s="215" t="s">
        <v>131</v>
      </c>
      <c r="E7" s="215" t="s">
        <v>5</v>
      </c>
      <c r="F7" s="215" t="s">
        <v>6</v>
      </c>
      <c r="G7" s="215" t="s">
        <v>132</v>
      </c>
      <c r="H7" s="215" t="s">
        <v>8</v>
      </c>
      <c r="I7" s="215" t="s">
        <v>9</v>
      </c>
      <c r="J7" s="215" t="s">
        <v>10</v>
      </c>
      <c r="K7" s="215" t="s">
        <v>11</v>
      </c>
    </row>
    <row r="8" s="216" customFormat="true" ht="11.25" hidden="false" customHeight="false" outlineLevel="0" collapsed="false">
      <c r="A8" s="217"/>
      <c r="B8" s="218"/>
      <c r="C8" s="218"/>
      <c r="D8" s="218"/>
      <c r="E8" s="218"/>
      <c r="F8" s="218"/>
      <c r="G8" s="218"/>
      <c r="H8" s="218"/>
      <c r="I8" s="218"/>
      <c r="J8" s="218"/>
      <c r="K8" s="218"/>
    </row>
    <row r="9" s="96" customFormat="true" ht="11.25" hidden="false" customHeight="false" outlineLevel="0" collapsed="false">
      <c r="A9" s="219" t="s">
        <v>133</v>
      </c>
      <c r="B9" s="220" t="n">
        <v>0.303</v>
      </c>
      <c r="C9" s="220" t="n">
        <v>0.278</v>
      </c>
      <c r="D9" s="220" t="n">
        <v>0.243</v>
      </c>
      <c r="E9" s="220" t="n">
        <v>0.239</v>
      </c>
      <c r="F9" s="220" t="n">
        <v>0.223</v>
      </c>
      <c r="G9" s="220" t="n">
        <v>0.189</v>
      </c>
      <c r="H9" s="220" t="n">
        <v>0.217</v>
      </c>
      <c r="I9" s="220" t="n">
        <v>0.2</v>
      </c>
      <c r="J9" s="220" t="n">
        <f aca="false">[5]A!$G$43</f>
        <v>0.189</v>
      </c>
      <c r="K9" s="220" t="n">
        <v>0.191</v>
      </c>
    </row>
    <row r="10" s="96" customFormat="true" ht="11.25" hidden="false" customHeight="false" outlineLevel="0" collapsed="false">
      <c r="A10" s="219"/>
      <c r="B10" s="220"/>
      <c r="C10" s="220"/>
      <c r="D10" s="220"/>
      <c r="E10" s="220"/>
      <c r="F10" s="220"/>
      <c r="G10" s="220"/>
      <c r="H10" s="220"/>
      <c r="I10" s="220"/>
      <c r="J10" s="220"/>
      <c r="K10" s="220"/>
    </row>
    <row r="11" s="96" customFormat="true" ht="11.25" hidden="false" customHeight="false" outlineLevel="0" collapsed="false">
      <c r="A11" s="219" t="s">
        <v>134</v>
      </c>
      <c r="B11" s="220" t="n">
        <v>0.399</v>
      </c>
      <c r="C11" s="220" t="n">
        <v>0.405</v>
      </c>
      <c r="D11" s="220" t="n">
        <v>0.409</v>
      </c>
      <c r="E11" s="220" t="n">
        <v>0.404</v>
      </c>
      <c r="F11" s="220" t="n">
        <v>0.407</v>
      </c>
      <c r="G11" s="220" t="n">
        <v>0.413</v>
      </c>
      <c r="H11" s="220" t="n">
        <v>0.39</v>
      </c>
      <c r="I11" s="220" t="n">
        <v>0.386</v>
      </c>
      <c r="J11" s="220" t="n">
        <f aca="false">[5]A!$E$43</f>
        <v>0.365</v>
      </c>
      <c r="K11" s="220" t="n">
        <v>0.337</v>
      </c>
    </row>
    <row r="12" s="96" customFormat="true" ht="11.25" hidden="false" customHeight="false" outlineLevel="0" collapsed="false">
      <c r="A12" s="219"/>
      <c r="B12" s="220"/>
      <c r="C12" s="220"/>
      <c r="D12" s="220"/>
      <c r="E12" s="220"/>
      <c r="F12" s="220"/>
      <c r="G12" s="220"/>
      <c r="H12" s="220"/>
      <c r="I12" s="220"/>
      <c r="J12" s="220"/>
      <c r="K12" s="220"/>
    </row>
    <row r="13" s="96" customFormat="true" ht="11.25" hidden="false" customHeight="false" outlineLevel="0" collapsed="false">
      <c r="A13" s="219" t="s">
        <v>135</v>
      </c>
      <c r="B13" s="220" t="n">
        <v>0.268</v>
      </c>
      <c r="C13" s="220" t="n">
        <v>0.288</v>
      </c>
      <c r="D13" s="220" t="n">
        <v>0.316</v>
      </c>
      <c r="E13" s="220" t="n">
        <v>0.317</v>
      </c>
      <c r="F13" s="220" t="n">
        <v>0.327</v>
      </c>
      <c r="G13" s="220" t="n">
        <v>0.345</v>
      </c>
      <c r="H13" s="220" t="n">
        <v>0.343</v>
      </c>
      <c r="I13" s="220" t="n">
        <v>0.37</v>
      </c>
      <c r="J13" s="220" t="n">
        <f aca="false">[5]A!$C$43</f>
        <v>0.408</v>
      </c>
      <c r="K13" s="220" t="n">
        <v>0.441</v>
      </c>
    </row>
    <row r="14" s="96" customFormat="true" ht="11.25" hidden="false" customHeight="false" outlineLevel="0" collapsed="false">
      <c r="A14" s="219"/>
      <c r="B14" s="220"/>
      <c r="C14" s="220"/>
      <c r="D14" s="220"/>
      <c r="E14" s="220"/>
      <c r="F14" s="220"/>
      <c r="G14" s="220"/>
      <c r="H14" s="220"/>
      <c r="I14" s="220"/>
      <c r="J14" s="220"/>
      <c r="K14" s="220"/>
    </row>
    <row r="15" s="96" customFormat="true" ht="11.25" hidden="false" customHeight="false" outlineLevel="0" collapsed="false">
      <c r="A15" s="219" t="s">
        <v>136</v>
      </c>
      <c r="B15" s="220" t="n">
        <v>0.031</v>
      </c>
      <c r="C15" s="220" t="n">
        <v>0.029</v>
      </c>
      <c r="D15" s="220" t="n">
        <v>0.033</v>
      </c>
      <c r="E15" s="220" t="n">
        <v>0.04</v>
      </c>
      <c r="F15" s="220" t="n">
        <v>0.043</v>
      </c>
      <c r="G15" s="220" t="n">
        <v>0.053</v>
      </c>
      <c r="H15" s="220" t="n">
        <v>0.05</v>
      </c>
      <c r="I15" s="220" t="n">
        <v>0.044</v>
      </c>
      <c r="J15" s="220" t="n">
        <f aca="false">[5]A!$I$43</f>
        <v>0.038</v>
      </c>
      <c r="K15" s="220" t="n">
        <v>0.031</v>
      </c>
    </row>
    <row r="16" s="96" customFormat="true" ht="11.25" hidden="false" customHeight="false" outlineLevel="0" collapsed="false">
      <c r="A16" s="221"/>
      <c r="B16" s="220"/>
      <c r="C16" s="220"/>
      <c r="D16" s="220"/>
      <c r="E16" s="220"/>
      <c r="F16" s="220"/>
      <c r="H16" s="220"/>
      <c r="I16" s="220"/>
      <c r="J16" s="220"/>
      <c r="K16" s="220"/>
    </row>
    <row r="17" s="224" customFormat="true" ht="18" hidden="false" customHeight="true" outlineLevel="0" collapsed="false">
      <c r="A17" s="222" t="s">
        <v>137</v>
      </c>
      <c r="B17" s="223" t="n">
        <f aca="false">SUM(B9:B15)</f>
        <v>1.001</v>
      </c>
      <c r="C17" s="223" t="n">
        <f aca="false">SUM(C9:C15)</f>
        <v>1</v>
      </c>
      <c r="D17" s="223" t="n">
        <f aca="false">SUM(D9:D15)</f>
        <v>1.001</v>
      </c>
      <c r="E17" s="223" t="n">
        <f aca="false">SUM(E9:E15)</f>
        <v>1</v>
      </c>
      <c r="F17" s="223" t="n">
        <f aca="false">SUM(F9:F15)</f>
        <v>1</v>
      </c>
      <c r="G17" s="223" t="n">
        <v>1</v>
      </c>
      <c r="H17" s="223" t="n">
        <f aca="false">SUM(H9:H15)</f>
        <v>1</v>
      </c>
      <c r="I17" s="223" t="n">
        <f aca="false">SUM(I9:I15)</f>
        <v>1</v>
      </c>
      <c r="J17" s="223" t="n">
        <f aca="false">SUM(J9:J15)</f>
        <v>1</v>
      </c>
      <c r="K17" s="223" t="n">
        <f aca="false">SUM(K9:K15)</f>
        <v>1</v>
      </c>
    </row>
    <row r="18" customFormat="false" ht="17.25" hidden="false" customHeight="true" outlineLevel="0" collapsed="false">
      <c r="A18" s="225" t="s">
        <v>138</v>
      </c>
    </row>
    <row r="19" customFormat="false" ht="15.75" hidden="false" customHeight="true" outlineLevel="0" collapsed="false">
      <c r="A19" s="225" t="s">
        <v>139</v>
      </c>
    </row>
    <row r="61" customFormat="false" ht="11.25" hidden="false" customHeight="false" outlineLevel="0" collapsed="false">
      <c r="A61" s="226"/>
    </row>
    <row r="62" customFormat="false" ht="11.25" hidden="false" customHeight="false" outlineLevel="0" collapsed="false">
      <c r="A62" s="226"/>
    </row>
    <row r="63" customFormat="false" ht="11.25" hidden="false" customHeight="false" outlineLevel="0" collapsed="false">
      <c r="A63" s="226"/>
    </row>
    <row r="64" customFormat="false" ht="11.25" hidden="false" customHeight="false" outlineLevel="0" collapsed="false">
      <c r="A64" s="226"/>
    </row>
    <row r="65" customFormat="false" ht="11.25" hidden="false" customHeight="false" outlineLevel="0" collapsed="false">
      <c r="A65" s="226"/>
    </row>
    <row r="66" customFormat="false" ht="11.25" hidden="false" customHeight="false" outlineLevel="0" collapsed="false">
      <c r="A66" s="226"/>
    </row>
    <row r="67" customFormat="false" ht="11.25" hidden="false" customHeight="false" outlineLevel="0" collapsed="false">
      <c r="A67" s="226"/>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1.25" zeroHeight="false" outlineLevelRow="0" outlineLevelCol="0"/>
  <cols>
    <col collapsed="false" customWidth="true" hidden="false" outlineLevel="0" max="1" min="1" style="86" width="18.85"/>
    <col collapsed="false" customWidth="true" hidden="false" outlineLevel="0" max="2" min="2" style="86" width="11.42"/>
    <col collapsed="false" customWidth="true" hidden="false" outlineLevel="0" max="3" min="3" style="86" width="11.28"/>
    <col collapsed="false" customWidth="true" hidden="false" outlineLevel="0" max="5" min="4" style="86" width="11.13"/>
    <col collapsed="false" customWidth="true" hidden="false" outlineLevel="0" max="6" min="6" style="86" width="11.28"/>
    <col collapsed="false" customWidth="true" hidden="false" outlineLevel="0" max="7" min="7" style="86" width="10.99"/>
    <col collapsed="false" customWidth="true" hidden="false" outlineLevel="0" max="8" min="8" style="86" width="10.71"/>
    <col collapsed="false" customWidth="true" hidden="false" outlineLevel="0" max="9" min="9" style="86" width="10.85"/>
    <col collapsed="false" customWidth="true" hidden="false" outlineLevel="0" max="10" min="10" style="86" width="11.42"/>
    <col collapsed="false" customWidth="false" hidden="false" outlineLevel="0" max="257" min="11" style="86" width="14.41"/>
  </cols>
  <sheetData>
    <row r="1" s="89" customFormat="true" ht="11.25" hidden="false" customHeight="false" outlineLevel="0" collapsed="false">
      <c r="A1" s="5" t="s">
        <v>140</v>
      </c>
      <c r="B1" s="6"/>
      <c r="C1" s="6"/>
      <c r="D1" s="6"/>
      <c r="E1" s="6"/>
      <c r="F1" s="6"/>
      <c r="G1" s="6"/>
      <c r="H1" s="6"/>
      <c r="I1" s="6"/>
      <c r="J1" s="227"/>
    </row>
    <row r="2" s="89" customFormat="true" ht="11.25" hidden="false" customHeight="false" outlineLevel="0" collapsed="false">
      <c r="A2" s="5" t="s">
        <v>141</v>
      </c>
      <c r="B2" s="227"/>
      <c r="C2" s="227"/>
      <c r="D2" s="227"/>
      <c r="E2" s="227"/>
      <c r="F2" s="227"/>
      <c r="G2" s="227"/>
      <c r="H2" s="227"/>
      <c r="I2" s="227"/>
      <c r="J2" s="227"/>
    </row>
    <row r="3" s="89" customFormat="true" ht="11.25" hidden="false" customHeight="false" outlineLevel="0" collapsed="false">
      <c r="A3" s="228"/>
      <c r="B3" s="227"/>
      <c r="C3" s="227"/>
      <c r="D3" s="227"/>
      <c r="E3" s="227"/>
      <c r="F3" s="227"/>
      <c r="G3" s="227"/>
      <c r="H3" s="227"/>
      <c r="I3" s="227"/>
      <c r="J3" s="227"/>
    </row>
    <row r="4" s="96" customFormat="true" ht="11.25" hidden="false" customHeight="false" outlineLevel="0" collapsed="false">
      <c r="A4" s="229"/>
      <c r="B4" s="15"/>
      <c r="C4" s="15"/>
      <c r="D4" s="15"/>
      <c r="E4" s="15"/>
      <c r="F4" s="15"/>
      <c r="G4" s="15"/>
      <c r="H4" s="15"/>
      <c r="I4" s="15"/>
      <c r="J4" s="15"/>
    </row>
    <row r="5" s="96" customFormat="true" ht="11.25" hidden="false" customHeight="false" outlineLevel="0" collapsed="false">
      <c r="A5" s="230"/>
      <c r="B5" s="23" t="s">
        <v>3</v>
      </c>
      <c r="C5" s="23" t="s">
        <v>4</v>
      </c>
      <c r="D5" s="23" t="s">
        <v>5</v>
      </c>
      <c r="E5" s="23" t="s">
        <v>6</v>
      </c>
      <c r="F5" s="23" t="s">
        <v>7</v>
      </c>
      <c r="G5" s="23" t="s">
        <v>8</v>
      </c>
      <c r="H5" s="23" t="s">
        <v>9</v>
      </c>
      <c r="I5" s="23" t="s">
        <v>11</v>
      </c>
      <c r="J5" s="231" t="s">
        <v>142</v>
      </c>
      <c r="K5" s="232"/>
      <c r="L5" s="232"/>
      <c r="M5" s="232"/>
      <c r="N5" s="232"/>
      <c r="O5" s="232"/>
      <c r="P5" s="232"/>
      <c r="Q5" s="232"/>
      <c r="R5" s="233"/>
    </row>
    <row r="6" s="96" customFormat="true" ht="11.25" hidden="false" customHeight="false" outlineLevel="0" collapsed="false">
      <c r="A6" s="234"/>
      <c r="B6" s="235"/>
      <c r="C6" s="235"/>
      <c r="D6" s="235"/>
      <c r="E6" s="235"/>
      <c r="F6" s="235"/>
      <c r="G6" s="235"/>
      <c r="H6" s="235"/>
      <c r="I6" s="235"/>
      <c r="J6" s="235"/>
      <c r="K6" s="232"/>
      <c r="L6" s="232"/>
      <c r="M6" s="232"/>
      <c r="N6" s="232"/>
      <c r="O6" s="232"/>
      <c r="P6" s="232"/>
      <c r="Q6" s="232"/>
      <c r="R6" s="233"/>
    </row>
    <row r="7" customFormat="false" ht="11.25" hidden="false" customHeight="false" outlineLevel="0" collapsed="false">
      <c r="A7" s="236" t="s">
        <v>14</v>
      </c>
      <c r="B7" s="198" t="n">
        <v>82652</v>
      </c>
      <c r="C7" s="198" t="n">
        <v>68700</v>
      </c>
      <c r="D7" s="198" t="n">
        <v>68700</v>
      </c>
      <c r="E7" s="198" t="n">
        <v>76300</v>
      </c>
      <c r="F7" s="198" t="n">
        <v>78600</v>
      </c>
      <c r="G7" s="198" t="n">
        <v>80500</v>
      </c>
      <c r="H7" s="198" t="n">
        <f aca="false">[11]A!$O$7</f>
        <v>80200</v>
      </c>
      <c r="I7" s="198" t="n">
        <f aca="false">[12]A!O7</f>
        <v>82100</v>
      </c>
      <c r="J7" s="198" t="n">
        <v>0</v>
      </c>
      <c r="K7" s="237"/>
      <c r="L7" s="237"/>
      <c r="M7" s="237"/>
      <c r="N7" s="237"/>
      <c r="O7" s="237"/>
      <c r="P7" s="237"/>
      <c r="Q7" s="237"/>
      <c r="R7" s="237"/>
      <c r="S7" s="238"/>
      <c r="T7" s="238"/>
      <c r="U7" s="239"/>
    </row>
    <row r="8" customFormat="false" ht="11.25" hidden="false" customHeight="false" outlineLevel="0" collapsed="false">
      <c r="A8" s="236" t="s">
        <v>15</v>
      </c>
      <c r="B8" s="198" t="n">
        <v>89928</v>
      </c>
      <c r="C8" s="198" t="n">
        <v>82400</v>
      </c>
      <c r="D8" s="198" t="n">
        <v>82400</v>
      </c>
      <c r="E8" s="198" t="n">
        <v>91300</v>
      </c>
      <c r="F8" s="198" t="n">
        <v>100800</v>
      </c>
      <c r="G8" s="198" t="n">
        <v>76600</v>
      </c>
      <c r="H8" s="198" t="n">
        <f aca="false">[11]A!$O$8</f>
        <v>62800</v>
      </c>
      <c r="I8" s="198" t="n">
        <f aca="false">[12]A!O8</f>
        <v>77900</v>
      </c>
      <c r="J8" s="198" t="n">
        <v>0</v>
      </c>
      <c r="P8" s="238"/>
      <c r="R8" s="240"/>
      <c r="S8" s="238"/>
      <c r="U8" s="238"/>
    </row>
    <row r="9" customFormat="false" ht="11.25" hidden="false" customHeight="false" outlineLevel="0" collapsed="false">
      <c r="A9" s="236" t="s">
        <v>16</v>
      </c>
      <c r="B9" s="198" t="n">
        <v>105387</v>
      </c>
      <c r="C9" s="198" t="n">
        <v>99400</v>
      </c>
      <c r="D9" s="198" t="n">
        <v>99400</v>
      </c>
      <c r="E9" s="198" t="n">
        <v>97100</v>
      </c>
      <c r="F9" s="198" t="n">
        <v>97900</v>
      </c>
      <c r="G9" s="198" t="n">
        <v>99400</v>
      </c>
      <c r="H9" s="198" t="n">
        <f aca="false">[11]A!$O$9</f>
        <v>104500</v>
      </c>
      <c r="I9" s="198" t="n">
        <f aca="false">[12]A!O9</f>
        <v>108000</v>
      </c>
      <c r="J9" s="198" t="n">
        <v>0</v>
      </c>
      <c r="P9" s="238"/>
      <c r="R9" s="240"/>
      <c r="S9" s="238"/>
    </row>
    <row r="10" customFormat="false" ht="11.25" hidden="false" customHeight="false" outlineLevel="0" collapsed="false">
      <c r="A10" s="236" t="s">
        <v>17</v>
      </c>
      <c r="B10" s="198" t="n">
        <v>133674</v>
      </c>
      <c r="C10" s="198" t="n">
        <v>127500</v>
      </c>
      <c r="D10" s="198" t="n">
        <v>127500</v>
      </c>
      <c r="E10" s="198" t="n">
        <v>123600</v>
      </c>
      <c r="F10" s="198" t="n">
        <v>117500</v>
      </c>
      <c r="G10" s="198" t="n">
        <v>115100</v>
      </c>
      <c r="H10" s="198" t="n">
        <f aca="false">[11]A!$O$10</f>
        <v>112500</v>
      </c>
      <c r="I10" s="198" t="n">
        <f aca="false">[12]A!O10</f>
        <v>106600</v>
      </c>
      <c r="J10" s="198" t="n">
        <v>0</v>
      </c>
      <c r="P10" s="238"/>
      <c r="R10" s="240"/>
      <c r="S10" s="238"/>
    </row>
    <row r="11" customFormat="false" ht="11.25" hidden="false" customHeight="false" outlineLevel="0" collapsed="false">
      <c r="A11" s="236"/>
      <c r="B11" s="198"/>
      <c r="C11" s="198"/>
      <c r="D11" s="198"/>
      <c r="E11" s="198"/>
      <c r="F11" s="198"/>
      <c r="G11" s="198"/>
      <c r="H11" s="198"/>
      <c r="I11" s="198"/>
      <c r="J11" s="241"/>
      <c r="P11" s="238"/>
      <c r="R11" s="240"/>
      <c r="S11" s="238"/>
    </row>
    <row r="12" customFormat="false" ht="11.25" hidden="false" customHeight="false" outlineLevel="0" collapsed="false">
      <c r="A12" s="236" t="s">
        <v>18</v>
      </c>
      <c r="B12" s="198" t="n">
        <v>75431</v>
      </c>
      <c r="C12" s="198" t="n">
        <v>71500</v>
      </c>
      <c r="D12" s="198" t="n">
        <v>71500</v>
      </c>
      <c r="E12" s="198" t="n">
        <v>66200</v>
      </c>
      <c r="F12" s="198" t="n">
        <v>62400</v>
      </c>
      <c r="G12" s="198" t="n">
        <v>58200</v>
      </c>
      <c r="H12" s="198" t="n">
        <f aca="false">[11]A!$O$12</f>
        <v>58600</v>
      </c>
      <c r="I12" s="198" t="n">
        <f aca="false">[12]A!O12</f>
        <v>54900</v>
      </c>
      <c r="J12" s="198" t="n">
        <v>0</v>
      </c>
      <c r="P12" s="238"/>
      <c r="R12" s="240"/>
      <c r="S12" s="238"/>
    </row>
    <row r="13" customFormat="false" ht="11.25" hidden="false" customHeight="false" outlineLevel="0" collapsed="false">
      <c r="A13" s="236" t="s">
        <v>19</v>
      </c>
      <c r="B13" s="198" t="n">
        <v>85841</v>
      </c>
      <c r="C13" s="198" t="n">
        <v>98000</v>
      </c>
      <c r="D13" s="198" t="n">
        <v>98000</v>
      </c>
      <c r="E13" s="198" t="n">
        <v>117200</v>
      </c>
      <c r="F13" s="198" t="n">
        <v>122100</v>
      </c>
      <c r="G13" s="198" t="n">
        <v>128700</v>
      </c>
      <c r="H13" s="198" t="n">
        <f aca="false">[11]A!$O$13</f>
        <v>132300</v>
      </c>
      <c r="I13" s="198" t="n">
        <f aca="false">[12]A!O13</f>
        <v>135500</v>
      </c>
      <c r="J13" s="198" t="n">
        <v>0</v>
      </c>
      <c r="P13" s="238"/>
      <c r="R13" s="240"/>
      <c r="S13" s="238"/>
    </row>
    <row r="14" customFormat="false" ht="11.25" hidden="false" customHeight="false" outlineLevel="0" collapsed="false">
      <c r="A14" s="236" t="s">
        <v>20</v>
      </c>
      <c r="B14" s="198" t="n">
        <v>158074</v>
      </c>
      <c r="C14" s="198" t="n">
        <v>146500</v>
      </c>
      <c r="D14" s="198" t="n">
        <v>146500</v>
      </c>
      <c r="E14" s="198" t="n">
        <v>146300</v>
      </c>
      <c r="F14" s="198" t="n">
        <v>151900</v>
      </c>
      <c r="G14" s="198" t="n">
        <v>159200</v>
      </c>
      <c r="H14" s="198" t="n">
        <f aca="false">[11]A!$O$14</f>
        <v>161900</v>
      </c>
      <c r="I14" s="198" t="n">
        <f aca="false">[12]A!O14</f>
        <v>169600</v>
      </c>
      <c r="J14" s="198" t="n">
        <v>0</v>
      </c>
      <c r="P14" s="238"/>
      <c r="R14" s="240"/>
      <c r="S14" s="238"/>
    </row>
    <row r="15" customFormat="false" ht="11.25" hidden="false" customHeight="false" outlineLevel="0" collapsed="false">
      <c r="A15" s="236" t="s">
        <v>21</v>
      </c>
      <c r="B15" s="198" t="n">
        <v>109157</v>
      </c>
      <c r="C15" s="198" t="n">
        <v>101800</v>
      </c>
      <c r="D15" s="198" t="n">
        <v>101800</v>
      </c>
      <c r="E15" s="198" t="n">
        <v>102000</v>
      </c>
      <c r="F15" s="198" t="n">
        <v>105000</v>
      </c>
      <c r="G15" s="198" t="n">
        <v>113800</v>
      </c>
      <c r="H15" s="198" t="n">
        <f aca="false">[11]A!$O$15</f>
        <v>120900</v>
      </c>
      <c r="I15" s="198" t="n">
        <f aca="false">[12]A!O15</f>
        <v>146800</v>
      </c>
      <c r="J15" s="198" t="n">
        <v>0</v>
      </c>
      <c r="P15" s="238"/>
      <c r="R15" s="240"/>
      <c r="S15" s="238"/>
    </row>
    <row r="16" customFormat="false" ht="11.25" hidden="false" customHeight="false" outlineLevel="0" collapsed="false">
      <c r="A16" s="236"/>
      <c r="B16" s="198"/>
      <c r="C16" s="198"/>
      <c r="D16" s="198"/>
      <c r="E16" s="198"/>
      <c r="F16" s="198"/>
      <c r="G16" s="198"/>
      <c r="H16" s="198"/>
      <c r="I16" s="198"/>
      <c r="J16" s="241"/>
      <c r="P16" s="238"/>
      <c r="R16" s="240"/>
      <c r="S16" s="238"/>
    </row>
    <row r="17" customFormat="false" ht="11.25" hidden="false" customHeight="false" outlineLevel="0" collapsed="false">
      <c r="A17" s="236" t="s">
        <v>22</v>
      </c>
      <c r="B17" s="198" t="n">
        <v>112017</v>
      </c>
      <c r="C17" s="198" t="n">
        <v>100200</v>
      </c>
      <c r="D17" s="198" t="n">
        <v>100200</v>
      </c>
      <c r="E17" s="198" t="n">
        <v>89700</v>
      </c>
      <c r="F17" s="198" t="n">
        <v>89400</v>
      </c>
      <c r="G17" s="198" t="n">
        <v>91100</v>
      </c>
      <c r="H17" s="198" t="n">
        <f aca="false">[11]A!$O$17</f>
        <v>92000</v>
      </c>
      <c r="I17" s="198" t="n">
        <f aca="false">[12]A!O17</f>
        <v>90600</v>
      </c>
      <c r="J17" s="198" t="n">
        <v>0</v>
      </c>
      <c r="P17" s="238"/>
      <c r="R17" s="240"/>
      <c r="S17" s="238"/>
    </row>
    <row r="18" customFormat="false" ht="11.25" hidden="false" customHeight="false" outlineLevel="0" collapsed="false">
      <c r="A18" s="236" t="s">
        <v>23</v>
      </c>
      <c r="B18" s="198" t="n">
        <v>151327</v>
      </c>
      <c r="C18" s="198" t="n">
        <v>143000</v>
      </c>
      <c r="D18" s="198" t="n">
        <v>143000</v>
      </c>
      <c r="E18" s="198" t="n">
        <v>155100</v>
      </c>
      <c r="F18" s="198" t="n">
        <v>159500</v>
      </c>
      <c r="G18" s="198" t="n">
        <v>167400</v>
      </c>
      <c r="H18" s="198" t="n">
        <f aca="false">[11]A!$O$18</f>
        <v>163600</v>
      </c>
      <c r="I18" s="198" t="n">
        <f aca="false">[12]A!O18</f>
        <v>138400</v>
      </c>
      <c r="J18" s="198" t="n">
        <v>0</v>
      </c>
      <c r="P18" s="238"/>
      <c r="R18" s="240"/>
      <c r="S18" s="238"/>
    </row>
    <row r="19" customFormat="false" ht="11.25" hidden="false" customHeight="false" outlineLevel="0" collapsed="false">
      <c r="A19" s="236" t="s">
        <v>24</v>
      </c>
      <c r="B19" s="198" t="n">
        <v>163408</v>
      </c>
      <c r="C19" s="198" t="n">
        <v>146600</v>
      </c>
      <c r="D19" s="198" t="n">
        <v>146600</v>
      </c>
      <c r="E19" s="198" t="n">
        <v>125800</v>
      </c>
      <c r="F19" s="198" t="n">
        <v>124300</v>
      </c>
      <c r="G19" s="198" t="n">
        <v>129000</v>
      </c>
      <c r="H19" s="198" t="n">
        <f aca="false">[11]A!$O$19</f>
        <v>125400</v>
      </c>
      <c r="I19" s="198" t="n">
        <f aca="false">[12]A!O19</f>
        <v>124300</v>
      </c>
      <c r="J19" s="198" t="n">
        <v>0</v>
      </c>
      <c r="P19" s="238"/>
      <c r="R19" s="240"/>
      <c r="S19" s="238"/>
    </row>
    <row r="20" customFormat="false" ht="11.25" hidden="false" customHeight="false" outlineLevel="0" collapsed="false">
      <c r="A20" s="236" t="s">
        <v>25</v>
      </c>
      <c r="B20" s="198" t="n">
        <v>180214</v>
      </c>
      <c r="C20" s="198" t="n">
        <v>162100</v>
      </c>
      <c r="D20" s="198" t="n">
        <v>162100</v>
      </c>
      <c r="E20" s="198" t="n">
        <v>154900</v>
      </c>
      <c r="F20" s="198" t="n">
        <v>155800</v>
      </c>
      <c r="G20" s="198" t="n">
        <v>155100</v>
      </c>
      <c r="H20" s="198" t="n">
        <f aca="false">[11]A!$O$20</f>
        <v>157200</v>
      </c>
      <c r="I20" s="198" t="n">
        <f aca="false">[12]A!O20</f>
        <v>147200</v>
      </c>
      <c r="J20" s="198" t="n">
        <v>0</v>
      </c>
      <c r="P20" s="238"/>
      <c r="R20" s="240"/>
      <c r="S20" s="238"/>
    </row>
    <row r="21" customFormat="false" ht="11.25" hidden="false" customHeight="false" outlineLevel="0" collapsed="false">
      <c r="A21" s="236"/>
      <c r="B21" s="198"/>
      <c r="C21" s="198"/>
      <c r="D21" s="198"/>
      <c r="E21" s="198"/>
      <c r="F21" s="198"/>
      <c r="G21" s="198"/>
      <c r="H21" s="198"/>
      <c r="I21" s="198"/>
      <c r="J21" s="198"/>
      <c r="P21" s="238"/>
      <c r="R21" s="240"/>
      <c r="S21" s="238"/>
    </row>
    <row r="22" customFormat="false" ht="11.25" hidden="false" customHeight="false" outlineLevel="0" collapsed="false">
      <c r="A22" s="236" t="s">
        <v>26</v>
      </c>
      <c r="B22" s="198" t="n">
        <v>157090</v>
      </c>
      <c r="C22" s="198" t="n">
        <v>147600</v>
      </c>
      <c r="D22" s="198" t="n">
        <v>147600</v>
      </c>
      <c r="E22" s="198" t="n">
        <v>139800</v>
      </c>
      <c r="F22" s="198" t="n">
        <v>134500</v>
      </c>
      <c r="G22" s="198" t="n">
        <v>143800</v>
      </c>
      <c r="H22" s="198" t="n">
        <f aca="false">[11]A!$O$22</f>
        <v>153500</v>
      </c>
      <c r="I22" s="198" t="n">
        <f aca="false">[12]A!O22</f>
        <v>147800</v>
      </c>
      <c r="J22" s="198" t="n">
        <v>0</v>
      </c>
      <c r="P22" s="238"/>
      <c r="R22" s="240"/>
      <c r="S22" s="238"/>
    </row>
    <row r="23" customFormat="false" ht="11.25" hidden="false" customHeight="false" outlineLevel="0" collapsed="false">
      <c r="A23" s="236" t="s">
        <v>27</v>
      </c>
      <c r="B23" s="198" t="n">
        <v>89157</v>
      </c>
      <c r="C23" s="198" t="n">
        <v>84400</v>
      </c>
      <c r="D23" s="198" t="n">
        <v>84400</v>
      </c>
      <c r="E23" s="198" t="n">
        <v>83600</v>
      </c>
      <c r="F23" s="198" t="n">
        <v>83300</v>
      </c>
      <c r="G23" s="198" t="n">
        <v>84300</v>
      </c>
      <c r="H23" s="198" t="n">
        <f aca="false">[11]A!$O$23</f>
        <v>84400</v>
      </c>
      <c r="I23" s="198" t="n">
        <f aca="false">[12]A!O23</f>
        <v>83100</v>
      </c>
      <c r="J23" s="198" t="n">
        <v>0</v>
      </c>
      <c r="P23" s="238"/>
      <c r="R23" s="240"/>
      <c r="S23" s="238"/>
    </row>
    <row r="24" customFormat="false" ht="11.25" hidden="false" customHeight="false" outlineLevel="0" collapsed="false">
      <c r="A24" s="236" t="s">
        <v>28</v>
      </c>
      <c r="B24" s="198" t="n">
        <v>134080</v>
      </c>
      <c r="C24" s="198" t="n">
        <v>124000</v>
      </c>
      <c r="D24" s="198" t="n">
        <v>124000</v>
      </c>
      <c r="E24" s="198" t="n">
        <v>134400</v>
      </c>
      <c r="F24" s="198" t="n">
        <v>142200</v>
      </c>
      <c r="G24" s="198" t="n">
        <v>147900</v>
      </c>
      <c r="H24" s="198" t="n">
        <f aca="false">[11]A!$O$24</f>
        <v>141400</v>
      </c>
      <c r="I24" s="198" t="n">
        <f aca="false">[12]A!O24</f>
        <v>126100</v>
      </c>
      <c r="J24" s="198" t="n">
        <v>0</v>
      </c>
      <c r="P24" s="238"/>
      <c r="R24" s="240"/>
      <c r="S24" s="238"/>
    </row>
    <row r="25" customFormat="false" ht="11.25" hidden="false" customHeight="false" outlineLevel="0" collapsed="false">
      <c r="A25" s="236" t="s">
        <v>29</v>
      </c>
      <c r="B25" s="198" t="n">
        <v>96061</v>
      </c>
      <c r="C25" s="198" t="n">
        <v>90700</v>
      </c>
      <c r="D25" s="198" t="n">
        <v>90700</v>
      </c>
      <c r="E25" s="198" t="n">
        <v>94000</v>
      </c>
      <c r="F25" s="198" t="n">
        <v>97500</v>
      </c>
      <c r="G25" s="198" t="n">
        <v>103900</v>
      </c>
      <c r="H25" s="198" t="n">
        <f aca="false">[11]A!$O$25</f>
        <v>105400</v>
      </c>
      <c r="I25" s="198" t="n">
        <f aca="false">[12]A!O25</f>
        <v>102100</v>
      </c>
      <c r="J25" s="198" t="n">
        <v>0</v>
      </c>
      <c r="P25" s="238"/>
      <c r="R25" s="240"/>
      <c r="S25" s="238"/>
    </row>
    <row r="26" customFormat="false" ht="11.25" hidden="false" customHeight="false" outlineLevel="0" collapsed="false">
      <c r="A26" s="236"/>
      <c r="B26" s="198"/>
      <c r="C26" s="198"/>
      <c r="D26" s="198"/>
      <c r="E26" s="198"/>
      <c r="F26" s="198"/>
      <c r="G26" s="198"/>
      <c r="H26" s="198"/>
      <c r="I26" s="198"/>
      <c r="J26" s="198"/>
      <c r="P26" s="238"/>
      <c r="R26" s="240"/>
      <c r="S26" s="238"/>
    </row>
    <row r="27" customFormat="false" ht="11.25" hidden="false" customHeight="false" outlineLevel="0" collapsed="false">
      <c r="A27" s="236" t="s">
        <v>30</v>
      </c>
      <c r="B27" s="198" t="n">
        <v>67030</v>
      </c>
      <c r="C27" s="198" t="n">
        <v>67800</v>
      </c>
      <c r="D27" s="198" t="n">
        <v>67800</v>
      </c>
      <c r="E27" s="198" t="n">
        <v>66700</v>
      </c>
      <c r="F27" s="198" t="n">
        <v>66700</v>
      </c>
      <c r="G27" s="198" t="n">
        <v>66000</v>
      </c>
      <c r="H27" s="198" t="n">
        <f aca="false">[11]A!$O$27</f>
        <v>75000</v>
      </c>
      <c r="I27" s="198" t="n">
        <f aca="false">[12]A!O27</f>
        <v>73200</v>
      </c>
      <c r="J27" s="198" t="n">
        <v>0</v>
      </c>
      <c r="P27" s="238"/>
      <c r="R27" s="240"/>
      <c r="S27" s="238"/>
    </row>
    <row r="28" customFormat="false" ht="11.25" hidden="false" customHeight="false" outlineLevel="0" collapsed="false">
      <c r="A28" s="236" t="s">
        <v>31</v>
      </c>
      <c r="B28" s="198" t="n">
        <v>107209</v>
      </c>
      <c r="C28" s="198" t="n">
        <v>101900</v>
      </c>
      <c r="D28" s="198" t="n">
        <v>101900</v>
      </c>
      <c r="E28" s="198" t="n">
        <v>102600</v>
      </c>
      <c r="F28" s="198" t="n">
        <v>103800</v>
      </c>
      <c r="G28" s="198" t="n">
        <v>105700</v>
      </c>
      <c r="H28" s="198" t="n">
        <f aca="false">[11]A!$O$28</f>
        <v>106300</v>
      </c>
      <c r="I28" s="198" t="n">
        <f aca="false">[12]A!O28</f>
        <v>127700</v>
      </c>
      <c r="J28" s="198" t="n">
        <v>0</v>
      </c>
      <c r="P28" s="238"/>
      <c r="R28" s="240"/>
      <c r="S28" s="238"/>
    </row>
    <row r="29" customFormat="false" ht="11.25" hidden="false" customHeight="false" outlineLevel="0" collapsed="false">
      <c r="A29" s="236" t="s">
        <v>32</v>
      </c>
      <c r="B29" s="198" t="n">
        <v>202562</v>
      </c>
      <c r="C29" s="198" t="n">
        <v>185300</v>
      </c>
      <c r="D29" s="198" t="n">
        <v>185300</v>
      </c>
      <c r="E29" s="198" t="n">
        <v>149700</v>
      </c>
      <c r="F29" s="198" t="n">
        <v>118500</v>
      </c>
      <c r="G29" s="198" t="n">
        <v>81800</v>
      </c>
      <c r="H29" s="198" t="n">
        <f aca="false">[11]A!$O$29</f>
        <v>78700</v>
      </c>
      <c r="I29" s="198" t="n">
        <f aca="false">[12]A!O29</f>
        <v>87600</v>
      </c>
      <c r="J29" s="198" t="n">
        <v>0</v>
      </c>
      <c r="P29" s="238"/>
      <c r="R29" s="240"/>
      <c r="S29" s="238"/>
    </row>
    <row r="30" customFormat="false" ht="11.25" hidden="false" customHeight="false" outlineLevel="0" collapsed="false">
      <c r="A30" s="236" t="s">
        <v>33</v>
      </c>
      <c r="B30" s="198" t="n">
        <v>151211</v>
      </c>
      <c r="C30" s="198" t="n">
        <v>121300</v>
      </c>
      <c r="D30" s="198" t="n">
        <v>121300</v>
      </c>
      <c r="E30" s="198" t="n">
        <v>115900</v>
      </c>
      <c r="F30" s="198" t="n">
        <v>117200</v>
      </c>
      <c r="G30" s="198" t="n">
        <v>116200</v>
      </c>
      <c r="H30" s="198" t="n">
        <f aca="false">[11]A!$O$30</f>
        <v>111100</v>
      </c>
      <c r="I30" s="198" t="n">
        <f aca="false">[12]A!O30</f>
        <v>103800</v>
      </c>
      <c r="J30" s="198" t="n">
        <v>0</v>
      </c>
      <c r="P30" s="238"/>
      <c r="R30" s="240"/>
      <c r="S30" s="238"/>
    </row>
    <row r="31" customFormat="false" ht="11.25" hidden="false" customHeight="false" outlineLevel="0" collapsed="false">
      <c r="A31" s="236"/>
      <c r="B31" s="198"/>
      <c r="C31" s="198"/>
      <c r="D31" s="198"/>
      <c r="E31" s="198"/>
      <c r="F31" s="198"/>
      <c r="G31" s="198"/>
      <c r="H31" s="198"/>
      <c r="I31" s="198"/>
      <c r="J31" s="198"/>
      <c r="P31" s="238"/>
      <c r="R31" s="240"/>
      <c r="S31" s="238"/>
    </row>
    <row r="32" customFormat="false" ht="11.25" hidden="false" customHeight="false" outlineLevel="0" collapsed="false">
      <c r="A32" s="236" t="s">
        <v>34</v>
      </c>
      <c r="B32" s="198" t="n">
        <v>124503</v>
      </c>
      <c r="C32" s="198" t="n">
        <v>129700</v>
      </c>
      <c r="D32" s="198" t="n">
        <v>129700</v>
      </c>
      <c r="E32" s="198" t="n">
        <v>123100</v>
      </c>
      <c r="F32" s="198" t="n">
        <v>118200</v>
      </c>
      <c r="G32" s="198" t="n">
        <v>122600</v>
      </c>
      <c r="H32" s="198" t="n">
        <f aca="false">[11]A!$O$32</f>
        <v>122400</v>
      </c>
      <c r="I32" s="198" t="n">
        <f aca="false">[12]A!O32</f>
        <v>127200</v>
      </c>
      <c r="J32" s="198" t="n">
        <v>0</v>
      </c>
      <c r="P32" s="238"/>
      <c r="R32" s="240"/>
      <c r="S32" s="238"/>
    </row>
    <row r="33" customFormat="false" ht="11.25" hidden="false" customHeight="false" outlineLevel="0" collapsed="false">
      <c r="A33" s="236" t="s">
        <v>35</v>
      </c>
      <c r="B33" s="198" t="n">
        <v>151843</v>
      </c>
      <c r="C33" s="198" t="n">
        <v>141700</v>
      </c>
      <c r="D33" s="198" t="n">
        <v>141700</v>
      </c>
      <c r="E33" s="198" t="n">
        <v>144600</v>
      </c>
      <c r="F33" s="198" t="n">
        <v>147300</v>
      </c>
      <c r="G33" s="198" t="n">
        <v>147500</v>
      </c>
      <c r="H33" s="198" t="n">
        <f aca="false">[11]A!$O$33</f>
        <v>148900</v>
      </c>
      <c r="I33" s="198" t="n">
        <f aca="false">[12]A!O33</f>
        <v>147900</v>
      </c>
      <c r="J33" s="198" t="n">
        <v>0</v>
      </c>
      <c r="P33" s="238"/>
      <c r="R33" s="240"/>
      <c r="S33" s="238"/>
    </row>
    <row r="34" customFormat="false" ht="11.25" hidden="false" customHeight="false" outlineLevel="0" collapsed="false">
      <c r="A34" s="236" t="s">
        <v>36</v>
      </c>
      <c r="B34" s="198" t="n">
        <v>85399</v>
      </c>
      <c r="C34" s="198" t="n">
        <v>88500</v>
      </c>
      <c r="D34" s="198" t="n">
        <v>88500</v>
      </c>
      <c r="E34" s="198" t="n">
        <v>93400</v>
      </c>
      <c r="F34" s="198" t="n">
        <v>92000</v>
      </c>
      <c r="G34" s="198" t="n">
        <v>110500</v>
      </c>
      <c r="H34" s="198" t="n">
        <f aca="false">[11]A!$O$34</f>
        <v>124800</v>
      </c>
      <c r="I34" s="198" t="n">
        <f aca="false">[12]A!O34</f>
        <v>104500</v>
      </c>
      <c r="J34" s="198" t="n">
        <v>0</v>
      </c>
      <c r="P34" s="238"/>
      <c r="R34" s="240"/>
      <c r="S34" s="238"/>
    </row>
    <row r="35" customFormat="false" ht="11.25" hidden="false" customHeight="false" outlineLevel="0" collapsed="false">
      <c r="A35" s="236" t="s">
        <v>37</v>
      </c>
      <c r="B35" s="198" t="n">
        <v>146970</v>
      </c>
      <c r="C35" s="198" t="n">
        <v>134800</v>
      </c>
      <c r="D35" s="198" t="n">
        <v>134800</v>
      </c>
      <c r="E35" s="198" t="n">
        <v>129000</v>
      </c>
      <c r="F35" s="198" t="n">
        <v>130000</v>
      </c>
      <c r="G35" s="198" t="n">
        <v>128500</v>
      </c>
      <c r="H35" s="198" t="n">
        <f aca="false">[11]A!$O$35</f>
        <v>127300</v>
      </c>
      <c r="I35" s="198" t="n">
        <f aca="false">[12]A!O35</f>
        <v>124300</v>
      </c>
      <c r="J35" s="198" t="n">
        <v>0</v>
      </c>
      <c r="P35" s="238"/>
      <c r="R35" s="240"/>
      <c r="S35" s="238"/>
    </row>
    <row r="36" customFormat="false" ht="11.25" hidden="false" customHeight="false" outlineLevel="0" collapsed="false">
      <c r="A36" s="236"/>
      <c r="B36" s="198"/>
      <c r="C36" s="198"/>
      <c r="D36" s="198"/>
      <c r="E36" s="198"/>
      <c r="F36" s="198"/>
      <c r="G36" s="198"/>
      <c r="H36" s="198"/>
      <c r="I36" s="198"/>
      <c r="J36" s="198"/>
      <c r="P36" s="238"/>
      <c r="R36" s="240"/>
      <c r="S36" s="238"/>
    </row>
    <row r="37" customFormat="false" ht="11.25" hidden="false" customHeight="false" outlineLevel="0" collapsed="false">
      <c r="A37" s="236" t="s">
        <v>38</v>
      </c>
      <c r="B37" s="198" t="n">
        <v>174549</v>
      </c>
      <c r="C37" s="198" t="n">
        <v>152400</v>
      </c>
      <c r="D37" s="198" t="n">
        <v>152400</v>
      </c>
      <c r="E37" s="198" t="n">
        <v>134800</v>
      </c>
      <c r="F37" s="198" t="n">
        <v>138600</v>
      </c>
      <c r="G37" s="198" t="n">
        <v>145100</v>
      </c>
      <c r="H37" s="198" t="n">
        <f aca="false">[11]A!$O$37</f>
        <v>150700</v>
      </c>
      <c r="I37" s="198" t="n">
        <f aca="false">[12]A!O37</f>
        <v>156000</v>
      </c>
      <c r="J37" s="198" t="n">
        <v>0</v>
      </c>
      <c r="P37" s="238"/>
      <c r="R37" s="240"/>
      <c r="S37" s="238"/>
    </row>
    <row r="38" customFormat="false" ht="11.25" hidden="false" customHeight="false" outlineLevel="0" collapsed="false">
      <c r="A38" s="236" t="s">
        <v>39</v>
      </c>
      <c r="B38" s="198" t="n">
        <v>164416</v>
      </c>
      <c r="C38" s="198" t="n">
        <v>157200</v>
      </c>
      <c r="D38" s="198" t="n">
        <v>157200</v>
      </c>
      <c r="E38" s="198" t="n">
        <v>161700</v>
      </c>
      <c r="F38" s="198" t="n">
        <v>159800</v>
      </c>
      <c r="G38" s="198" t="n">
        <v>153700</v>
      </c>
      <c r="H38" s="198" t="n">
        <f aca="false">[11]A!$O$38</f>
        <v>140300</v>
      </c>
      <c r="I38" s="198" t="n">
        <f aca="false">[12]A!O38</f>
        <v>117500</v>
      </c>
      <c r="J38" s="198" t="n">
        <v>0</v>
      </c>
      <c r="P38" s="238"/>
      <c r="R38" s="240"/>
      <c r="S38" s="238"/>
    </row>
    <row r="39" customFormat="false" ht="11.25" hidden="false" customHeight="false" outlineLevel="0" collapsed="false">
      <c r="A39" s="236" t="s">
        <v>40</v>
      </c>
      <c r="B39" s="198" t="n">
        <v>137407</v>
      </c>
      <c r="C39" s="198" t="n">
        <v>129500</v>
      </c>
      <c r="D39" s="198" t="n">
        <v>129500</v>
      </c>
      <c r="E39" s="198" t="n">
        <v>174900</v>
      </c>
      <c r="F39" s="198" t="n">
        <v>172400</v>
      </c>
      <c r="G39" s="198" t="n">
        <v>147400</v>
      </c>
      <c r="H39" s="198" t="n">
        <f aca="false">[11]A!$O$39</f>
        <v>132600</v>
      </c>
      <c r="I39" s="198" t="n">
        <f aca="false">[12]A!O39</f>
        <v>166600</v>
      </c>
      <c r="J39" s="198" t="n">
        <v>0</v>
      </c>
      <c r="P39" s="238"/>
      <c r="R39" s="240"/>
      <c r="S39" s="238"/>
    </row>
    <row r="40" s="89" customFormat="true" ht="11.25" hidden="false" customHeight="false" outlineLevel="0" collapsed="false">
      <c r="A40" s="242" t="s">
        <v>41</v>
      </c>
      <c r="B40" s="198" t="n">
        <v>126109</v>
      </c>
      <c r="C40" s="198" t="n">
        <v>118200</v>
      </c>
      <c r="D40" s="198" t="n">
        <v>118200</v>
      </c>
      <c r="E40" s="198" t="n">
        <v>129000</v>
      </c>
      <c r="F40" s="198" t="n">
        <v>135500</v>
      </c>
      <c r="G40" s="198" t="n">
        <v>143700</v>
      </c>
      <c r="H40" s="198" t="n">
        <f aca="false">[11]A!$O$40</f>
        <v>148000</v>
      </c>
      <c r="I40" s="198" t="n">
        <f aca="false">[12]A!O40</f>
        <v>145400</v>
      </c>
      <c r="J40" s="243" t="n">
        <v>0</v>
      </c>
      <c r="P40" s="244"/>
      <c r="R40" s="245"/>
      <c r="S40" s="244"/>
    </row>
    <row r="41" s="89" customFormat="true" ht="11.25" hidden="false" customHeight="false" outlineLevel="0" collapsed="false">
      <c r="A41" s="246"/>
      <c r="B41" s="247"/>
      <c r="C41" s="247"/>
      <c r="D41" s="247"/>
      <c r="E41" s="247"/>
      <c r="F41" s="247"/>
      <c r="G41" s="247"/>
      <c r="H41" s="247"/>
      <c r="I41" s="247"/>
      <c r="J41" s="247"/>
      <c r="P41" s="244"/>
      <c r="R41" s="245"/>
      <c r="S41" s="244"/>
    </row>
    <row r="42" s="121" customFormat="true" ht="14.1" hidden="false" customHeight="true" outlineLevel="0" collapsed="false">
      <c r="A42" s="204" t="s">
        <v>42</v>
      </c>
      <c r="B42" s="248" t="n">
        <f aca="false">SUM(B7:B40)</f>
        <v>3562706</v>
      </c>
      <c r="C42" s="248" t="n">
        <f aca="false">SUM(C7:C40)</f>
        <v>3322700</v>
      </c>
      <c r="D42" s="248" t="n">
        <f aca="false">SUM(D7:D40)</f>
        <v>3322700</v>
      </c>
      <c r="E42" s="248" t="n">
        <f aca="false">SUM(E7:E40)</f>
        <v>3322700</v>
      </c>
      <c r="F42" s="248" t="n">
        <f aca="false">SUM(F7:F40)</f>
        <v>3322700</v>
      </c>
      <c r="G42" s="248" t="n">
        <v>3322700</v>
      </c>
      <c r="H42" s="248" t="n">
        <f aca="false">SUM(H7:H40)</f>
        <v>3322700</v>
      </c>
      <c r="I42" s="248" t="n">
        <f aca="false">SUM(I7:I40)</f>
        <v>3322700</v>
      </c>
      <c r="J42" s="248" t="n">
        <f aca="false">SUM(J18:J40)</f>
        <v>0</v>
      </c>
      <c r="K42" s="86"/>
      <c r="P42" s="249"/>
      <c r="R42" s="249"/>
      <c r="S42" s="249"/>
    </row>
    <row r="43" customFormat="false" ht="11.25" hidden="false" customHeight="false" outlineLevel="0" collapsed="false">
      <c r="A43" s="1"/>
      <c r="B43" s="1"/>
      <c r="C43" s="1"/>
      <c r="D43" s="1"/>
      <c r="E43" s="1"/>
      <c r="F43" s="1"/>
      <c r="G43" s="1"/>
      <c r="H43" s="1"/>
      <c r="I43" s="1"/>
      <c r="J43" s="1"/>
    </row>
    <row r="44" customFormat="false" ht="11.25" hidden="false" customHeight="false" outlineLevel="0" collapsed="false">
      <c r="A44" s="1"/>
      <c r="B44" s="1"/>
      <c r="C44" s="1"/>
      <c r="D44" s="1"/>
      <c r="E44" s="1"/>
      <c r="F44" s="1"/>
      <c r="G44" s="1"/>
      <c r="H44" s="1"/>
      <c r="I44" s="1"/>
      <c r="J44" s="1"/>
    </row>
    <row r="45" customFormat="false" ht="11.25" hidden="false" customHeight="false" outlineLevel="0" collapsed="false">
      <c r="A45" s="250" t="s">
        <v>143</v>
      </c>
      <c r="B45" s="1"/>
      <c r="C45" s="1"/>
      <c r="D45" s="1"/>
      <c r="E45" s="1"/>
      <c r="F45" s="1"/>
      <c r="G45" s="1"/>
      <c r="H45" s="1"/>
      <c r="I45" s="1"/>
      <c r="J45" s="1"/>
    </row>
    <row r="46" customFormat="false" ht="11.25" hidden="false" customHeight="false" outlineLevel="0" collapsed="false">
      <c r="A46" s="1"/>
      <c r="B46" s="1"/>
      <c r="C46" s="1"/>
      <c r="D46" s="1"/>
      <c r="E46" s="1"/>
      <c r="F46" s="1"/>
      <c r="G46" s="1"/>
      <c r="H46" s="1"/>
      <c r="I46" s="1"/>
      <c r="J46" s="1"/>
    </row>
    <row r="47" customFormat="false" ht="11.25" hidden="false" customHeight="false" outlineLevel="0" collapsed="false">
      <c r="A47" s="1"/>
      <c r="B47" s="1"/>
      <c r="C47" s="1"/>
      <c r="D47" s="1"/>
      <c r="E47" s="1"/>
      <c r="F47" s="1"/>
      <c r="G47" s="1"/>
      <c r="H47" s="1"/>
      <c r="I47" s="1"/>
      <c r="J47" s="1"/>
    </row>
    <row r="48" customFormat="false" ht="11.25" hidden="false" customHeight="false" outlineLevel="0" collapsed="false">
      <c r="A48" s="1"/>
      <c r="B48" s="1"/>
      <c r="C48" s="1"/>
      <c r="D48" s="1"/>
      <c r="E48" s="1"/>
      <c r="F48" s="1"/>
      <c r="G48" s="1"/>
      <c r="H48" s="1"/>
      <c r="I48" s="1"/>
      <c r="J48" s="1"/>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6" width="17.7"/>
    <col collapsed="false" customWidth="true" hidden="false" outlineLevel="0" max="10" min="2" style="251" width="10.99"/>
    <col collapsed="false" customWidth="true" hidden="false" outlineLevel="0" max="11" min="11" style="87" width="9.56"/>
    <col collapsed="false" customWidth="false" hidden="false" outlineLevel="0" max="257" min="12" style="86" width="9.14"/>
  </cols>
  <sheetData>
    <row r="1" s="213" customFormat="true" ht="12" hidden="false" customHeight="false" outlineLevel="0" collapsed="false">
      <c r="A1" s="127" t="s">
        <v>144</v>
      </c>
      <c r="B1" s="174"/>
      <c r="C1" s="174"/>
      <c r="D1" s="174"/>
      <c r="E1" s="174"/>
      <c r="F1" s="174"/>
      <c r="G1" s="174"/>
      <c r="H1" s="174"/>
      <c r="I1" s="174"/>
      <c r="J1" s="174"/>
      <c r="K1" s="252"/>
    </row>
    <row r="2" s="213" customFormat="true" ht="12" hidden="false" customHeight="false" outlineLevel="0" collapsed="false">
      <c r="A2" s="127" t="s">
        <v>145</v>
      </c>
      <c r="B2" s="174"/>
      <c r="C2" s="174"/>
      <c r="D2" s="174"/>
      <c r="E2" s="174"/>
      <c r="F2" s="174"/>
      <c r="G2" s="174"/>
      <c r="H2" s="174"/>
      <c r="I2" s="174"/>
      <c r="J2" s="174"/>
      <c r="K2" s="253"/>
    </row>
    <row r="3" s="89" customFormat="true" ht="12" hidden="false" customHeight="false" outlineLevel="0" collapsed="false">
      <c r="A3" s="130"/>
      <c r="B3" s="175"/>
      <c r="C3" s="175"/>
      <c r="D3" s="175"/>
      <c r="E3" s="175"/>
      <c r="F3" s="175"/>
      <c r="G3" s="175"/>
      <c r="H3" s="175"/>
      <c r="I3" s="175"/>
      <c r="J3" s="175"/>
      <c r="K3" s="176"/>
    </row>
    <row r="4" customFormat="false" ht="12" hidden="false" customHeight="false" outlineLevel="0" collapsed="false">
      <c r="A4" s="254"/>
      <c r="B4" s="255"/>
      <c r="C4" s="255"/>
      <c r="D4" s="255"/>
      <c r="E4" s="255"/>
      <c r="F4" s="255"/>
      <c r="G4" s="255"/>
      <c r="H4" s="255"/>
      <c r="I4" s="255"/>
      <c r="J4" s="255"/>
      <c r="K4" s="256" t="s">
        <v>2</v>
      </c>
    </row>
    <row r="5" customFormat="false" ht="12" hidden="false" customHeight="false" outlineLevel="0" collapsed="false">
      <c r="A5" s="257"/>
      <c r="B5" s="138" t="s">
        <v>3</v>
      </c>
      <c r="C5" s="138" t="s">
        <v>4</v>
      </c>
      <c r="D5" s="138" t="s">
        <v>5</v>
      </c>
      <c r="E5" s="138" t="s">
        <v>6</v>
      </c>
      <c r="F5" s="138" t="s">
        <v>7</v>
      </c>
      <c r="G5" s="138" t="s">
        <v>8</v>
      </c>
      <c r="H5" s="138" t="s">
        <v>9</v>
      </c>
      <c r="I5" s="138" t="s">
        <v>10</v>
      </c>
      <c r="J5" s="138" t="s">
        <v>11</v>
      </c>
      <c r="K5" s="138" t="s">
        <v>13</v>
      </c>
    </row>
    <row r="6" customFormat="false" ht="12" hidden="false" customHeight="false" outlineLevel="0" collapsed="false">
      <c r="A6" s="258"/>
      <c r="B6" s="259"/>
      <c r="C6" s="259"/>
      <c r="D6" s="259"/>
      <c r="E6" s="259"/>
      <c r="F6" s="259"/>
      <c r="G6" s="259"/>
      <c r="H6" s="259"/>
      <c r="I6" s="259"/>
      <c r="J6" s="259"/>
      <c r="K6" s="260"/>
    </row>
    <row r="7" s="116" customFormat="true" ht="12" hidden="false" customHeight="false" outlineLevel="0" collapsed="false">
      <c r="A7" s="59" t="s">
        <v>14</v>
      </c>
      <c r="B7" s="73" t="n">
        <v>7628</v>
      </c>
      <c r="C7" s="73" t="n">
        <v>9192</v>
      </c>
      <c r="D7" s="73" t="n">
        <v>9632</v>
      </c>
      <c r="E7" s="73" t="n">
        <v>9887</v>
      </c>
      <c r="F7" s="261" t="n">
        <v>9847</v>
      </c>
      <c r="G7" s="73" t="n">
        <f aca="false">[13]A!$B$9</f>
        <v>9503</v>
      </c>
      <c r="H7" s="73" t="n">
        <f aca="false">[14]A!$B$9</f>
        <v>10010</v>
      </c>
      <c r="I7" s="73" t="n">
        <f aca="false">[15]A!B9</f>
        <v>9557</v>
      </c>
      <c r="J7" s="73" t="n">
        <v>9963</v>
      </c>
      <c r="K7" s="63" t="n">
        <v>0.042</v>
      </c>
      <c r="L7" s="262"/>
      <c r="M7" s="262"/>
      <c r="N7" s="262"/>
      <c r="O7" s="262"/>
    </row>
    <row r="8" s="116" customFormat="true" ht="12" hidden="false" customHeight="false" outlineLevel="0" collapsed="false">
      <c r="A8" s="59" t="s">
        <v>15</v>
      </c>
      <c r="B8" s="73" t="n">
        <v>6042</v>
      </c>
      <c r="C8" s="73" t="n">
        <v>6203</v>
      </c>
      <c r="D8" s="73" t="n">
        <v>7146</v>
      </c>
      <c r="E8" s="73" t="n">
        <v>7421</v>
      </c>
      <c r="F8" s="261" t="n">
        <v>8034</v>
      </c>
      <c r="G8" s="73" t="n">
        <f aca="false">[13]A!$B$10</f>
        <v>8499</v>
      </c>
      <c r="H8" s="73" t="n">
        <f aca="false">[14]A!$B$10</f>
        <v>8722</v>
      </c>
      <c r="I8" s="73" t="n">
        <v>7678</v>
      </c>
      <c r="J8" s="73" t="n">
        <v>8229</v>
      </c>
      <c r="K8" s="63" t="n">
        <v>0.069</v>
      </c>
      <c r="L8" s="262"/>
      <c r="M8" s="262"/>
      <c r="N8" s="262"/>
      <c r="O8" s="262"/>
    </row>
    <row r="9" s="116" customFormat="true" ht="12" hidden="false" customHeight="false" outlineLevel="0" collapsed="false">
      <c r="A9" s="59" t="s">
        <v>16</v>
      </c>
      <c r="B9" s="73" t="n">
        <v>7366</v>
      </c>
      <c r="C9" s="73" t="n">
        <v>8676</v>
      </c>
      <c r="D9" s="73" t="n">
        <v>8744</v>
      </c>
      <c r="E9" s="73" t="n">
        <v>8787</v>
      </c>
      <c r="F9" s="261" t="n">
        <v>8919</v>
      </c>
      <c r="G9" s="73" t="n">
        <f aca="false">[13]A!$B$30</f>
        <v>8760</v>
      </c>
      <c r="H9" s="73" t="n">
        <f aca="false">[14]A!$B$30</f>
        <v>8540</v>
      </c>
      <c r="I9" s="73" t="n">
        <v>7981</v>
      </c>
      <c r="J9" s="73" t="n">
        <v>8040</v>
      </c>
      <c r="K9" s="63" t="n">
        <v>0.007</v>
      </c>
      <c r="L9" s="262"/>
      <c r="M9" s="262"/>
      <c r="N9" s="262"/>
      <c r="O9" s="262"/>
    </row>
    <row r="10" s="116" customFormat="true" ht="12" hidden="false" customHeight="false" outlineLevel="0" collapsed="false">
      <c r="A10" s="59" t="s">
        <v>17</v>
      </c>
      <c r="B10" s="73" t="n">
        <v>8220</v>
      </c>
      <c r="C10" s="73" t="n">
        <v>7777</v>
      </c>
      <c r="D10" s="73" t="n">
        <v>8575</v>
      </c>
      <c r="E10" s="73" t="n">
        <v>9996</v>
      </c>
      <c r="F10" s="261" t="n">
        <v>10928</v>
      </c>
      <c r="G10" s="73" t="n">
        <f aca="false">[13]A!$B$11</f>
        <v>10456</v>
      </c>
      <c r="H10" s="73" t="n">
        <f aca="false">[14]A!$B$11</f>
        <v>8897</v>
      </c>
      <c r="I10" s="73" t="n">
        <f aca="false">[15]A!$B$11</f>
        <v>8430</v>
      </c>
      <c r="J10" s="73" t="n">
        <v>9883</v>
      </c>
      <c r="K10" s="63" t="n">
        <v>0.172</v>
      </c>
      <c r="L10" s="262"/>
      <c r="M10" s="262"/>
      <c r="N10" s="262"/>
      <c r="O10" s="262"/>
    </row>
    <row r="11" s="116" customFormat="true" ht="12" hidden="false" customHeight="false" outlineLevel="0" collapsed="false">
      <c r="A11" s="59"/>
      <c r="B11" s="73"/>
      <c r="C11" s="73"/>
      <c r="D11" s="73"/>
      <c r="E11" s="73"/>
      <c r="F11" s="261"/>
      <c r="G11" s="73"/>
      <c r="H11" s="73"/>
      <c r="I11" s="73"/>
      <c r="J11" s="73"/>
      <c r="K11" s="63"/>
      <c r="L11" s="262"/>
      <c r="M11" s="262"/>
      <c r="N11" s="262"/>
      <c r="O11" s="262"/>
    </row>
    <row r="12" s="116" customFormat="true" ht="12" hidden="false" customHeight="false" outlineLevel="0" collapsed="false">
      <c r="A12" s="59" t="s">
        <v>18</v>
      </c>
      <c r="B12" s="73" t="n">
        <v>8814</v>
      </c>
      <c r="C12" s="73" t="n">
        <v>9726</v>
      </c>
      <c r="D12" s="73" t="n">
        <v>10597</v>
      </c>
      <c r="E12" s="73" t="n">
        <v>10747</v>
      </c>
      <c r="F12" s="261" t="n">
        <v>10163</v>
      </c>
      <c r="G12" s="73" t="n">
        <f aca="false">[13]A!$B$12</f>
        <v>10120</v>
      </c>
      <c r="H12" s="73" t="n">
        <f aca="false">[14]A!$B$12</f>
        <v>9981</v>
      </c>
      <c r="I12" s="73" t="n">
        <v>9189</v>
      </c>
      <c r="J12" s="73" t="n">
        <v>9480</v>
      </c>
      <c r="K12" s="63" t="n">
        <v>0.032</v>
      </c>
      <c r="L12" s="262"/>
      <c r="M12" s="262"/>
      <c r="N12" s="262"/>
      <c r="O12" s="262"/>
    </row>
    <row r="13" s="116" customFormat="true" ht="12" hidden="false" customHeight="false" outlineLevel="0" collapsed="false">
      <c r="A13" s="59" t="s">
        <v>19</v>
      </c>
      <c r="B13" s="73" t="n">
        <v>7111</v>
      </c>
      <c r="C13" s="73" t="n">
        <v>7730</v>
      </c>
      <c r="D13" s="73" t="n">
        <v>7952</v>
      </c>
      <c r="E13" s="73" t="n">
        <v>8268</v>
      </c>
      <c r="F13" s="261" t="n">
        <v>8275</v>
      </c>
      <c r="G13" s="73" t="n">
        <f aca="false">[13]A!$B$31</f>
        <v>8689</v>
      </c>
      <c r="H13" s="73" t="n">
        <f aca="false">[14]A!$B$31</f>
        <v>8899</v>
      </c>
      <c r="I13" s="73" t="n">
        <v>8517</v>
      </c>
      <c r="J13" s="73" t="n">
        <v>8662</v>
      </c>
      <c r="K13" s="63" t="n">
        <v>0.017</v>
      </c>
      <c r="L13" s="262"/>
      <c r="M13" s="262"/>
      <c r="N13" s="262"/>
      <c r="O13" s="262"/>
    </row>
    <row r="14" s="116" customFormat="true" ht="12" hidden="false" customHeight="false" outlineLevel="0" collapsed="false">
      <c r="A14" s="59" t="s">
        <v>20</v>
      </c>
      <c r="B14" s="73" t="n">
        <v>7086</v>
      </c>
      <c r="C14" s="73" t="n">
        <v>10312</v>
      </c>
      <c r="D14" s="73" t="n">
        <v>7560</v>
      </c>
      <c r="E14" s="73" t="n">
        <v>7684</v>
      </c>
      <c r="F14" s="261" t="n">
        <v>7223</v>
      </c>
      <c r="G14" s="73" t="n">
        <f aca="false">[13]A!$B$32</f>
        <v>7225</v>
      </c>
      <c r="H14" s="73" t="n">
        <f aca="false">[14]A!$B$32</f>
        <v>6818</v>
      </c>
      <c r="I14" s="73" t="n">
        <v>6512</v>
      </c>
      <c r="J14" s="73" t="n">
        <v>6911</v>
      </c>
      <c r="K14" s="63" t="n">
        <v>0.061</v>
      </c>
      <c r="L14" s="262"/>
      <c r="M14" s="262"/>
      <c r="N14" s="262"/>
      <c r="O14" s="262"/>
    </row>
    <row r="15" s="116" customFormat="true" ht="12" hidden="false" customHeight="false" outlineLevel="0" collapsed="false">
      <c r="A15" s="59" t="s">
        <v>21</v>
      </c>
      <c r="B15" s="73" t="n">
        <v>7746</v>
      </c>
      <c r="C15" s="73" t="n">
        <v>7876</v>
      </c>
      <c r="D15" s="73" t="n">
        <v>7669</v>
      </c>
      <c r="E15" s="73" t="n">
        <v>8063</v>
      </c>
      <c r="F15" s="261" t="n">
        <v>7756</v>
      </c>
      <c r="G15" s="73" t="n">
        <f aca="false">[13]A!$B$21</f>
        <v>7997</v>
      </c>
      <c r="H15" s="73" t="n">
        <f aca="false">[14]A!$B$21</f>
        <v>7765</v>
      </c>
      <c r="I15" s="73" t="n">
        <v>6635</v>
      </c>
      <c r="J15" s="73" t="n">
        <v>7567</v>
      </c>
      <c r="K15" s="63" t="n">
        <v>0.14</v>
      </c>
      <c r="L15" s="262"/>
      <c r="M15" s="262"/>
      <c r="N15" s="262"/>
      <c r="O15" s="262"/>
    </row>
    <row r="16" s="116" customFormat="true" ht="12" hidden="false" customHeight="false" outlineLevel="0" collapsed="false">
      <c r="A16" s="59"/>
      <c r="B16" s="73"/>
      <c r="C16" s="73"/>
      <c r="D16" s="73"/>
      <c r="E16" s="73"/>
      <c r="F16" s="261"/>
      <c r="G16" s="73"/>
      <c r="H16" s="73"/>
      <c r="I16" s="73"/>
      <c r="J16" s="73"/>
      <c r="K16" s="63"/>
      <c r="L16" s="262"/>
      <c r="M16" s="262"/>
      <c r="N16" s="262"/>
      <c r="O16" s="262"/>
    </row>
    <row r="17" s="116" customFormat="true" ht="12" hidden="false" customHeight="false" outlineLevel="0" collapsed="false">
      <c r="A17" s="59" t="s">
        <v>22</v>
      </c>
      <c r="B17" s="73" t="n">
        <v>5882</v>
      </c>
      <c r="C17" s="73" t="n">
        <v>5682</v>
      </c>
      <c r="D17" s="73" t="n">
        <v>5798</v>
      </c>
      <c r="E17" s="73" t="n">
        <v>6076</v>
      </c>
      <c r="F17" s="261" t="n">
        <v>6106</v>
      </c>
      <c r="G17" s="73" t="n">
        <f aca="false">[13]A!$B$33</f>
        <v>6724</v>
      </c>
      <c r="H17" s="73" t="n">
        <f aca="false">[14]A!$B$33</f>
        <v>6820</v>
      </c>
      <c r="I17" s="73" t="n">
        <v>6858</v>
      </c>
      <c r="J17" s="73" t="n">
        <v>7246</v>
      </c>
      <c r="K17" s="63" t="n">
        <v>0.057</v>
      </c>
      <c r="L17" s="262"/>
      <c r="M17" s="262"/>
      <c r="N17" s="262"/>
      <c r="O17" s="262"/>
    </row>
    <row r="18" s="116" customFormat="true" ht="12" hidden="false" customHeight="false" outlineLevel="0" collapsed="false">
      <c r="A18" s="59" t="s">
        <v>23</v>
      </c>
      <c r="B18" s="73" t="n">
        <v>7747</v>
      </c>
      <c r="C18" s="73" t="n">
        <v>7619</v>
      </c>
      <c r="D18" s="73" t="n">
        <v>8214</v>
      </c>
      <c r="E18" s="73" t="n">
        <v>8498</v>
      </c>
      <c r="F18" s="261" t="n">
        <v>8306</v>
      </c>
      <c r="G18" s="73" t="n">
        <f aca="false">[13]A!$B$22</f>
        <v>8195</v>
      </c>
      <c r="H18" s="73" t="n">
        <f aca="false">[14]A!$B$22</f>
        <v>8220</v>
      </c>
      <c r="I18" s="73" t="n">
        <f aca="false">[15]A!$B$22</f>
        <v>7769</v>
      </c>
      <c r="J18" s="73" t="n">
        <v>7815</v>
      </c>
      <c r="K18" s="63" t="n">
        <v>0.019</v>
      </c>
      <c r="L18" s="262"/>
      <c r="M18" s="262"/>
      <c r="N18" s="262"/>
      <c r="O18" s="262"/>
    </row>
    <row r="19" s="116" customFormat="true" ht="12" hidden="false" customHeight="false" outlineLevel="0" collapsed="false">
      <c r="A19" s="59" t="s">
        <v>24</v>
      </c>
      <c r="B19" s="73" t="n">
        <v>11487</v>
      </c>
      <c r="C19" s="73" t="n">
        <v>11336</v>
      </c>
      <c r="D19" s="73" t="n">
        <v>11797</v>
      </c>
      <c r="E19" s="73" t="n">
        <v>12843</v>
      </c>
      <c r="F19" s="261" t="n">
        <v>12127</v>
      </c>
      <c r="G19" s="73" t="n">
        <f aca="false">[13]A!$B$13</f>
        <v>11915</v>
      </c>
      <c r="H19" s="73" t="n">
        <f aca="false">[14]A!$B$13</f>
        <v>12688</v>
      </c>
      <c r="I19" s="73" t="n">
        <v>11241</v>
      </c>
      <c r="J19" s="73" t="n">
        <v>11696</v>
      </c>
      <c r="K19" s="63" t="n">
        <v>0.04</v>
      </c>
      <c r="L19" s="262"/>
      <c r="M19" s="262"/>
      <c r="N19" s="262"/>
      <c r="O19" s="262"/>
    </row>
    <row r="20" s="116" customFormat="true" ht="12" hidden="false" customHeight="false" outlineLevel="0" collapsed="false">
      <c r="A20" s="59" t="s">
        <v>25</v>
      </c>
      <c r="B20" s="73" t="n">
        <v>8036</v>
      </c>
      <c r="C20" s="73" t="n">
        <v>7044</v>
      </c>
      <c r="D20" s="73" t="n">
        <v>8549</v>
      </c>
      <c r="E20" s="73" t="n">
        <v>8786</v>
      </c>
      <c r="F20" s="261" t="n">
        <v>9491</v>
      </c>
      <c r="G20" s="73" t="n">
        <f aca="false">[13]A!$B$23</f>
        <v>10935</v>
      </c>
      <c r="H20" s="73" t="n">
        <f aca="false">[14]A!$B$23</f>
        <v>10903</v>
      </c>
      <c r="I20" s="73" t="n">
        <v>8371</v>
      </c>
      <c r="J20" s="73" t="n">
        <v>8416</v>
      </c>
      <c r="K20" s="63" t="n">
        <v>0.005</v>
      </c>
      <c r="L20" s="262"/>
      <c r="M20" s="262"/>
      <c r="N20" s="262"/>
      <c r="O20" s="262"/>
    </row>
    <row r="21" s="116" customFormat="true" ht="12" hidden="false" customHeight="false" outlineLevel="0" collapsed="false">
      <c r="A21" s="59"/>
      <c r="B21" s="73"/>
      <c r="C21" s="73"/>
      <c r="D21" s="73"/>
      <c r="E21" s="73"/>
      <c r="F21" s="261"/>
      <c r="G21" s="73"/>
      <c r="H21" s="73"/>
      <c r="I21" s="73"/>
      <c r="J21" s="73"/>
      <c r="K21" s="63"/>
      <c r="L21" s="262"/>
      <c r="M21" s="262"/>
      <c r="N21" s="262"/>
      <c r="O21" s="262"/>
    </row>
    <row r="22" s="116" customFormat="true" ht="12" hidden="false" customHeight="false" outlineLevel="0" collapsed="false">
      <c r="A22" s="59" t="s">
        <v>26</v>
      </c>
      <c r="B22" s="73" t="n">
        <v>7202</v>
      </c>
      <c r="C22" s="73" t="n">
        <v>7608</v>
      </c>
      <c r="D22" s="73" t="n">
        <v>7778</v>
      </c>
      <c r="E22" s="73" t="n">
        <v>7895</v>
      </c>
      <c r="F22" s="261" t="n">
        <v>7732</v>
      </c>
      <c r="G22" s="73" t="n">
        <f aca="false">[13]A!$B$40</f>
        <v>8093</v>
      </c>
      <c r="H22" s="73" t="n">
        <f aca="false">[14]A!$B$40</f>
        <v>8355</v>
      </c>
      <c r="I22" s="73" t="n">
        <f aca="false">[15]A!B40</f>
        <v>7496</v>
      </c>
      <c r="J22" s="73" t="n">
        <v>7227</v>
      </c>
      <c r="K22" s="63" t="n">
        <v>-0.036</v>
      </c>
      <c r="L22" s="262"/>
      <c r="M22" s="262"/>
      <c r="N22" s="262"/>
      <c r="O22" s="262"/>
    </row>
    <row r="23" s="116" customFormat="true" ht="12" hidden="false" customHeight="false" outlineLevel="0" collapsed="false">
      <c r="A23" s="59" t="s">
        <v>27</v>
      </c>
      <c r="B23" s="73" t="n">
        <v>6512</v>
      </c>
      <c r="C23" s="73" t="n">
        <v>6714</v>
      </c>
      <c r="D23" s="73" t="n">
        <v>6785</v>
      </c>
      <c r="E23" s="73" t="n">
        <v>6923</v>
      </c>
      <c r="F23" s="261" t="n">
        <v>6825</v>
      </c>
      <c r="G23" s="73" t="n">
        <f aca="false">[13]A!$B$41</f>
        <v>6844</v>
      </c>
      <c r="H23" s="73" t="n">
        <f aca="false">[14]A!$B$41</f>
        <v>6934</v>
      </c>
      <c r="I23" s="73" t="n">
        <v>6390</v>
      </c>
      <c r="J23" s="73" t="n">
        <v>6535</v>
      </c>
      <c r="K23" s="63" t="n">
        <v>0.023</v>
      </c>
      <c r="L23" s="262"/>
      <c r="M23" s="262"/>
      <c r="N23" s="262"/>
      <c r="O23" s="262"/>
    </row>
    <row r="24" s="116" customFormat="true" ht="12" hidden="false" customHeight="false" outlineLevel="0" collapsed="false">
      <c r="A24" s="59" t="s">
        <v>28</v>
      </c>
      <c r="B24" s="73" t="n">
        <v>5847</v>
      </c>
      <c r="C24" s="73" t="n">
        <v>5656</v>
      </c>
      <c r="D24" s="73" t="n">
        <v>5742</v>
      </c>
      <c r="E24" s="73" t="n">
        <v>5813</v>
      </c>
      <c r="F24" s="261" t="n">
        <v>5905</v>
      </c>
      <c r="G24" s="73" t="n">
        <f aca="false">[13]A!$B$14</f>
        <v>5813</v>
      </c>
      <c r="H24" s="73" t="n">
        <f aca="false">[14]A!$B$14</f>
        <v>5803</v>
      </c>
      <c r="I24" s="73" t="n">
        <f aca="false">[15]A!$B$14</f>
        <v>5444</v>
      </c>
      <c r="J24" s="73" t="n">
        <v>5838</v>
      </c>
      <c r="K24" s="63" t="n">
        <v>0.072</v>
      </c>
      <c r="L24" s="262"/>
      <c r="M24" s="262"/>
      <c r="N24" s="262"/>
      <c r="O24" s="262"/>
    </row>
    <row r="25" s="116" customFormat="true" ht="12" hidden="false" customHeight="false" outlineLevel="0" collapsed="false">
      <c r="A25" s="59" t="s">
        <v>29</v>
      </c>
      <c r="B25" s="73" t="n">
        <v>8208</v>
      </c>
      <c r="C25" s="73" t="n">
        <v>8092</v>
      </c>
      <c r="D25" s="73" t="n">
        <v>8260</v>
      </c>
      <c r="E25" s="73" t="n">
        <v>8142</v>
      </c>
      <c r="F25" s="261" t="n">
        <v>8254</v>
      </c>
      <c r="G25" s="73" t="n">
        <f aca="false">[13]A!$B$24</f>
        <v>8813</v>
      </c>
      <c r="H25" s="73" t="n">
        <f aca="false">[14]A!$B$24</f>
        <v>8900</v>
      </c>
      <c r="I25" s="73" t="n">
        <v>8393</v>
      </c>
      <c r="J25" s="73" t="n">
        <v>9022</v>
      </c>
      <c r="K25" s="63" t="n">
        <v>0.075</v>
      </c>
      <c r="L25" s="262"/>
      <c r="M25" s="262"/>
      <c r="N25" s="262"/>
      <c r="O25" s="262"/>
    </row>
    <row r="26" s="116" customFormat="true" ht="12" hidden="false" customHeight="false" outlineLevel="0" collapsed="false">
      <c r="A26" s="59"/>
      <c r="B26" s="73"/>
      <c r="C26" s="73"/>
      <c r="D26" s="73"/>
      <c r="E26" s="73"/>
      <c r="F26" s="261"/>
      <c r="G26" s="73"/>
      <c r="H26" s="73"/>
      <c r="I26" s="73"/>
      <c r="J26" s="73"/>
      <c r="K26" s="63"/>
      <c r="L26" s="262"/>
      <c r="M26" s="262"/>
      <c r="N26" s="262"/>
      <c r="O26" s="262"/>
    </row>
    <row r="27" s="116" customFormat="true" ht="12" hidden="false" customHeight="false" outlineLevel="0" collapsed="false">
      <c r="A27" s="59" t="s">
        <v>30</v>
      </c>
      <c r="B27" s="73" t="n">
        <v>10144</v>
      </c>
      <c r="C27" s="73" t="n">
        <v>9101</v>
      </c>
      <c r="D27" s="73" t="n">
        <v>8512</v>
      </c>
      <c r="E27" s="73" t="n">
        <v>8869</v>
      </c>
      <c r="F27" s="261" t="n">
        <v>7486</v>
      </c>
      <c r="G27" s="73" t="n">
        <f aca="false">[13]A!$B$15</f>
        <v>7830</v>
      </c>
      <c r="H27" s="73" t="n">
        <f aca="false">[14]A!$B$15</f>
        <v>10091</v>
      </c>
      <c r="I27" s="73" t="n">
        <v>9465</v>
      </c>
      <c r="J27" s="73" t="n">
        <v>10236</v>
      </c>
      <c r="K27" s="63" t="n">
        <v>0.081</v>
      </c>
      <c r="L27" s="262"/>
      <c r="M27" s="262"/>
      <c r="N27" s="262"/>
      <c r="O27" s="262"/>
    </row>
    <row r="28" s="116" customFormat="true" ht="12" hidden="false" customHeight="false" outlineLevel="0" collapsed="false">
      <c r="A28" s="59" t="s">
        <v>31</v>
      </c>
      <c r="B28" s="73" t="n">
        <v>8323</v>
      </c>
      <c r="C28" s="73" t="n">
        <v>9046</v>
      </c>
      <c r="D28" s="73" t="n">
        <v>9131</v>
      </c>
      <c r="E28" s="73" t="n">
        <v>9377</v>
      </c>
      <c r="F28" s="261" t="n">
        <v>9351</v>
      </c>
      <c r="G28" s="73" t="n">
        <f aca="false">[13]A!$B$34</f>
        <v>8331</v>
      </c>
      <c r="H28" s="73" t="n">
        <f aca="false">[14]A!$B$34</f>
        <v>8933</v>
      </c>
      <c r="I28" s="73" t="n">
        <v>8243</v>
      </c>
      <c r="J28" s="73" t="n">
        <v>9065</v>
      </c>
      <c r="K28" s="63" t="n">
        <v>0.1</v>
      </c>
      <c r="L28" s="262"/>
      <c r="M28" s="262"/>
      <c r="N28" s="262"/>
      <c r="O28" s="262"/>
    </row>
    <row r="29" s="116" customFormat="true" ht="12" hidden="false" customHeight="false" outlineLevel="0" collapsed="false">
      <c r="A29" s="59" t="s">
        <v>32</v>
      </c>
      <c r="B29" s="73" t="n">
        <v>7128</v>
      </c>
      <c r="C29" s="73" t="n">
        <v>7507</v>
      </c>
      <c r="D29" s="73" t="n">
        <v>7842</v>
      </c>
      <c r="E29" s="73" t="n">
        <v>8515</v>
      </c>
      <c r="F29" s="261" t="n">
        <v>8768</v>
      </c>
      <c r="G29" s="73" t="n">
        <f aca="false">[13]A!$B$25</f>
        <v>9760</v>
      </c>
      <c r="H29" s="73" t="n">
        <f aca="false">[14]A!$B$25</f>
        <v>8682</v>
      </c>
      <c r="I29" s="73" t="n">
        <f aca="false">[15]A!$B$25</f>
        <v>8454</v>
      </c>
      <c r="J29" s="73" t="n">
        <v>8344</v>
      </c>
      <c r="K29" s="63" t="n">
        <v>-0.013</v>
      </c>
      <c r="L29" s="262"/>
      <c r="M29" s="262"/>
      <c r="N29" s="262"/>
      <c r="O29" s="262"/>
    </row>
    <row r="30" s="116" customFormat="true" ht="12" hidden="false" customHeight="false" outlineLevel="0" collapsed="false">
      <c r="A30" s="59" t="s">
        <v>33</v>
      </c>
      <c r="B30" s="73" t="n">
        <v>7380</v>
      </c>
      <c r="C30" s="73" t="n">
        <v>7915</v>
      </c>
      <c r="D30" s="73" t="n">
        <v>8232</v>
      </c>
      <c r="E30" s="73" t="n">
        <v>8284</v>
      </c>
      <c r="F30" s="261" t="n">
        <v>8649</v>
      </c>
      <c r="G30" s="73" t="n">
        <f aca="false">[13]A!$B$16</f>
        <v>8599</v>
      </c>
      <c r="H30" s="73" t="n">
        <f aca="false">[14]A!$B$16</f>
        <v>7980</v>
      </c>
      <c r="I30" s="73" t="n">
        <v>7599</v>
      </c>
      <c r="J30" s="73" t="n">
        <v>9242</v>
      </c>
      <c r="K30" s="63" t="n">
        <v>0.216</v>
      </c>
      <c r="L30" s="262"/>
      <c r="M30" s="262"/>
      <c r="N30" s="262"/>
      <c r="O30" s="262"/>
    </row>
    <row r="31" s="116" customFormat="true" ht="12" hidden="false" customHeight="false" outlineLevel="0" collapsed="false">
      <c r="A31" s="59"/>
      <c r="B31" s="73"/>
      <c r="C31" s="73"/>
      <c r="D31" s="73"/>
      <c r="E31" s="73"/>
      <c r="F31" s="261"/>
      <c r="G31" s="73"/>
      <c r="H31" s="73"/>
      <c r="I31" s="73"/>
      <c r="J31" s="73"/>
      <c r="K31" s="63"/>
      <c r="L31" s="262"/>
      <c r="M31" s="262"/>
      <c r="N31" s="262"/>
      <c r="O31" s="262"/>
    </row>
    <row r="32" s="116" customFormat="true" ht="12" hidden="false" customHeight="false" outlineLevel="0" collapsed="false">
      <c r="A32" s="59" t="s">
        <v>34</v>
      </c>
      <c r="B32" s="73" t="n">
        <v>9084</v>
      </c>
      <c r="C32" s="73" t="n">
        <v>9542</v>
      </c>
      <c r="D32" s="73" t="n">
        <v>8901</v>
      </c>
      <c r="E32" s="73" t="n">
        <v>8948</v>
      </c>
      <c r="F32" s="261" t="n">
        <v>9236</v>
      </c>
      <c r="G32" s="73" t="n">
        <f aca="false">[13]A!$B$26</f>
        <v>9678</v>
      </c>
      <c r="H32" s="73" t="n">
        <f aca="false">[14]A!$B$26</f>
        <v>11086</v>
      </c>
      <c r="I32" s="73" t="n">
        <v>9854</v>
      </c>
      <c r="J32" s="73" t="n">
        <v>10167</v>
      </c>
      <c r="K32" s="63" t="n">
        <v>0.032</v>
      </c>
      <c r="L32" s="262"/>
      <c r="M32" s="262"/>
      <c r="N32" s="262"/>
      <c r="O32" s="262"/>
    </row>
    <row r="33" s="116" customFormat="true" ht="12" hidden="false" customHeight="false" outlineLevel="0" collapsed="false">
      <c r="A33" s="59" t="s">
        <v>35</v>
      </c>
      <c r="B33" s="73" t="n">
        <v>6979</v>
      </c>
      <c r="C33" s="73" t="n">
        <v>7472</v>
      </c>
      <c r="D33" s="73" t="n">
        <v>7582</v>
      </c>
      <c r="E33" s="73" t="n">
        <v>7857</v>
      </c>
      <c r="F33" s="261" t="n">
        <v>7906</v>
      </c>
      <c r="G33" s="73" t="n">
        <f aca="false">[13]A!$B$42</f>
        <v>8043</v>
      </c>
      <c r="H33" s="73" t="n">
        <f aca="false">[14]A!$B$42</f>
        <v>7907</v>
      </c>
      <c r="I33" s="73" t="n">
        <f aca="false">[15]A!$B$42</f>
        <v>7008</v>
      </c>
      <c r="J33" s="73" t="n">
        <v>6898</v>
      </c>
      <c r="K33" s="63" t="n">
        <v>-0.016</v>
      </c>
      <c r="L33" s="262"/>
      <c r="M33" s="262"/>
      <c r="N33" s="262"/>
      <c r="O33" s="262"/>
    </row>
    <row r="34" s="116" customFormat="true" ht="12" hidden="false" customHeight="false" outlineLevel="0" collapsed="false">
      <c r="A34" s="59" t="s">
        <v>36</v>
      </c>
      <c r="B34" s="73" t="n">
        <v>7107</v>
      </c>
      <c r="C34" s="73" t="n">
        <v>7041</v>
      </c>
      <c r="D34" s="73" t="n">
        <v>7353</v>
      </c>
      <c r="E34" s="73" t="n">
        <v>7850</v>
      </c>
      <c r="F34" s="261" t="n">
        <v>8343</v>
      </c>
      <c r="G34" s="73" t="n">
        <f aca="false">[13]A!$B$27</f>
        <v>8424</v>
      </c>
      <c r="H34" s="73" t="n">
        <f aca="false">[14]A!$B$27</f>
        <v>7755</v>
      </c>
      <c r="I34" s="73" t="n">
        <v>7038</v>
      </c>
      <c r="J34" s="73" t="n">
        <v>7413</v>
      </c>
      <c r="K34" s="63" t="n">
        <v>0.053</v>
      </c>
      <c r="L34" s="262"/>
      <c r="M34" s="262"/>
      <c r="N34" s="262"/>
      <c r="O34" s="262"/>
    </row>
    <row r="35" s="116" customFormat="true" ht="12" hidden="false" customHeight="false" outlineLevel="0" collapsed="false">
      <c r="A35" s="59" t="s">
        <v>37</v>
      </c>
      <c r="B35" s="73" t="n">
        <v>7060</v>
      </c>
      <c r="C35" s="73" t="n">
        <v>7666</v>
      </c>
      <c r="D35" s="73" t="n">
        <v>7506</v>
      </c>
      <c r="E35" s="73" t="n">
        <v>7525</v>
      </c>
      <c r="F35" s="261" t="n">
        <v>7204</v>
      </c>
      <c r="G35" s="73" t="n">
        <f aca="false">[13]A!$B$35</f>
        <v>7410</v>
      </c>
      <c r="H35" s="73" t="n">
        <f aca="false">[14]A!$B$35</f>
        <v>7165</v>
      </c>
      <c r="I35" s="73" t="n">
        <v>6785</v>
      </c>
      <c r="J35" s="73" t="n">
        <v>6988</v>
      </c>
      <c r="K35" s="63" t="n">
        <v>0.03</v>
      </c>
      <c r="L35" s="262"/>
      <c r="M35" s="262"/>
      <c r="N35" s="262"/>
      <c r="O35" s="262"/>
    </row>
    <row r="36" s="116" customFormat="true" ht="12" hidden="false" customHeight="false" outlineLevel="0" collapsed="false">
      <c r="A36" s="59"/>
      <c r="B36" s="73"/>
      <c r="C36" s="73"/>
      <c r="D36" s="73"/>
      <c r="E36" s="73"/>
      <c r="F36" s="261"/>
      <c r="G36" s="73"/>
      <c r="H36" s="73"/>
      <c r="I36" s="73"/>
      <c r="J36" s="73"/>
      <c r="K36" s="63"/>
      <c r="L36" s="262"/>
      <c r="M36" s="262"/>
      <c r="N36" s="262"/>
      <c r="O36" s="262"/>
    </row>
    <row r="37" s="116" customFormat="true" ht="12" hidden="false" customHeight="false" outlineLevel="0" collapsed="false">
      <c r="A37" s="59" t="s">
        <v>38</v>
      </c>
      <c r="B37" s="73" t="n">
        <v>7356</v>
      </c>
      <c r="C37" s="73" t="n">
        <v>7696</v>
      </c>
      <c r="D37" s="73" t="n">
        <v>8507</v>
      </c>
      <c r="E37" s="73" t="n">
        <v>8405</v>
      </c>
      <c r="F37" s="261" t="n">
        <v>9409</v>
      </c>
      <c r="G37" s="73" t="n">
        <f aca="false">[13]A!$B$17</f>
        <v>9348</v>
      </c>
      <c r="H37" s="73" t="n">
        <f aca="false">[14]A!$B$17</f>
        <v>9944</v>
      </c>
      <c r="I37" s="73" t="n">
        <f aca="false">[15]A!$B$17</f>
        <v>9052</v>
      </c>
      <c r="J37" s="73" t="n">
        <v>8883</v>
      </c>
      <c r="K37" s="63" t="n">
        <v>-0.019</v>
      </c>
      <c r="L37" s="262"/>
      <c r="M37" s="262"/>
      <c r="N37" s="262"/>
      <c r="O37" s="262"/>
    </row>
    <row r="38" s="116" customFormat="true" ht="12" hidden="false" customHeight="false" outlineLevel="0" collapsed="false">
      <c r="A38" s="59" t="s">
        <v>39</v>
      </c>
      <c r="B38" s="73" t="n">
        <v>8169</v>
      </c>
      <c r="C38" s="73" t="n">
        <v>8678</v>
      </c>
      <c r="D38" s="73" t="n">
        <v>9296</v>
      </c>
      <c r="E38" s="73" t="n">
        <v>9333</v>
      </c>
      <c r="F38" s="261" t="n">
        <v>9609</v>
      </c>
      <c r="G38" s="73" t="n">
        <f aca="false">[13]A!$B$36</f>
        <v>10250</v>
      </c>
      <c r="H38" s="73" t="n">
        <f aca="false">[14]A!$B$36</f>
        <v>9509</v>
      </c>
      <c r="I38" s="73" t="n">
        <v>8769</v>
      </c>
      <c r="J38" s="73" t="n">
        <v>9310</v>
      </c>
      <c r="K38" s="63" t="n">
        <v>0.062</v>
      </c>
      <c r="L38" s="262"/>
      <c r="M38" s="262"/>
      <c r="N38" s="262"/>
      <c r="O38" s="262"/>
    </row>
    <row r="39" s="116" customFormat="true" ht="12" hidden="false" customHeight="false" outlineLevel="0" collapsed="false">
      <c r="A39" s="59" t="s">
        <v>40</v>
      </c>
      <c r="B39" s="73" t="n">
        <v>11420</v>
      </c>
      <c r="C39" s="73" t="n">
        <v>10966</v>
      </c>
      <c r="D39" s="73" t="n">
        <v>9866</v>
      </c>
      <c r="E39" s="73" t="n">
        <v>10306</v>
      </c>
      <c r="F39" s="261" t="n">
        <v>9184</v>
      </c>
      <c r="G39" s="73" t="n">
        <f aca="false">[13]A!$B$37</f>
        <v>8711</v>
      </c>
      <c r="H39" s="73" t="n">
        <f aca="false">[14]A!$B$37</f>
        <v>8362</v>
      </c>
      <c r="I39" s="73" t="n">
        <v>7113</v>
      </c>
      <c r="J39" s="73" t="n">
        <v>7403</v>
      </c>
      <c r="K39" s="63" t="n">
        <v>0.041</v>
      </c>
      <c r="L39" s="262"/>
      <c r="M39" s="262"/>
      <c r="N39" s="262"/>
      <c r="O39" s="262"/>
    </row>
    <row r="40" s="116" customFormat="true" ht="12" hidden="false" customHeight="false" outlineLevel="0" collapsed="false">
      <c r="A40" s="59" t="s">
        <v>41</v>
      </c>
      <c r="B40" s="73" t="n">
        <v>10302</v>
      </c>
      <c r="C40" s="73" t="n">
        <v>9427</v>
      </c>
      <c r="D40" s="73" t="n">
        <v>10130</v>
      </c>
      <c r="E40" s="73" t="n">
        <v>11230</v>
      </c>
      <c r="F40" s="261" t="n">
        <v>11496</v>
      </c>
      <c r="G40" s="73" t="n">
        <f aca="false">[13]A!$B$18</f>
        <v>12353</v>
      </c>
      <c r="H40" s="73" t="n">
        <f aca="false">[14]A!$B$18</f>
        <v>12018</v>
      </c>
      <c r="I40" s="73" t="n">
        <f aca="false">[15]A!$B$18</f>
        <v>10924</v>
      </c>
      <c r="J40" s="73" t="n">
        <v>10895</v>
      </c>
      <c r="K40" s="63" t="n">
        <v>-0.003</v>
      </c>
      <c r="L40" s="262"/>
      <c r="M40" s="262"/>
      <c r="N40" s="262"/>
      <c r="O40" s="262"/>
    </row>
    <row r="41" s="116" customFormat="true" ht="12" hidden="false" customHeight="false" outlineLevel="0" collapsed="false">
      <c r="A41" s="59"/>
      <c r="B41" s="149"/>
      <c r="C41" s="149"/>
      <c r="D41" s="149"/>
      <c r="E41" s="149"/>
      <c r="F41" s="263"/>
      <c r="G41" s="149"/>
      <c r="H41" s="149"/>
      <c r="I41" s="149"/>
      <c r="J41" s="149"/>
      <c r="K41" s="147"/>
      <c r="L41" s="262"/>
      <c r="M41" s="262"/>
      <c r="N41" s="262"/>
      <c r="O41" s="262"/>
    </row>
    <row r="42" s="96" customFormat="true" ht="14.1" hidden="false" customHeight="true" outlineLevel="0" collapsed="false">
      <c r="A42" s="264" t="s">
        <v>111</v>
      </c>
      <c r="B42" s="265" t="n">
        <v>7542</v>
      </c>
      <c r="C42" s="265" t="n">
        <v>8035</v>
      </c>
      <c r="D42" s="265" t="n">
        <v>7983</v>
      </c>
      <c r="E42" s="265" t="n">
        <v>8204</v>
      </c>
      <c r="F42" s="266" t="n">
        <v>8125</v>
      </c>
      <c r="G42" s="265" t="n">
        <f aca="false">[13]A!$B$44</f>
        <v>8257</v>
      </c>
      <c r="H42" s="265" t="n">
        <f aca="false">[14]A!$B$44</f>
        <v>8198</v>
      </c>
      <c r="I42" s="265" t="n">
        <v>8096</v>
      </c>
      <c r="J42" s="265" t="n">
        <v>8478</v>
      </c>
      <c r="K42" s="267" t="n">
        <v>0.047</v>
      </c>
      <c r="L42" s="262"/>
      <c r="M42" s="262"/>
      <c r="N42" s="262"/>
      <c r="O42" s="262"/>
    </row>
    <row r="43" customFormat="false" ht="12" hidden="false" customHeight="false" outlineLevel="0" collapsed="false">
      <c r="A43" s="125"/>
      <c r="B43" s="268"/>
      <c r="C43" s="268"/>
      <c r="D43" s="268"/>
      <c r="E43" s="268"/>
      <c r="F43" s="268"/>
      <c r="G43" s="268"/>
      <c r="H43" s="268"/>
      <c r="I43" s="268"/>
      <c r="J43" s="268"/>
      <c r="K43" s="126"/>
    </row>
    <row r="44" customFormat="false" ht="12" hidden="false" customHeight="false" outlineLevel="0" collapsed="false">
      <c r="A44" s="125"/>
      <c r="B44" s="268"/>
      <c r="C44" s="268"/>
      <c r="D44" s="268"/>
      <c r="E44" s="268"/>
      <c r="F44" s="268"/>
      <c r="G44" s="268"/>
      <c r="H44" s="268"/>
      <c r="I44" s="268"/>
      <c r="J44" s="268"/>
      <c r="K44" s="126"/>
    </row>
    <row r="45" customFormat="false" ht="12" hidden="false" customHeight="false" outlineLevel="0" collapsed="false">
      <c r="A45" s="125"/>
      <c r="B45" s="268"/>
      <c r="C45" s="268"/>
      <c r="D45" s="268"/>
      <c r="E45" s="268"/>
      <c r="F45" s="268"/>
      <c r="G45" s="268"/>
      <c r="H45" s="268"/>
      <c r="I45" s="268"/>
      <c r="J45" s="268"/>
      <c r="K45" s="126"/>
    </row>
    <row r="46" customFormat="false" ht="12" hidden="false" customHeight="false" outlineLevel="0" collapsed="false">
      <c r="A46" s="125"/>
      <c r="B46" s="268"/>
      <c r="C46" s="268"/>
      <c r="D46" s="268"/>
      <c r="E46" s="268"/>
      <c r="F46" s="268"/>
      <c r="G46" s="268"/>
      <c r="H46" s="268"/>
      <c r="I46" s="268"/>
      <c r="J46" s="268"/>
      <c r="K46" s="126"/>
    </row>
    <row r="47" customFormat="false" ht="12" hidden="false" customHeight="false" outlineLevel="0" collapsed="false">
      <c r="A47" s="125"/>
      <c r="B47" s="268"/>
      <c r="C47" s="268"/>
      <c r="D47" s="268"/>
      <c r="E47" s="268"/>
      <c r="F47" s="268"/>
      <c r="G47" s="268"/>
      <c r="H47" s="268"/>
      <c r="I47" s="268"/>
      <c r="J47" s="268"/>
      <c r="K47" s="126"/>
    </row>
    <row r="48" customFormat="false" ht="12" hidden="false" customHeight="false" outlineLevel="0" collapsed="false">
      <c r="A48" s="125"/>
      <c r="B48" s="268"/>
      <c r="C48" s="268"/>
      <c r="D48" s="268"/>
      <c r="E48" s="268"/>
      <c r="F48" s="268"/>
      <c r="G48" s="268"/>
      <c r="H48" s="268"/>
      <c r="I48" s="268"/>
      <c r="J48" s="268"/>
      <c r="K48" s="126"/>
    </row>
    <row r="49" customFormat="false" ht="12" hidden="false" customHeight="false" outlineLevel="0" collapsed="false">
      <c r="A49" s="125"/>
      <c r="B49" s="268"/>
      <c r="C49" s="268"/>
      <c r="D49" s="268"/>
      <c r="E49" s="268"/>
      <c r="F49" s="268"/>
      <c r="G49" s="268"/>
      <c r="H49" s="268"/>
      <c r="I49" s="268"/>
      <c r="J49" s="268"/>
      <c r="K49" s="126"/>
    </row>
    <row r="50" customFormat="false" ht="12" hidden="false" customHeight="false" outlineLevel="0" collapsed="false">
      <c r="A50" s="125"/>
      <c r="B50" s="268"/>
      <c r="C50" s="268"/>
      <c r="D50" s="268"/>
      <c r="E50" s="268"/>
      <c r="F50" s="268"/>
      <c r="G50" s="268"/>
      <c r="H50" s="268"/>
      <c r="I50" s="268"/>
      <c r="J50" s="268"/>
      <c r="K50" s="126"/>
    </row>
    <row r="51" customFormat="false" ht="12" hidden="false" customHeight="false" outlineLevel="0" collapsed="false">
      <c r="A51" s="125"/>
      <c r="B51" s="268"/>
      <c r="C51" s="268"/>
      <c r="D51" s="268"/>
      <c r="E51" s="268"/>
      <c r="F51" s="268"/>
      <c r="G51" s="268"/>
      <c r="H51" s="268"/>
      <c r="I51" s="268"/>
      <c r="J51" s="268"/>
      <c r="K51" s="126"/>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269" width="18.99"/>
    <col collapsed="false" customWidth="true" hidden="false" outlineLevel="0" max="3" min="2" style="270" width="10.41"/>
    <col collapsed="false" customWidth="true" hidden="false" outlineLevel="0" max="4" min="4" style="270" width="10.71"/>
    <col collapsed="false" customWidth="true" hidden="false" outlineLevel="0" max="5" min="5" style="270" width="10.41"/>
    <col collapsed="false" customWidth="true" hidden="false" outlineLevel="0" max="6" min="6" style="270" width="10.28"/>
    <col collapsed="false" customWidth="true" hidden="false" outlineLevel="0" max="7" min="7" style="270" width="10.56"/>
    <col collapsed="false" customWidth="true" hidden="false" outlineLevel="0" max="8" min="8" style="270" width="10.28"/>
    <col collapsed="false" customWidth="true" hidden="false" outlineLevel="0" max="10" min="9" style="270" width="10.56"/>
    <col collapsed="false" customWidth="true" hidden="false" outlineLevel="0" max="11" min="11" style="270" width="10.41"/>
    <col collapsed="false" customWidth="true" hidden="false" outlineLevel="0" max="12" min="12" style="72" width="9.28"/>
    <col collapsed="false" customWidth="false" hidden="false" outlineLevel="0" max="257" min="13" style="269" width="16.42"/>
  </cols>
  <sheetData>
    <row r="1" s="272" customFormat="true" ht="12" hidden="false" customHeight="false" outlineLevel="0" collapsed="false">
      <c r="A1" s="271" t="s">
        <v>146</v>
      </c>
      <c r="L1" s="273"/>
    </row>
    <row r="2" s="272" customFormat="true" ht="12" hidden="false" customHeight="false" outlineLevel="0" collapsed="false">
      <c r="A2" s="274" t="s">
        <v>147</v>
      </c>
      <c r="B2" s="275"/>
      <c r="C2" s="275"/>
      <c r="D2" s="275"/>
      <c r="E2" s="275"/>
      <c r="F2" s="275"/>
      <c r="G2" s="275"/>
      <c r="H2" s="275"/>
      <c r="I2" s="275"/>
      <c r="J2" s="275"/>
      <c r="K2" s="275"/>
      <c r="L2" s="276"/>
    </row>
    <row r="3" s="280" customFormat="true" ht="12" hidden="false" customHeight="false" outlineLevel="0" collapsed="false">
      <c r="A3" s="277"/>
      <c r="B3" s="278"/>
      <c r="C3" s="278"/>
      <c r="D3" s="278"/>
      <c r="E3" s="278"/>
      <c r="F3" s="278"/>
      <c r="G3" s="278"/>
      <c r="H3" s="278"/>
      <c r="I3" s="278"/>
      <c r="J3" s="278"/>
      <c r="K3" s="278"/>
      <c r="L3" s="279"/>
    </row>
    <row r="4" s="282" customFormat="true" ht="12" hidden="false" customHeight="false" outlineLevel="0" collapsed="false">
      <c r="A4" s="133"/>
      <c r="B4" s="281"/>
      <c r="C4" s="281"/>
      <c r="D4" s="281"/>
      <c r="E4" s="281"/>
      <c r="F4" s="281"/>
      <c r="G4" s="281"/>
      <c r="H4" s="281"/>
      <c r="I4" s="281"/>
      <c r="J4" s="281"/>
      <c r="K4" s="281"/>
      <c r="L4" s="256" t="s">
        <v>2</v>
      </c>
    </row>
    <row r="5" s="282" customFormat="true" ht="12" hidden="false" customHeight="false" outlineLevel="0" collapsed="false">
      <c r="A5" s="283"/>
      <c r="B5" s="284" t="s">
        <v>121</v>
      </c>
      <c r="C5" s="284" t="s">
        <v>3</v>
      </c>
      <c r="D5" s="284" t="s">
        <v>4</v>
      </c>
      <c r="E5" s="284" t="s">
        <v>5</v>
      </c>
      <c r="F5" s="284" t="s">
        <v>6</v>
      </c>
      <c r="G5" s="284" t="s">
        <v>7</v>
      </c>
      <c r="H5" s="284" t="s">
        <v>8</v>
      </c>
      <c r="I5" s="284" t="s">
        <v>9</v>
      </c>
      <c r="J5" s="284" t="s">
        <v>10</v>
      </c>
      <c r="K5" s="284" t="s">
        <v>11</v>
      </c>
      <c r="L5" s="138" t="s">
        <v>13</v>
      </c>
    </row>
    <row r="6" s="282" customFormat="true" ht="12" hidden="false" customHeight="false" outlineLevel="0" collapsed="false">
      <c r="A6" s="285"/>
      <c r="B6" s="286"/>
      <c r="C6" s="286"/>
      <c r="D6" s="286"/>
      <c r="E6" s="286"/>
      <c r="F6" s="286"/>
      <c r="G6" s="286"/>
      <c r="H6" s="286"/>
      <c r="I6" s="286"/>
      <c r="J6" s="286"/>
      <c r="K6" s="286"/>
      <c r="L6" s="287"/>
    </row>
    <row r="7" customFormat="false" ht="12" hidden="false" customHeight="false" outlineLevel="0" collapsed="false">
      <c r="A7" s="274" t="s">
        <v>14</v>
      </c>
      <c r="B7" s="288" t="n">
        <v>1268</v>
      </c>
      <c r="C7" s="288" t="n">
        <v>1341</v>
      </c>
      <c r="D7" s="288" t="n">
        <v>1272</v>
      </c>
      <c r="E7" s="288" t="n">
        <v>1208.3</v>
      </c>
      <c r="F7" s="288" t="n">
        <v>1219.6</v>
      </c>
      <c r="G7" s="288" t="n">
        <v>1242.3</v>
      </c>
      <c r="H7" s="288" t="n">
        <v>1388.8</v>
      </c>
      <c r="I7" s="288" t="n">
        <v>1397.7</v>
      </c>
      <c r="J7" s="289" t="n">
        <v>1492.1</v>
      </c>
      <c r="K7" s="288" t="n">
        <v>1470</v>
      </c>
      <c r="L7" s="290" t="n">
        <v>-0.015</v>
      </c>
    </row>
    <row r="8" customFormat="false" ht="12" hidden="false" customHeight="false" outlineLevel="0" collapsed="false">
      <c r="A8" s="274" t="s">
        <v>15</v>
      </c>
      <c r="B8" s="288" t="n">
        <v>1567</v>
      </c>
      <c r="C8" s="288" t="n">
        <v>1722</v>
      </c>
      <c r="D8" s="288" t="n">
        <v>1857</v>
      </c>
      <c r="E8" s="288" t="n">
        <v>1655.1</v>
      </c>
      <c r="F8" s="288" t="n">
        <v>1568.8</v>
      </c>
      <c r="G8" s="288" t="n">
        <v>1518.6</v>
      </c>
      <c r="H8" s="288" t="n">
        <v>1603.3</v>
      </c>
      <c r="I8" s="288" t="n">
        <v>1710.1</v>
      </c>
      <c r="J8" s="288" t="n">
        <v>1987.1</v>
      </c>
      <c r="K8" s="288" t="n">
        <v>2078</v>
      </c>
      <c r="L8" s="290" t="n">
        <v>0.046</v>
      </c>
    </row>
    <row r="9" customFormat="false" ht="12" hidden="false" customHeight="false" outlineLevel="0" collapsed="false">
      <c r="A9" s="274" t="s">
        <v>16</v>
      </c>
      <c r="B9" s="288" t="n">
        <v>6104</v>
      </c>
      <c r="C9" s="288" t="n">
        <v>6316</v>
      </c>
      <c r="D9" s="288" t="n">
        <v>6354</v>
      </c>
      <c r="E9" s="288" t="n">
        <v>6546.9</v>
      </c>
      <c r="F9" s="288" t="n">
        <v>6640.9</v>
      </c>
      <c r="G9" s="288" t="n">
        <v>6651.1</v>
      </c>
      <c r="H9" s="288" t="n">
        <v>7024.3</v>
      </c>
      <c r="I9" s="288" t="n">
        <v>7412.5</v>
      </c>
      <c r="J9" s="288" t="n">
        <v>8090.6</v>
      </c>
      <c r="K9" s="288" t="n">
        <v>8018</v>
      </c>
      <c r="L9" s="290" t="n">
        <v>-0.001</v>
      </c>
    </row>
    <row r="10" customFormat="false" ht="12" hidden="false" customHeight="false" outlineLevel="0" collapsed="false">
      <c r="A10" s="274" t="s">
        <v>17</v>
      </c>
      <c r="B10" s="288" t="n">
        <v>1072</v>
      </c>
      <c r="C10" s="288" t="n">
        <v>986</v>
      </c>
      <c r="D10" s="288" t="n">
        <v>1022</v>
      </c>
      <c r="E10" s="288" t="n">
        <v>929.2</v>
      </c>
      <c r="F10" s="288" t="n">
        <v>865.3</v>
      </c>
      <c r="G10" s="288" t="n">
        <v>845.6</v>
      </c>
      <c r="H10" s="288" t="n">
        <v>918</v>
      </c>
      <c r="I10" s="288" t="n">
        <v>1139.9</v>
      </c>
      <c r="J10" s="288" t="n">
        <v>1216.4</v>
      </c>
      <c r="K10" s="288" t="n">
        <v>1069</v>
      </c>
      <c r="L10" s="290" t="n">
        <v>-0.121</v>
      </c>
    </row>
    <row r="11" customFormat="false" ht="12" hidden="false" customHeight="false" outlineLevel="0" collapsed="false">
      <c r="A11" s="274"/>
      <c r="B11" s="288"/>
      <c r="C11" s="288"/>
      <c r="D11" s="288"/>
      <c r="E11" s="288"/>
      <c r="F11" s="288"/>
      <c r="G11" s="288"/>
      <c r="H11" s="288"/>
      <c r="I11" s="288"/>
      <c r="J11" s="288"/>
      <c r="K11" s="288"/>
      <c r="L11" s="290"/>
    </row>
    <row r="12" customFormat="false" ht="12" hidden="false" customHeight="false" outlineLevel="0" collapsed="false">
      <c r="A12" s="274" t="s">
        <v>18</v>
      </c>
      <c r="B12" s="288" t="n">
        <v>643</v>
      </c>
      <c r="C12" s="288" t="n">
        <v>719</v>
      </c>
      <c r="D12" s="288" t="n">
        <v>678</v>
      </c>
      <c r="E12" s="288" t="n">
        <v>636.7</v>
      </c>
      <c r="F12" s="288" t="n">
        <v>636.5</v>
      </c>
      <c r="G12" s="288" t="n">
        <v>702.1</v>
      </c>
      <c r="H12" s="288" t="n">
        <v>730</v>
      </c>
      <c r="I12" s="288" t="n">
        <v>801.5</v>
      </c>
      <c r="J12" s="288" t="n">
        <v>910.9</v>
      </c>
      <c r="K12" s="288" t="n">
        <v>974</v>
      </c>
      <c r="L12" s="290" t="n">
        <v>0.069</v>
      </c>
    </row>
    <row r="13" customFormat="false" ht="12" hidden="false" customHeight="false" outlineLevel="0" collapsed="false">
      <c r="A13" s="274" t="s">
        <v>19</v>
      </c>
      <c r="B13" s="288" t="n">
        <v>7870</v>
      </c>
      <c r="C13" s="288" t="n">
        <v>8599</v>
      </c>
      <c r="D13" s="288" t="n">
        <v>8880</v>
      </c>
      <c r="E13" s="288" t="n">
        <v>9363.2</v>
      </c>
      <c r="F13" s="288" t="n">
        <v>9707.8</v>
      </c>
      <c r="G13" s="288" t="n">
        <v>10041.6</v>
      </c>
      <c r="H13" s="288" t="n">
        <v>10205.4</v>
      </c>
      <c r="I13" s="288" t="n">
        <v>10700.4</v>
      </c>
      <c r="J13" s="288" t="n">
        <v>12145.5</v>
      </c>
      <c r="K13" s="288" t="n">
        <v>12413</v>
      </c>
      <c r="L13" s="290" t="n">
        <v>0.022</v>
      </c>
    </row>
    <row r="14" customFormat="false" ht="12" hidden="false" customHeight="false" outlineLevel="0" collapsed="false">
      <c r="A14" s="274" t="s">
        <v>20</v>
      </c>
      <c r="B14" s="288" t="n">
        <v>7300</v>
      </c>
      <c r="C14" s="288" t="n">
        <v>7773</v>
      </c>
      <c r="D14" s="288" t="n">
        <v>7855</v>
      </c>
      <c r="E14" s="288" t="n">
        <v>8363.2</v>
      </c>
      <c r="F14" s="288" t="n">
        <v>8281.5</v>
      </c>
      <c r="G14" s="288" t="n">
        <v>8598.4</v>
      </c>
      <c r="H14" s="288" t="n">
        <v>9592.6</v>
      </c>
      <c r="I14" s="288" t="n">
        <v>11027.4</v>
      </c>
      <c r="J14" s="288" t="n">
        <v>12858.9</v>
      </c>
      <c r="K14" s="288" t="n">
        <v>13331</v>
      </c>
      <c r="L14" s="290" t="n">
        <v>0.037</v>
      </c>
    </row>
    <row r="15" customFormat="false" ht="12" hidden="false" customHeight="false" outlineLevel="0" collapsed="false">
      <c r="A15" s="274" t="s">
        <v>21</v>
      </c>
      <c r="B15" s="288" t="n">
        <v>2925</v>
      </c>
      <c r="C15" s="288" t="n">
        <v>3158</v>
      </c>
      <c r="D15" s="288" t="n">
        <v>3348</v>
      </c>
      <c r="E15" s="288" t="n">
        <v>3532.2</v>
      </c>
      <c r="F15" s="288" t="n">
        <v>3538.8</v>
      </c>
      <c r="G15" s="288" t="n">
        <v>3893.8</v>
      </c>
      <c r="H15" s="288" t="n">
        <v>4255.4</v>
      </c>
      <c r="I15" s="288" t="n">
        <v>4744.5</v>
      </c>
      <c r="J15" s="288" t="n">
        <v>5776.8</v>
      </c>
      <c r="K15" s="288" t="n">
        <v>5510</v>
      </c>
      <c r="L15" s="290" t="n">
        <v>-0.046</v>
      </c>
    </row>
    <row r="16" customFormat="false" ht="12" hidden="false" customHeight="false" outlineLevel="0" collapsed="false">
      <c r="A16" s="274"/>
      <c r="B16" s="288"/>
      <c r="C16" s="288"/>
      <c r="D16" s="288"/>
      <c r="E16" s="288"/>
      <c r="F16" s="288"/>
      <c r="G16" s="288"/>
      <c r="H16" s="288"/>
      <c r="I16" s="288"/>
      <c r="J16" s="288"/>
      <c r="K16" s="288" t="s">
        <v>148</v>
      </c>
      <c r="L16" s="290"/>
    </row>
    <row r="17" customFormat="false" ht="12" hidden="false" customHeight="false" outlineLevel="0" collapsed="false">
      <c r="A17" s="274" t="s">
        <v>22</v>
      </c>
      <c r="B17" s="288" t="n">
        <v>5331</v>
      </c>
      <c r="C17" s="288" t="n">
        <v>5880</v>
      </c>
      <c r="D17" s="288" t="n">
        <v>6035</v>
      </c>
      <c r="E17" s="288" t="n">
        <v>6299.5</v>
      </c>
      <c r="F17" s="288" t="n">
        <v>6353.6</v>
      </c>
      <c r="G17" s="288" t="n">
        <v>6643.9</v>
      </c>
      <c r="H17" s="288" t="n">
        <v>6730.3</v>
      </c>
      <c r="I17" s="288" t="n">
        <v>7107.2</v>
      </c>
      <c r="J17" s="288" t="n">
        <v>7822.8</v>
      </c>
      <c r="K17" s="288" t="n">
        <v>7782</v>
      </c>
      <c r="L17" s="290" t="n">
        <v>-0.005</v>
      </c>
    </row>
    <row r="18" customFormat="false" ht="12" hidden="false" customHeight="false" outlineLevel="0" collapsed="false">
      <c r="A18" s="274" t="s">
        <v>23</v>
      </c>
      <c r="B18" s="288" t="n">
        <v>3062</v>
      </c>
      <c r="C18" s="288" t="n">
        <v>3451</v>
      </c>
      <c r="D18" s="288" t="n">
        <v>3505</v>
      </c>
      <c r="E18" s="288" t="n">
        <v>3434.7</v>
      </c>
      <c r="F18" s="288" t="n">
        <v>3358.9</v>
      </c>
      <c r="G18" s="288" t="n">
        <v>3450.9</v>
      </c>
      <c r="H18" s="288" t="n">
        <v>3577.5</v>
      </c>
      <c r="I18" s="288" t="n">
        <v>3639.9</v>
      </c>
      <c r="J18" s="288" t="n">
        <v>4159.5</v>
      </c>
      <c r="K18" s="288" t="n">
        <v>4305</v>
      </c>
      <c r="L18" s="290" t="n">
        <v>0.035</v>
      </c>
    </row>
    <row r="19" customFormat="false" ht="12" hidden="false" customHeight="false" outlineLevel="0" collapsed="false">
      <c r="A19" s="274" t="s">
        <v>24</v>
      </c>
      <c r="B19" s="288" t="n">
        <v>850</v>
      </c>
      <c r="C19" s="288" t="n">
        <v>1009</v>
      </c>
      <c r="D19" s="288" t="n">
        <v>1103</v>
      </c>
      <c r="E19" s="288" t="n">
        <v>1099.9</v>
      </c>
      <c r="F19" s="288" t="n">
        <v>1029.4</v>
      </c>
      <c r="G19" s="288" t="n">
        <v>1104.4</v>
      </c>
      <c r="H19" s="288" t="n">
        <v>1163.1</v>
      </c>
      <c r="I19" s="288" t="n">
        <v>1185.2</v>
      </c>
      <c r="J19" s="288" t="n">
        <v>1445.7</v>
      </c>
      <c r="K19" s="288" t="n">
        <v>1387</v>
      </c>
      <c r="L19" s="290" t="n">
        <v>-0.041</v>
      </c>
    </row>
    <row r="20" customFormat="false" ht="12" hidden="false" customHeight="false" outlineLevel="0" collapsed="false">
      <c r="A20" s="274" t="s">
        <v>25</v>
      </c>
      <c r="B20" s="288" t="n">
        <v>1985</v>
      </c>
      <c r="C20" s="288" t="n">
        <v>2134</v>
      </c>
      <c r="D20" s="288" t="n">
        <v>2701</v>
      </c>
      <c r="E20" s="288" t="n">
        <v>2336.2</v>
      </c>
      <c r="F20" s="288" t="n">
        <v>2176.7</v>
      </c>
      <c r="G20" s="288" t="n">
        <v>2153.6</v>
      </c>
      <c r="H20" s="288" t="n">
        <v>2089.4</v>
      </c>
      <c r="I20" s="288" t="n">
        <v>2283.9</v>
      </c>
      <c r="J20" s="288" t="n">
        <v>3009.3</v>
      </c>
      <c r="K20" s="288" t="n">
        <v>3142</v>
      </c>
      <c r="L20" s="290" t="n">
        <v>0.044</v>
      </c>
    </row>
    <row r="21" customFormat="false" ht="12" hidden="false" customHeight="false" outlineLevel="0" collapsed="false">
      <c r="A21" s="274"/>
      <c r="B21" s="288"/>
      <c r="C21" s="288"/>
      <c r="D21" s="288"/>
      <c r="E21" s="288"/>
      <c r="F21" s="288"/>
      <c r="G21" s="288"/>
      <c r="H21" s="288"/>
      <c r="I21" s="288"/>
      <c r="J21" s="288"/>
      <c r="K21" s="288"/>
      <c r="L21" s="290"/>
    </row>
    <row r="22" customFormat="false" ht="12" hidden="false" customHeight="false" outlineLevel="0" collapsed="false">
      <c r="A22" s="274" t="s">
        <v>26</v>
      </c>
      <c r="B22" s="288" t="n">
        <v>10238</v>
      </c>
      <c r="C22" s="288" t="n">
        <v>11137</v>
      </c>
      <c r="D22" s="288" t="n">
        <v>10488</v>
      </c>
      <c r="E22" s="288" t="n">
        <v>10863.3</v>
      </c>
      <c r="F22" s="288" t="n">
        <v>11310.5</v>
      </c>
      <c r="G22" s="288" t="n">
        <v>11919.2</v>
      </c>
      <c r="H22" s="288" t="n">
        <v>11952.9</v>
      </c>
      <c r="I22" s="288" t="n">
        <v>13039.4</v>
      </c>
      <c r="J22" s="288" t="n">
        <v>14328.4</v>
      </c>
      <c r="K22" s="288" t="n">
        <v>14649</v>
      </c>
      <c r="L22" s="290" t="n">
        <v>0.022</v>
      </c>
    </row>
    <row r="23" customFormat="false" ht="12" hidden="false" customHeight="false" outlineLevel="0" collapsed="false">
      <c r="A23" s="274" t="s">
        <v>27</v>
      </c>
      <c r="B23" s="288" t="n">
        <v>12352</v>
      </c>
      <c r="C23" s="288" t="n">
        <v>12855</v>
      </c>
      <c r="D23" s="288" t="n">
        <v>12638</v>
      </c>
      <c r="E23" s="288" t="n">
        <v>12994.2</v>
      </c>
      <c r="F23" s="288" t="n">
        <v>13366.8</v>
      </c>
      <c r="G23" s="288" t="n">
        <v>13962.6</v>
      </c>
      <c r="H23" s="288" t="n">
        <v>14410.3</v>
      </c>
      <c r="I23" s="288" t="n">
        <v>15355.1</v>
      </c>
      <c r="J23" s="288" t="n">
        <v>16729.5</v>
      </c>
      <c r="K23" s="288" t="n">
        <v>16663</v>
      </c>
      <c r="L23" s="290" t="n">
        <v>-0.004</v>
      </c>
    </row>
    <row r="24" customFormat="false" ht="12" hidden="false" customHeight="false" outlineLevel="0" collapsed="false">
      <c r="A24" s="274" t="s">
        <v>28</v>
      </c>
      <c r="B24" s="288" t="n">
        <v>1518</v>
      </c>
      <c r="C24" s="288" t="n">
        <v>1731</v>
      </c>
      <c r="D24" s="288" t="n">
        <v>1926</v>
      </c>
      <c r="E24" s="288" t="n">
        <v>2019.5</v>
      </c>
      <c r="F24" s="288" t="n">
        <v>2155.4</v>
      </c>
      <c r="G24" s="288" t="n">
        <v>2307.2</v>
      </c>
      <c r="H24" s="288" t="n">
        <v>2623.3</v>
      </c>
      <c r="I24" s="288" t="n">
        <v>2983.8</v>
      </c>
      <c r="J24" s="288" t="n">
        <v>3483.8</v>
      </c>
      <c r="K24" s="288" t="n">
        <v>3623</v>
      </c>
      <c r="L24" s="290" t="n">
        <v>0.04</v>
      </c>
    </row>
    <row r="25" customFormat="false" ht="12" hidden="false" customHeight="false" outlineLevel="0" collapsed="false">
      <c r="A25" s="274" t="s">
        <v>29</v>
      </c>
      <c r="B25" s="288" t="n">
        <v>2035</v>
      </c>
      <c r="C25" s="288" t="n">
        <v>2172</v>
      </c>
      <c r="D25" s="288" t="n">
        <v>2321</v>
      </c>
      <c r="E25" s="288" t="n">
        <v>2465.9</v>
      </c>
      <c r="F25" s="288" t="n">
        <v>2547.4</v>
      </c>
      <c r="G25" s="288" t="n">
        <v>2634.4</v>
      </c>
      <c r="H25" s="288" t="n">
        <v>2675.3</v>
      </c>
      <c r="I25" s="288" t="n">
        <v>2814.2</v>
      </c>
      <c r="J25" s="288" t="n">
        <v>2979.7</v>
      </c>
      <c r="K25" s="288" t="n">
        <v>2920</v>
      </c>
      <c r="L25" s="290" t="n">
        <v>-0.02</v>
      </c>
    </row>
    <row r="26" customFormat="false" ht="12" hidden="false" customHeight="false" outlineLevel="0" collapsed="false">
      <c r="A26" s="274"/>
      <c r="B26" s="288"/>
      <c r="C26" s="288"/>
      <c r="D26" s="288"/>
      <c r="E26" s="288"/>
      <c r="F26" s="288"/>
      <c r="G26" s="288"/>
      <c r="H26" s="288"/>
      <c r="I26" s="288"/>
      <c r="J26" s="288"/>
      <c r="K26" s="288"/>
      <c r="L26" s="290"/>
    </row>
    <row r="27" customFormat="false" ht="12" hidden="false" customHeight="false" outlineLevel="0" collapsed="false">
      <c r="A27" s="274" t="s">
        <v>30</v>
      </c>
      <c r="B27" s="288" t="n">
        <v>810</v>
      </c>
      <c r="C27" s="288" t="n">
        <v>886</v>
      </c>
      <c r="D27" s="288" t="n">
        <v>997</v>
      </c>
      <c r="E27" s="288" t="n">
        <v>1195.2</v>
      </c>
      <c r="F27" s="288" t="n">
        <v>1285.5</v>
      </c>
      <c r="G27" s="288" t="n">
        <v>1656.3</v>
      </c>
      <c r="H27" s="288" t="n">
        <v>1801.8</v>
      </c>
      <c r="I27" s="288" t="n">
        <v>1369.1</v>
      </c>
      <c r="J27" s="288" t="n">
        <v>1464.9</v>
      </c>
      <c r="K27" s="288" t="n">
        <v>1349</v>
      </c>
      <c r="L27" s="290" t="n">
        <v>-0.079</v>
      </c>
    </row>
    <row r="28" customFormat="false" ht="12" hidden="false" customHeight="false" outlineLevel="0" collapsed="false">
      <c r="A28" s="274" t="s">
        <v>31</v>
      </c>
      <c r="B28" s="288" t="n">
        <v>5764</v>
      </c>
      <c r="C28" s="288" t="n">
        <v>6436</v>
      </c>
      <c r="D28" s="288" t="n">
        <v>6086</v>
      </c>
      <c r="E28" s="288" t="n">
        <v>6233.5</v>
      </c>
      <c r="F28" s="288" t="n">
        <v>6325.5</v>
      </c>
      <c r="G28" s="288" t="n">
        <v>6385</v>
      </c>
      <c r="H28" s="288" t="n">
        <v>7437.4</v>
      </c>
      <c r="I28" s="288" t="n">
        <v>7393</v>
      </c>
      <c r="J28" s="288" t="n">
        <v>8695.9</v>
      </c>
      <c r="K28" s="288" t="n">
        <v>8191</v>
      </c>
      <c r="L28" s="290" t="n">
        <v>-0.058</v>
      </c>
    </row>
    <row r="29" customFormat="false" ht="12" hidden="false" customHeight="false" outlineLevel="0" collapsed="false">
      <c r="A29" s="274" t="s">
        <v>32</v>
      </c>
      <c r="B29" s="288" t="n">
        <v>2703</v>
      </c>
      <c r="C29" s="288" t="n">
        <v>3080</v>
      </c>
      <c r="D29" s="288" t="n">
        <v>3177</v>
      </c>
      <c r="E29" s="288" t="n">
        <v>3103.8</v>
      </c>
      <c r="F29" s="288" t="n">
        <v>2973</v>
      </c>
      <c r="G29" s="288" t="n">
        <v>3020</v>
      </c>
      <c r="H29" s="288" t="n">
        <v>2923.9</v>
      </c>
      <c r="I29" s="288" t="n">
        <v>3202.1</v>
      </c>
      <c r="J29" s="288" t="n">
        <v>3582.1</v>
      </c>
      <c r="K29" s="288" t="n">
        <v>3581</v>
      </c>
      <c r="L29" s="290" t="n">
        <v>0</v>
      </c>
    </row>
    <row r="30" customFormat="false" ht="12" hidden="false" customHeight="false" outlineLevel="0" collapsed="false">
      <c r="A30" s="274" t="s">
        <v>33</v>
      </c>
      <c r="B30" s="288" t="n">
        <v>1180</v>
      </c>
      <c r="C30" s="288" t="n">
        <v>1196</v>
      </c>
      <c r="D30" s="288" t="n">
        <v>1196</v>
      </c>
      <c r="E30" s="288" t="n">
        <v>1233.2</v>
      </c>
      <c r="F30" s="288" t="n">
        <v>1283.8</v>
      </c>
      <c r="G30" s="288" t="n">
        <v>1337.4</v>
      </c>
      <c r="H30" s="288" t="n">
        <v>1423.4</v>
      </c>
      <c r="I30" s="288" t="n">
        <v>1633.4</v>
      </c>
      <c r="J30" s="288" t="n">
        <v>1830.3</v>
      </c>
      <c r="K30" s="288" t="n">
        <v>1583</v>
      </c>
      <c r="L30" s="290" t="n">
        <v>-0.135</v>
      </c>
    </row>
    <row r="31" customFormat="false" ht="12" hidden="false" customHeight="false" outlineLevel="0" collapsed="false">
      <c r="A31" s="274"/>
      <c r="B31" s="288"/>
      <c r="C31" s="288"/>
      <c r="D31" s="288"/>
      <c r="E31" s="288"/>
      <c r="F31" s="288"/>
      <c r="G31" s="288"/>
      <c r="H31" s="288"/>
      <c r="I31" s="288"/>
      <c r="J31" s="288"/>
      <c r="K31" s="288"/>
      <c r="L31" s="290"/>
    </row>
    <row r="32" customFormat="false" ht="12" hidden="false" customHeight="false" outlineLevel="0" collapsed="false">
      <c r="A32" s="274" t="s">
        <v>34</v>
      </c>
      <c r="B32" s="288" t="n">
        <v>2640</v>
      </c>
      <c r="C32" s="288" t="n">
        <v>2793</v>
      </c>
      <c r="D32" s="288" t="n">
        <v>2856</v>
      </c>
      <c r="E32" s="288" t="n">
        <v>3275.2</v>
      </c>
      <c r="F32" s="288" t="n">
        <v>3294.2</v>
      </c>
      <c r="G32" s="288" t="n">
        <v>3298.2</v>
      </c>
      <c r="H32" s="288" t="n">
        <v>3371</v>
      </c>
      <c r="I32" s="288" t="n">
        <v>3075.1</v>
      </c>
      <c r="J32" s="288" t="n">
        <v>3498.9</v>
      </c>
      <c r="K32" s="288" t="n">
        <v>3675</v>
      </c>
      <c r="L32" s="290" t="n">
        <v>0.05</v>
      </c>
    </row>
    <row r="33" customFormat="false" ht="12" hidden="false" customHeight="false" outlineLevel="0" collapsed="false">
      <c r="A33" s="274" t="s">
        <v>35</v>
      </c>
      <c r="B33" s="288" t="n">
        <v>14112</v>
      </c>
      <c r="C33" s="288" t="n">
        <v>14349</v>
      </c>
      <c r="D33" s="288" t="n">
        <v>14676</v>
      </c>
      <c r="E33" s="288" t="n">
        <v>15147.6</v>
      </c>
      <c r="F33" s="288" t="n">
        <v>15280.7</v>
      </c>
      <c r="G33" s="288" t="n">
        <v>15589.6</v>
      </c>
      <c r="H33" s="288" t="n">
        <v>16029.3</v>
      </c>
      <c r="I33" s="288" t="n">
        <v>17281.4</v>
      </c>
      <c r="J33" s="288" t="n">
        <v>19895.4</v>
      </c>
      <c r="K33" s="288" t="n">
        <v>19858</v>
      </c>
      <c r="L33" s="290" t="n">
        <v>-0.001</v>
      </c>
    </row>
    <row r="34" customFormat="false" ht="12" hidden="false" customHeight="false" outlineLevel="0" collapsed="false">
      <c r="A34" s="274" t="s">
        <v>36</v>
      </c>
      <c r="B34" s="288" t="n">
        <v>2649</v>
      </c>
      <c r="C34" s="288" t="n">
        <v>2873</v>
      </c>
      <c r="D34" s="288" t="n">
        <v>2971</v>
      </c>
      <c r="E34" s="288" t="n">
        <v>2911.8</v>
      </c>
      <c r="F34" s="288" t="n">
        <v>2874.7</v>
      </c>
      <c r="G34" s="288" t="n">
        <v>2877.8</v>
      </c>
      <c r="H34" s="288" t="n">
        <v>3062</v>
      </c>
      <c r="I34" s="288" t="n">
        <v>3405.6</v>
      </c>
      <c r="J34" s="288" t="n">
        <v>3867.6</v>
      </c>
      <c r="K34" s="288" t="n">
        <v>3683</v>
      </c>
      <c r="L34" s="290" t="n">
        <v>-0.048</v>
      </c>
    </row>
    <row r="35" customFormat="false" ht="12" hidden="false" customHeight="false" outlineLevel="0" collapsed="false">
      <c r="A35" s="274" t="s">
        <v>37</v>
      </c>
      <c r="B35" s="288" t="n">
        <v>5925</v>
      </c>
      <c r="C35" s="288" t="n">
        <v>6250</v>
      </c>
      <c r="D35" s="288" t="n">
        <v>6616</v>
      </c>
      <c r="E35" s="288" t="n">
        <v>6815.4</v>
      </c>
      <c r="F35" s="288" t="n">
        <v>7222.4</v>
      </c>
      <c r="G35" s="288" t="n">
        <v>7743.7</v>
      </c>
      <c r="H35" s="288" t="n">
        <v>8094.8</v>
      </c>
      <c r="I35" s="288" t="n">
        <v>8763.3</v>
      </c>
      <c r="J35" s="288" t="n">
        <v>9595</v>
      </c>
      <c r="K35" s="288" t="n">
        <v>9683</v>
      </c>
      <c r="L35" s="290" t="n">
        <v>0.001</v>
      </c>
    </row>
    <row r="36" customFormat="false" ht="12" hidden="false" customHeight="false" outlineLevel="0" collapsed="false">
      <c r="A36" s="274"/>
      <c r="B36" s="288"/>
      <c r="C36" s="288"/>
      <c r="D36" s="288"/>
      <c r="E36" s="288"/>
      <c r="F36" s="288"/>
      <c r="G36" s="288"/>
      <c r="H36" s="288"/>
      <c r="I36" s="288"/>
      <c r="J36" s="288"/>
      <c r="K36" s="288"/>
      <c r="L36" s="290"/>
    </row>
    <row r="37" customFormat="false" ht="12" hidden="false" customHeight="false" outlineLevel="0" collapsed="false">
      <c r="A37" s="274" t="s">
        <v>38</v>
      </c>
      <c r="B37" s="288" t="n">
        <v>1888</v>
      </c>
      <c r="C37" s="288" t="n">
        <v>1764</v>
      </c>
      <c r="D37" s="288" t="n">
        <v>1650</v>
      </c>
      <c r="E37" s="288" t="n">
        <v>1574.4</v>
      </c>
      <c r="F37" s="288" t="n">
        <v>1587.6</v>
      </c>
      <c r="G37" s="288" t="n">
        <v>1404.8</v>
      </c>
      <c r="H37" s="288" t="n">
        <v>1547.7</v>
      </c>
      <c r="I37" s="288" t="n">
        <v>1643.4</v>
      </c>
      <c r="J37" s="288" t="n">
        <v>2040.5</v>
      </c>
      <c r="K37" s="288" t="n">
        <v>2286</v>
      </c>
      <c r="L37" s="290" t="n">
        <v>0.12</v>
      </c>
    </row>
    <row r="38" customFormat="false" ht="12" hidden="false" customHeight="false" outlineLevel="0" collapsed="false">
      <c r="A38" s="274" t="s">
        <v>39</v>
      </c>
      <c r="B38" s="288" t="n">
        <v>6738</v>
      </c>
      <c r="C38" s="288" t="n">
        <v>7359</v>
      </c>
      <c r="D38" s="288" t="n">
        <v>7397</v>
      </c>
      <c r="E38" s="288" t="n">
        <v>7429.5</v>
      </c>
      <c r="F38" s="288" t="n">
        <v>7757.3</v>
      </c>
      <c r="G38" s="288" t="n">
        <v>8053.5</v>
      </c>
      <c r="H38" s="288" t="n">
        <v>7873.5</v>
      </c>
      <c r="I38" s="288" t="n">
        <v>8769.3</v>
      </c>
      <c r="J38" s="288" t="n">
        <v>9984.1</v>
      </c>
      <c r="K38" s="288" t="n">
        <v>9522</v>
      </c>
      <c r="L38" s="290" t="n">
        <v>-0.046</v>
      </c>
    </row>
    <row r="39" customFormat="false" ht="12" hidden="false" customHeight="false" outlineLevel="0" collapsed="false">
      <c r="A39" s="274" t="s">
        <v>40</v>
      </c>
      <c r="B39" s="288" t="n">
        <v>5491</v>
      </c>
      <c r="C39" s="288" t="n">
        <v>6926</v>
      </c>
      <c r="D39" s="288" t="n">
        <v>7249</v>
      </c>
      <c r="E39" s="288" t="n">
        <v>7614.1</v>
      </c>
      <c r="F39" s="288" t="n">
        <v>7856.8</v>
      </c>
      <c r="G39" s="288" t="n">
        <v>9315.8</v>
      </c>
      <c r="H39" s="288" t="n">
        <v>10865.3</v>
      </c>
      <c r="I39" s="288" t="n">
        <v>12463.4</v>
      </c>
      <c r="J39" s="288" t="n">
        <v>13357.9</v>
      </c>
      <c r="K39" s="288" t="n">
        <v>12605</v>
      </c>
      <c r="L39" s="290" t="n">
        <v>-0.056</v>
      </c>
    </row>
    <row r="40" customFormat="false" ht="12" hidden="false" customHeight="false" outlineLevel="0" collapsed="false">
      <c r="A40" s="274" t="s">
        <v>41</v>
      </c>
      <c r="B40" s="288" t="n">
        <v>782</v>
      </c>
      <c r="C40" s="288" t="n">
        <v>824</v>
      </c>
      <c r="D40" s="288" t="n">
        <v>863</v>
      </c>
      <c r="E40" s="288" t="n">
        <v>868.6</v>
      </c>
      <c r="F40" s="288" t="n">
        <v>859.5</v>
      </c>
      <c r="G40" s="288" t="n">
        <v>867.3</v>
      </c>
      <c r="H40" s="288" t="n">
        <v>863.9</v>
      </c>
      <c r="I40" s="288" t="n">
        <v>883.6</v>
      </c>
      <c r="J40" s="288" t="n">
        <v>1028</v>
      </c>
      <c r="K40" s="288" t="n">
        <v>1020</v>
      </c>
      <c r="L40" s="290" t="n">
        <v>-0.008</v>
      </c>
    </row>
    <row r="41" customFormat="false" ht="12" hidden="false" customHeight="false" outlineLevel="0" collapsed="false">
      <c r="A41" s="274"/>
      <c r="B41" s="291"/>
      <c r="C41" s="291"/>
      <c r="D41" s="291"/>
      <c r="E41" s="291"/>
      <c r="F41" s="291"/>
      <c r="G41" s="291"/>
      <c r="H41" s="291"/>
      <c r="I41" s="291"/>
      <c r="J41" s="291"/>
      <c r="K41" s="291"/>
      <c r="L41" s="292"/>
    </row>
    <row r="42" s="282" customFormat="true" ht="14.1" hidden="false" customHeight="true" outlineLevel="0" collapsed="false">
      <c r="A42" s="293" t="s">
        <v>42</v>
      </c>
      <c r="B42" s="294" t="n">
        <f aca="false">SUM(B7:B40)</f>
        <v>116802</v>
      </c>
      <c r="C42" s="294" t="n">
        <f aca="false">SUM(C7:C40)</f>
        <v>125719</v>
      </c>
      <c r="D42" s="294" t="n">
        <f aca="false">SUM(D7:D40)</f>
        <v>127717</v>
      </c>
      <c r="E42" s="294" t="n">
        <f aca="false">SUM(E7:E40)</f>
        <v>131150.3</v>
      </c>
      <c r="F42" s="294" t="n">
        <v>133358.9</v>
      </c>
      <c r="G42" s="294" t="n">
        <v>139219.1</v>
      </c>
      <c r="H42" s="294" t="n">
        <f aca="false">SUM(H7:H40)</f>
        <v>146233.9</v>
      </c>
      <c r="I42" s="294" t="n">
        <f aca="false">SUM(I7:I40)</f>
        <v>157225.4</v>
      </c>
      <c r="J42" s="294" t="n">
        <v>177277.1</v>
      </c>
      <c r="K42" s="294" t="n">
        <v>176356</v>
      </c>
      <c r="L42" s="295" t="n">
        <v>-0.005</v>
      </c>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125" width="18.56"/>
    <col collapsed="false" customWidth="true" hidden="false" outlineLevel="0" max="5" min="2" style="296" width="10.99"/>
    <col collapsed="false" customWidth="true" hidden="false" outlineLevel="0" max="6" min="6" style="296" width="10.71"/>
    <col collapsed="false" customWidth="true" hidden="false" outlineLevel="0" max="7" min="7" style="296" width="10.41"/>
    <col collapsed="false" customWidth="true" hidden="false" outlineLevel="0" max="8" min="8" style="125" width="9.56"/>
    <col collapsed="false" customWidth="true" hidden="false" outlineLevel="0" max="9" min="9" style="297" width="9.56"/>
    <col collapsed="false" customWidth="true" hidden="false" outlineLevel="0" max="10" min="10" style="296" width="10.99"/>
    <col collapsed="false" customWidth="true" hidden="false" outlineLevel="0" max="11" min="11" style="298" width="8.56"/>
    <col collapsed="false" customWidth="false" hidden="false" outlineLevel="0" max="257" min="12" style="125" width="16.42"/>
  </cols>
  <sheetData>
    <row r="1" customFormat="false" ht="12" hidden="false" customHeight="false" outlineLevel="0" collapsed="false">
      <c r="A1" s="127" t="s">
        <v>149</v>
      </c>
      <c r="K1" s="299"/>
    </row>
    <row r="2" customFormat="false" ht="12" hidden="false" customHeight="false" outlineLevel="0" collapsed="false">
      <c r="A2" s="300" t="s">
        <v>150</v>
      </c>
      <c r="L2" s="298"/>
    </row>
    <row r="3" customFormat="false" ht="12" hidden="false" customHeight="false" outlineLevel="0" collapsed="false">
      <c r="A3" s="91"/>
      <c r="B3" s="270"/>
      <c r="C3" s="270"/>
      <c r="D3" s="270"/>
      <c r="E3" s="270"/>
      <c r="F3" s="270"/>
      <c r="G3" s="270"/>
      <c r="H3" s="301"/>
      <c r="I3" s="302"/>
      <c r="J3" s="270"/>
      <c r="K3" s="72"/>
    </row>
    <row r="4" s="136" customFormat="true" ht="12" hidden="false" customHeight="false" outlineLevel="0" collapsed="false">
      <c r="A4" s="133"/>
      <c r="B4" s="281"/>
      <c r="C4" s="281"/>
      <c r="D4" s="281"/>
      <c r="E4" s="281"/>
      <c r="F4" s="281"/>
      <c r="G4" s="281"/>
      <c r="H4" s="303"/>
      <c r="I4" s="304"/>
      <c r="J4" s="281"/>
      <c r="K4" s="256" t="s">
        <v>2</v>
      </c>
    </row>
    <row r="5" s="136" customFormat="true" ht="12" hidden="false" customHeight="false" outlineLevel="0" collapsed="false">
      <c r="A5" s="283"/>
      <c r="B5" s="284" t="s">
        <v>3</v>
      </c>
      <c r="C5" s="284" t="s">
        <v>4</v>
      </c>
      <c r="D5" s="284" t="s">
        <v>5</v>
      </c>
      <c r="E5" s="305" t="s">
        <v>6</v>
      </c>
      <c r="F5" s="305" t="s">
        <v>7</v>
      </c>
      <c r="G5" s="284" t="s">
        <v>8</v>
      </c>
      <c r="H5" s="139" t="s">
        <v>9</v>
      </c>
      <c r="I5" s="306" t="s">
        <v>10</v>
      </c>
      <c r="J5" s="284" t="s">
        <v>11</v>
      </c>
      <c r="K5" s="138" t="s">
        <v>13</v>
      </c>
    </row>
    <row r="6" s="136" customFormat="true" ht="12" hidden="false" customHeight="false" outlineLevel="0" collapsed="false">
      <c r="A6" s="285"/>
      <c r="B6" s="286"/>
      <c r="C6" s="286"/>
      <c r="D6" s="286"/>
      <c r="E6" s="286"/>
      <c r="F6" s="286"/>
      <c r="G6" s="286"/>
      <c r="H6" s="303"/>
      <c r="I6" s="304"/>
      <c r="J6" s="286"/>
      <c r="K6" s="287"/>
    </row>
    <row r="7" customFormat="false" ht="12" hidden="false" customHeight="false" outlineLevel="0" collapsed="false">
      <c r="A7" s="300" t="s">
        <v>14</v>
      </c>
      <c r="B7" s="307" t="n">
        <v>1595</v>
      </c>
      <c r="C7" s="307" t="n">
        <v>1522</v>
      </c>
      <c r="D7" s="307" t="n">
        <v>1442.9</v>
      </c>
      <c r="E7" s="307" t="n">
        <v>1457.2</v>
      </c>
      <c r="F7" s="307" t="n">
        <v>1517.5</v>
      </c>
      <c r="G7" s="307" t="n">
        <f aca="false">'[16]1'!$P$20</f>
        <v>1629.9</v>
      </c>
      <c r="H7" s="307" t="n">
        <f aca="false">[17]1ALP!$P$20</f>
        <v>1637.7</v>
      </c>
      <c r="I7" s="307" t="n">
        <f aca="false">[18]1ALP!$P$20</f>
        <v>1748.5</v>
      </c>
      <c r="J7" s="307" t="n">
        <v>1723</v>
      </c>
      <c r="K7" s="308" t="n">
        <f aca="false">ROUND((J7-I7)/I7,3)</f>
        <v>-0.015</v>
      </c>
    </row>
    <row r="8" customFormat="false" ht="12" hidden="false" customHeight="false" outlineLevel="0" collapsed="false">
      <c r="A8" s="300" t="s">
        <v>15</v>
      </c>
      <c r="B8" s="307" t="n">
        <v>1905</v>
      </c>
      <c r="C8" s="307" t="n">
        <v>2079</v>
      </c>
      <c r="D8" s="307" t="n">
        <v>1888.4</v>
      </c>
      <c r="E8" s="307" t="n">
        <v>1790.7</v>
      </c>
      <c r="F8" s="307" t="n">
        <v>1726.7</v>
      </c>
      <c r="G8" s="307" t="n">
        <f aca="false">'[16]2'!$P$20</f>
        <v>1832.1</v>
      </c>
      <c r="H8" s="307" t="n">
        <f aca="false">[17]2BAY!$P$20</f>
        <v>1944.7</v>
      </c>
      <c r="I8" s="307" t="n">
        <f aca="false">[18]2BAY!$P$20</f>
        <v>2268</v>
      </c>
      <c r="J8" s="307" t="n">
        <v>2261</v>
      </c>
      <c r="K8" s="308" t="n">
        <f aca="false">ROUND((J8-I8)/I8,3)</f>
        <v>-0.003</v>
      </c>
    </row>
    <row r="9" customFormat="false" ht="12" hidden="false" customHeight="false" outlineLevel="0" collapsed="false">
      <c r="A9" s="300" t="s">
        <v>16</v>
      </c>
      <c r="B9" s="307" t="n">
        <v>7390</v>
      </c>
      <c r="C9" s="307" t="n">
        <v>7939</v>
      </c>
      <c r="D9" s="307" t="n">
        <v>8019.7</v>
      </c>
      <c r="E9" s="307" t="n">
        <v>7998.6</v>
      </c>
      <c r="F9" s="307" t="n">
        <v>8157.1</v>
      </c>
      <c r="G9" s="307" t="n">
        <f aca="false">'[16]4'!$P$20</f>
        <v>8623.9</v>
      </c>
      <c r="H9" s="307" t="n">
        <f aca="false">[17]4DEL!$P$20</f>
        <v>8938.9</v>
      </c>
      <c r="I9" s="307" t="n">
        <f aca="false">[18]4DEL!$P$20</f>
        <v>9615.4</v>
      </c>
      <c r="J9" s="307" t="n">
        <v>9633</v>
      </c>
      <c r="K9" s="308" t="n">
        <f aca="false">ROUND((J9-I9)/I9,3)</f>
        <v>0.002</v>
      </c>
    </row>
    <row r="10" customFormat="false" ht="12" hidden="false" customHeight="false" outlineLevel="0" collapsed="false">
      <c r="A10" s="300" t="s">
        <v>17</v>
      </c>
      <c r="B10" s="307" t="n">
        <v>1174</v>
      </c>
      <c r="C10" s="307" t="n">
        <v>1220</v>
      </c>
      <c r="D10" s="307" t="n">
        <v>1105.7</v>
      </c>
      <c r="E10" s="307" t="n">
        <v>1051.6</v>
      </c>
      <c r="F10" s="307" t="n">
        <v>1024.2</v>
      </c>
      <c r="G10" s="307" t="n">
        <f aca="false">'[16]5'!$P$20</f>
        <v>1102.8</v>
      </c>
      <c r="H10" s="307" t="n">
        <f aca="false">[17]5GLEN!$P$20</f>
        <v>1362.8</v>
      </c>
      <c r="I10" s="307" t="n">
        <f aca="false">[18]5GLEN!$P$20</f>
        <v>1437.6</v>
      </c>
      <c r="J10" s="307" t="n">
        <v>1270</v>
      </c>
      <c r="K10" s="308" t="n">
        <f aca="false">ROUND((J10-I10)/I10,3)</f>
        <v>-0.117</v>
      </c>
    </row>
    <row r="11" customFormat="false" ht="12" hidden="false" customHeight="false" outlineLevel="0" collapsed="false">
      <c r="A11" s="300"/>
      <c r="B11" s="307"/>
      <c r="C11" s="307"/>
      <c r="D11" s="307"/>
      <c r="E11" s="307"/>
      <c r="F11" s="307"/>
      <c r="G11" s="307"/>
      <c r="H11" s="307"/>
      <c r="I11" s="307"/>
      <c r="J11" s="307"/>
      <c r="K11" s="308"/>
    </row>
    <row r="12" customFormat="false" ht="12" hidden="false" customHeight="false" outlineLevel="0" collapsed="false">
      <c r="A12" s="300" t="s">
        <v>18</v>
      </c>
      <c r="B12" s="307" t="n">
        <v>864</v>
      </c>
      <c r="C12" s="307" t="n">
        <v>800</v>
      </c>
      <c r="D12" s="307" t="n">
        <v>761.1</v>
      </c>
      <c r="E12" s="307" t="n">
        <v>769.1</v>
      </c>
      <c r="F12" s="307" t="n">
        <v>848.9</v>
      </c>
      <c r="G12" s="307" t="n">
        <f aca="false">'[16]6'!$P$20</f>
        <v>876.1</v>
      </c>
      <c r="H12" s="307" t="n">
        <f aca="false">[17]6GOG!$P$20</f>
        <v>966.1</v>
      </c>
      <c r="I12" s="307" t="n">
        <f aca="false">[18]6GOG!$P$20</f>
        <v>1099.6</v>
      </c>
      <c r="J12" s="307" t="n">
        <v>1175</v>
      </c>
      <c r="K12" s="308" t="n">
        <f aca="false">ROUND((J12-I12)/I12,3)</f>
        <v>0.069</v>
      </c>
    </row>
    <row r="13" customFormat="false" ht="12" hidden="false" customHeight="false" outlineLevel="0" collapsed="false">
      <c r="A13" s="300" t="s">
        <v>19</v>
      </c>
      <c r="B13" s="307" t="n">
        <v>9703</v>
      </c>
      <c r="C13" s="307" t="n">
        <v>10346</v>
      </c>
      <c r="D13" s="307" t="n">
        <v>10806.4</v>
      </c>
      <c r="E13" s="307" t="n">
        <v>11179.2</v>
      </c>
      <c r="F13" s="307" t="n">
        <v>11517.3</v>
      </c>
      <c r="G13" s="307" t="n">
        <f aca="false">'[16]7'!$P$20</f>
        <v>11693.2</v>
      </c>
      <c r="H13" s="307" t="n">
        <f aca="false">[17]7GR!$P$20</f>
        <v>12217.8</v>
      </c>
      <c r="I13" s="307" t="n">
        <f aca="false">[18]7GR!$P$20</f>
        <v>14134.1</v>
      </c>
      <c r="J13" s="307" t="n">
        <v>14242</v>
      </c>
      <c r="K13" s="308" t="n">
        <f aca="false">ROUND((J13-I13)/I13,3)</f>
        <v>0.008</v>
      </c>
    </row>
    <row r="14" customFormat="false" ht="12" hidden="false" customHeight="false" outlineLevel="0" collapsed="false">
      <c r="A14" s="300" t="s">
        <v>20</v>
      </c>
      <c r="B14" s="307" t="n">
        <v>8950</v>
      </c>
      <c r="C14" s="307" t="n">
        <v>8739</v>
      </c>
      <c r="D14" s="307" t="n">
        <v>9298</v>
      </c>
      <c r="E14" s="307" t="n">
        <v>9223.9</v>
      </c>
      <c r="F14" s="307" t="n">
        <v>9437</v>
      </c>
      <c r="G14" s="307" t="n">
        <f aca="false">'[16]8'!$P$20</f>
        <v>10492.9</v>
      </c>
      <c r="H14" s="307" t="n">
        <f aca="false">[17]8HF!$P$20</f>
        <v>12068.9</v>
      </c>
      <c r="I14" s="307" t="n">
        <f aca="false">[18]8HF!$P$20</f>
        <v>13921.3</v>
      </c>
      <c r="J14" s="307" t="n">
        <v>14352</v>
      </c>
      <c r="K14" s="308" t="n">
        <f aca="false">ROUND((J14-I14)/I14,3)</f>
        <v>0.031</v>
      </c>
    </row>
    <row r="15" customFormat="false" ht="12" hidden="false" customHeight="false" outlineLevel="0" collapsed="false">
      <c r="A15" s="300" t="s">
        <v>21</v>
      </c>
      <c r="B15" s="307" t="n">
        <v>4058</v>
      </c>
      <c r="C15" s="307" t="n">
        <v>4235</v>
      </c>
      <c r="D15" s="307" t="n">
        <v>4413.7</v>
      </c>
      <c r="E15" s="307" t="n">
        <v>4538</v>
      </c>
      <c r="F15" s="307" t="n">
        <v>4793.4</v>
      </c>
      <c r="G15" s="307" t="n">
        <f aca="false">'[16]10'!$P$20</f>
        <v>5212.5</v>
      </c>
      <c r="H15" s="307" t="n">
        <f aca="false">[17]10JAC!$P$20</f>
        <v>5745.1</v>
      </c>
      <c r="I15" s="307" t="n">
        <f aca="false">[18]10JAC!$P$20</f>
        <v>6775.1</v>
      </c>
      <c r="J15" s="307" t="n">
        <v>6105</v>
      </c>
      <c r="K15" s="308" t="n">
        <f aca="false">ROUND((J15-I15)/I15,3)</f>
        <v>-0.099</v>
      </c>
    </row>
    <row r="16" customFormat="false" ht="12" hidden="false" customHeight="false" outlineLevel="0" collapsed="false">
      <c r="A16" s="300"/>
      <c r="B16" s="307"/>
      <c r="C16" s="307"/>
      <c r="D16" s="307"/>
      <c r="E16" s="307"/>
      <c r="F16" s="307"/>
      <c r="G16" s="307"/>
      <c r="H16" s="307"/>
      <c r="I16" s="307"/>
      <c r="J16" s="307"/>
      <c r="K16" s="308"/>
    </row>
    <row r="17" customFormat="false" ht="12" hidden="false" customHeight="false" outlineLevel="0" collapsed="false">
      <c r="A17" s="300" t="s">
        <v>22</v>
      </c>
      <c r="B17" s="307" t="n">
        <v>7214</v>
      </c>
      <c r="C17" s="307" t="n">
        <v>7467</v>
      </c>
      <c r="D17" s="307" t="n">
        <v>7480.1</v>
      </c>
      <c r="E17" s="307" t="n">
        <v>7672.7</v>
      </c>
      <c r="F17" s="307" t="n">
        <v>7962</v>
      </c>
      <c r="G17" s="307" t="n">
        <f aca="false">'[16]11'!$P$20</f>
        <v>8144.1</v>
      </c>
      <c r="H17" s="307" t="n">
        <f aca="false">[17]11KZO!$P$20</f>
        <v>8483.6</v>
      </c>
      <c r="I17" s="307" t="n">
        <f aca="false">[18]11KZO!$P$20</f>
        <v>9476.5</v>
      </c>
      <c r="J17" s="307" t="n">
        <v>9347</v>
      </c>
      <c r="K17" s="308" t="n">
        <f aca="false">ROUND((J17-I17)/I17,3)</f>
        <v>-0.014</v>
      </c>
    </row>
    <row r="18" s="309" customFormat="true" ht="12" hidden="false" customHeight="false" outlineLevel="0" collapsed="false">
      <c r="A18" s="300" t="s">
        <v>23</v>
      </c>
      <c r="B18" s="307" t="n">
        <v>4165</v>
      </c>
      <c r="C18" s="307" t="n">
        <v>4321</v>
      </c>
      <c r="D18" s="307" t="n">
        <v>4308.7</v>
      </c>
      <c r="E18" s="307" t="n">
        <v>4492.2</v>
      </c>
      <c r="F18" s="307" t="n">
        <v>4643.3</v>
      </c>
      <c r="G18" s="307" t="n">
        <f aca="false">'[16]12'!$P$20</f>
        <v>4310</v>
      </c>
      <c r="H18" s="307" t="n">
        <f aca="false">[17]12KEL!$P$20</f>
        <v>4256.5</v>
      </c>
      <c r="I18" s="307" t="n">
        <f aca="false">[18]12KEL!$P$20</f>
        <v>5071.3</v>
      </c>
      <c r="J18" s="307" t="n">
        <v>5261</v>
      </c>
      <c r="K18" s="308" t="n">
        <f aca="false">ROUND((J18-I18)/I18,3)</f>
        <v>0.037</v>
      </c>
    </row>
    <row r="19" customFormat="false" ht="12" hidden="false" customHeight="false" outlineLevel="0" collapsed="false">
      <c r="A19" s="300" t="s">
        <v>24</v>
      </c>
      <c r="B19" s="307" t="n">
        <v>1288</v>
      </c>
      <c r="C19" s="307" t="n">
        <v>1380</v>
      </c>
      <c r="D19" s="307" t="n">
        <v>1355.1</v>
      </c>
      <c r="E19" s="307" t="n">
        <v>1257.1</v>
      </c>
      <c r="F19" s="307" t="n">
        <v>1356.1</v>
      </c>
      <c r="G19" s="307" t="n">
        <f aca="false">'[16]13'!$P$20</f>
        <v>1402.8</v>
      </c>
      <c r="H19" s="307" t="n">
        <f aca="false">[17]13KIRT!$P$20</f>
        <v>1458.2</v>
      </c>
      <c r="I19" s="307" t="n">
        <f aca="false">[18]13KIRT!$P$20</f>
        <v>1786.8</v>
      </c>
      <c r="J19" s="307" t="n">
        <v>1737</v>
      </c>
      <c r="K19" s="308" t="n">
        <f aca="false">ROUND((J19-I19)/I19,3)</f>
        <v>-0.028</v>
      </c>
    </row>
    <row r="20" customFormat="false" ht="12" hidden="false" customHeight="false" outlineLevel="0" collapsed="false">
      <c r="A20" s="300" t="s">
        <v>25</v>
      </c>
      <c r="B20" s="307" t="n">
        <v>3437</v>
      </c>
      <c r="C20" s="307" t="n">
        <v>3372</v>
      </c>
      <c r="D20" s="307" t="n">
        <v>2737.2</v>
      </c>
      <c r="E20" s="307" t="n">
        <v>2572.4</v>
      </c>
      <c r="F20" s="307" t="n">
        <v>2670.2</v>
      </c>
      <c r="G20" s="307" t="n">
        <f aca="false">'[16]14'!$P$20</f>
        <v>2556.1</v>
      </c>
      <c r="H20" s="307" t="n">
        <f aca="false">[17]14LM!$P$20</f>
        <v>2832.2</v>
      </c>
      <c r="I20" s="307" t="n">
        <f aca="false">[18]14LM!$P$20</f>
        <v>3885.2</v>
      </c>
      <c r="J20" s="307" t="n">
        <v>4129</v>
      </c>
      <c r="K20" s="308" t="n">
        <f aca="false">ROUND((J20-I20)/I20,3)</f>
        <v>0.063</v>
      </c>
    </row>
    <row r="21" customFormat="false" ht="12" hidden="false" customHeight="false" outlineLevel="0" collapsed="false">
      <c r="A21" s="300"/>
      <c r="B21" s="307"/>
      <c r="C21" s="307"/>
      <c r="D21" s="307"/>
      <c r="E21" s="307"/>
      <c r="F21" s="307"/>
      <c r="G21" s="307"/>
      <c r="H21" s="307"/>
      <c r="I21" s="307"/>
      <c r="J21" s="307"/>
      <c r="K21" s="308"/>
    </row>
    <row r="22" customFormat="false" ht="12" hidden="false" customHeight="false" outlineLevel="0" collapsed="false">
      <c r="A22" s="300" t="s">
        <v>26</v>
      </c>
      <c r="B22" s="307" t="n">
        <v>13888</v>
      </c>
      <c r="C22" s="307" t="n">
        <v>12215</v>
      </c>
      <c r="D22" s="307" t="n">
        <v>12599.5</v>
      </c>
      <c r="E22" s="307" t="n">
        <v>13332.1</v>
      </c>
      <c r="F22" s="307" t="n">
        <v>13923.1</v>
      </c>
      <c r="G22" s="307" t="n">
        <f aca="false">'[16]15'!$P$20</f>
        <v>13873.8</v>
      </c>
      <c r="H22" s="307" t="n">
        <f aca="false">[17]15LAN!$P$20</f>
        <v>15178.8</v>
      </c>
      <c r="I22" s="307" t="n">
        <f aca="false">[18]15LAN!$P$20</f>
        <v>16557.5</v>
      </c>
      <c r="J22" s="307" t="n">
        <v>16840</v>
      </c>
      <c r="K22" s="308" t="n">
        <f aca="false">ROUND((J22-I22)/I22,3)</f>
        <v>0.017</v>
      </c>
    </row>
    <row r="23" customFormat="false" ht="12" hidden="false" customHeight="false" outlineLevel="0" collapsed="false">
      <c r="A23" s="300" t="s">
        <v>27</v>
      </c>
      <c r="B23" s="307" t="n">
        <v>16043</v>
      </c>
      <c r="C23" s="307" t="n">
        <v>15745</v>
      </c>
      <c r="D23" s="307" t="n">
        <v>16395.6</v>
      </c>
      <c r="E23" s="307" t="n">
        <v>16771.9</v>
      </c>
      <c r="F23" s="307" t="n">
        <v>17425.7</v>
      </c>
      <c r="G23" s="307" t="n">
        <f aca="false">'[16]16'!$P$20</f>
        <v>18059.7</v>
      </c>
      <c r="H23" s="307" t="n">
        <f aca="false">[17]16MAC!$P$20</f>
        <v>19191.3</v>
      </c>
      <c r="I23" s="307" t="n">
        <f aca="false">[18]16MAC!$P$20</f>
        <v>20996.3</v>
      </c>
      <c r="J23" s="307" t="n">
        <v>21073</v>
      </c>
      <c r="K23" s="308" t="n">
        <f aca="false">ROUND((J23-I23)/I23,3)</f>
        <v>0.004</v>
      </c>
    </row>
    <row r="24" customFormat="false" ht="12" hidden="false" customHeight="false" outlineLevel="0" collapsed="false">
      <c r="A24" s="300" t="s">
        <v>28</v>
      </c>
      <c r="B24" s="307" t="n">
        <v>2179</v>
      </c>
      <c r="C24" s="307" t="n">
        <v>2432</v>
      </c>
      <c r="D24" s="307" t="n">
        <v>2524.2</v>
      </c>
      <c r="E24" s="307" t="n">
        <v>2663.1</v>
      </c>
      <c r="F24" s="307" t="n">
        <v>2750.5</v>
      </c>
      <c r="G24" s="307" t="n">
        <f aca="false">'[16]17'!$P$20</f>
        <v>3273</v>
      </c>
      <c r="H24" s="307" t="n">
        <f aca="false">[17]17MID!$P$20</f>
        <v>3751.9</v>
      </c>
      <c r="I24" s="307" t="n">
        <f aca="false">[18]17MID!$P$20</f>
        <v>4278</v>
      </c>
      <c r="J24" s="307" t="n">
        <v>4368</v>
      </c>
      <c r="K24" s="308" t="n">
        <f aca="false">ROUND((J24-I24)/I24,3)</f>
        <v>0.021</v>
      </c>
    </row>
    <row r="25" customFormat="false" ht="12" hidden="false" customHeight="false" outlineLevel="0" collapsed="false">
      <c r="A25" s="300" t="s">
        <v>29</v>
      </c>
      <c r="B25" s="307" t="n">
        <v>2634</v>
      </c>
      <c r="C25" s="307" t="n">
        <v>2827</v>
      </c>
      <c r="D25" s="307" t="n">
        <v>2973.8</v>
      </c>
      <c r="E25" s="307" t="n">
        <v>3037.7</v>
      </c>
      <c r="F25" s="307" t="n">
        <v>3156.4</v>
      </c>
      <c r="G25" s="307" t="n">
        <f aca="false">'[16]18'!$P$20</f>
        <v>3297.3</v>
      </c>
      <c r="H25" s="307" t="n">
        <f aca="false">[17]18MON!$P$20</f>
        <v>3498.9</v>
      </c>
      <c r="I25" s="307" t="n">
        <f aca="false">[18]18MON!$P$20</f>
        <v>3599.2</v>
      </c>
      <c r="J25" s="307" t="n">
        <v>3490</v>
      </c>
      <c r="K25" s="308" t="n">
        <f aca="false">ROUND((J25-I25)/I25,3)</f>
        <v>-0.03</v>
      </c>
    </row>
    <row r="26" customFormat="false" ht="12" hidden="false" customHeight="false" outlineLevel="0" collapsed="false">
      <c r="A26" s="300"/>
      <c r="B26" s="307"/>
      <c r="C26" s="307"/>
      <c r="D26" s="307"/>
      <c r="E26" s="307"/>
      <c r="F26" s="307"/>
      <c r="G26" s="307"/>
      <c r="H26" s="307"/>
      <c r="I26" s="307"/>
      <c r="J26" s="307"/>
      <c r="K26" s="308"/>
    </row>
    <row r="27" s="309" customFormat="true" ht="12" hidden="false" customHeight="false" outlineLevel="0" collapsed="false">
      <c r="A27" s="300" t="s">
        <v>30</v>
      </c>
      <c r="B27" s="307" t="n">
        <v>1074</v>
      </c>
      <c r="C27" s="307" t="n">
        <v>1192</v>
      </c>
      <c r="D27" s="307" t="n">
        <v>1453</v>
      </c>
      <c r="E27" s="307" t="n">
        <v>1546.9</v>
      </c>
      <c r="F27" s="307" t="n">
        <v>2039.1</v>
      </c>
      <c r="G27" s="307" t="n">
        <f aca="false">'[16]19'!$P$20</f>
        <v>2121.9</v>
      </c>
      <c r="H27" s="307" t="n">
        <f aca="false">[17]19MONT!$P$20</f>
        <v>1592.7</v>
      </c>
      <c r="I27" s="307" t="n">
        <f aca="false">[18]19MONT!$P$20</f>
        <v>1695.7</v>
      </c>
      <c r="J27" s="307" t="n">
        <v>1571</v>
      </c>
      <c r="K27" s="308" t="n">
        <f aca="false">ROUND((J27-I27)/I27,3)</f>
        <v>-0.074</v>
      </c>
    </row>
    <row r="28" customFormat="false" ht="12" hidden="false" customHeight="false" outlineLevel="0" collapsed="false">
      <c r="A28" s="300" t="s">
        <v>31</v>
      </c>
      <c r="B28" s="307" t="n">
        <v>8265</v>
      </c>
      <c r="C28" s="307" t="n">
        <v>7610</v>
      </c>
      <c r="D28" s="307" t="n">
        <v>7968.2</v>
      </c>
      <c r="E28" s="307" t="n">
        <v>8102.4</v>
      </c>
      <c r="F28" s="307" t="n">
        <v>7886.2</v>
      </c>
      <c r="G28" s="307" t="n">
        <f aca="false">'[16]3'!$P$20</f>
        <v>9316.6</v>
      </c>
      <c r="H28" s="307" t="n">
        <f aca="false">[17]3MOTT!$P$20</f>
        <v>9136.7</v>
      </c>
      <c r="I28" s="307" t="n">
        <f aca="false">[18]3MOTT!$P$20</f>
        <v>10972</v>
      </c>
      <c r="J28" s="307" t="n">
        <v>10467</v>
      </c>
      <c r="K28" s="308" t="n">
        <f aca="false">ROUND((J28-I28)/I28,3)</f>
        <v>-0.046</v>
      </c>
    </row>
    <row r="29" s="310" customFormat="true" ht="12" hidden="false" customHeight="false" outlineLevel="0" collapsed="false">
      <c r="A29" s="300" t="s">
        <v>32</v>
      </c>
      <c r="B29" s="307" t="n">
        <v>3762</v>
      </c>
      <c r="C29" s="307" t="n">
        <v>3892</v>
      </c>
      <c r="D29" s="307" t="n">
        <v>3814.5</v>
      </c>
      <c r="E29" s="307" t="n">
        <v>3680.2</v>
      </c>
      <c r="F29" s="307" t="n">
        <v>3776.1</v>
      </c>
      <c r="G29" s="307" t="n">
        <f aca="false">'[16]20'!$P$20</f>
        <v>3649.6</v>
      </c>
      <c r="H29" s="307" t="n">
        <f aca="false">[17]20MUS!$P$20</f>
        <v>3992.6</v>
      </c>
      <c r="I29" s="307" t="n">
        <f aca="false">[18]20MUS!$P$20</f>
        <v>4392.8</v>
      </c>
      <c r="J29" s="307" t="n">
        <v>4380</v>
      </c>
      <c r="K29" s="308" t="n">
        <f aca="false">ROUND((J29-I29)/I29,3)</f>
        <v>-0.003</v>
      </c>
    </row>
    <row r="30" customFormat="false" ht="12" hidden="false" customHeight="false" outlineLevel="0" collapsed="false">
      <c r="A30" s="300" t="s">
        <v>33</v>
      </c>
      <c r="B30" s="307" t="n">
        <v>1410</v>
      </c>
      <c r="C30" s="307" t="n">
        <v>1479</v>
      </c>
      <c r="D30" s="307" t="n">
        <v>1539</v>
      </c>
      <c r="E30" s="307" t="n">
        <v>1629.6</v>
      </c>
      <c r="F30" s="307" t="n">
        <v>1776.5</v>
      </c>
      <c r="G30" s="307" t="n">
        <f aca="false">'[16]21'!$P$20</f>
        <v>1887.9</v>
      </c>
      <c r="H30" s="307" t="n">
        <f aca="false">[17]21NC!$P$20</f>
        <v>2076.1</v>
      </c>
      <c r="I30" s="307" t="n">
        <f aca="false">[18]21NC!$P$20</f>
        <v>2261.7</v>
      </c>
      <c r="J30" s="307" t="n">
        <v>1891</v>
      </c>
      <c r="K30" s="308" t="n">
        <f aca="false">ROUND((J30-I30)/I30,3)</f>
        <v>-0.164</v>
      </c>
    </row>
    <row r="31" customFormat="false" ht="12" hidden="false" customHeight="false" outlineLevel="0" collapsed="false">
      <c r="A31" s="300"/>
      <c r="B31" s="307"/>
      <c r="C31" s="307"/>
      <c r="D31" s="307"/>
      <c r="E31" s="307"/>
      <c r="F31" s="307"/>
      <c r="G31" s="307"/>
      <c r="H31" s="307"/>
      <c r="I31" s="307"/>
      <c r="J31" s="307"/>
      <c r="K31" s="308"/>
    </row>
    <row r="32" customFormat="false" ht="12" hidden="false" customHeight="false" outlineLevel="0" collapsed="false">
      <c r="A32" s="300" t="s">
        <v>34</v>
      </c>
      <c r="B32" s="307" t="n">
        <v>3539</v>
      </c>
      <c r="C32" s="307" t="n">
        <v>3663</v>
      </c>
      <c r="D32" s="307" t="n">
        <v>3584</v>
      </c>
      <c r="E32" s="307" t="n">
        <v>3710.5</v>
      </c>
      <c r="F32" s="307" t="n">
        <v>3733.2</v>
      </c>
      <c r="G32" s="307" t="n">
        <f aca="false">'[16]22'!$P$20</f>
        <v>3817.5</v>
      </c>
      <c r="H32" s="307" t="n">
        <f aca="false">[17]22NW!$P$20</f>
        <v>3603.2</v>
      </c>
      <c r="I32" s="307" t="n">
        <f aca="false">[18]22NW!$P$20</f>
        <v>4409</v>
      </c>
      <c r="J32" s="307" t="n">
        <v>4633</v>
      </c>
      <c r="K32" s="308" t="n">
        <f aca="false">ROUND((J32-I32)/I32,3)</f>
        <v>0.051</v>
      </c>
    </row>
    <row r="33" customFormat="false" ht="12" hidden="false" customHeight="false" outlineLevel="0" collapsed="false">
      <c r="A33" s="274" t="s">
        <v>35</v>
      </c>
      <c r="B33" s="307" t="n">
        <v>13293</v>
      </c>
      <c r="C33" s="307" t="n">
        <v>14197</v>
      </c>
      <c r="D33" s="307" t="n">
        <v>14725.2</v>
      </c>
      <c r="E33" s="307" t="n">
        <v>18632.2</v>
      </c>
      <c r="F33" s="307" t="n">
        <v>18358.1</v>
      </c>
      <c r="G33" s="307" t="n">
        <f aca="false">'[16]23'!$P$20</f>
        <v>17889.9</v>
      </c>
      <c r="H33" s="307" t="n">
        <f aca="false">[17]23OAK!$P$20</f>
        <v>20378.1</v>
      </c>
      <c r="I33" s="307" t="n">
        <f aca="false">[18]23OAK!$P$20</f>
        <v>23201.5</v>
      </c>
      <c r="J33" s="307" t="n">
        <v>23534</v>
      </c>
      <c r="K33" s="308" t="n">
        <f aca="false">ROUND((J33-I33)/I33,3)</f>
        <v>0.014</v>
      </c>
    </row>
    <row r="34" customFormat="false" ht="12" hidden="false" customHeight="false" outlineLevel="0" collapsed="false">
      <c r="A34" s="300" t="s">
        <v>36</v>
      </c>
      <c r="B34" s="307" t="n">
        <v>3274</v>
      </c>
      <c r="C34" s="307" t="n">
        <v>3371</v>
      </c>
      <c r="D34" s="307" t="n">
        <v>3289.1</v>
      </c>
      <c r="E34" s="307" t="n">
        <v>3417.8</v>
      </c>
      <c r="F34" s="307" t="n">
        <v>3430.6</v>
      </c>
      <c r="G34" s="307" t="n">
        <f aca="false">'[16]24'!$P$20</f>
        <v>3500.6</v>
      </c>
      <c r="H34" s="307" t="n">
        <f aca="false">[17]24STC!$P$20</f>
        <v>3810</v>
      </c>
      <c r="I34" s="307" t="n">
        <f aca="false">[18]24STC!$P$20</f>
        <v>4404.7</v>
      </c>
      <c r="J34" s="307" t="n">
        <v>4127</v>
      </c>
      <c r="K34" s="308" t="n">
        <f aca="false">ROUND((J34-I34)/I34,3)</f>
        <v>-0.063</v>
      </c>
    </row>
    <row r="35" customFormat="false" ht="12" hidden="false" customHeight="false" outlineLevel="0" collapsed="false">
      <c r="A35" s="300" t="s">
        <v>37</v>
      </c>
      <c r="B35" s="307" t="n">
        <v>7524</v>
      </c>
      <c r="C35" s="307" t="n">
        <v>7931</v>
      </c>
      <c r="D35" s="307" t="n">
        <v>8204.7</v>
      </c>
      <c r="E35" s="307" t="n">
        <v>8658.4</v>
      </c>
      <c r="F35" s="307" t="n">
        <v>9183.6</v>
      </c>
      <c r="G35" s="307" t="n">
        <f aca="false">'[16]25'!$P$20</f>
        <v>9561</v>
      </c>
      <c r="H35" s="307" t="n">
        <f aca="false">[17]25SCHO!$P$20</f>
        <v>10208.4</v>
      </c>
      <c r="I35" s="307" t="n">
        <f aca="false">[18]25SCHO!$P$20</f>
        <v>11058.4</v>
      </c>
      <c r="J35" s="307" t="n">
        <v>11203</v>
      </c>
      <c r="K35" s="308" t="n">
        <f aca="false">ROUND((J35-I35)/I35,3)</f>
        <v>0.013</v>
      </c>
    </row>
    <row r="36" customFormat="false" ht="12" hidden="false" customHeight="false" outlineLevel="0" collapsed="false">
      <c r="A36" s="300"/>
      <c r="B36" s="307"/>
      <c r="C36" s="307"/>
      <c r="D36" s="307"/>
      <c r="E36" s="307"/>
      <c r="F36" s="307"/>
      <c r="G36" s="307"/>
      <c r="H36" s="307"/>
      <c r="I36" s="307"/>
      <c r="J36" s="307"/>
      <c r="K36" s="308"/>
    </row>
    <row r="37" customFormat="false" ht="12" hidden="false" customHeight="false" outlineLevel="0" collapsed="false">
      <c r="A37" s="300" t="s">
        <v>38</v>
      </c>
      <c r="B37" s="307" t="n">
        <v>2229</v>
      </c>
      <c r="C37" s="307" t="n">
        <v>2092</v>
      </c>
      <c r="D37" s="307" t="n">
        <v>2011</v>
      </c>
      <c r="E37" s="307" t="n">
        <v>2038.4</v>
      </c>
      <c r="F37" s="307" t="n">
        <v>1765</v>
      </c>
      <c r="G37" s="307" t="n">
        <f aca="false">'[16]26'!$P$20</f>
        <v>1948.4</v>
      </c>
      <c r="H37" s="307" t="n">
        <f aca="false">[17]26SW!$P$20</f>
        <v>2064.6</v>
      </c>
      <c r="I37" s="307" t="n">
        <f aca="false">[18]26SW!$P$20</f>
        <v>2533.6</v>
      </c>
      <c r="J37" s="307" t="n">
        <v>2834</v>
      </c>
      <c r="K37" s="308" t="n">
        <f aca="false">ROUND((J37-I37)/I37,3)</f>
        <v>0.119</v>
      </c>
    </row>
    <row r="38" s="309" customFormat="true" ht="12" hidden="false" customHeight="false" outlineLevel="0" collapsed="false">
      <c r="A38" s="300" t="s">
        <v>39</v>
      </c>
      <c r="B38" s="307" t="n">
        <v>9399</v>
      </c>
      <c r="C38" s="307" t="n">
        <v>9492</v>
      </c>
      <c r="D38" s="307" t="n">
        <v>9310.9</v>
      </c>
      <c r="E38" s="307" t="n">
        <v>9611.1</v>
      </c>
      <c r="F38" s="307" t="n">
        <v>9989</v>
      </c>
      <c r="G38" s="307" t="n">
        <f aca="false">'[16]27'!$P$20</f>
        <v>9834.4</v>
      </c>
      <c r="H38" s="307" t="n">
        <f aca="false">[17]27WAS!$P$20</f>
        <v>10938.9</v>
      </c>
      <c r="I38" s="307" t="n">
        <f aca="false">[18]27WAS!$P$20</f>
        <v>12348.5</v>
      </c>
      <c r="J38" s="307" t="n">
        <v>11842</v>
      </c>
      <c r="K38" s="308" t="n">
        <f aca="false">ROUND((J38-I38)/I38,3)</f>
        <v>-0.041</v>
      </c>
    </row>
    <row r="39" customFormat="false" ht="12" hidden="false" customHeight="false" outlineLevel="0" collapsed="false">
      <c r="A39" s="300" t="s">
        <v>40</v>
      </c>
      <c r="B39" s="307" t="n">
        <v>8312</v>
      </c>
      <c r="C39" s="307" t="n">
        <v>9852</v>
      </c>
      <c r="D39" s="307" t="n">
        <v>9594.4</v>
      </c>
      <c r="E39" s="307" t="n">
        <v>9966</v>
      </c>
      <c r="F39" s="307" t="n">
        <v>11158</v>
      </c>
      <c r="G39" s="307" t="n">
        <f aca="false">'[16]28'!$P$20</f>
        <v>13472.4</v>
      </c>
      <c r="H39" s="307" t="n">
        <f aca="false">[17]28WAY!$P$20</f>
        <v>15041.2</v>
      </c>
      <c r="I39" s="307" t="n">
        <f aca="false">[18]28WAY!$P$20</f>
        <v>15945</v>
      </c>
      <c r="J39" s="307" t="n">
        <v>15127</v>
      </c>
      <c r="K39" s="308" t="n">
        <f aca="false">ROUND((J39-I39)/I39,3)</f>
        <v>-0.051</v>
      </c>
    </row>
    <row r="40" customFormat="false" ht="12" hidden="false" customHeight="false" outlineLevel="0" collapsed="false">
      <c r="A40" s="300" t="s">
        <v>41</v>
      </c>
      <c r="B40" s="307" t="n">
        <v>1033</v>
      </c>
      <c r="C40" s="307" t="n">
        <v>1102</v>
      </c>
      <c r="D40" s="307" t="n">
        <v>1083.5</v>
      </c>
      <c r="E40" s="307" t="n">
        <v>1079.2</v>
      </c>
      <c r="F40" s="307" t="n">
        <v>1070.4</v>
      </c>
      <c r="G40" s="307" t="n">
        <f aca="false">'[16]29'!$P$20</f>
        <v>1066.3</v>
      </c>
      <c r="H40" s="307" t="n">
        <f aca="false">[17]29WES!$P$20</f>
        <v>1033.4</v>
      </c>
      <c r="I40" s="307" t="n">
        <f aca="false">[18]29WES!$P$20</f>
        <v>1196.5</v>
      </c>
      <c r="J40" s="307" t="n">
        <v>1184</v>
      </c>
      <c r="K40" s="308" t="n">
        <f aca="false">ROUND((J40-I40)/I40,3)</f>
        <v>-0.01</v>
      </c>
    </row>
    <row r="41" customFormat="false" ht="12" hidden="false" customHeight="false" outlineLevel="0" collapsed="false">
      <c r="A41" s="300"/>
      <c r="B41" s="311"/>
      <c r="C41" s="311"/>
      <c r="D41" s="311"/>
      <c r="E41" s="311"/>
      <c r="F41" s="311"/>
      <c r="G41" s="311"/>
      <c r="H41" s="311"/>
      <c r="I41" s="311"/>
      <c r="J41" s="311"/>
      <c r="K41" s="312"/>
    </row>
    <row r="42" s="282" customFormat="true" ht="14.1" hidden="false" customHeight="true" outlineLevel="0" collapsed="false">
      <c r="A42" s="293" t="s">
        <v>111</v>
      </c>
      <c r="B42" s="294" t="n">
        <f aca="false">SUM(B7:B40)</f>
        <v>149601</v>
      </c>
      <c r="C42" s="294" t="n">
        <f aca="false">SUM(C7:C40)</f>
        <v>152512</v>
      </c>
      <c r="D42" s="294" t="n">
        <f aca="false">SUM(D7:D40)</f>
        <v>154687.6</v>
      </c>
      <c r="E42" s="294" t="n">
        <f aca="false">SUM(E7:E40)</f>
        <v>161880.2</v>
      </c>
      <c r="F42" s="294" t="n">
        <v>167075.2</v>
      </c>
      <c r="G42" s="294" t="n">
        <f aca="false">SUM(G7:G40)</f>
        <v>174446.7</v>
      </c>
      <c r="H42" s="294" t="n">
        <f aca="false">SUM(H7:H40)</f>
        <v>187409.3</v>
      </c>
      <c r="I42" s="294" t="n">
        <v>211069</v>
      </c>
      <c r="J42" s="294" t="n">
        <f aca="false">SUM(J7:J40)</f>
        <v>209799</v>
      </c>
      <c r="K42" s="313" t="n">
        <f aca="false">ROUND((J42-I42)/I42,3)</f>
        <v>-0.006</v>
      </c>
    </row>
    <row r="43" customFormat="false" ht="12" hidden="false" customHeight="false" outlineLevel="0" collapsed="false">
      <c r="A43" s="156"/>
      <c r="B43" s="314"/>
      <c r="C43" s="314"/>
      <c r="D43" s="314"/>
      <c r="E43" s="314"/>
      <c r="F43" s="314"/>
      <c r="G43" s="314"/>
      <c r="H43" s="156"/>
      <c r="I43" s="315"/>
      <c r="J43" s="314"/>
      <c r="K43" s="316"/>
      <c r="O43" s="126"/>
      <c r="P43" s="126"/>
    </row>
    <row r="44" customFormat="false" ht="12" hidden="false" customHeight="false" outlineLevel="0" collapsed="false">
      <c r="A44" s="156"/>
      <c r="B44" s="314"/>
      <c r="C44" s="314"/>
      <c r="D44" s="314"/>
      <c r="E44" s="314"/>
      <c r="F44" s="314"/>
      <c r="G44" s="314"/>
      <c r="H44" s="156"/>
      <c r="I44" s="315"/>
      <c r="J44" s="314"/>
      <c r="K44" s="317"/>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8" width="17.85"/>
    <col collapsed="false" customWidth="true" hidden="false" outlineLevel="0" max="2" min="2" style="319" width="10.56"/>
    <col collapsed="false" customWidth="true" hidden="false" outlineLevel="0" max="4" min="3" style="319" width="10.71"/>
    <col collapsed="false" customWidth="true" hidden="false" outlineLevel="0" max="5" min="5" style="319" width="10.41"/>
    <col collapsed="false" customWidth="true" hidden="false" outlineLevel="0" max="7" min="6" style="319" width="10.56"/>
    <col collapsed="false" customWidth="false" hidden="false" outlineLevel="0" max="9" min="8" style="319" width="9.14"/>
    <col collapsed="false" customWidth="true" hidden="false" outlineLevel="0" max="10" min="10" style="319" width="10.56"/>
    <col collapsed="false" customWidth="true" hidden="false" outlineLevel="0" max="11" min="11" style="320" width="8.99"/>
    <col collapsed="false" customWidth="false" hidden="false" outlineLevel="0" max="257" min="12" style="318" width="9.14"/>
  </cols>
  <sheetData>
    <row r="1" s="322" customFormat="true" ht="12" hidden="false" customHeight="false" outlineLevel="0" collapsed="false">
      <c r="A1" s="321" t="s">
        <v>151</v>
      </c>
      <c r="K1" s="323"/>
    </row>
    <row r="2" s="322" customFormat="true" ht="12" hidden="false" customHeight="false" outlineLevel="0" collapsed="false">
      <c r="A2" s="321" t="s">
        <v>152</v>
      </c>
      <c r="F2" s="324"/>
      <c r="K2" s="323"/>
    </row>
    <row r="3" s="322" customFormat="true" ht="12" hidden="false" customHeight="false" outlineLevel="0" collapsed="false">
      <c r="A3" s="91"/>
      <c r="B3" s="325"/>
      <c r="C3" s="325"/>
      <c r="D3" s="325"/>
      <c r="E3" s="325"/>
      <c r="F3" s="325"/>
      <c r="G3" s="325"/>
      <c r="H3" s="325"/>
      <c r="I3" s="325"/>
      <c r="J3" s="325"/>
      <c r="K3" s="326"/>
    </row>
    <row r="4" customFormat="false" ht="12" hidden="false" customHeight="false" outlineLevel="0" collapsed="false">
      <c r="A4" s="327"/>
      <c r="B4" s="328"/>
      <c r="C4" s="328"/>
      <c r="D4" s="328"/>
      <c r="E4" s="328"/>
      <c r="F4" s="328"/>
      <c r="G4" s="328"/>
      <c r="H4" s="328"/>
      <c r="I4" s="328"/>
      <c r="J4" s="328"/>
      <c r="K4" s="256" t="s">
        <v>2</v>
      </c>
    </row>
    <row r="5" customFormat="false" ht="12" hidden="false" customHeight="false" outlineLevel="0" collapsed="false">
      <c r="A5" s="329"/>
      <c r="B5" s="138" t="s">
        <v>3</v>
      </c>
      <c r="C5" s="138" t="s">
        <v>4</v>
      </c>
      <c r="D5" s="138" t="s">
        <v>5</v>
      </c>
      <c r="E5" s="138" t="s">
        <v>6</v>
      </c>
      <c r="F5" s="138" t="s">
        <v>7</v>
      </c>
      <c r="G5" s="138" t="s">
        <v>8</v>
      </c>
      <c r="H5" s="138" t="s">
        <v>9</v>
      </c>
      <c r="I5" s="138" t="s">
        <v>10</v>
      </c>
      <c r="J5" s="138" t="s">
        <v>11</v>
      </c>
      <c r="K5" s="138" t="s">
        <v>13</v>
      </c>
    </row>
    <row r="6" customFormat="false" ht="12" hidden="false" customHeight="false" outlineLevel="0" collapsed="false">
      <c r="A6" s="330"/>
      <c r="B6" s="331"/>
      <c r="C6" s="331"/>
      <c r="D6" s="331"/>
      <c r="E6" s="331"/>
      <c r="F6" s="331"/>
      <c r="G6" s="331"/>
      <c r="H6" s="331"/>
      <c r="I6" s="331"/>
      <c r="J6" s="331"/>
      <c r="K6" s="332"/>
    </row>
    <row r="7" customFormat="false" ht="12" hidden="false" customHeight="false" outlineLevel="0" collapsed="false">
      <c r="A7" s="321" t="s">
        <v>14</v>
      </c>
      <c r="B7" s="333" t="n">
        <v>2964</v>
      </c>
      <c r="C7" s="333" t="n">
        <v>2705</v>
      </c>
      <c r="D7" s="333" t="n">
        <v>2581</v>
      </c>
      <c r="E7" s="333" t="n">
        <v>2589</v>
      </c>
      <c r="F7" s="333" t="n">
        <v>2576</v>
      </c>
      <c r="G7" s="333" t="n">
        <f aca="false">'[16]1'!$K$6</f>
        <v>2713</v>
      </c>
      <c r="H7" s="333" t="n">
        <f aca="false">[17]1ALP!$K$6</f>
        <v>2620</v>
      </c>
      <c r="I7" s="333" t="n">
        <f aca="false">[18]1ALP!$K$6</f>
        <v>2792</v>
      </c>
      <c r="J7" s="333" t="n">
        <v>2678</v>
      </c>
      <c r="K7" s="334" t="n">
        <f aca="false">ROUND((J7-I7)/I7,3)</f>
        <v>-0.041</v>
      </c>
    </row>
    <row r="8" customFormat="false" ht="12" hidden="false" customHeight="false" outlineLevel="0" collapsed="false">
      <c r="A8" s="321" t="s">
        <v>15</v>
      </c>
      <c r="B8" s="333" t="n">
        <v>5353</v>
      </c>
      <c r="C8" s="333" t="n">
        <v>5400</v>
      </c>
      <c r="D8" s="333" t="n">
        <v>5214</v>
      </c>
      <c r="E8" s="333" t="n">
        <v>5924</v>
      </c>
      <c r="F8" s="333" t="n">
        <v>5150</v>
      </c>
      <c r="G8" s="333" t="n">
        <f aca="false">'[16]2'!$K$6</f>
        <v>5014</v>
      </c>
      <c r="H8" s="333" t="n">
        <f aca="false">[17]2BAY!$K$6</f>
        <v>4924</v>
      </c>
      <c r="I8" s="333" t="n">
        <f aca="false">[18]2BAY!$K$6</f>
        <v>5341</v>
      </c>
      <c r="J8" s="333" t="n">
        <v>5104</v>
      </c>
      <c r="K8" s="334" t="n">
        <f aca="false">ROUND((J8-I8)/I8,3)</f>
        <v>-0.044</v>
      </c>
    </row>
    <row r="9" customFormat="false" ht="12" hidden="false" customHeight="false" outlineLevel="0" collapsed="false">
      <c r="A9" s="321" t="s">
        <v>16</v>
      </c>
      <c r="B9" s="333" t="n">
        <v>16143</v>
      </c>
      <c r="C9" s="333" t="n">
        <v>16537</v>
      </c>
      <c r="D9" s="333" t="n">
        <v>16462</v>
      </c>
      <c r="E9" s="333" t="n">
        <v>16241</v>
      </c>
      <c r="F9" s="333" t="n">
        <v>14917</v>
      </c>
      <c r="G9" s="333" t="n">
        <f aca="false">'[16]4'!$K$6</f>
        <v>15325</v>
      </c>
      <c r="H9" s="333" t="n">
        <f aca="false">[17]4DEL!$K$6</f>
        <v>16397</v>
      </c>
      <c r="I9" s="333" t="n">
        <f aca="false">[18]4DEL!$K$6</f>
        <v>17125</v>
      </c>
      <c r="J9" s="333" t="n">
        <v>18613</v>
      </c>
      <c r="K9" s="334" t="n">
        <f aca="false">ROUND((J9-I9)/I9,3)</f>
        <v>0.087</v>
      </c>
    </row>
    <row r="10" customFormat="false" ht="12" hidden="false" customHeight="false" outlineLevel="0" collapsed="false">
      <c r="A10" s="321" t="s">
        <v>17</v>
      </c>
      <c r="B10" s="333" t="n">
        <v>3255</v>
      </c>
      <c r="C10" s="333" t="n">
        <v>3638</v>
      </c>
      <c r="D10" s="333" t="n">
        <v>2717</v>
      </c>
      <c r="E10" s="333" t="n">
        <v>2470</v>
      </c>
      <c r="F10" s="333" t="n">
        <v>2563</v>
      </c>
      <c r="G10" s="333" t="n">
        <f aca="false">'[16]5'!$K$6</f>
        <v>2630</v>
      </c>
      <c r="H10" s="333" t="n">
        <f aca="false">[17]5GLEN!$K$6</f>
        <v>3050</v>
      </c>
      <c r="I10" s="333" t="n">
        <f aca="false">[18]5GLEN!$K$6</f>
        <v>2792</v>
      </c>
      <c r="J10" s="333" t="n">
        <v>2171</v>
      </c>
      <c r="K10" s="334" t="n">
        <f aca="false">ROUND((J10-I10)/I10,3)</f>
        <v>-0.222</v>
      </c>
    </row>
    <row r="11" customFormat="false" ht="12" hidden="false" customHeight="false" outlineLevel="0" collapsed="false">
      <c r="A11" s="321"/>
      <c r="B11" s="333"/>
      <c r="C11" s="333"/>
      <c r="D11" s="333"/>
      <c r="E11" s="333"/>
      <c r="F11" s="333"/>
      <c r="G11" s="333"/>
      <c r="H11" s="333"/>
      <c r="I11" s="333"/>
      <c r="J11" s="333"/>
      <c r="K11" s="334"/>
    </row>
    <row r="12" customFormat="false" ht="12" hidden="false" customHeight="false" outlineLevel="0" collapsed="false">
      <c r="A12" s="321" t="s">
        <v>18</v>
      </c>
      <c r="B12" s="333" t="n">
        <v>1718</v>
      </c>
      <c r="C12" s="333" t="n">
        <v>1363</v>
      </c>
      <c r="D12" s="333" t="n">
        <v>1338</v>
      </c>
      <c r="E12" s="333" t="n">
        <v>1317</v>
      </c>
      <c r="F12" s="333" t="n">
        <v>1419</v>
      </c>
      <c r="G12" s="333" t="n">
        <f aca="false">'[16]6'!$K$6</f>
        <v>1503</v>
      </c>
      <c r="H12" s="333" t="n">
        <f aca="false">[17]6GOG!$K$6</f>
        <v>1497</v>
      </c>
      <c r="I12" s="333" t="n">
        <f aca="false">[18]6GOG!$K$6</f>
        <v>1697</v>
      </c>
      <c r="J12" s="333" t="n">
        <v>1690</v>
      </c>
      <c r="K12" s="334" t="n">
        <f aca="false">ROUND((J12-I12)/I12,3)</f>
        <v>-0.004</v>
      </c>
    </row>
    <row r="13" customFormat="false" ht="12" hidden="false" customHeight="false" outlineLevel="0" collapsed="false">
      <c r="A13" s="321" t="s">
        <v>19</v>
      </c>
      <c r="B13" s="333" t="n">
        <v>22943</v>
      </c>
      <c r="C13" s="333" t="n">
        <v>23780</v>
      </c>
      <c r="D13" s="333" t="n">
        <v>23628</v>
      </c>
      <c r="E13" s="333" t="n">
        <v>26226</v>
      </c>
      <c r="F13" s="333" t="n">
        <v>21651</v>
      </c>
      <c r="G13" s="333" t="n">
        <f aca="false">'[16]7'!$K$6</f>
        <v>21808</v>
      </c>
      <c r="H13" s="333" t="n">
        <f aca="false">[17]7GR!$K$6</f>
        <v>22587</v>
      </c>
      <c r="I13" s="333" t="n">
        <f aca="false">[18]7GR!$K$6</f>
        <v>24614</v>
      </c>
      <c r="J13" s="333" t="n">
        <v>25605</v>
      </c>
      <c r="K13" s="334" t="n">
        <f aca="false">ROUND((J13-I13)/I13,3)</f>
        <v>0.04</v>
      </c>
    </row>
    <row r="14" customFormat="false" ht="12" hidden="false" customHeight="false" outlineLevel="0" collapsed="false">
      <c r="A14" s="321" t="s">
        <v>20</v>
      </c>
      <c r="B14" s="333" t="n">
        <v>27707</v>
      </c>
      <c r="C14" s="333" t="n">
        <v>22333</v>
      </c>
      <c r="D14" s="333" t="n">
        <v>24801</v>
      </c>
      <c r="E14" s="333" t="n">
        <v>22065</v>
      </c>
      <c r="F14" s="335" t="n">
        <v>21706</v>
      </c>
      <c r="G14" s="335" t="n">
        <f aca="false">'[16]8'!$K$6</f>
        <v>21821</v>
      </c>
      <c r="H14" s="335" t="n">
        <f aca="false">[17]8HF!$K$6</f>
        <v>24664</v>
      </c>
      <c r="I14" s="335" t="n">
        <f aca="false">[18]8HF!$K$6</f>
        <v>27184</v>
      </c>
      <c r="J14" s="333" t="n">
        <v>28634</v>
      </c>
      <c r="K14" s="334" t="n">
        <f aca="false">ROUND((J14-I14)/I14,3)</f>
        <v>0.053</v>
      </c>
    </row>
    <row r="15" customFormat="false" ht="12" hidden="false" customHeight="false" outlineLevel="0" collapsed="false">
      <c r="A15" s="321" t="s">
        <v>21</v>
      </c>
      <c r="B15" s="333" t="n">
        <v>9662</v>
      </c>
      <c r="C15" s="333" t="n">
        <v>9550</v>
      </c>
      <c r="D15" s="333" t="n">
        <v>9050</v>
      </c>
      <c r="E15" s="333" t="n">
        <v>8957</v>
      </c>
      <c r="F15" s="333" t="n">
        <v>9448</v>
      </c>
      <c r="G15" s="333" t="n">
        <f aca="false">'[16]10'!$K$6</f>
        <v>9626</v>
      </c>
      <c r="H15" s="333" t="n">
        <f aca="false">[17]10JAC!$K$6</f>
        <v>10315</v>
      </c>
      <c r="I15" s="333" t="n">
        <f aca="false">[18]10JAC!$K$6</f>
        <v>11701</v>
      </c>
      <c r="J15" s="333" t="n">
        <v>11081</v>
      </c>
      <c r="K15" s="334" t="n">
        <f aca="false">ROUND((J15-I15)/I15,3)</f>
        <v>-0.053</v>
      </c>
    </row>
    <row r="16" customFormat="false" ht="12" hidden="false" customHeight="false" outlineLevel="0" collapsed="false">
      <c r="A16" s="321"/>
      <c r="B16" s="333"/>
      <c r="C16" s="333"/>
      <c r="D16" s="333"/>
      <c r="E16" s="333"/>
      <c r="F16" s="333"/>
      <c r="G16" s="333"/>
      <c r="H16" s="333"/>
      <c r="I16" s="333"/>
      <c r="J16" s="333"/>
      <c r="K16" s="334"/>
    </row>
    <row r="17" customFormat="false" ht="12" hidden="false" customHeight="false" outlineLevel="0" collapsed="false">
      <c r="A17" s="321" t="s">
        <v>22</v>
      </c>
      <c r="B17" s="333" t="n">
        <v>18573</v>
      </c>
      <c r="C17" s="333" t="n">
        <v>18500</v>
      </c>
      <c r="D17" s="333" t="n">
        <v>17598</v>
      </c>
      <c r="E17" s="333" t="n">
        <v>17577</v>
      </c>
      <c r="F17" s="333" t="n">
        <v>18068</v>
      </c>
      <c r="G17" s="333" t="n">
        <f aca="false">'[16]11'!$K$6</f>
        <v>17736</v>
      </c>
      <c r="H17" s="333" t="n">
        <f aca="false">[17]11KZO!$K$6</f>
        <v>18005</v>
      </c>
      <c r="I17" s="333" t="n">
        <f aca="false">[18]11KZO!$K$6</f>
        <v>18176</v>
      </c>
      <c r="J17" s="333" t="n">
        <v>17647</v>
      </c>
      <c r="K17" s="334" t="n">
        <f aca="false">ROUND((J17-I17)/I17,3)</f>
        <v>-0.029</v>
      </c>
    </row>
    <row r="18" customFormat="false" ht="12" hidden="false" customHeight="false" outlineLevel="0" collapsed="false">
      <c r="A18" s="321" t="s">
        <v>23</v>
      </c>
      <c r="B18" s="333" t="n">
        <v>19297</v>
      </c>
      <c r="C18" s="333" t="n">
        <v>17090</v>
      </c>
      <c r="D18" s="333" t="n">
        <v>16787</v>
      </c>
      <c r="E18" s="333" t="n">
        <v>15760</v>
      </c>
      <c r="F18" s="333" t="n">
        <v>17511</v>
      </c>
      <c r="G18" s="333" t="n">
        <f aca="false">'[16]12'!$K$6</f>
        <v>14823</v>
      </c>
      <c r="H18" s="333" t="n">
        <f aca="false">[17]12KEL!$K$6</f>
        <v>13822</v>
      </c>
      <c r="I18" s="333" t="n">
        <f aca="false">[18]12KEL!$K$6</f>
        <v>14649</v>
      </c>
      <c r="J18" s="333" t="n">
        <v>14634</v>
      </c>
      <c r="K18" s="334" t="n">
        <f aca="false">ROUND((J18-I18)/I18,3)</f>
        <v>-0.001</v>
      </c>
    </row>
    <row r="19" customFormat="false" ht="12" hidden="false" customHeight="false" outlineLevel="0" collapsed="false">
      <c r="A19" s="321" t="s">
        <v>24</v>
      </c>
      <c r="B19" s="333" t="n">
        <v>3384</v>
      </c>
      <c r="C19" s="333" t="n">
        <v>3624</v>
      </c>
      <c r="D19" s="333" t="n">
        <v>3313</v>
      </c>
      <c r="E19" s="333" t="n">
        <v>3030</v>
      </c>
      <c r="F19" s="333" t="n">
        <v>3207</v>
      </c>
      <c r="G19" s="333" t="n">
        <f aca="false">'[16]13'!$K$6</f>
        <v>3130</v>
      </c>
      <c r="H19" s="333" t="n">
        <f aca="false">[17]13KIRT!$K$6</f>
        <v>3343</v>
      </c>
      <c r="I19" s="333" t="n">
        <f aca="false">[18]13KIRT!$K$6</f>
        <v>3595</v>
      </c>
      <c r="J19" s="333" t="n">
        <v>3512</v>
      </c>
      <c r="K19" s="334" t="n">
        <f aca="false">ROUND((J19-I19)/I19,3)</f>
        <v>-0.023</v>
      </c>
    </row>
    <row r="20" customFormat="false" ht="12" hidden="false" customHeight="false" outlineLevel="0" collapsed="false">
      <c r="A20" s="321" t="s">
        <v>25</v>
      </c>
      <c r="B20" s="333" t="n">
        <v>7423</v>
      </c>
      <c r="C20" s="333" t="n">
        <v>6560</v>
      </c>
      <c r="D20" s="333" t="n">
        <v>6483</v>
      </c>
      <c r="E20" s="333" t="n">
        <v>6510</v>
      </c>
      <c r="F20" s="333" t="n">
        <v>5712</v>
      </c>
      <c r="G20" s="333" t="n">
        <f aca="false">'[16]14'!$K$6</f>
        <v>6401</v>
      </c>
      <c r="H20" s="333" t="n">
        <f aca="false">[17]14LM!$K$6</f>
        <v>7070</v>
      </c>
      <c r="I20" s="333" t="n">
        <f aca="false">[18]14LM!$K$6</f>
        <v>7714</v>
      </c>
      <c r="J20" s="333" t="n">
        <v>7739</v>
      </c>
      <c r="K20" s="334" t="n">
        <f aca="false">ROUND((J20-I20)/I20,3)</f>
        <v>0.003</v>
      </c>
    </row>
    <row r="21" customFormat="false" ht="12" hidden="false" customHeight="false" outlineLevel="0" collapsed="false">
      <c r="A21" s="321"/>
      <c r="B21" s="333"/>
      <c r="C21" s="333"/>
      <c r="D21" s="333"/>
      <c r="E21" s="333"/>
      <c r="F21" s="333"/>
      <c r="G21" s="333"/>
      <c r="H21" s="333"/>
      <c r="I21" s="333"/>
      <c r="J21" s="333"/>
      <c r="K21" s="334"/>
    </row>
    <row r="22" customFormat="false" ht="12" hidden="false" customHeight="false" outlineLevel="0" collapsed="false">
      <c r="A22" s="321" t="s">
        <v>26</v>
      </c>
      <c r="B22" s="333" t="n">
        <v>34700</v>
      </c>
      <c r="C22" s="333" t="n">
        <v>31046</v>
      </c>
      <c r="D22" s="333" t="n">
        <v>31263</v>
      </c>
      <c r="E22" s="333" t="n">
        <v>32097</v>
      </c>
      <c r="F22" s="333" t="n">
        <v>34067</v>
      </c>
      <c r="G22" s="333" t="n">
        <f aca="false">'[16]15'!$K$6</f>
        <v>30620</v>
      </c>
      <c r="H22" s="333" t="n">
        <f aca="false">[17]15LAN!$K$6</f>
        <v>32024</v>
      </c>
      <c r="I22" s="333" t="n">
        <f aca="false">[18]15LAN!$K$6</f>
        <v>33442</v>
      </c>
      <c r="J22" s="333" t="n">
        <v>34413</v>
      </c>
      <c r="K22" s="334" t="n">
        <f aca="false">ROUND((J22-I22)/I22,3)</f>
        <v>0.029</v>
      </c>
    </row>
    <row r="23" customFormat="false" ht="12" hidden="false" customHeight="false" outlineLevel="0" collapsed="false">
      <c r="A23" s="321" t="s">
        <v>27</v>
      </c>
      <c r="B23" s="333" t="n">
        <v>44085</v>
      </c>
      <c r="C23" s="333" t="n">
        <v>43395</v>
      </c>
      <c r="D23" s="333" t="n">
        <v>42488</v>
      </c>
      <c r="E23" s="333" t="n">
        <v>42900</v>
      </c>
      <c r="F23" s="333" t="n">
        <v>41689</v>
      </c>
      <c r="G23" s="333" t="n">
        <f aca="false">'[16]16'!$K$6</f>
        <v>44111</v>
      </c>
      <c r="H23" s="333" t="n">
        <f aca="false">[17]16MAC!$K$6</f>
        <v>44822</v>
      </c>
      <c r="I23" s="333" t="n">
        <f aca="false">[18]16MAC!$K$6</f>
        <v>44555</v>
      </c>
      <c r="J23" s="333" t="n">
        <v>44596</v>
      </c>
      <c r="K23" s="334" t="n">
        <f aca="false">ROUND((J23-I23)/I23,3)</f>
        <v>0.001</v>
      </c>
    </row>
    <row r="24" customFormat="false" ht="12" hidden="false" customHeight="false" outlineLevel="0" collapsed="false">
      <c r="A24" s="321" t="s">
        <v>28</v>
      </c>
      <c r="B24" s="333" t="n">
        <v>5545</v>
      </c>
      <c r="C24" s="333" t="n">
        <v>5037</v>
      </c>
      <c r="D24" s="333" t="n">
        <v>5574</v>
      </c>
      <c r="E24" s="333" t="n">
        <v>5859</v>
      </c>
      <c r="F24" s="333" t="n">
        <v>5968</v>
      </c>
      <c r="G24" s="333" t="n">
        <f aca="false">'[16]17'!$K$6</f>
        <v>6141</v>
      </c>
      <c r="H24" s="333" t="n">
        <f aca="false">[17]17MID!$K$6</f>
        <v>6979</v>
      </c>
      <c r="I24" s="333" t="n">
        <f aca="false">[18]17MID!$K$6</f>
        <v>7404</v>
      </c>
      <c r="J24" s="333" t="n">
        <v>7551</v>
      </c>
      <c r="K24" s="334" t="n">
        <f aca="false">ROUND((J24-I24)/I24,3)</f>
        <v>0.02</v>
      </c>
    </row>
    <row r="25" customFormat="false" ht="12" hidden="false" customHeight="false" outlineLevel="0" collapsed="false">
      <c r="A25" s="321" t="s">
        <v>29</v>
      </c>
      <c r="B25" s="333" t="n">
        <v>7597</v>
      </c>
      <c r="C25" s="333" t="n">
        <v>7846</v>
      </c>
      <c r="D25" s="333" t="n">
        <v>7760</v>
      </c>
      <c r="E25" s="333" t="n">
        <v>8119</v>
      </c>
      <c r="F25" s="333" t="n">
        <v>8557</v>
      </c>
      <c r="G25" s="333" t="n">
        <f aca="false">'[16]18'!$K$6</f>
        <v>9080</v>
      </c>
      <c r="H25" s="333" t="n">
        <f aca="false">[17]18MON!$K$6</f>
        <v>9308</v>
      </c>
      <c r="I25" s="333" t="n">
        <f aca="false">[18]18MON!$K$6</f>
        <v>9366</v>
      </c>
      <c r="J25" s="333" t="n">
        <v>9406</v>
      </c>
      <c r="K25" s="334" t="n">
        <f aca="false">ROUND((J25-I25)/I25,3)</f>
        <v>0.004</v>
      </c>
    </row>
    <row r="26" customFormat="false" ht="12" hidden="false" customHeight="false" outlineLevel="0" collapsed="false">
      <c r="A26" s="321"/>
      <c r="B26" s="333"/>
      <c r="C26" s="333"/>
      <c r="D26" s="333"/>
      <c r="E26" s="333"/>
      <c r="F26" s="333"/>
      <c r="G26" s="333"/>
      <c r="H26" s="333"/>
      <c r="I26" s="333"/>
      <c r="J26" s="333"/>
      <c r="K26" s="334"/>
    </row>
    <row r="27" customFormat="false" ht="12" hidden="false" customHeight="false" outlineLevel="0" collapsed="false">
      <c r="A27" s="321" t="s">
        <v>30</v>
      </c>
      <c r="B27" s="333" t="n">
        <v>4212</v>
      </c>
      <c r="C27" s="333" t="n">
        <v>4182</v>
      </c>
      <c r="D27" s="333" t="n">
        <v>4736</v>
      </c>
      <c r="E27" s="333" t="n">
        <v>5295</v>
      </c>
      <c r="F27" s="333" t="n">
        <v>5403</v>
      </c>
      <c r="G27" s="333" t="n">
        <f aca="false">'[16]19'!$K$6</f>
        <v>5678</v>
      </c>
      <c r="H27" s="333" t="n">
        <f aca="false">[17]19MONT!$K$6</f>
        <v>4399</v>
      </c>
      <c r="I27" s="333" t="n">
        <f aca="false">[18]19MONT!$K$6</f>
        <v>4858</v>
      </c>
      <c r="J27" s="333" t="n">
        <v>3831</v>
      </c>
      <c r="K27" s="334" t="n">
        <f aca="false">ROUND((J27-I27)/I27,3)</f>
        <v>-0.211</v>
      </c>
    </row>
    <row r="28" customFormat="false" ht="12" hidden="false" customHeight="false" outlineLevel="0" collapsed="false">
      <c r="A28" s="321" t="s">
        <v>31</v>
      </c>
      <c r="B28" s="333" t="n">
        <v>21028</v>
      </c>
      <c r="C28" s="333" t="n">
        <v>18874</v>
      </c>
      <c r="D28" s="333" t="n">
        <v>18826</v>
      </c>
      <c r="E28" s="333" t="n">
        <v>18676</v>
      </c>
      <c r="F28" s="333" t="n">
        <v>18055</v>
      </c>
      <c r="G28" s="333" t="n">
        <f aca="false">'[16]3'!$K$6</f>
        <v>19113</v>
      </c>
      <c r="H28" s="333" t="n">
        <f aca="false">[17]3MOTT!$K$6</f>
        <v>19330</v>
      </c>
      <c r="I28" s="333" t="n">
        <f aca="false">[18]3MOTT!$K$6</f>
        <v>21463</v>
      </c>
      <c r="J28" s="333" t="n">
        <v>20836</v>
      </c>
      <c r="K28" s="334" t="n">
        <f aca="false">ROUND((J28-I28)/I28,3)</f>
        <v>-0.029</v>
      </c>
    </row>
    <row r="29" customFormat="false" ht="12" hidden="false" customHeight="false" outlineLevel="0" collapsed="false">
      <c r="A29" s="321" t="s">
        <v>32</v>
      </c>
      <c r="B29" s="333" t="n">
        <v>10474</v>
      </c>
      <c r="C29" s="333" t="n">
        <v>10574</v>
      </c>
      <c r="D29" s="333" t="n">
        <v>9921</v>
      </c>
      <c r="E29" s="333" t="n">
        <v>9936</v>
      </c>
      <c r="F29" s="333" t="n">
        <v>9153</v>
      </c>
      <c r="G29" s="333" t="n">
        <f aca="false">'[16]20'!$K$6</f>
        <v>9415</v>
      </c>
      <c r="H29" s="333" t="n">
        <f aca="false">[17]20MUS!$K$6</f>
        <v>8340</v>
      </c>
      <c r="I29" s="333" t="n">
        <f aca="false">[18]20MUS!$K$6</f>
        <v>7951</v>
      </c>
      <c r="J29" s="333" t="n">
        <v>8050</v>
      </c>
      <c r="K29" s="334" t="n">
        <f aca="false">ROUND((J29-I29)/I29,3)</f>
        <v>0.012</v>
      </c>
    </row>
    <row r="30" customFormat="false" ht="12" hidden="false" customHeight="false" outlineLevel="0" collapsed="false">
      <c r="A30" s="321" t="s">
        <v>33</v>
      </c>
      <c r="B30" s="333" t="n">
        <v>4474</v>
      </c>
      <c r="C30" s="333" t="n">
        <v>4052</v>
      </c>
      <c r="D30" s="333" t="n">
        <v>3991</v>
      </c>
      <c r="E30" s="333" t="n">
        <v>4112</v>
      </c>
      <c r="F30" s="333" t="n">
        <v>4215</v>
      </c>
      <c r="G30" s="333" t="n">
        <f aca="false">'[16]21'!$K$6</f>
        <v>4360</v>
      </c>
      <c r="H30" s="333" t="n">
        <f aca="false">[17]21NC!$K$6</f>
        <v>4510</v>
      </c>
      <c r="I30" s="333" t="n">
        <f aca="false">[18]21NC!$K$6</f>
        <v>4713</v>
      </c>
      <c r="J30" s="333" t="n">
        <v>4460</v>
      </c>
      <c r="K30" s="334" t="n">
        <f aca="false">ROUND((J30-I30)/I30,3)</f>
        <v>-0.054</v>
      </c>
    </row>
    <row r="31" customFormat="false" ht="12" hidden="false" customHeight="false" outlineLevel="0" collapsed="false">
      <c r="A31" s="321"/>
      <c r="B31" s="333"/>
      <c r="C31" s="333"/>
      <c r="D31" s="333"/>
      <c r="E31" s="333"/>
      <c r="F31" s="333"/>
      <c r="G31" s="333"/>
      <c r="H31" s="333"/>
      <c r="I31" s="333"/>
      <c r="J31" s="333"/>
      <c r="K31" s="334"/>
    </row>
    <row r="32" customFormat="false" ht="12" hidden="false" customHeight="false" outlineLevel="0" collapsed="false">
      <c r="A32" s="321" t="s">
        <v>34</v>
      </c>
      <c r="B32" s="333" t="n">
        <v>12554</v>
      </c>
      <c r="C32" s="333" t="n">
        <v>12306</v>
      </c>
      <c r="D32" s="333" t="n">
        <v>12413</v>
      </c>
      <c r="E32" s="333" t="n">
        <v>13236</v>
      </c>
      <c r="F32" s="333" t="n">
        <v>13691</v>
      </c>
      <c r="G32" s="333" t="n">
        <f aca="false">'[16]22'!$K$6</f>
        <v>13407</v>
      </c>
      <c r="H32" s="333" t="n">
        <f aca="false">[17]22NW!$K$6</f>
        <v>12885</v>
      </c>
      <c r="I32" s="333" t="n">
        <f aca="false">[18]22NW!$K$6</f>
        <v>13339</v>
      </c>
      <c r="J32" s="333" t="n">
        <v>14455</v>
      </c>
      <c r="K32" s="334" t="n">
        <f aca="false">ROUND((J32-I32)/I32,3)</f>
        <v>0.084</v>
      </c>
    </row>
    <row r="33" customFormat="false" ht="12" hidden="false" customHeight="false" outlineLevel="0" collapsed="false">
      <c r="A33" s="321" t="s">
        <v>35</v>
      </c>
      <c r="B33" s="333" t="n">
        <v>45490</v>
      </c>
      <c r="C33" s="333" t="n">
        <v>42929</v>
      </c>
      <c r="D33" s="333" t="n">
        <v>44067</v>
      </c>
      <c r="E33" s="333" t="n">
        <v>42598</v>
      </c>
      <c r="F33" s="333" t="n">
        <v>44149</v>
      </c>
      <c r="G33" s="333" t="n">
        <f aca="false">'[16]23'!$K$6</f>
        <v>44058</v>
      </c>
      <c r="H33" s="333" t="n">
        <f aca="false">[17]23OAK!$K$6</f>
        <v>46592</v>
      </c>
      <c r="I33" s="333" t="n">
        <f aca="false">[18]23OAK!$K$6</f>
        <v>49468</v>
      </c>
      <c r="J33" s="333" t="n">
        <v>51601</v>
      </c>
      <c r="K33" s="334" t="n">
        <f aca="false">ROUND((J33-I33)/I33,3)</f>
        <v>0.043</v>
      </c>
    </row>
    <row r="34" customFormat="false" ht="12" hidden="false" customHeight="false" outlineLevel="0" collapsed="false">
      <c r="A34" s="321" t="s">
        <v>36</v>
      </c>
      <c r="B34" s="333" t="n">
        <v>8700</v>
      </c>
      <c r="C34" s="333" t="n">
        <v>8104</v>
      </c>
      <c r="D34" s="333" t="n">
        <v>7539</v>
      </c>
      <c r="E34" s="333" t="n">
        <v>7559</v>
      </c>
      <c r="F34" s="333" t="n">
        <v>7432</v>
      </c>
      <c r="G34" s="333" t="n">
        <f aca="false">'[16]24'!$K$6</f>
        <v>7595</v>
      </c>
      <c r="H34" s="333" t="n">
        <f aca="false">[17]24STC!$K$6</f>
        <v>7863</v>
      </c>
      <c r="I34" s="333" t="n">
        <f aca="false">[18]24STC!$K$6</f>
        <v>8707</v>
      </c>
      <c r="J34" s="333" t="n">
        <v>8236</v>
      </c>
      <c r="K34" s="334" t="n">
        <f aca="false">ROUND((J34-I34)/I34,3)</f>
        <v>-0.054</v>
      </c>
    </row>
    <row r="35" customFormat="false" ht="12" hidden="false" customHeight="false" outlineLevel="0" collapsed="false">
      <c r="A35" s="321" t="s">
        <v>37</v>
      </c>
      <c r="B35" s="333" t="n">
        <v>32029</v>
      </c>
      <c r="C35" s="333" t="n">
        <v>29903</v>
      </c>
      <c r="D35" s="333" t="n">
        <v>30845</v>
      </c>
      <c r="E35" s="333" t="n">
        <v>31459</v>
      </c>
      <c r="F35" s="333" t="n">
        <v>33319</v>
      </c>
      <c r="G35" s="333" t="n">
        <f aca="false">'[16]25'!$K$6</f>
        <v>34286</v>
      </c>
      <c r="H35" s="333" t="n">
        <f aca="false">[17]25SCHO!$K$6</f>
        <v>35194</v>
      </c>
      <c r="I35" s="333" t="n">
        <f aca="false">[18]25SCHO!$K$6</f>
        <v>34904</v>
      </c>
      <c r="J35" s="333" t="n">
        <v>35018</v>
      </c>
      <c r="K35" s="334" t="n">
        <f aca="false">ROUND((J35-I35)/I35,3)</f>
        <v>0.003</v>
      </c>
    </row>
    <row r="36" customFormat="false" ht="12" hidden="false" customHeight="false" outlineLevel="0" collapsed="false">
      <c r="A36" s="321"/>
      <c r="B36" s="333"/>
      <c r="C36" s="333"/>
      <c r="D36" s="333"/>
      <c r="E36" s="333"/>
      <c r="F36" s="333"/>
      <c r="G36" s="333"/>
      <c r="H36" s="333"/>
      <c r="I36" s="333"/>
      <c r="J36" s="333"/>
      <c r="K36" s="334"/>
    </row>
    <row r="37" customFormat="false" ht="12" hidden="false" customHeight="false" outlineLevel="0" collapsed="false">
      <c r="A37" s="321" t="s">
        <v>38</v>
      </c>
      <c r="B37" s="333" t="n">
        <v>4909</v>
      </c>
      <c r="C37" s="333" t="n">
        <v>4296</v>
      </c>
      <c r="D37" s="333" t="n">
        <v>4093</v>
      </c>
      <c r="E37" s="333" t="n">
        <v>4228</v>
      </c>
      <c r="F37" s="333" t="n">
        <v>3577</v>
      </c>
      <c r="G37" s="333" t="n">
        <f aca="false">'[16]26'!$K$6</f>
        <v>3615</v>
      </c>
      <c r="H37" s="333" t="n">
        <f aca="false">[17]26SW!$K$6</f>
        <v>3551</v>
      </c>
      <c r="I37" s="333" t="n">
        <f aca="false">[18]26SW!$K$6</f>
        <v>4055</v>
      </c>
      <c r="J37" s="333" t="n">
        <v>4316</v>
      </c>
      <c r="K37" s="334" t="n">
        <f aca="false">ROUND((J37-I37)/I37,3)</f>
        <v>0.064</v>
      </c>
    </row>
    <row r="38" customFormat="false" ht="12" hidden="false" customHeight="false" outlineLevel="0" collapsed="false">
      <c r="A38" s="321" t="s">
        <v>39</v>
      </c>
      <c r="B38" s="333" t="n">
        <v>28790</v>
      </c>
      <c r="C38" s="333" t="n">
        <v>27801</v>
      </c>
      <c r="D38" s="333" t="n">
        <v>26353</v>
      </c>
      <c r="E38" s="333" t="n">
        <v>26873</v>
      </c>
      <c r="F38" s="333" t="n">
        <v>27359</v>
      </c>
      <c r="G38" s="333" t="n">
        <f aca="false">'[16]27'!$K$6</f>
        <v>24722</v>
      </c>
      <c r="H38" s="333" t="n">
        <f aca="false">[17]27WAS!$K$6</f>
        <v>23939</v>
      </c>
      <c r="I38" s="333" t="n">
        <f aca="false">[18]27WAS!$K$6</f>
        <v>24632</v>
      </c>
      <c r="J38" s="333" t="n">
        <v>24131</v>
      </c>
      <c r="K38" s="334" t="n">
        <f aca="false">ROUND((J38-I38)/I38,3)</f>
        <v>-0.02</v>
      </c>
    </row>
    <row r="39" s="336" customFormat="true" ht="12" hidden="false" customHeight="false" outlineLevel="0" collapsed="false">
      <c r="A39" s="321" t="s">
        <v>40</v>
      </c>
      <c r="B39" s="333" t="n">
        <v>45249</v>
      </c>
      <c r="C39" s="333" t="n">
        <v>55392</v>
      </c>
      <c r="D39" s="333" t="n">
        <v>55065</v>
      </c>
      <c r="E39" s="333" t="n">
        <v>57933</v>
      </c>
      <c r="F39" s="333" t="n">
        <v>64364</v>
      </c>
      <c r="G39" s="333" t="n">
        <f aca="false">'[16]28'!$K$6</f>
        <v>67083</v>
      </c>
      <c r="H39" s="333" t="n">
        <f aca="false">[17]28WAY!$K$6</f>
        <v>72401</v>
      </c>
      <c r="I39" s="333" t="n">
        <f aca="false">[18]28WAY!$K$6</f>
        <v>72667</v>
      </c>
      <c r="J39" s="333" t="n">
        <v>72658</v>
      </c>
      <c r="K39" s="334" t="n">
        <f aca="false">ROUND((J39-I39)/I39,3)</f>
        <v>-0</v>
      </c>
    </row>
    <row r="40" s="336" customFormat="true" ht="12" hidden="false" customHeight="false" outlineLevel="0" collapsed="false">
      <c r="A40" s="321" t="s">
        <v>41</v>
      </c>
      <c r="B40" s="333" t="n">
        <v>2719</v>
      </c>
      <c r="C40" s="333" t="n">
        <v>2772</v>
      </c>
      <c r="D40" s="333" t="n">
        <v>2693</v>
      </c>
      <c r="E40" s="333" t="n">
        <v>2573</v>
      </c>
      <c r="F40" s="333" t="n">
        <v>2566</v>
      </c>
      <c r="G40" s="333" t="n">
        <f aca="false">'[16]29'!$K$6</f>
        <v>2582</v>
      </c>
      <c r="H40" s="333" t="n">
        <f aca="false">[17]29WES!$K$6</f>
        <v>2154</v>
      </c>
      <c r="I40" s="333" t="n">
        <f aca="false">[18]29WES!$K$6</f>
        <v>2456</v>
      </c>
      <c r="J40" s="333" t="n">
        <v>2339</v>
      </c>
      <c r="K40" s="334" t="n">
        <f aca="false">ROUND((J40-I40)/I40,3)</f>
        <v>-0.048</v>
      </c>
    </row>
    <row r="41" s="336" customFormat="true" ht="12" hidden="false" customHeight="false" outlineLevel="0" collapsed="false">
      <c r="A41" s="321"/>
      <c r="B41" s="337"/>
      <c r="C41" s="337"/>
      <c r="D41" s="337"/>
      <c r="E41" s="337"/>
      <c r="F41" s="337"/>
      <c r="G41" s="337"/>
      <c r="H41" s="337"/>
      <c r="I41" s="337"/>
      <c r="J41" s="337"/>
      <c r="K41" s="338"/>
    </row>
    <row r="42" s="343" customFormat="true" ht="14.1" hidden="false" customHeight="true" outlineLevel="0" collapsed="false">
      <c r="A42" s="339" t="s">
        <v>42</v>
      </c>
      <c r="B42" s="340" t="n">
        <f aca="false">SUM(B7:B40)</f>
        <v>450977</v>
      </c>
      <c r="C42" s="340" t="n">
        <f aca="false">SUM(C7:C40)</f>
        <v>439589</v>
      </c>
      <c r="D42" s="340" t="n">
        <f aca="false">SUM(D7:D40)</f>
        <v>437599</v>
      </c>
      <c r="E42" s="340" t="n">
        <f aca="false">SUM(E7:E40)</f>
        <v>442119</v>
      </c>
      <c r="F42" s="340" t="n">
        <v>447492</v>
      </c>
      <c r="G42" s="341" t="n">
        <f aca="false">SUM(G7:G40)</f>
        <v>448396</v>
      </c>
      <c r="H42" s="341" t="n">
        <f aca="false">SUM(H7:H40)</f>
        <v>462585</v>
      </c>
      <c r="I42" s="341" t="n">
        <f aca="false">SUM(I7:I40)</f>
        <v>481360</v>
      </c>
      <c r="J42" s="340" t="n">
        <f aca="false">SUM(J7:J40)</f>
        <v>485005</v>
      </c>
      <c r="K42" s="342" t="n">
        <f aca="false">ROUND((J42-I42)/I42,3)</f>
        <v>0.008</v>
      </c>
    </row>
    <row r="43" customFormat="false" ht="12" hidden="false" customHeight="false" outlineLevel="0" collapsed="false">
      <c r="A43" s="344"/>
      <c r="B43" s="337"/>
      <c r="C43" s="337"/>
      <c r="D43" s="337"/>
      <c r="E43" s="337"/>
      <c r="F43" s="337"/>
      <c r="G43" s="337"/>
      <c r="H43" s="337"/>
      <c r="I43" s="337"/>
      <c r="J43" s="337"/>
      <c r="K43" s="338"/>
    </row>
    <row r="44" customFormat="false" ht="12" hidden="false" customHeight="false" outlineLevel="0" collapsed="false">
      <c r="A44" s="344"/>
      <c r="B44" s="337"/>
      <c r="C44" s="337"/>
      <c r="D44" s="337"/>
      <c r="E44" s="337"/>
      <c r="F44" s="337"/>
      <c r="G44" s="337"/>
      <c r="H44" s="337"/>
      <c r="I44" s="337"/>
      <c r="J44" s="337"/>
      <c r="K44" s="338"/>
    </row>
    <row r="45" customFormat="false" ht="12" hidden="false" customHeight="false" outlineLevel="0" collapsed="false">
      <c r="A45" s="344"/>
      <c r="B45" s="337"/>
      <c r="C45" s="337"/>
      <c r="D45" s="337"/>
      <c r="E45" s="337"/>
      <c r="F45" s="337"/>
      <c r="G45" s="337"/>
      <c r="H45" s="337"/>
      <c r="I45" s="337"/>
      <c r="J45" s="337"/>
      <c r="K45" s="338"/>
    </row>
    <row r="46" customFormat="false" ht="12" hidden="false" customHeight="false" outlineLevel="0" collapsed="false">
      <c r="A46" s="344"/>
      <c r="B46" s="337"/>
      <c r="C46" s="337"/>
      <c r="D46" s="337"/>
      <c r="E46" s="337"/>
      <c r="F46" s="337"/>
      <c r="G46" s="337"/>
      <c r="H46" s="337"/>
      <c r="I46" s="337"/>
      <c r="J46" s="337"/>
      <c r="K46" s="338"/>
    </row>
    <row r="47" customFormat="false" ht="12" hidden="false" customHeight="false" outlineLevel="0" collapsed="false">
      <c r="A47" s="344"/>
      <c r="B47" s="337"/>
      <c r="C47" s="337"/>
      <c r="D47" s="337"/>
      <c r="E47" s="337"/>
      <c r="F47" s="337"/>
      <c r="G47" s="337"/>
      <c r="H47" s="337"/>
      <c r="I47" s="337"/>
      <c r="J47" s="337"/>
      <c r="K47" s="338"/>
    </row>
    <row r="48" customFormat="false" ht="12" hidden="false" customHeight="false" outlineLevel="0" collapsed="false">
      <c r="A48" s="344"/>
      <c r="B48" s="337"/>
      <c r="C48" s="337"/>
      <c r="D48" s="337"/>
      <c r="E48" s="337"/>
      <c r="F48" s="337"/>
      <c r="G48" s="337"/>
      <c r="H48" s="337"/>
      <c r="I48" s="337"/>
      <c r="J48" s="337"/>
      <c r="K48" s="338"/>
    </row>
    <row r="49" customFormat="false" ht="12" hidden="false" customHeight="false" outlineLevel="0" collapsed="false">
      <c r="A49" s="344"/>
      <c r="B49" s="337"/>
      <c r="C49" s="337"/>
      <c r="D49" s="337"/>
      <c r="E49" s="337"/>
      <c r="F49" s="337"/>
      <c r="G49" s="337"/>
      <c r="H49" s="337"/>
      <c r="I49" s="337"/>
      <c r="J49" s="337"/>
      <c r="K49" s="338"/>
    </row>
    <row r="50" customFormat="false" ht="12" hidden="false" customHeight="false" outlineLevel="0" collapsed="false">
      <c r="A50" s="344"/>
      <c r="B50" s="337"/>
      <c r="C50" s="337"/>
      <c r="D50" s="337"/>
      <c r="E50" s="337"/>
      <c r="F50" s="337"/>
      <c r="G50" s="337"/>
      <c r="H50" s="337"/>
      <c r="I50" s="337"/>
      <c r="J50" s="337"/>
      <c r="K50" s="338"/>
    </row>
    <row r="51" customFormat="false" ht="12" hidden="false" customHeight="false" outlineLevel="0" collapsed="false">
      <c r="A51" s="344"/>
      <c r="B51" s="337"/>
      <c r="C51" s="337"/>
      <c r="D51" s="337"/>
      <c r="E51" s="337"/>
      <c r="F51" s="337"/>
      <c r="G51" s="337"/>
      <c r="H51" s="337"/>
      <c r="I51" s="337"/>
      <c r="J51" s="337"/>
      <c r="K51" s="338"/>
    </row>
    <row r="52" customFormat="false" ht="12" hidden="false" customHeight="false" outlineLevel="0" collapsed="false">
      <c r="A52" s="344"/>
      <c r="B52" s="337"/>
      <c r="C52" s="337"/>
      <c r="D52" s="337"/>
      <c r="E52" s="337"/>
      <c r="F52" s="337"/>
      <c r="G52" s="337"/>
      <c r="H52" s="337"/>
      <c r="I52" s="337"/>
      <c r="J52" s="337"/>
      <c r="K52" s="338"/>
    </row>
    <row r="53" customFormat="false" ht="12" hidden="false" customHeight="false" outlineLevel="0" collapsed="false">
      <c r="A53" s="344"/>
      <c r="B53" s="337"/>
      <c r="C53" s="337"/>
      <c r="D53" s="337"/>
      <c r="E53" s="337"/>
      <c r="F53" s="337"/>
      <c r="G53" s="337"/>
      <c r="H53" s="337"/>
      <c r="I53" s="337"/>
      <c r="J53" s="337"/>
      <c r="K53" s="338"/>
    </row>
    <row r="54" customFormat="false" ht="12" hidden="false" customHeight="false" outlineLevel="0" collapsed="false">
      <c r="A54" s="344"/>
      <c r="B54" s="337"/>
      <c r="C54" s="337"/>
      <c r="D54" s="337"/>
      <c r="E54" s="337"/>
      <c r="F54" s="337"/>
      <c r="G54" s="337"/>
      <c r="H54" s="337"/>
      <c r="I54" s="337"/>
      <c r="J54" s="337"/>
      <c r="K54" s="338"/>
    </row>
    <row r="55" customFormat="false" ht="12" hidden="false" customHeight="false" outlineLevel="0" collapsed="false">
      <c r="A55" s="344"/>
      <c r="B55" s="337"/>
      <c r="C55" s="337"/>
      <c r="D55" s="337"/>
      <c r="E55" s="337"/>
      <c r="F55" s="337"/>
      <c r="G55" s="337"/>
      <c r="H55" s="337"/>
      <c r="I55" s="337"/>
      <c r="J55" s="337"/>
      <c r="K55" s="338"/>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4765625" defaultRowHeight="12" zeroHeight="false" outlineLevelRow="0" outlineLevelCol="0"/>
  <cols>
    <col collapsed="false" customWidth="true" hidden="false" outlineLevel="0" max="1" min="1" style="125" width="19.14"/>
    <col collapsed="false" customWidth="true" hidden="false" outlineLevel="0" max="10" min="2" style="345" width="10.41"/>
    <col collapsed="false" customWidth="true" hidden="true" outlineLevel="0" max="11" min="11" style="125" width="8.7"/>
    <col collapsed="false" customWidth="true" hidden="false" outlineLevel="0" max="12" min="12" style="345" width="10.41"/>
    <col collapsed="false" customWidth="true" hidden="false" outlineLevel="0" max="13" min="13" style="298" width="7.99"/>
    <col collapsed="false" customWidth="false" hidden="false" outlineLevel="0" max="257" min="14" style="125" width="17.85"/>
  </cols>
  <sheetData>
    <row r="1" s="129" customFormat="true" ht="12" hidden="false" customHeight="false" outlineLevel="0" collapsed="false">
      <c r="A1" s="300" t="s">
        <v>153</v>
      </c>
      <c r="B1" s="346"/>
      <c r="C1" s="346"/>
      <c r="D1" s="346"/>
      <c r="E1" s="346"/>
      <c r="F1" s="346"/>
      <c r="G1" s="346"/>
      <c r="H1" s="346"/>
      <c r="I1" s="346"/>
      <c r="J1" s="346"/>
      <c r="K1" s="347"/>
      <c r="L1" s="346"/>
      <c r="M1" s="173"/>
    </row>
    <row r="2" s="129" customFormat="true" ht="12" hidden="false" customHeight="false" outlineLevel="0" collapsed="false">
      <c r="A2" s="300" t="s">
        <v>154</v>
      </c>
      <c r="B2" s="346"/>
      <c r="C2" s="346"/>
      <c r="D2" s="346"/>
      <c r="E2" s="346"/>
      <c r="F2" s="346"/>
      <c r="G2" s="346"/>
      <c r="H2" s="346"/>
      <c r="I2" s="346"/>
      <c r="J2" s="346"/>
      <c r="K2" s="347"/>
      <c r="L2" s="346"/>
      <c r="M2" s="253"/>
    </row>
    <row r="3" s="131" customFormat="true" ht="12.75" hidden="false" customHeight="false" outlineLevel="0" collapsed="false">
      <c r="A3" s="348"/>
      <c r="B3" s="349"/>
      <c r="C3" s="349"/>
      <c r="D3" s="349"/>
      <c r="E3" s="349"/>
      <c r="F3" s="349"/>
      <c r="G3" s="349"/>
      <c r="H3" s="349"/>
      <c r="I3" s="349"/>
      <c r="J3" s="349"/>
      <c r="L3" s="349"/>
      <c r="M3" s="279"/>
    </row>
    <row r="4" s="136" customFormat="true" ht="12" hidden="false" customHeight="false" outlineLevel="0" collapsed="false">
      <c r="A4" s="133"/>
      <c r="B4" s="350"/>
      <c r="C4" s="350"/>
      <c r="D4" s="350"/>
      <c r="E4" s="350"/>
      <c r="F4" s="350"/>
      <c r="G4" s="350"/>
      <c r="H4" s="350"/>
      <c r="I4" s="350"/>
      <c r="J4" s="350"/>
      <c r="K4" s="351" t="s">
        <v>155</v>
      </c>
      <c r="L4" s="350"/>
      <c r="M4" s="256" t="s">
        <v>2</v>
      </c>
    </row>
    <row r="5" s="136" customFormat="true" ht="12.75" hidden="false" customHeight="false" outlineLevel="0" collapsed="false">
      <c r="A5" s="283"/>
      <c r="B5" s="352" t="s">
        <v>3</v>
      </c>
      <c r="C5" s="352" t="s">
        <v>4</v>
      </c>
      <c r="D5" s="352" t="s">
        <v>5</v>
      </c>
      <c r="E5" s="352" t="s">
        <v>6</v>
      </c>
      <c r="F5" s="352" t="s">
        <v>7</v>
      </c>
      <c r="G5" s="352" t="s">
        <v>8</v>
      </c>
      <c r="H5" s="352" t="s">
        <v>9</v>
      </c>
      <c r="I5" s="352" t="s">
        <v>10</v>
      </c>
      <c r="J5" s="352" t="s">
        <v>11</v>
      </c>
      <c r="K5" s="353" t="s">
        <v>13</v>
      </c>
      <c r="L5" s="352" t="s">
        <v>12</v>
      </c>
      <c r="M5" s="138" t="s">
        <v>13</v>
      </c>
    </row>
    <row r="6" s="136" customFormat="true" ht="12" hidden="false" customHeight="false" outlineLevel="0" collapsed="false">
      <c r="A6" s="285"/>
      <c r="B6" s="354"/>
      <c r="C6" s="354"/>
      <c r="D6" s="354"/>
      <c r="E6" s="354"/>
      <c r="F6" s="354"/>
      <c r="G6" s="354"/>
      <c r="H6" s="354"/>
      <c r="I6" s="354"/>
      <c r="J6" s="354"/>
      <c r="K6" s="355"/>
      <c r="L6" s="354"/>
      <c r="M6" s="287"/>
    </row>
    <row r="7" customFormat="false" ht="12" hidden="false" customHeight="false" outlineLevel="0" collapsed="false">
      <c r="A7" s="300" t="s">
        <v>14</v>
      </c>
      <c r="B7" s="356" t="n">
        <v>61</v>
      </c>
      <c r="C7" s="356" t="n">
        <v>66</v>
      </c>
      <c r="D7" s="356" t="n">
        <v>67.75</v>
      </c>
      <c r="E7" s="356" t="n">
        <v>72</v>
      </c>
      <c r="F7" s="356" t="n">
        <v>76</v>
      </c>
      <c r="G7" s="356" t="n">
        <v>80</v>
      </c>
      <c r="H7" s="356" t="n">
        <f aca="false">'[19]1'!$C$12</f>
        <v>84</v>
      </c>
      <c r="I7" s="356" t="n">
        <f aca="false">[9]1ALP!$C$12</f>
        <v>84</v>
      </c>
      <c r="J7" s="356" t="n">
        <f aca="false">[10]1ALP!$C$12</f>
        <v>92</v>
      </c>
      <c r="K7" s="357" t="e">
        <f aca="false">(#REF!-#REF!)/#REF!</f>
        <v>#VALUE!</v>
      </c>
      <c r="L7" s="356" t="n">
        <v>99</v>
      </c>
      <c r="M7" s="308" t="n">
        <v>0.076</v>
      </c>
    </row>
    <row r="8" customFormat="false" ht="12" hidden="false" customHeight="false" outlineLevel="0" collapsed="false">
      <c r="A8" s="300" t="s">
        <v>15</v>
      </c>
      <c r="B8" s="356" t="n">
        <v>58</v>
      </c>
      <c r="C8" s="356" t="n">
        <v>59.75</v>
      </c>
      <c r="D8" s="356" t="n">
        <v>61.1</v>
      </c>
      <c r="E8" s="356" t="n">
        <v>64.5</v>
      </c>
      <c r="F8" s="356" t="n">
        <v>71.25</v>
      </c>
      <c r="G8" s="356" t="n">
        <v>77</v>
      </c>
      <c r="H8" s="356" t="n">
        <f aca="false">'[19]2'!$C$12</f>
        <v>77</v>
      </c>
      <c r="I8" s="356" t="n">
        <f aca="false">[9]2BAY!$C$12</f>
        <v>82.5</v>
      </c>
      <c r="J8" s="356" t="n">
        <v>91</v>
      </c>
      <c r="K8" s="357" t="e">
        <f aca="false">(#REF!-#REF!)/#REF!</f>
        <v>#VALUE!</v>
      </c>
      <c r="L8" s="356" t="n">
        <v>97</v>
      </c>
      <c r="M8" s="308" t="n">
        <v>0.066</v>
      </c>
    </row>
    <row r="9" customFormat="false" ht="12" hidden="false" customHeight="false" outlineLevel="0" collapsed="false">
      <c r="A9" s="300" t="s">
        <v>16</v>
      </c>
      <c r="B9" s="356" t="n">
        <v>63.7</v>
      </c>
      <c r="C9" s="356" t="n">
        <v>67.5</v>
      </c>
      <c r="D9" s="356" t="n">
        <v>69</v>
      </c>
      <c r="E9" s="356" t="n">
        <v>72.5</v>
      </c>
      <c r="F9" s="356" t="n">
        <v>76</v>
      </c>
      <c r="G9" s="356" t="n">
        <v>78</v>
      </c>
      <c r="H9" s="356" t="n">
        <f aca="false">'[19]4'!$C$12</f>
        <v>79</v>
      </c>
      <c r="I9" s="356" t="n">
        <f aca="false">[9]4DEL!$C$12</f>
        <v>79</v>
      </c>
      <c r="J9" s="356" t="n">
        <f aca="false">[10]4DEL!$C$12</f>
        <v>82</v>
      </c>
      <c r="K9" s="357" t="e">
        <f aca="false">(#REF!-#REF!)/#REF!</f>
        <v>#VALUE!</v>
      </c>
      <c r="L9" s="356" t="n">
        <v>84</v>
      </c>
      <c r="M9" s="308" t="n">
        <v>0.024</v>
      </c>
    </row>
    <row r="10" customFormat="false" ht="12" hidden="false" customHeight="false" outlineLevel="0" collapsed="false">
      <c r="A10" s="300" t="s">
        <v>17</v>
      </c>
      <c r="B10" s="356" t="n">
        <v>56</v>
      </c>
      <c r="C10" s="356" t="n">
        <v>59</v>
      </c>
      <c r="D10" s="356" t="n">
        <v>60</v>
      </c>
      <c r="E10" s="356" t="n">
        <v>64</v>
      </c>
      <c r="F10" s="356" t="n">
        <v>68</v>
      </c>
      <c r="G10" s="356" t="n">
        <v>70</v>
      </c>
      <c r="H10" s="356" t="n">
        <f aca="false">'[19]5'!$C$12</f>
        <v>72</v>
      </c>
      <c r="I10" s="356" t="n">
        <f aca="false">[9]5GLEN!$C$12</f>
        <v>77</v>
      </c>
      <c r="J10" s="356" t="n">
        <f aca="false">[10]5GLEN!$C$12</f>
        <v>80</v>
      </c>
      <c r="K10" s="357" t="e">
        <f aca="false">(#REF!-#REF!)/#REF!</f>
        <v>#VALUE!</v>
      </c>
      <c r="L10" s="356" t="n">
        <v>85</v>
      </c>
      <c r="M10" s="308" t="n">
        <v>0.063</v>
      </c>
    </row>
    <row r="11" customFormat="false" ht="12" hidden="false" customHeight="false" outlineLevel="0" collapsed="false">
      <c r="A11" s="300"/>
      <c r="B11" s="356"/>
      <c r="C11" s="356"/>
      <c r="D11" s="356"/>
      <c r="E11" s="356"/>
      <c r="F11" s="356"/>
      <c r="G11" s="356"/>
      <c r="H11" s="356"/>
      <c r="I11" s="356"/>
      <c r="J11" s="356"/>
      <c r="K11" s="357"/>
      <c r="L11" s="356"/>
      <c r="M11" s="308"/>
    </row>
    <row r="12" customFormat="false" ht="12" hidden="false" customHeight="false" outlineLevel="0" collapsed="false">
      <c r="A12" s="300" t="s">
        <v>18</v>
      </c>
      <c r="B12" s="356" t="n">
        <v>54</v>
      </c>
      <c r="C12" s="356" t="n">
        <v>64</v>
      </c>
      <c r="D12" s="356" t="n">
        <v>66</v>
      </c>
      <c r="E12" s="356" t="n">
        <v>74</v>
      </c>
      <c r="F12" s="356" t="n">
        <v>77</v>
      </c>
      <c r="G12" s="356" t="n">
        <v>79</v>
      </c>
      <c r="H12" s="356" t="n">
        <f aca="false">'[19]6'!$C$12</f>
        <v>81</v>
      </c>
      <c r="I12" s="356" t="n">
        <f aca="false">[9]6GOG!$C$12</f>
        <v>86</v>
      </c>
      <c r="J12" s="356" t="n">
        <f aca="false">[10]6GOG!$C$12</f>
        <v>90</v>
      </c>
      <c r="K12" s="357" t="e">
        <f aca="false">(#REF!-#REF!)/#REF!</f>
        <v>#VALUE!</v>
      </c>
      <c r="L12" s="356" t="n">
        <v>96</v>
      </c>
      <c r="M12" s="308" t="n">
        <v>0.067</v>
      </c>
    </row>
    <row r="13" customFormat="false" ht="12" hidden="false" customHeight="false" outlineLevel="0" collapsed="false">
      <c r="A13" s="300" t="s">
        <v>19</v>
      </c>
      <c r="B13" s="356" t="n">
        <v>61.5</v>
      </c>
      <c r="C13" s="356" t="n">
        <v>65</v>
      </c>
      <c r="D13" s="356" t="n">
        <v>66</v>
      </c>
      <c r="E13" s="356" t="n">
        <v>69.5</v>
      </c>
      <c r="F13" s="356" t="n">
        <v>73.5</v>
      </c>
      <c r="G13" s="356" t="n">
        <v>79.5</v>
      </c>
      <c r="H13" s="356" t="n">
        <f aca="false">'[19]7'!$C$12</f>
        <v>82.5</v>
      </c>
      <c r="I13" s="356" t="n">
        <f aca="false">[9]7GR!$C$12</f>
        <v>84.5</v>
      </c>
      <c r="J13" s="356" t="n">
        <f aca="false">[10]7GR!$C$12</f>
        <v>89.5</v>
      </c>
      <c r="K13" s="357" t="e">
        <f aca="false">(#REF!-#REF!)/#REF!</f>
        <v>#VALUE!</v>
      </c>
      <c r="L13" s="356" t="n">
        <v>95.5</v>
      </c>
      <c r="M13" s="308" t="n">
        <v>0.067</v>
      </c>
    </row>
    <row r="14" customFormat="false" ht="12" hidden="false" customHeight="false" outlineLevel="0" collapsed="false">
      <c r="A14" s="300" t="s">
        <v>20</v>
      </c>
      <c r="B14" s="356" t="n">
        <v>57</v>
      </c>
      <c r="C14" s="356" t="n">
        <v>57</v>
      </c>
      <c r="D14" s="356" t="n">
        <v>57</v>
      </c>
      <c r="E14" s="356" t="n">
        <v>57</v>
      </c>
      <c r="F14" s="356" t="n">
        <v>57</v>
      </c>
      <c r="G14" s="356" t="n">
        <v>60</v>
      </c>
      <c r="H14" s="356" t="n">
        <f aca="false">'[19]8'!$C$12</f>
        <v>65</v>
      </c>
      <c r="I14" s="356" t="n">
        <f aca="false">[9]8HF!$C$12</f>
        <v>70</v>
      </c>
      <c r="J14" s="356" t="n">
        <f aca="false">[10]8HF!$C$12</f>
        <v>70</v>
      </c>
      <c r="K14" s="357" t="e">
        <f aca="false">(#REF!-#REF!)/#REF!</f>
        <v>#VALUE!</v>
      </c>
      <c r="L14" s="356" t="n">
        <v>75</v>
      </c>
      <c r="M14" s="308" t="n">
        <v>0.071</v>
      </c>
    </row>
    <row r="15" customFormat="false" ht="12" hidden="false" customHeight="false" outlineLevel="0" collapsed="false">
      <c r="A15" s="300" t="s">
        <v>21</v>
      </c>
      <c r="B15" s="356" t="n">
        <v>64</v>
      </c>
      <c r="C15" s="356" t="n">
        <v>69</v>
      </c>
      <c r="D15" s="356" t="n">
        <v>70.5</v>
      </c>
      <c r="E15" s="356" t="n">
        <v>74</v>
      </c>
      <c r="F15" s="356" t="n">
        <v>78.5</v>
      </c>
      <c r="G15" s="356" t="n">
        <v>82</v>
      </c>
      <c r="H15" s="356" t="n">
        <f aca="false">'[19]10'!$C$12</f>
        <v>86.5</v>
      </c>
      <c r="I15" s="356" t="n">
        <f aca="false">[9]10JAC!$C$12</f>
        <v>90.5</v>
      </c>
      <c r="J15" s="356" t="n">
        <f aca="false">[10]10JAC!$C$12</f>
        <v>95</v>
      </c>
      <c r="K15" s="357" t="e">
        <f aca="false">(#REF!-#REF!)/#REF!</f>
        <v>#VALUE!</v>
      </c>
      <c r="L15" s="356" t="n">
        <v>100.5</v>
      </c>
      <c r="M15" s="308" t="n">
        <v>0.058</v>
      </c>
    </row>
    <row r="16" customFormat="false" ht="12" hidden="false" customHeight="false" outlineLevel="0" collapsed="false">
      <c r="A16" s="300"/>
      <c r="B16" s="356"/>
      <c r="C16" s="356"/>
      <c r="D16" s="356"/>
      <c r="E16" s="356"/>
      <c r="F16" s="356"/>
      <c r="G16" s="356"/>
      <c r="H16" s="356"/>
      <c r="I16" s="356"/>
      <c r="J16" s="356"/>
      <c r="K16" s="357"/>
      <c r="L16" s="356"/>
      <c r="M16" s="308"/>
    </row>
    <row r="17" customFormat="false" ht="12" hidden="false" customHeight="false" outlineLevel="0" collapsed="false">
      <c r="A17" s="300" t="s">
        <v>22</v>
      </c>
      <c r="B17" s="356" t="n">
        <v>47.5</v>
      </c>
      <c r="C17" s="356" t="n">
        <v>51</v>
      </c>
      <c r="D17" s="356" t="n">
        <v>52.4</v>
      </c>
      <c r="E17" s="356" t="n">
        <v>55</v>
      </c>
      <c r="F17" s="356" t="n">
        <v>61</v>
      </c>
      <c r="G17" s="356" t="n">
        <v>66</v>
      </c>
      <c r="H17" s="356" t="n">
        <f aca="false">'[19]11'!$C$12</f>
        <v>68</v>
      </c>
      <c r="I17" s="356" t="n">
        <f aca="false">[9]11KZO!$C$12</f>
        <v>71</v>
      </c>
      <c r="J17" s="356" t="n">
        <f aca="false">[10]11KZO!$C$12</f>
        <v>76.5</v>
      </c>
      <c r="K17" s="357" t="e">
        <f aca="false">(#REF!-#REF!)/#REF!</f>
        <v>#VALUE!</v>
      </c>
      <c r="L17" s="356" t="n">
        <v>79.5</v>
      </c>
      <c r="M17" s="308" t="n">
        <v>0.039</v>
      </c>
    </row>
    <row r="18" customFormat="false" ht="12" hidden="false" customHeight="false" outlineLevel="0" collapsed="false">
      <c r="A18" s="300" t="s">
        <v>23</v>
      </c>
      <c r="B18" s="356" t="n">
        <v>54.75</v>
      </c>
      <c r="C18" s="356" t="n">
        <v>57.75</v>
      </c>
      <c r="D18" s="356" t="n">
        <v>59</v>
      </c>
      <c r="E18" s="356" t="n">
        <v>62</v>
      </c>
      <c r="F18" s="356" t="n">
        <v>65</v>
      </c>
      <c r="G18" s="356" t="n">
        <v>68.5</v>
      </c>
      <c r="H18" s="356" t="n">
        <f aca="false">'[19]12'!$C$12</f>
        <v>70.5</v>
      </c>
      <c r="I18" s="356" t="n">
        <f aca="false">[9]12KEL!$C$12</f>
        <v>71.5</v>
      </c>
      <c r="J18" s="356" t="n">
        <f aca="false">[10]12KEL!$C$12</f>
        <v>76.5</v>
      </c>
      <c r="K18" s="357" t="e">
        <f aca="false">(#REF!-#REF!)/#REF!</f>
        <v>#VALUE!</v>
      </c>
      <c r="L18" s="356" t="n">
        <v>80.5</v>
      </c>
      <c r="M18" s="308" t="n">
        <v>0.052</v>
      </c>
    </row>
    <row r="19" customFormat="false" ht="12" hidden="false" customHeight="false" outlineLevel="0" collapsed="false">
      <c r="A19" s="300" t="s">
        <v>24</v>
      </c>
      <c r="B19" s="356" t="n">
        <v>58.4</v>
      </c>
      <c r="C19" s="356" t="n">
        <v>61.35</v>
      </c>
      <c r="D19" s="356" t="n">
        <v>62.75</v>
      </c>
      <c r="E19" s="356" t="n">
        <v>66.85</v>
      </c>
      <c r="F19" s="356" t="n">
        <v>70.2</v>
      </c>
      <c r="G19" s="356" t="n">
        <v>73.75</v>
      </c>
      <c r="H19" s="356" t="n">
        <f aca="false">'[19]13'!$C$12</f>
        <v>77.5</v>
      </c>
      <c r="I19" s="356" t="n">
        <f aca="false">[9]13KIRT!$C$12</f>
        <v>77.5</v>
      </c>
      <c r="J19" s="356" t="n">
        <f aca="false">[10]13KIRT!$C$12</f>
        <v>81.5</v>
      </c>
      <c r="K19" s="357" t="e">
        <f aca="false">(#REF!-#REF!)/#REF!</f>
        <v>#VALUE!</v>
      </c>
      <c r="L19" s="356" t="n">
        <v>86</v>
      </c>
      <c r="M19" s="308" t="n">
        <v>0.055</v>
      </c>
    </row>
    <row r="20" customFormat="false" ht="12" hidden="false" customHeight="false" outlineLevel="0" collapsed="false">
      <c r="A20" s="300" t="s">
        <v>25</v>
      </c>
      <c r="B20" s="356" t="n">
        <v>57.5</v>
      </c>
      <c r="C20" s="356" t="n">
        <v>65</v>
      </c>
      <c r="D20" s="356" t="n">
        <v>66.55</v>
      </c>
      <c r="E20" s="356" t="n">
        <v>72.5</v>
      </c>
      <c r="F20" s="356" t="n">
        <v>72.5</v>
      </c>
      <c r="G20" s="356" t="n">
        <v>72.5</v>
      </c>
      <c r="H20" s="356" t="n">
        <f aca="false">'[19]14'!$C$12</f>
        <v>72.5</v>
      </c>
      <c r="I20" s="356" t="n">
        <f aca="false">[9]14LM!$C$12</f>
        <v>72.5</v>
      </c>
      <c r="J20" s="356" t="n">
        <f aca="false">[10]14LM!$C$12</f>
        <v>77</v>
      </c>
      <c r="K20" s="357" t="e">
        <f aca="false">(#REF!-#REF!)/#REF!</f>
        <v>#VALUE!</v>
      </c>
      <c r="L20" s="356" t="n">
        <v>81</v>
      </c>
      <c r="M20" s="308" t="n">
        <v>0.052</v>
      </c>
    </row>
    <row r="21" customFormat="false" ht="12" hidden="false" customHeight="false" outlineLevel="0" collapsed="false">
      <c r="A21" s="300"/>
      <c r="B21" s="356"/>
      <c r="C21" s="356"/>
      <c r="D21" s="356"/>
      <c r="E21" s="356"/>
      <c r="F21" s="356"/>
      <c r="G21" s="356"/>
      <c r="H21" s="356"/>
      <c r="I21" s="356"/>
      <c r="J21" s="356"/>
      <c r="K21" s="357"/>
      <c r="L21" s="356"/>
      <c r="M21" s="308"/>
    </row>
    <row r="22" customFormat="false" ht="12" hidden="false" customHeight="false" outlineLevel="0" collapsed="false">
      <c r="A22" s="300" t="s">
        <v>26</v>
      </c>
      <c r="B22" s="356" t="n">
        <v>51</v>
      </c>
      <c r="C22" s="356" t="n">
        <v>54</v>
      </c>
      <c r="D22" s="356" t="n">
        <v>55</v>
      </c>
      <c r="E22" s="356" t="n">
        <v>65</v>
      </c>
      <c r="F22" s="356" t="n">
        <v>67</v>
      </c>
      <c r="G22" s="356" t="n">
        <v>73</v>
      </c>
      <c r="H22" s="356" t="n">
        <f aca="false">'[19]15'!$C$12</f>
        <v>73</v>
      </c>
      <c r="I22" s="356" t="n">
        <f aca="false">[9]15LAN!$C$12</f>
        <v>73</v>
      </c>
      <c r="J22" s="356" t="n">
        <f aca="false">[10]15LAN!$C$12</f>
        <v>76</v>
      </c>
      <c r="K22" s="357" t="e">
        <f aca="false">(#REF!-#REF!)/#REF!</f>
        <v>#VALUE!</v>
      </c>
      <c r="L22" s="356" t="n">
        <v>79</v>
      </c>
      <c r="M22" s="308" t="n">
        <v>0.039</v>
      </c>
    </row>
    <row r="23" customFormat="false" ht="12" hidden="false" customHeight="false" outlineLevel="0" collapsed="false">
      <c r="A23" s="300" t="s">
        <v>27</v>
      </c>
      <c r="B23" s="356" t="n">
        <v>57</v>
      </c>
      <c r="C23" s="356" t="n">
        <v>60</v>
      </c>
      <c r="D23" s="356" t="n">
        <v>61</v>
      </c>
      <c r="E23" s="356" t="n">
        <v>65</v>
      </c>
      <c r="F23" s="356" t="n">
        <v>68</v>
      </c>
      <c r="G23" s="356" t="n">
        <v>70</v>
      </c>
      <c r="H23" s="356" t="n">
        <f aca="false">'[19]16'!$C$12</f>
        <v>72</v>
      </c>
      <c r="I23" s="356" t="n">
        <f aca="false">[9]16MAC!$C$12</f>
        <v>72</v>
      </c>
      <c r="J23" s="356" t="n">
        <f aca="false">[10]16MAC!$C$12</f>
        <v>80</v>
      </c>
      <c r="K23" s="357" t="e">
        <f aca="false">(#REF!-#REF!)/#REF!</f>
        <v>#VALUE!</v>
      </c>
      <c r="L23" s="356" t="n">
        <v>84</v>
      </c>
      <c r="M23" s="308" t="n">
        <v>0.05</v>
      </c>
    </row>
    <row r="24" customFormat="false" ht="12" hidden="false" customHeight="false" outlineLevel="0" collapsed="false">
      <c r="A24" s="300" t="s">
        <v>28</v>
      </c>
      <c r="B24" s="356" t="n">
        <v>56.75</v>
      </c>
      <c r="C24" s="356" t="n">
        <v>59.5</v>
      </c>
      <c r="D24" s="356" t="n">
        <v>60.86</v>
      </c>
      <c r="E24" s="356" t="n">
        <v>62.3</v>
      </c>
      <c r="F24" s="356" t="n">
        <v>68.5</v>
      </c>
      <c r="G24" s="356" t="n">
        <v>72.6</v>
      </c>
      <c r="H24" s="356" t="n">
        <f aca="false">'[19]17'!$C$12</f>
        <v>76.5</v>
      </c>
      <c r="I24" s="356" t="n">
        <f aca="false">[9]17MID!$C$12</f>
        <v>80</v>
      </c>
      <c r="J24" s="356" t="n">
        <f aca="false">[10]17MID!$C$12</f>
        <v>84</v>
      </c>
      <c r="K24" s="357" t="e">
        <f aca="false">(#REF!-#REF!)/#REF!</f>
        <v>#VALUE!</v>
      </c>
      <c r="L24" s="356" t="n">
        <v>88</v>
      </c>
      <c r="M24" s="308" t="n">
        <v>0.048</v>
      </c>
    </row>
    <row r="25" customFormat="false" ht="12" hidden="false" customHeight="false" outlineLevel="0" collapsed="false">
      <c r="A25" s="300" t="s">
        <v>29</v>
      </c>
      <c r="B25" s="356" t="n">
        <v>51</v>
      </c>
      <c r="C25" s="356" t="n">
        <v>53</v>
      </c>
      <c r="D25" s="356" t="n">
        <v>54</v>
      </c>
      <c r="E25" s="356" t="n">
        <v>58</v>
      </c>
      <c r="F25" s="356" t="n">
        <v>60</v>
      </c>
      <c r="G25" s="356" t="n">
        <v>64</v>
      </c>
      <c r="H25" s="356" t="n">
        <f aca="false">'[19]18'!$C$12</f>
        <v>67</v>
      </c>
      <c r="I25" s="356" t="n">
        <f aca="false">[9]18MON!$C$12</f>
        <v>67</v>
      </c>
      <c r="J25" s="356" t="n">
        <f aca="false">[10]18MON!$C$12</f>
        <v>72</v>
      </c>
      <c r="K25" s="357" t="e">
        <f aca="false">(#REF!-#REF!)/#REF!</f>
        <v>#VALUE!</v>
      </c>
      <c r="L25" s="356" t="n">
        <v>77</v>
      </c>
      <c r="M25" s="308" t="n">
        <v>0.069</v>
      </c>
    </row>
    <row r="26" customFormat="false" ht="12" hidden="false" customHeight="false" outlineLevel="0" collapsed="false">
      <c r="A26" s="300"/>
      <c r="B26" s="356"/>
      <c r="C26" s="356"/>
      <c r="D26" s="356"/>
      <c r="E26" s="356"/>
      <c r="F26" s="356"/>
      <c r="G26" s="356"/>
      <c r="H26" s="356"/>
      <c r="I26" s="356"/>
      <c r="J26" s="356"/>
      <c r="K26" s="357"/>
      <c r="L26" s="356"/>
      <c r="M26" s="308"/>
    </row>
    <row r="27" customFormat="false" ht="12" hidden="false" customHeight="false" outlineLevel="0" collapsed="false">
      <c r="A27" s="300" t="s">
        <v>30</v>
      </c>
      <c r="B27" s="356" t="n">
        <v>57</v>
      </c>
      <c r="C27" s="356" t="n">
        <v>60</v>
      </c>
      <c r="D27" s="356" t="n">
        <v>61</v>
      </c>
      <c r="E27" s="356" t="n">
        <v>64</v>
      </c>
      <c r="F27" s="356" t="n">
        <v>67</v>
      </c>
      <c r="G27" s="356" t="n">
        <v>70</v>
      </c>
      <c r="H27" s="356" t="n">
        <f aca="false">'[19]19'!$C$12</f>
        <v>74</v>
      </c>
      <c r="I27" s="356" t="n">
        <f aca="false">[9]19MONT!$C$12</f>
        <v>77</v>
      </c>
      <c r="J27" s="356" t="n">
        <f aca="false">[10]19MONT!$C$12</f>
        <v>79</v>
      </c>
      <c r="K27" s="357" t="e">
        <f aca="false">(#REF!-#REF!)/#REF!</f>
        <v>#VALUE!</v>
      </c>
      <c r="L27" s="356" t="n">
        <v>83</v>
      </c>
      <c r="M27" s="308" t="n">
        <v>0.051</v>
      </c>
    </row>
    <row r="28" customFormat="false" ht="12" hidden="false" customHeight="false" outlineLevel="0" collapsed="false">
      <c r="A28" s="300" t="s">
        <v>31</v>
      </c>
      <c r="B28" s="356" t="n">
        <v>62.85</v>
      </c>
      <c r="C28" s="356" t="n">
        <v>69</v>
      </c>
      <c r="D28" s="356" t="n">
        <v>70.55</v>
      </c>
      <c r="E28" s="356" t="n">
        <v>75.8</v>
      </c>
      <c r="F28" s="356" t="n">
        <v>79.5</v>
      </c>
      <c r="G28" s="356" t="n">
        <v>82.05</v>
      </c>
      <c r="H28" s="356" t="n">
        <f aca="false">'[19]3'!$C$12</f>
        <v>84.7</v>
      </c>
      <c r="I28" s="356" t="n">
        <f aca="false">[9]3MOTT!$C$12</f>
        <v>86.52</v>
      </c>
      <c r="J28" s="356" t="n">
        <f aca="false">[10]3MOTT!$C$12</f>
        <v>93.51</v>
      </c>
      <c r="K28" s="357" t="e">
        <f aca="false">(#REF!-#REF!)/#REF!</f>
        <v>#VALUE!</v>
      </c>
      <c r="L28" s="356" t="n">
        <v>103.37</v>
      </c>
      <c r="M28" s="308" t="n">
        <v>0.1117</v>
      </c>
    </row>
    <row r="29" customFormat="false" ht="12" hidden="false" customHeight="false" outlineLevel="0" collapsed="false">
      <c r="A29" s="300" t="s">
        <v>32</v>
      </c>
      <c r="B29" s="356" t="n">
        <v>52</v>
      </c>
      <c r="C29" s="356" t="n">
        <v>56</v>
      </c>
      <c r="D29" s="356" t="n">
        <v>57</v>
      </c>
      <c r="E29" s="356" t="n">
        <v>60</v>
      </c>
      <c r="F29" s="356" t="n">
        <v>63</v>
      </c>
      <c r="G29" s="356" t="n">
        <v>67</v>
      </c>
      <c r="H29" s="356" t="n">
        <f aca="false">'[19]20'!$C$12</f>
        <v>69</v>
      </c>
      <c r="I29" s="356" t="n">
        <f aca="false">[9]20MUS!$C$12</f>
        <v>72.25</v>
      </c>
      <c r="J29" s="356" t="n">
        <f aca="false">[10]20MUS!$C$12</f>
        <v>77</v>
      </c>
      <c r="K29" s="357" t="e">
        <f aca="false">(#REF!-#REF!)/#REF!</f>
        <v>#VALUE!</v>
      </c>
      <c r="L29" s="356" t="n">
        <v>81.5</v>
      </c>
      <c r="M29" s="308" t="n">
        <v>0.058</v>
      </c>
    </row>
    <row r="30" customFormat="false" ht="12" hidden="false" customHeight="false" outlineLevel="0" collapsed="false">
      <c r="A30" s="300" t="s">
        <v>33</v>
      </c>
      <c r="B30" s="356" t="n">
        <v>52</v>
      </c>
      <c r="C30" s="356" t="n">
        <v>58</v>
      </c>
      <c r="D30" s="356" t="n">
        <v>59.3</v>
      </c>
      <c r="E30" s="356" t="n">
        <v>64</v>
      </c>
      <c r="F30" s="356" t="n">
        <v>66.25</v>
      </c>
      <c r="G30" s="356" t="n">
        <v>67.7</v>
      </c>
      <c r="H30" s="356" t="n">
        <f aca="false">'[19]21'!$C$12</f>
        <v>69.5</v>
      </c>
      <c r="I30" s="356" t="n">
        <f aca="false">[9]21NC!$C$12</f>
        <v>72</v>
      </c>
      <c r="J30" s="356" t="n">
        <f aca="false">[10]21NC!$C$12</f>
        <v>72</v>
      </c>
      <c r="K30" s="357" t="e">
        <f aca="false">(#REF!-#REF!)/#REF!</f>
        <v>#VALUE!</v>
      </c>
      <c r="L30" s="356" t="n">
        <v>74.5</v>
      </c>
      <c r="M30" s="308" t="n">
        <v>0.035</v>
      </c>
    </row>
    <row r="31" customFormat="false" ht="12" hidden="false" customHeight="false" outlineLevel="0" collapsed="false">
      <c r="A31" s="300"/>
      <c r="B31" s="356"/>
      <c r="C31" s="356"/>
      <c r="D31" s="356"/>
      <c r="E31" s="356"/>
      <c r="F31" s="356"/>
      <c r="G31" s="356"/>
      <c r="H31" s="356"/>
      <c r="I31" s="356"/>
      <c r="J31" s="356"/>
      <c r="K31" s="357"/>
      <c r="L31" s="356"/>
      <c r="M31" s="308"/>
    </row>
    <row r="32" customFormat="false" ht="12" hidden="false" customHeight="false" outlineLevel="0" collapsed="false">
      <c r="A32" s="300" t="s">
        <v>34</v>
      </c>
      <c r="B32" s="356" t="n">
        <v>58</v>
      </c>
      <c r="C32" s="356" t="n">
        <v>63.2</v>
      </c>
      <c r="D32" s="356" t="n">
        <v>64.6</v>
      </c>
      <c r="E32" s="356" t="n">
        <v>68.6</v>
      </c>
      <c r="F32" s="356" t="n">
        <v>71.15</v>
      </c>
      <c r="G32" s="356" t="n">
        <v>73.4</v>
      </c>
      <c r="H32" s="356" t="n">
        <f aca="false">'[19]22'!$C$12</f>
        <v>77.4</v>
      </c>
      <c r="I32" s="356" t="n">
        <f aca="false">[9]22NW!$C$12</f>
        <v>77.4</v>
      </c>
      <c r="J32" s="356" t="n">
        <f aca="false">[10]22NW!$C$12</f>
        <v>79.7</v>
      </c>
      <c r="K32" s="357" t="e">
        <f aca="false">(#REF!-#REF!)/#REF!</f>
        <v>#VALUE!</v>
      </c>
      <c r="L32" s="356" t="n">
        <v>82.1</v>
      </c>
      <c r="M32" s="308" t="n">
        <v>0.03</v>
      </c>
    </row>
    <row r="33" customFormat="false" ht="12" hidden="false" customHeight="false" outlineLevel="0" collapsed="false">
      <c r="A33" s="300" t="s">
        <v>35</v>
      </c>
      <c r="B33" s="356" t="n">
        <v>51.7</v>
      </c>
      <c r="C33" s="356" t="n">
        <v>52.5</v>
      </c>
      <c r="D33" s="356" t="n">
        <v>53.7</v>
      </c>
      <c r="E33" s="356" t="n">
        <v>55.15</v>
      </c>
      <c r="F33" s="356" t="n">
        <v>56.8</v>
      </c>
      <c r="G33" s="356" t="n">
        <v>58.5</v>
      </c>
      <c r="H33" s="356" t="n">
        <f aca="false">'[19]23'!$C$12</f>
        <v>60.1</v>
      </c>
      <c r="I33" s="356" t="n">
        <f aca="false">[9]23OAK!$C$12</f>
        <v>60.1</v>
      </c>
      <c r="J33" s="356" t="n">
        <f aca="false">[10]23OAK!$C$12</f>
        <v>66.7</v>
      </c>
      <c r="K33" s="357" t="e">
        <f aca="false">(#REF!-#REF!)/#REF!</f>
        <v>#VALUE!</v>
      </c>
      <c r="L33" s="356" t="n">
        <v>66.7</v>
      </c>
      <c r="M33" s="308" t="n">
        <v>0</v>
      </c>
    </row>
    <row r="34" customFormat="false" ht="12" hidden="false" customHeight="false" outlineLevel="0" collapsed="false">
      <c r="A34" s="300" t="s">
        <v>36</v>
      </c>
      <c r="B34" s="356" t="n">
        <v>64</v>
      </c>
      <c r="C34" s="356" t="n">
        <v>64</v>
      </c>
      <c r="D34" s="356" t="n">
        <v>65.45</v>
      </c>
      <c r="E34" s="356" t="n">
        <v>68.5</v>
      </c>
      <c r="F34" s="356" t="n">
        <v>75.25</v>
      </c>
      <c r="G34" s="356" t="n">
        <v>81.5</v>
      </c>
      <c r="H34" s="356" t="n">
        <f aca="false">'[19]24'!$C$12</f>
        <v>86.5</v>
      </c>
      <c r="I34" s="356" t="n">
        <f aca="false">[9]24STC!$C$12</f>
        <v>86.5</v>
      </c>
      <c r="J34" s="356" t="n">
        <f aca="false">[10]24STC!$C$12</f>
        <v>89</v>
      </c>
      <c r="K34" s="357" t="e">
        <f aca="false">(#REF!-#REF!)/#REF!</f>
        <v>#VALUE!</v>
      </c>
      <c r="L34" s="356" t="n">
        <v>91</v>
      </c>
      <c r="M34" s="308" t="n">
        <v>0.008</v>
      </c>
    </row>
    <row r="35" customFormat="false" ht="12" hidden="false" customHeight="false" outlineLevel="0" collapsed="false">
      <c r="A35" s="300" t="s">
        <v>37</v>
      </c>
      <c r="B35" s="356" t="n">
        <v>57</v>
      </c>
      <c r="C35" s="356" t="n">
        <v>61</v>
      </c>
      <c r="D35" s="356" t="n">
        <v>62.5</v>
      </c>
      <c r="E35" s="356" t="n">
        <v>65</v>
      </c>
      <c r="F35" s="356" t="n">
        <v>68</v>
      </c>
      <c r="G35" s="356" t="n">
        <v>70</v>
      </c>
      <c r="H35" s="356" t="n">
        <f aca="false">'[19]25'!$C$12</f>
        <v>73</v>
      </c>
      <c r="I35" s="356" t="n">
        <f aca="false">[9]25SCHO!$C$12</f>
        <v>77</v>
      </c>
      <c r="J35" s="356" t="n">
        <f aca="false">[10]25SCHO!$C$12</f>
        <v>80</v>
      </c>
      <c r="K35" s="357" t="e">
        <f aca="false">(#REF!-#REF!)/#REF!</f>
        <v>#VALUE!</v>
      </c>
      <c r="L35" s="356" t="n">
        <v>84</v>
      </c>
      <c r="M35" s="308" t="n">
        <v>0.05</v>
      </c>
    </row>
    <row r="36" customFormat="false" ht="12" hidden="false" customHeight="false" outlineLevel="0" collapsed="false">
      <c r="A36" s="300"/>
      <c r="B36" s="356"/>
      <c r="C36" s="356"/>
      <c r="D36" s="356"/>
      <c r="E36" s="356"/>
      <c r="F36" s="356"/>
      <c r="G36" s="356"/>
      <c r="H36" s="356"/>
      <c r="I36" s="356"/>
      <c r="J36" s="356"/>
      <c r="K36" s="357"/>
      <c r="L36" s="356"/>
      <c r="M36" s="308"/>
    </row>
    <row r="37" customFormat="false" ht="12" hidden="false" customHeight="false" outlineLevel="0" collapsed="false">
      <c r="A37" s="300" t="s">
        <v>38</v>
      </c>
      <c r="B37" s="356" t="n">
        <v>55.25</v>
      </c>
      <c r="C37" s="356" t="n">
        <v>60.25</v>
      </c>
      <c r="D37" s="356" t="n">
        <v>61.9</v>
      </c>
      <c r="E37" s="356" t="n">
        <v>67.75</v>
      </c>
      <c r="F37" s="356" t="n">
        <v>74.25</v>
      </c>
      <c r="G37" s="356" t="n">
        <v>78.25</v>
      </c>
      <c r="H37" s="356" t="n">
        <f aca="false">'[19]26'!$C$12</f>
        <v>82.5</v>
      </c>
      <c r="I37" s="356" t="n">
        <f aca="false">[9]26SW!$C$12</f>
        <v>88.25</v>
      </c>
      <c r="J37" s="356" t="n">
        <f aca="false">[10]26SW!$C$12</f>
        <v>93.75</v>
      </c>
      <c r="K37" s="357" t="e">
        <f aca="false">(#REF!-#REF!)/#REF!</f>
        <v>#VALUE!</v>
      </c>
      <c r="L37" s="356" t="n">
        <v>99.25</v>
      </c>
      <c r="M37" s="308" t="n">
        <v>0.059</v>
      </c>
    </row>
    <row r="38" customFormat="false" ht="12" hidden="false" customHeight="false" outlineLevel="0" collapsed="false">
      <c r="A38" s="300" t="s">
        <v>39</v>
      </c>
      <c r="B38" s="356" t="n">
        <v>58</v>
      </c>
      <c r="C38" s="356" t="n">
        <v>60</v>
      </c>
      <c r="D38" s="356" t="n">
        <v>60</v>
      </c>
      <c r="E38" s="356" t="n">
        <v>62</v>
      </c>
      <c r="F38" s="356" t="n">
        <v>64</v>
      </c>
      <c r="G38" s="356" t="n">
        <v>67</v>
      </c>
      <c r="H38" s="356" t="n">
        <f aca="false">'[19]27'!$C$12</f>
        <v>70</v>
      </c>
      <c r="I38" s="356" t="n">
        <f aca="false">[9]27WAS!$C$12</f>
        <v>73</v>
      </c>
      <c r="J38" s="356" t="n">
        <f aca="false">[10]27WAS!$C$12</f>
        <v>80</v>
      </c>
      <c r="K38" s="357" t="e">
        <f aca="false">(#REF!-#REF!)/#REF!</f>
        <v>#VALUE!</v>
      </c>
      <c r="L38" s="356" t="n">
        <v>85</v>
      </c>
      <c r="M38" s="308" t="n">
        <v>0.0625</v>
      </c>
    </row>
    <row r="39" customFormat="false" ht="12" hidden="false" customHeight="false" outlineLevel="0" collapsed="false">
      <c r="A39" s="300" t="s">
        <v>40</v>
      </c>
      <c r="B39" s="356" t="n">
        <v>54</v>
      </c>
      <c r="C39" s="356" t="n">
        <v>54</v>
      </c>
      <c r="D39" s="356" t="n">
        <v>54</v>
      </c>
      <c r="E39" s="356" t="n">
        <v>55.5</v>
      </c>
      <c r="F39" s="356" t="n">
        <v>55.5</v>
      </c>
      <c r="G39" s="356" t="n">
        <v>56.8</v>
      </c>
      <c r="H39" s="356" t="n">
        <f aca="false">'[19]28'!$C$12</f>
        <v>57.65</v>
      </c>
      <c r="I39" s="356" t="n">
        <f aca="false">[9]28WAY!$C$12</f>
        <v>67.65</v>
      </c>
      <c r="J39" s="356" t="n">
        <f aca="false">[10]28WAY!$C$12</f>
        <v>79</v>
      </c>
      <c r="K39" s="357" t="e">
        <f aca="false">(#REF!-#REF!)/#REF!</f>
        <v>#VALUE!</v>
      </c>
      <c r="L39" s="356" t="n">
        <v>89</v>
      </c>
      <c r="M39" s="308" t="n">
        <v>0.127</v>
      </c>
    </row>
    <row r="40" s="62" customFormat="true" ht="12" hidden="false" customHeight="false" outlineLevel="0" collapsed="false">
      <c r="A40" s="300" t="s">
        <v>41</v>
      </c>
      <c r="B40" s="356" t="n">
        <v>58.25</v>
      </c>
      <c r="C40" s="356" t="n">
        <v>61</v>
      </c>
      <c r="D40" s="356" t="n">
        <v>62.4</v>
      </c>
      <c r="E40" s="356" t="n">
        <v>65</v>
      </c>
      <c r="F40" s="356" t="n">
        <v>67</v>
      </c>
      <c r="G40" s="356" t="n">
        <v>69</v>
      </c>
      <c r="H40" s="356" t="n">
        <f aca="false">'[19]29'!$C$12</f>
        <v>72</v>
      </c>
      <c r="I40" s="356" t="n">
        <f aca="false">[9]29WES!$C$12</f>
        <v>72</v>
      </c>
      <c r="J40" s="356" t="n">
        <f aca="false">[10]29WES!$C$12</f>
        <v>76</v>
      </c>
      <c r="K40" s="357" t="e">
        <f aca="false">(#REF!-#REF!)/#REF!</f>
        <v>#VALUE!</v>
      </c>
      <c r="L40" s="356" t="n">
        <v>79</v>
      </c>
      <c r="M40" s="308" t="n">
        <v>0.039</v>
      </c>
    </row>
    <row r="41" s="62" customFormat="true" ht="12" hidden="false" customHeight="false" outlineLevel="0" collapsed="false">
      <c r="A41" s="300"/>
      <c r="B41" s="358"/>
      <c r="C41" s="358"/>
      <c r="D41" s="358"/>
      <c r="E41" s="358"/>
      <c r="F41" s="358"/>
      <c r="G41" s="358"/>
      <c r="H41" s="358"/>
      <c r="I41" s="358"/>
      <c r="J41" s="358"/>
      <c r="K41" s="359"/>
      <c r="L41" s="358"/>
      <c r="M41" s="312"/>
    </row>
    <row r="42" s="136" customFormat="true" ht="14.1" hidden="false" customHeight="true" outlineLevel="0" collapsed="false">
      <c r="A42" s="293" t="s">
        <v>112</v>
      </c>
      <c r="B42" s="360" t="n">
        <f aca="false">ROUND(AVERAGE(B7:B40),2)</f>
        <v>56.76</v>
      </c>
      <c r="C42" s="360" t="n">
        <f aca="false">ROUND(AVERAGE(C7:C40),2)</f>
        <v>60.28</v>
      </c>
      <c r="D42" s="360" t="n">
        <f aca="false">ROUND(AVERAGE(D7:D40),2)</f>
        <v>61.48</v>
      </c>
      <c r="E42" s="360" t="n">
        <f aca="false">ROUND(AVERAGE(E7:E40),2)</f>
        <v>65.19</v>
      </c>
      <c r="F42" s="360" t="n">
        <f aca="false">ROUND(AVERAGE(F7:F40),2)</f>
        <v>68.47</v>
      </c>
      <c r="G42" s="360" t="n">
        <v>71.68</v>
      </c>
      <c r="H42" s="360" t="n">
        <f aca="false">ROUND(AVERAGE(H7:H40),2)</f>
        <v>74.3</v>
      </c>
      <c r="I42" s="360" t="n">
        <f aca="false">ROUND(AVERAGE(I7:I40),2)</f>
        <v>76.7</v>
      </c>
      <c r="J42" s="360" t="n">
        <f aca="false">ROUND(AVERAGE(J7:J40),2)</f>
        <v>81.38</v>
      </c>
      <c r="K42" s="361" t="e">
        <f aca="false">(#REF!-#REF!)/#REF!</f>
        <v>#VALUE!</v>
      </c>
      <c r="L42" s="360" t="n">
        <f aca="false">ROUND(AVERAGE(L7:L40),2)</f>
        <v>85.91</v>
      </c>
      <c r="M42" s="313" t="n">
        <v>0.057</v>
      </c>
    </row>
    <row r="43" customFormat="false" ht="12" hidden="false" customHeight="false" outlineLevel="0" collapsed="false">
      <c r="A43" s="362"/>
      <c r="B43" s="356"/>
      <c r="C43" s="356"/>
      <c r="D43" s="356"/>
      <c r="E43" s="356"/>
      <c r="F43" s="356"/>
      <c r="G43" s="356"/>
      <c r="H43" s="356"/>
      <c r="I43" s="356"/>
      <c r="J43" s="356"/>
      <c r="K43" s="362"/>
      <c r="L43" s="356"/>
      <c r="M43" s="363"/>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25" width="20.13"/>
    <col collapsed="false" customWidth="true" hidden="false" outlineLevel="0" max="11" min="2" style="364" width="10.41"/>
    <col collapsed="false" customWidth="true" hidden="true" outlineLevel="0" max="12" min="12" style="365" width="8.7"/>
    <col collapsed="false" customWidth="true" hidden="false" outlineLevel="0" max="13" min="13" style="298" width="8.14"/>
    <col collapsed="false" customWidth="false" hidden="false" outlineLevel="0" max="257" min="14" style="125" width="10.99"/>
  </cols>
  <sheetData>
    <row r="1" s="129" customFormat="true" ht="12" hidden="false" customHeight="false" outlineLevel="0" collapsed="false">
      <c r="A1" s="300" t="s">
        <v>156</v>
      </c>
      <c r="L1" s="366"/>
      <c r="M1" s="253"/>
    </row>
    <row r="2" s="129" customFormat="true" ht="12" hidden="false" customHeight="false" outlineLevel="0" collapsed="false">
      <c r="A2" s="300" t="s">
        <v>157</v>
      </c>
      <c r="L2" s="366"/>
      <c r="M2" s="253"/>
    </row>
    <row r="3" s="131" customFormat="true" ht="12.75" hidden="false" customHeight="false" outlineLevel="0" collapsed="false">
      <c r="A3" s="277"/>
      <c r="B3" s="367"/>
      <c r="C3" s="367"/>
      <c r="D3" s="367"/>
      <c r="E3" s="367"/>
      <c r="F3" s="367"/>
      <c r="G3" s="367"/>
      <c r="H3" s="367"/>
      <c r="I3" s="367"/>
      <c r="J3" s="367"/>
      <c r="K3" s="367"/>
      <c r="L3" s="368"/>
      <c r="M3" s="279"/>
    </row>
    <row r="4" s="136" customFormat="true" ht="12" hidden="false" customHeight="false" outlineLevel="0" collapsed="false">
      <c r="A4" s="133"/>
      <c r="B4" s="369"/>
      <c r="C4" s="369"/>
      <c r="D4" s="369"/>
      <c r="E4" s="369"/>
      <c r="F4" s="369"/>
      <c r="G4" s="369"/>
      <c r="H4" s="369"/>
      <c r="I4" s="369"/>
      <c r="J4" s="369"/>
      <c r="K4" s="369"/>
      <c r="L4" s="370" t="s">
        <v>155</v>
      </c>
      <c r="M4" s="256" t="s">
        <v>2</v>
      </c>
    </row>
    <row r="5" s="136" customFormat="true" ht="12.75" hidden="false" customHeight="false" outlineLevel="0" collapsed="false">
      <c r="A5" s="283"/>
      <c r="B5" s="284" t="s">
        <v>3</v>
      </c>
      <c r="C5" s="284" t="s">
        <v>4</v>
      </c>
      <c r="D5" s="284" t="s">
        <v>5</v>
      </c>
      <c r="E5" s="284" t="s">
        <v>6</v>
      </c>
      <c r="F5" s="284" t="s">
        <v>7</v>
      </c>
      <c r="G5" s="284" t="s">
        <v>8</v>
      </c>
      <c r="H5" s="284" t="s">
        <v>9</v>
      </c>
      <c r="I5" s="284" t="s">
        <v>10</v>
      </c>
      <c r="J5" s="284" t="s">
        <v>11</v>
      </c>
      <c r="K5" s="284" t="s">
        <v>12</v>
      </c>
      <c r="L5" s="371" t="s">
        <v>13</v>
      </c>
      <c r="M5" s="138" t="s">
        <v>13</v>
      </c>
    </row>
    <row r="6" s="136" customFormat="true" ht="12" hidden="false" customHeight="false" outlineLevel="0" collapsed="false">
      <c r="A6" s="285"/>
      <c r="B6" s="372"/>
      <c r="C6" s="372"/>
      <c r="D6" s="372"/>
      <c r="E6" s="372"/>
      <c r="F6" s="372"/>
      <c r="G6" s="372"/>
      <c r="H6" s="372"/>
      <c r="I6" s="372"/>
      <c r="J6" s="372"/>
      <c r="K6" s="372"/>
      <c r="L6" s="373"/>
      <c r="M6" s="287"/>
    </row>
    <row r="7" customFormat="false" ht="12" hidden="false" customHeight="false" outlineLevel="0" collapsed="false">
      <c r="A7" s="300" t="s">
        <v>14</v>
      </c>
      <c r="B7" s="374" t="n">
        <v>91</v>
      </c>
      <c r="C7" s="374" t="n">
        <v>99</v>
      </c>
      <c r="D7" s="374" t="n">
        <v>101.5</v>
      </c>
      <c r="E7" s="374" t="n">
        <v>108</v>
      </c>
      <c r="F7" s="374" t="n">
        <v>114</v>
      </c>
      <c r="G7" s="374" t="n">
        <v>120</v>
      </c>
      <c r="H7" s="374" t="n">
        <f aca="false">'[19]1'!$C$13</f>
        <v>126</v>
      </c>
      <c r="I7" s="374" t="n">
        <f aca="false">[9]1ALP!$C$13</f>
        <v>126</v>
      </c>
      <c r="J7" s="374" t="n">
        <f aca="false">[10]1ALP!$C$13</f>
        <v>138</v>
      </c>
      <c r="K7" s="374" t="n">
        <v>154</v>
      </c>
      <c r="L7" s="357" t="e">
        <f aca="false">(#REF!-#REF!)/#REF!</f>
        <v>#VALUE!</v>
      </c>
      <c r="M7" s="308" t="n">
        <v>0.116</v>
      </c>
    </row>
    <row r="8" customFormat="false" ht="12" hidden="false" customHeight="false" outlineLevel="0" collapsed="false">
      <c r="A8" s="300" t="s">
        <v>15</v>
      </c>
      <c r="B8" s="374" t="n">
        <v>81.25</v>
      </c>
      <c r="C8" s="374" t="n">
        <v>83.5</v>
      </c>
      <c r="D8" s="374" t="n">
        <v>87.75</v>
      </c>
      <c r="E8" s="374" t="n">
        <v>95</v>
      </c>
      <c r="F8" s="374" t="n">
        <v>107</v>
      </c>
      <c r="G8" s="374" t="n">
        <v>120</v>
      </c>
      <c r="H8" s="374" t="n">
        <f aca="false">'[19]2'!$C$13</f>
        <v>126</v>
      </c>
      <c r="I8" s="374" t="n">
        <f aca="false">[9]2BAY!$C$13</f>
        <v>137.5</v>
      </c>
      <c r="J8" s="374" t="n">
        <f aca="false">[10]2BAY!$C$13</f>
        <v>147</v>
      </c>
      <c r="K8" s="374" t="n">
        <v>172</v>
      </c>
      <c r="L8" s="357" t="e">
        <f aca="false">(#REF!-#REF!)/#REF!</f>
        <v>#VALUE!</v>
      </c>
      <c r="M8" s="308" t="n">
        <v>0.117</v>
      </c>
    </row>
    <row r="9" customFormat="false" ht="12" hidden="false" customHeight="false" outlineLevel="0" collapsed="false">
      <c r="A9" s="300" t="s">
        <v>16</v>
      </c>
      <c r="B9" s="374" t="n">
        <v>88</v>
      </c>
      <c r="C9" s="374" t="n">
        <v>93.5</v>
      </c>
      <c r="D9" s="374" t="n">
        <v>99</v>
      </c>
      <c r="E9" s="374" t="n">
        <v>104</v>
      </c>
      <c r="F9" s="374" t="n">
        <v>109</v>
      </c>
      <c r="G9" s="374" t="n">
        <v>115</v>
      </c>
      <c r="H9" s="374" t="n">
        <f aca="false">'[19]4'!$C$13</f>
        <v>119</v>
      </c>
      <c r="I9" s="374" t="n">
        <f aca="false">[9]4DEL!$C$13</f>
        <v>119</v>
      </c>
      <c r="J9" s="374" t="n">
        <f aca="false">[10]4DEL!$C$13</f>
        <v>124</v>
      </c>
      <c r="K9" s="374" t="n">
        <v>130</v>
      </c>
      <c r="L9" s="357" t="e">
        <f aca="false">(#REF!-#REF!)/#REF!</f>
        <v>#VALUE!</v>
      </c>
      <c r="M9" s="308" t="n">
        <v>0.048</v>
      </c>
    </row>
    <row r="10" customFormat="false" ht="12" hidden="false" customHeight="false" outlineLevel="0" collapsed="false">
      <c r="A10" s="300" t="s">
        <v>17</v>
      </c>
      <c r="B10" s="374" t="n">
        <v>68</v>
      </c>
      <c r="C10" s="374" t="n">
        <v>75</v>
      </c>
      <c r="D10" s="374" t="n">
        <v>89</v>
      </c>
      <c r="E10" s="374" t="n">
        <v>95</v>
      </c>
      <c r="F10" s="374" t="n">
        <v>101</v>
      </c>
      <c r="G10" s="374" t="n">
        <v>105</v>
      </c>
      <c r="H10" s="374" t="n">
        <f aca="false">'[19]5'!$C$13</f>
        <v>108</v>
      </c>
      <c r="I10" s="374" t="n">
        <f aca="false">[9]5GLEN!$C$13</f>
        <v>115</v>
      </c>
      <c r="J10" s="374" t="n">
        <f aca="false">[10]5GLEN!$C$13</f>
        <v>120</v>
      </c>
      <c r="K10" s="374" t="n">
        <v>128</v>
      </c>
      <c r="L10" s="357" t="e">
        <f aca="false">(#REF!-#REF!)/#REF!</f>
        <v>#VALUE!</v>
      </c>
      <c r="M10" s="308" t="n">
        <v>0.067</v>
      </c>
    </row>
    <row r="11" customFormat="false" ht="12" hidden="false" customHeight="false" outlineLevel="0" collapsed="false">
      <c r="A11" s="300"/>
      <c r="B11" s="374"/>
      <c r="C11" s="374"/>
      <c r="D11" s="374"/>
      <c r="E11" s="374"/>
      <c r="F11" s="374"/>
      <c r="G11" s="374"/>
      <c r="H11" s="374"/>
      <c r="I11" s="374"/>
      <c r="J11" s="374"/>
      <c r="K11" s="374"/>
      <c r="L11" s="357"/>
      <c r="M11" s="308"/>
    </row>
    <row r="12" customFormat="false" ht="12" hidden="false" customHeight="false" outlineLevel="0" collapsed="false">
      <c r="A12" s="300" t="s">
        <v>18</v>
      </c>
      <c r="B12" s="374" t="n">
        <v>72</v>
      </c>
      <c r="C12" s="374" t="n">
        <v>82</v>
      </c>
      <c r="D12" s="374" t="n">
        <v>86</v>
      </c>
      <c r="E12" s="374" t="n">
        <v>94</v>
      </c>
      <c r="F12" s="374" t="n">
        <v>97</v>
      </c>
      <c r="G12" s="374" t="n">
        <v>99</v>
      </c>
      <c r="H12" s="374" t="n">
        <f aca="false">'[19]6'!$C$13</f>
        <v>102</v>
      </c>
      <c r="I12" s="374" t="n">
        <f aca="false">[9]6GOG!$C$13</f>
        <v>109</v>
      </c>
      <c r="J12" s="374" t="n">
        <f aca="false">[10]6GOG!$C$13</f>
        <v>116</v>
      </c>
      <c r="K12" s="374" t="n">
        <v>128</v>
      </c>
      <c r="L12" s="357" t="e">
        <f aca="false">(#REF!-#REF!)/#REF!</f>
        <v>#VALUE!</v>
      </c>
      <c r="M12" s="308" t="n">
        <v>0.103</v>
      </c>
    </row>
    <row r="13" customFormat="false" ht="12" hidden="false" customHeight="false" outlineLevel="0" collapsed="false">
      <c r="A13" s="300" t="s">
        <v>19</v>
      </c>
      <c r="B13" s="374" t="n">
        <v>90</v>
      </c>
      <c r="C13" s="374" t="n">
        <v>100</v>
      </c>
      <c r="D13" s="374" t="n">
        <v>110</v>
      </c>
      <c r="E13" s="374" t="n">
        <v>125</v>
      </c>
      <c r="F13" s="374" t="n">
        <v>142</v>
      </c>
      <c r="G13" s="374" t="n">
        <v>157</v>
      </c>
      <c r="H13" s="374" t="n">
        <f aca="false">'[19]7'!$C$13</f>
        <v>173</v>
      </c>
      <c r="I13" s="374" t="n">
        <f aca="false">[9]7GR!$C$13</f>
        <v>181</v>
      </c>
      <c r="J13" s="374" t="n">
        <f aca="false">[10]7GR!$C$13</f>
        <v>196</v>
      </c>
      <c r="K13" s="374" t="n">
        <v>209.5</v>
      </c>
      <c r="L13" s="357" t="e">
        <f aca="false">(#REF!-#REF!)/#REF!</f>
        <v>#VALUE!</v>
      </c>
      <c r="M13" s="308" t="n">
        <v>0.069</v>
      </c>
    </row>
    <row r="14" customFormat="false" ht="12" hidden="false" customHeight="false" outlineLevel="0" collapsed="false">
      <c r="A14" s="300" t="s">
        <v>20</v>
      </c>
      <c r="B14" s="374" t="n">
        <v>98</v>
      </c>
      <c r="C14" s="374" t="n">
        <v>112</v>
      </c>
      <c r="D14" s="374" t="n">
        <v>112</v>
      </c>
      <c r="E14" s="374" t="n">
        <v>112</v>
      </c>
      <c r="F14" s="374" t="n">
        <v>112</v>
      </c>
      <c r="G14" s="374" t="n">
        <v>115</v>
      </c>
      <c r="H14" s="374" t="n">
        <f aca="false">'[19]8'!$C$13</f>
        <v>120</v>
      </c>
      <c r="I14" s="374" t="n">
        <f aca="false">[9]8HF!$C$13</f>
        <v>130</v>
      </c>
      <c r="J14" s="374" t="n">
        <f aca="false">[10]8HF!$C$13</f>
        <v>130</v>
      </c>
      <c r="K14" s="374" t="n">
        <v>135</v>
      </c>
      <c r="L14" s="357" t="e">
        <f aca="false">(#REF!-#REF!)/#REF!</f>
        <v>#VALUE!</v>
      </c>
      <c r="M14" s="308" t="n">
        <v>0.038</v>
      </c>
    </row>
    <row r="15" customFormat="false" ht="12" hidden="false" customHeight="false" outlineLevel="0" collapsed="false">
      <c r="A15" s="300" t="s">
        <v>21</v>
      </c>
      <c r="B15" s="374" t="n">
        <v>82</v>
      </c>
      <c r="C15" s="374" t="n">
        <v>88.5</v>
      </c>
      <c r="D15" s="374" t="n">
        <v>95</v>
      </c>
      <c r="E15" s="374" t="n">
        <v>104</v>
      </c>
      <c r="F15" s="374" t="n">
        <v>118</v>
      </c>
      <c r="G15" s="374" t="n">
        <v>118</v>
      </c>
      <c r="H15" s="374" t="n">
        <f aca="false">'[19]10'!$C$13</f>
        <v>122</v>
      </c>
      <c r="I15" s="374" t="n">
        <f aca="false">[9]10JAC!$C$13</f>
        <v>127</v>
      </c>
      <c r="J15" s="374" t="n">
        <f aca="false">[10]10JAC!$C$13</f>
        <v>134</v>
      </c>
      <c r="K15" s="374" t="n">
        <v>141.5</v>
      </c>
      <c r="L15" s="357" t="e">
        <f aca="false">(#REF!-#REF!)/#REF!</f>
        <v>#VALUE!</v>
      </c>
      <c r="M15" s="308" t="n">
        <v>0.056</v>
      </c>
    </row>
    <row r="16" customFormat="false" ht="12" hidden="false" customHeight="false" outlineLevel="0" collapsed="false">
      <c r="A16" s="300"/>
      <c r="B16" s="374"/>
      <c r="C16" s="374"/>
      <c r="D16" s="374"/>
      <c r="E16" s="374"/>
      <c r="F16" s="374"/>
      <c r="G16" s="374"/>
      <c r="H16" s="374"/>
      <c r="I16" s="374"/>
      <c r="J16" s="374"/>
      <c r="K16" s="374"/>
      <c r="L16" s="357"/>
      <c r="M16" s="308"/>
    </row>
    <row r="17" customFormat="false" ht="12" hidden="false" customHeight="false" outlineLevel="0" collapsed="false">
      <c r="A17" s="300" t="s">
        <v>22</v>
      </c>
      <c r="B17" s="374" t="n">
        <v>82.75</v>
      </c>
      <c r="C17" s="374" t="n">
        <v>87</v>
      </c>
      <c r="D17" s="374" t="n">
        <v>89.4</v>
      </c>
      <c r="E17" s="374" t="n">
        <v>94</v>
      </c>
      <c r="F17" s="374" t="n">
        <v>100</v>
      </c>
      <c r="G17" s="374" t="n">
        <v>105</v>
      </c>
      <c r="H17" s="374" t="n">
        <f aca="false">'[19]11'!$C$13</f>
        <v>108</v>
      </c>
      <c r="I17" s="374" t="n">
        <f aca="false">[9]11KZO!$C$13</f>
        <v>113</v>
      </c>
      <c r="J17" s="374" t="n">
        <f aca="false">[10]11KZO!$C$13</f>
        <v>126</v>
      </c>
      <c r="K17" s="374" t="n">
        <v>132</v>
      </c>
      <c r="L17" s="357" t="e">
        <f aca="false">(#REF!-#REF!)/#REF!</f>
        <v>#VALUE!</v>
      </c>
      <c r="M17" s="308" t="n">
        <v>0.048</v>
      </c>
    </row>
    <row r="18" customFormat="false" ht="12" hidden="false" customHeight="false" outlineLevel="0" collapsed="false">
      <c r="A18" s="300" t="s">
        <v>23</v>
      </c>
      <c r="B18" s="374" t="n">
        <v>88.75</v>
      </c>
      <c r="C18" s="374" t="n">
        <v>93.6</v>
      </c>
      <c r="D18" s="374" t="n">
        <v>95.75</v>
      </c>
      <c r="E18" s="374" t="n">
        <v>100.5</v>
      </c>
      <c r="F18" s="374" t="n">
        <v>105.5</v>
      </c>
      <c r="G18" s="374" t="n">
        <v>111</v>
      </c>
      <c r="H18" s="374" t="n">
        <f aca="false">'[19]12'!$C$13</f>
        <v>114.25</v>
      </c>
      <c r="I18" s="374" t="n">
        <f aca="false">[9]12KEL!$C$13</f>
        <v>115.87</v>
      </c>
      <c r="J18" s="374" t="n">
        <f aca="false">[10]12KEL!$C$13</f>
        <v>124</v>
      </c>
      <c r="K18" s="374" t="n">
        <v>130</v>
      </c>
      <c r="L18" s="357" t="e">
        <f aca="false">(#REF!-#REF!)/#REF!</f>
        <v>#VALUE!</v>
      </c>
      <c r="M18" s="308" t="n">
        <v>0.048</v>
      </c>
    </row>
    <row r="19" customFormat="false" ht="12" hidden="false" customHeight="false" outlineLevel="0" collapsed="false">
      <c r="A19" s="300" t="s">
        <v>24</v>
      </c>
      <c r="B19" s="374" t="n">
        <v>87.25</v>
      </c>
      <c r="C19" s="374" t="n">
        <v>96.25</v>
      </c>
      <c r="D19" s="374" t="n">
        <v>115.15</v>
      </c>
      <c r="E19" s="374" t="n">
        <v>122.65</v>
      </c>
      <c r="F19" s="374" t="n">
        <v>128.75</v>
      </c>
      <c r="G19" s="374" t="n">
        <v>135.2</v>
      </c>
      <c r="H19" s="374" t="n">
        <f aca="false">'[19]13'!$C$13</f>
        <v>142</v>
      </c>
      <c r="I19" s="374" t="n">
        <f aca="false">[9]13KIRT!$C$13</f>
        <v>142</v>
      </c>
      <c r="J19" s="374" t="n">
        <f aca="false">[10]13KIRT!$C$13</f>
        <v>149</v>
      </c>
      <c r="K19" s="374" t="n">
        <v>119</v>
      </c>
      <c r="L19" s="357" t="e">
        <f aca="false">(#REF!-#REF!)/#REF!</f>
        <v>#VALUE!</v>
      </c>
      <c r="M19" s="308" t="n">
        <v>-0.201</v>
      </c>
    </row>
    <row r="20" customFormat="false" ht="12" hidden="false" customHeight="false" outlineLevel="0" collapsed="false">
      <c r="A20" s="300" t="s">
        <v>25</v>
      </c>
      <c r="B20" s="374" t="n">
        <v>69.5</v>
      </c>
      <c r="C20" s="374" t="n">
        <v>77</v>
      </c>
      <c r="D20" s="374" t="n">
        <v>78.85</v>
      </c>
      <c r="E20" s="374" t="n">
        <v>86</v>
      </c>
      <c r="F20" s="374" t="n">
        <v>102</v>
      </c>
      <c r="G20" s="374" t="n">
        <v>102</v>
      </c>
      <c r="H20" s="374" t="n">
        <f aca="false">'[19]14'!$C$13</f>
        <v>108</v>
      </c>
      <c r="I20" s="374" t="n">
        <f aca="false">[9]14LM!$C$13</f>
        <v>108</v>
      </c>
      <c r="J20" s="374" t="n">
        <f aca="false">[10]14LM!$C$13</f>
        <v>114</v>
      </c>
      <c r="K20" s="374" t="n">
        <v>122</v>
      </c>
      <c r="L20" s="357" t="e">
        <f aca="false">(#REF!-#REF!)/#REF!</f>
        <v>#VALUE!</v>
      </c>
      <c r="M20" s="308" t="n">
        <v>0.07</v>
      </c>
    </row>
    <row r="21" customFormat="false" ht="12" hidden="false" customHeight="false" outlineLevel="0" collapsed="false">
      <c r="A21" s="300"/>
      <c r="B21" s="374"/>
      <c r="C21" s="374"/>
      <c r="D21" s="374"/>
      <c r="E21" s="374"/>
      <c r="F21" s="374"/>
      <c r="G21" s="374"/>
      <c r="H21" s="374"/>
      <c r="I21" s="374"/>
      <c r="J21" s="374"/>
      <c r="K21" s="374"/>
      <c r="L21" s="357"/>
      <c r="M21" s="308"/>
    </row>
    <row r="22" customFormat="false" ht="12" hidden="false" customHeight="false" outlineLevel="0" collapsed="false">
      <c r="A22" s="300" t="s">
        <v>26</v>
      </c>
      <c r="B22" s="374" t="n">
        <v>81</v>
      </c>
      <c r="C22" s="374" t="n">
        <v>86</v>
      </c>
      <c r="D22" s="374" t="n">
        <v>88</v>
      </c>
      <c r="E22" s="374" t="n">
        <v>105</v>
      </c>
      <c r="F22" s="374" t="n">
        <v>120</v>
      </c>
      <c r="G22" s="374" t="n">
        <v>134</v>
      </c>
      <c r="H22" s="374" t="n">
        <f aca="false">'[19]15'!$C$13</f>
        <v>134</v>
      </c>
      <c r="I22" s="374" t="n">
        <f aca="false">[9]15LAN!$C$13</f>
        <v>134</v>
      </c>
      <c r="J22" s="374" t="n">
        <f aca="false">[10]15LAN!$C$13</f>
        <v>140</v>
      </c>
      <c r="K22" s="374" t="n">
        <v>158</v>
      </c>
      <c r="L22" s="357" t="e">
        <f aca="false">(#REF!-#REF!)/#REF!</f>
        <v>#VALUE!</v>
      </c>
      <c r="M22" s="308" t="n">
        <v>0.129</v>
      </c>
    </row>
    <row r="23" customFormat="false" ht="12" hidden="false" customHeight="false" outlineLevel="0" collapsed="false">
      <c r="A23" s="300" t="s">
        <v>27</v>
      </c>
      <c r="B23" s="374" t="n">
        <v>85</v>
      </c>
      <c r="C23" s="374" t="n">
        <v>88</v>
      </c>
      <c r="D23" s="374" t="n">
        <v>89</v>
      </c>
      <c r="E23" s="374" t="n">
        <v>99</v>
      </c>
      <c r="F23" s="374" t="n">
        <v>104</v>
      </c>
      <c r="G23" s="374" t="n">
        <v>107</v>
      </c>
      <c r="H23" s="374" t="n">
        <f aca="false">'[19]16'!$C$13</f>
        <v>110</v>
      </c>
      <c r="I23" s="374" t="n">
        <f aca="false">[9]16MAC!$C$13</f>
        <v>110</v>
      </c>
      <c r="J23" s="374" t="n">
        <f aca="false">[10]16MAC!$C$13</f>
        <v>122</v>
      </c>
      <c r="K23" s="374" t="n">
        <v>128</v>
      </c>
      <c r="L23" s="357" t="e">
        <f aca="false">(#REF!-#REF!)/#REF!</f>
        <v>#VALUE!</v>
      </c>
      <c r="M23" s="308" t="n">
        <v>0.049</v>
      </c>
    </row>
    <row r="24" customFormat="false" ht="12" hidden="false" customHeight="false" outlineLevel="0" collapsed="false">
      <c r="A24" s="300" t="s">
        <v>28</v>
      </c>
      <c r="B24" s="374" t="n">
        <v>93</v>
      </c>
      <c r="C24" s="374" t="n">
        <v>99</v>
      </c>
      <c r="D24" s="374" t="n">
        <v>104.45</v>
      </c>
      <c r="E24" s="374" t="n">
        <v>107</v>
      </c>
      <c r="F24" s="374" t="n">
        <v>112.5</v>
      </c>
      <c r="G24" s="374" t="n">
        <v>119.25</v>
      </c>
      <c r="H24" s="374" t="n">
        <f aca="false">'[19]17'!$C$13</f>
        <v>130</v>
      </c>
      <c r="I24" s="374" t="n">
        <f aca="false">[9]17MID!$C$13</f>
        <v>139</v>
      </c>
      <c r="J24" s="374" t="n">
        <f aca="false">[10]17MID!$C$13</f>
        <v>150</v>
      </c>
      <c r="K24" s="374" t="n">
        <v>161</v>
      </c>
      <c r="L24" s="357" t="e">
        <f aca="false">(#REF!-#REF!)/#REF!</f>
        <v>#VALUE!</v>
      </c>
      <c r="M24" s="308" t="n">
        <v>0.073</v>
      </c>
    </row>
    <row r="25" customFormat="false" ht="12" hidden="false" customHeight="false" outlineLevel="0" collapsed="false">
      <c r="A25" s="300" t="s">
        <v>29</v>
      </c>
      <c r="B25" s="374" t="n">
        <v>84</v>
      </c>
      <c r="C25" s="374" t="n">
        <v>87</v>
      </c>
      <c r="D25" s="374" t="n">
        <v>92</v>
      </c>
      <c r="E25" s="374" t="n">
        <v>98</v>
      </c>
      <c r="F25" s="374" t="n">
        <v>104</v>
      </c>
      <c r="G25" s="374" t="n">
        <v>110</v>
      </c>
      <c r="H25" s="374" t="n">
        <f aca="false">'[19]18'!$C$13</f>
        <v>115</v>
      </c>
      <c r="I25" s="374" t="n">
        <f aca="false">[9]18MON!$C$13</f>
        <v>115</v>
      </c>
      <c r="J25" s="374" t="n">
        <f aca="false">[10]18MON!$C$13</f>
        <v>124</v>
      </c>
      <c r="K25" s="374" t="n">
        <v>132</v>
      </c>
      <c r="L25" s="357" t="e">
        <f aca="false">(#REF!-#REF!)/#REF!</f>
        <v>#VALUE!</v>
      </c>
      <c r="M25" s="308" t="n">
        <v>0.065</v>
      </c>
    </row>
    <row r="26" customFormat="false" ht="12" hidden="false" customHeight="false" outlineLevel="0" collapsed="false">
      <c r="A26" s="300"/>
      <c r="B26" s="374"/>
      <c r="C26" s="374"/>
      <c r="D26" s="374"/>
      <c r="E26" s="374"/>
      <c r="F26" s="374"/>
      <c r="G26" s="374"/>
      <c r="H26" s="374"/>
      <c r="I26" s="374"/>
      <c r="J26" s="374"/>
      <c r="K26" s="374"/>
      <c r="L26" s="357"/>
      <c r="M26" s="308"/>
    </row>
    <row r="27" customFormat="false" ht="12" hidden="false" customHeight="false" outlineLevel="0" collapsed="false">
      <c r="A27" s="300" t="s">
        <v>30</v>
      </c>
      <c r="B27" s="374" t="n">
        <v>87</v>
      </c>
      <c r="C27" s="374" t="n">
        <v>87</v>
      </c>
      <c r="D27" s="374" t="n">
        <v>93</v>
      </c>
      <c r="E27" s="374" t="n">
        <v>98</v>
      </c>
      <c r="F27" s="374" t="n">
        <v>104</v>
      </c>
      <c r="G27" s="374" t="n">
        <v>111</v>
      </c>
      <c r="H27" s="374" t="n">
        <f aca="false">'[19]19'!$C$13</f>
        <v>128</v>
      </c>
      <c r="I27" s="374" t="n">
        <f aca="false">[9]19MONT!$C$13</f>
        <v>133</v>
      </c>
      <c r="J27" s="374" t="n">
        <f aca="false">[10]19MONT!$C$13</f>
        <v>146</v>
      </c>
      <c r="K27" s="374" t="n">
        <v>153</v>
      </c>
      <c r="L27" s="357" t="e">
        <f aca="false">(#REF!-#REF!)/#REF!</f>
        <v>#VALUE!</v>
      </c>
      <c r="M27" s="308" t="n">
        <v>0.048</v>
      </c>
    </row>
    <row r="28" customFormat="false" ht="12" hidden="false" customHeight="false" outlineLevel="0" collapsed="false">
      <c r="A28" s="300" t="s">
        <v>31</v>
      </c>
      <c r="B28" s="374" t="n">
        <v>90.7</v>
      </c>
      <c r="C28" s="374" t="n">
        <v>103.2</v>
      </c>
      <c r="D28" s="374" t="n">
        <v>105.55</v>
      </c>
      <c r="E28" s="374" t="n">
        <v>113.45</v>
      </c>
      <c r="F28" s="374" t="n">
        <v>119.05</v>
      </c>
      <c r="G28" s="374" t="n">
        <v>122.85</v>
      </c>
      <c r="H28" s="374" t="n">
        <f aca="false">'[19]3'!$C$13</f>
        <v>126.8</v>
      </c>
      <c r="I28" s="374" t="n">
        <f aca="false">[9]3MOTT!$C$13</f>
        <v>129.53</v>
      </c>
      <c r="J28" s="374" t="n">
        <f aca="false">[10]3MOTT!$C$13</f>
        <v>139.99</v>
      </c>
      <c r="K28" s="374" t="n">
        <v>154.74</v>
      </c>
      <c r="L28" s="357" t="e">
        <f aca="false">(#REF!-#REF!)/#REF!</f>
        <v>#VALUE!</v>
      </c>
      <c r="M28" s="308" t="n">
        <v>0.105</v>
      </c>
    </row>
    <row r="29" customFormat="false" ht="12" hidden="false" customHeight="false" outlineLevel="0" collapsed="false">
      <c r="A29" s="300" t="s">
        <v>32</v>
      </c>
      <c r="B29" s="374" t="n">
        <v>76</v>
      </c>
      <c r="C29" s="374" t="n">
        <v>82</v>
      </c>
      <c r="D29" s="374" t="n">
        <v>83.5</v>
      </c>
      <c r="E29" s="374" t="n">
        <v>90</v>
      </c>
      <c r="F29" s="374" t="n">
        <v>99</v>
      </c>
      <c r="G29" s="374" t="n">
        <v>107</v>
      </c>
      <c r="H29" s="374" t="n">
        <f aca="false">'[19]20'!$C$13</f>
        <v>113.5</v>
      </c>
      <c r="I29" s="374" t="n">
        <f aca="false">[9]20MUS!$C$13</f>
        <v>119</v>
      </c>
      <c r="J29" s="374" t="n">
        <f aca="false">[10]20MUS!$C$13</f>
        <v>135</v>
      </c>
      <c r="K29" s="374" t="n">
        <v>143</v>
      </c>
      <c r="L29" s="357" t="e">
        <f aca="false">(#REF!-#REF!)/#REF!</f>
        <v>#VALUE!</v>
      </c>
      <c r="M29" s="308" t="n">
        <v>0.059</v>
      </c>
    </row>
    <row r="30" customFormat="false" ht="12" hidden="false" customHeight="false" outlineLevel="0" collapsed="false">
      <c r="A30" s="300" t="s">
        <v>33</v>
      </c>
      <c r="B30" s="374" t="n">
        <v>79</v>
      </c>
      <c r="C30" s="374" t="n">
        <v>90</v>
      </c>
      <c r="D30" s="374" t="n">
        <v>92.1</v>
      </c>
      <c r="E30" s="374" t="n">
        <v>101.3</v>
      </c>
      <c r="F30" s="374" t="n">
        <v>106.4</v>
      </c>
      <c r="G30" s="374" t="n">
        <v>109.8</v>
      </c>
      <c r="H30" s="374" t="n">
        <f aca="false">'[19]21'!$C$13</f>
        <v>114.2</v>
      </c>
      <c r="I30" s="374" t="n">
        <f aca="false">[9]21NC!$C$13</f>
        <v>118.5</v>
      </c>
      <c r="J30" s="374" t="n">
        <f aca="false">[10]21NC!$C$13</f>
        <v>118.5</v>
      </c>
      <c r="K30" s="374" t="n">
        <v>123</v>
      </c>
      <c r="L30" s="357" t="e">
        <f aca="false">(#REF!-#REF!)/#REF!</f>
        <v>#VALUE!</v>
      </c>
      <c r="M30" s="308" t="n">
        <v>0.038</v>
      </c>
    </row>
    <row r="31" customFormat="false" ht="12" hidden="false" customHeight="false" outlineLevel="0" collapsed="false">
      <c r="A31" s="300"/>
      <c r="B31" s="374"/>
      <c r="C31" s="374"/>
      <c r="D31" s="374"/>
      <c r="E31" s="374"/>
      <c r="F31" s="374"/>
      <c r="G31" s="374"/>
      <c r="H31" s="374"/>
      <c r="I31" s="374"/>
      <c r="J31" s="374"/>
      <c r="K31" s="374"/>
      <c r="L31" s="357"/>
      <c r="M31" s="308"/>
    </row>
    <row r="32" customFormat="false" ht="12" hidden="false" customHeight="false" outlineLevel="0" collapsed="false">
      <c r="A32" s="300" t="s">
        <v>34</v>
      </c>
      <c r="B32" s="374" t="n">
        <v>101</v>
      </c>
      <c r="C32" s="374" t="n">
        <v>110.1</v>
      </c>
      <c r="D32" s="374" t="n">
        <v>112.6</v>
      </c>
      <c r="E32" s="374" t="n">
        <v>119.92</v>
      </c>
      <c r="F32" s="374" t="n">
        <v>127.1</v>
      </c>
      <c r="G32" s="374" t="n">
        <v>132</v>
      </c>
      <c r="H32" s="374" t="n">
        <f aca="false">'[19]22'!$C$13</f>
        <v>142</v>
      </c>
      <c r="I32" s="374" t="n">
        <f aca="false">[9]22NW!$C$13</f>
        <v>146</v>
      </c>
      <c r="J32" s="374" t="n">
        <f aca="false">[10]22NW!$C$13</f>
        <v>151.8</v>
      </c>
      <c r="K32" s="374" t="n">
        <v>159.4</v>
      </c>
      <c r="L32" s="357" t="e">
        <f aca="false">(#REF!-#REF!)/#REF!</f>
        <v>#VALUE!</v>
      </c>
      <c r="M32" s="308" t="n">
        <v>0.05</v>
      </c>
    </row>
    <row r="33" customFormat="false" ht="12" hidden="false" customHeight="false" outlineLevel="0" collapsed="false">
      <c r="A33" s="300" t="s">
        <v>35</v>
      </c>
      <c r="B33" s="374" t="n">
        <v>87.5</v>
      </c>
      <c r="C33" s="374" t="n">
        <v>88.9</v>
      </c>
      <c r="D33" s="374" t="n">
        <v>88.9</v>
      </c>
      <c r="E33" s="374" t="n">
        <v>93.35</v>
      </c>
      <c r="F33" s="374" t="n">
        <v>96.15</v>
      </c>
      <c r="G33" s="374" t="n">
        <v>99</v>
      </c>
      <c r="H33" s="374" t="n">
        <f aca="false">'[19]23'!$C$13</f>
        <v>101.7</v>
      </c>
      <c r="I33" s="374" t="n">
        <f aca="false">[9]23OAK!$C$13</f>
        <v>101.7</v>
      </c>
      <c r="J33" s="374" t="n">
        <f aca="false">[10]23OAK!$C$13</f>
        <v>112.9</v>
      </c>
      <c r="K33" s="374" t="n">
        <v>112.9</v>
      </c>
      <c r="L33" s="357" t="e">
        <f aca="false">(#REF!-#REF!)/#REF!</f>
        <v>#VALUE!</v>
      </c>
      <c r="M33" s="308" t="n">
        <v>0</v>
      </c>
    </row>
    <row r="34" customFormat="false" ht="12" hidden="false" customHeight="false" outlineLevel="0" collapsed="false">
      <c r="A34" s="300" t="s">
        <v>36</v>
      </c>
      <c r="B34" s="374" t="n">
        <v>95</v>
      </c>
      <c r="C34" s="374" t="n">
        <v>99</v>
      </c>
      <c r="D34" s="374" t="n">
        <v>101.25</v>
      </c>
      <c r="E34" s="374" t="n">
        <v>108</v>
      </c>
      <c r="F34" s="374" t="n">
        <v>125</v>
      </c>
      <c r="G34" s="374" t="n">
        <v>150</v>
      </c>
      <c r="H34" s="374" t="n">
        <f aca="false">'[19]24'!$C$13</f>
        <v>165</v>
      </c>
      <c r="I34" s="374" t="n">
        <f aca="false">[9]24STC!$C$13</f>
        <v>165</v>
      </c>
      <c r="J34" s="374" t="n">
        <f aca="false">[10]24STC!$C$13</f>
        <v>170</v>
      </c>
      <c r="K34" s="374" t="n">
        <v>177</v>
      </c>
      <c r="L34" s="357" t="e">
        <f aca="false">(#REF!-#REF!)/#REF!</f>
        <v>#VALUE!</v>
      </c>
      <c r="M34" s="308" t="n">
        <v>0.041</v>
      </c>
    </row>
    <row r="35" customFormat="false" ht="12" hidden="false" customHeight="false" outlineLevel="0" collapsed="false">
      <c r="A35" s="300" t="s">
        <v>37</v>
      </c>
      <c r="B35" s="374" t="n">
        <v>85</v>
      </c>
      <c r="C35" s="374" t="n">
        <v>91</v>
      </c>
      <c r="D35" s="374" t="n">
        <v>93</v>
      </c>
      <c r="E35" s="374" t="n">
        <v>97</v>
      </c>
      <c r="F35" s="374" t="n">
        <v>100</v>
      </c>
      <c r="G35" s="374" t="n">
        <v>103</v>
      </c>
      <c r="H35" s="374" t="n">
        <f aca="false">'[19]25'!$C$13</f>
        <v>107</v>
      </c>
      <c r="I35" s="374" t="n">
        <f aca="false">[9]25SCHO!$C$13</f>
        <v>113</v>
      </c>
      <c r="J35" s="374" t="n">
        <f aca="false">[10]25SCHO!$C$13</f>
        <v>118</v>
      </c>
      <c r="K35" s="374" t="n">
        <v>123</v>
      </c>
      <c r="L35" s="357" t="e">
        <f aca="false">(#REF!-#REF!)/#REF!</f>
        <v>#VALUE!</v>
      </c>
      <c r="M35" s="308" t="n">
        <v>0.042</v>
      </c>
    </row>
    <row r="36" customFormat="false" ht="12" hidden="false" customHeight="false" outlineLevel="0" collapsed="false">
      <c r="A36" s="300"/>
      <c r="B36" s="374"/>
      <c r="C36" s="374"/>
      <c r="D36" s="374"/>
      <c r="E36" s="374"/>
      <c r="F36" s="374"/>
      <c r="G36" s="374"/>
      <c r="H36" s="374"/>
      <c r="I36" s="374"/>
      <c r="J36" s="374"/>
      <c r="K36" s="374"/>
      <c r="L36" s="357"/>
      <c r="M36" s="308"/>
    </row>
    <row r="37" customFormat="false" ht="12" hidden="false" customHeight="false" outlineLevel="0" collapsed="false">
      <c r="A37" s="300" t="s">
        <v>38</v>
      </c>
      <c r="B37" s="374" t="n">
        <v>63.75</v>
      </c>
      <c r="C37" s="374" t="n">
        <v>69.5</v>
      </c>
      <c r="D37" s="374" t="n">
        <v>71.3</v>
      </c>
      <c r="E37" s="374" t="n">
        <v>85.75</v>
      </c>
      <c r="F37" s="374" t="n">
        <v>94</v>
      </c>
      <c r="G37" s="374" t="n">
        <v>99.75</v>
      </c>
      <c r="H37" s="374" t="n">
        <f aca="false">'[19]26'!$C$13</f>
        <v>105.25</v>
      </c>
      <c r="I37" s="374" t="n">
        <f aca="false">[9]26SW!$C$13</f>
        <v>112.75</v>
      </c>
      <c r="J37" s="374" t="n">
        <f aca="false">[10]26SW!$C$13</f>
        <v>120.5</v>
      </c>
      <c r="K37" s="374" t="n">
        <v>128.5</v>
      </c>
      <c r="L37" s="357" t="e">
        <f aca="false">(#REF!-#REF!)/#REF!</f>
        <v>#VALUE!</v>
      </c>
      <c r="M37" s="308" t="n">
        <v>0.064</v>
      </c>
    </row>
    <row r="38" customFormat="false" ht="12" hidden="false" customHeight="false" outlineLevel="0" collapsed="false">
      <c r="A38" s="300" t="s">
        <v>39</v>
      </c>
      <c r="B38" s="374" t="n">
        <v>85</v>
      </c>
      <c r="C38" s="374" t="n">
        <v>101</v>
      </c>
      <c r="D38" s="374" t="n">
        <v>101</v>
      </c>
      <c r="E38" s="374" t="n">
        <v>105</v>
      </c>
      <c r="F38" s="374" t="n">
        <v>109</v>
      </c>
      <c r="G38" s="374" t="n">
        <v>115</v>
      </c>
      <c r="H38" s="374" t="n">
        <f aca="false">'[19]27'!$C$13</f>
        <v>121</v>
      </c>
      <c r="I38" s="374" t="n">
        <f aca="false">[9]27WAS!$C$13</f>
        <v>124</v>
      </c>
      <c r="J38" s="374" t="n">
        <f aca="false">[10]27WAS!$C$13</f>
        <v>131</v>
      </c>
      <c r="K38" s="374" t="n">
        <v>136</v>
      </c>
      <c r="L38" s="357" t="e">
        <f aca="false">(#REF!-#REF!)/#REF!</f>
        <v>#VALUE!</v>
      </c>
      <c r="M38" s="308" t="n">
        <v>0.038</v>
      </c>
    </row>
    <row r="39" customFormat="false" ht="12" hidden="false" customHeight="false" outlineLevel="0" collapsed="false">
      <c r="A39" s="300" t="s">
        <v>40</v>
      </c>
      <c r="B39" s="374" t="n">
        <v>70</v>
      </c>
      <c r="C39" s="374" t="n">
        <v>70</v>
      </c>
      <c r="D39" s="374" t="n">
        <v>70</v>
      </c>
      <c r="E39" s="374" t="n">
        <v>71.75</v>
      </c>
      <c r="F39" s="374" t="n">
        <v>71.75</v>
      </c>
      <c r="G39" s="374" t="n">
        <v>73.4</v>
      </c>
      <c r="H39" s="374" t="n">
        <f aca="false">'[19]28'!$C$13</f>
        <v>90</v>
      </c>
      <c r="I39" s="374" t="n">
        <f aca="false">[9]28WAY!$C$13</f>
        <v>100</v>
      </c>
      <c r="J39" s="374" t="n">
        <f aca="false">[10]28WAY!$C$13</f>
        <v>100</v>
      </c>
      <c r="K39" s="374" t="n">
        <v>110</v>
      </c>
      <c r="L39" s="357" t="e">
        <f aca="false">(#REF!-#REF!)/#REF!</f>
        <v>#VALUE!</v>
      </c>
      <c r="M39" s="308" t="n">
        <v>0.1</v>
      </c>
    </row>
    <row r="40" s="62" customFormat="true" ht="12" hidden="false" customHeight="false" outlineLevel="0" collapsed="false">
      <c r="A40" s="274" t="s">
        <v>41</v>
      </c>
      <c r="B40" s="374" t="n">
        <v>91</v>
      </c>
      <c r="C40" s="374" t="n">
        <v>97</v>
      </c>
      <c r="D40" s="374" t="n">
        <v>102</v>
      </c>
      <c r="E40" s="374" t="n">
        <v>106</v>
      </c>
      <c r="F40" s="374" t="n">
        <v>110</v>
      </c>
      <c r="G40" s="374" t="n">
        <v>114</v>
      </c>
      <c r="H40" s="374" t="n">
        <f aca="false">'[19]29'!$C$13</f>
        <v>120</v>
      </c>
      <c r="I40" s="374" t="n">
        <f aca="false">[9]29WES!$C$13</f>
        <v>126</v>
      </c>
      <c r="J40" s="374" t="n">
        <f aca="false">[10]29WES!$C$13</f>
        <v>133</v>
      </c>
      <c r="K40" s="374" t="n">
        <v>138</v>
      </c>
      <c r="L40" s="357" t="e">
        <f aca="false">(#REF!-#REF!)/#REF!</f>
        <v>#VALUE!</v>
      </c>
      <c r="M40" s="308" t="n">
        <v>0.038</v>
      </c>
    </row>
    <row r="41" s="62" customFormat="true" ht="12" hidden="false" customHeight="false" outlineLevel="0" collapsed="false">
      <c r="A41" s="274"/>
      <c r="B41" s="375"/>
      <c r="C41" s="375"/>
      <c r="D41" s="375"/>
      <c r="E41" s="375"/>
      <c r="F41" s="375"/>
      <c r="G41" s="375"/>
      <c r="H41" s="375"/>
      <c r="I41" s="375"/>
      <c r="J41" s="375"/>
      <c r="K41" s="375"/>
      <c r="L41" s="359"/>
      <c r="M41" s="376"/>
    </row>
    <row r="42" s="136" customFormat="true" ht="14.1" hidden="false" customHeight="true" outlineLevel="0" collapsed="false">
      <c r="A42" s="293" t="s">
        <v>112</v>
      </c>
      <c r="B42" s="360" t="n">
        <f aca="false">ROUND(AVERAGE(B7:B40),2)</f>
        <v>84.02</v>
      </c>
      <c r="C42" s="360" t="n">
        <f aca="false">ROUND(AVERAGE(C7:C40),2)</f>
        <v>90.57</v>
      </c>
      <c r="D42" s="360" t="n">
        <f aca="false">ROUND(AVERAGE(D7:D40),2)</f>
        <v>94.54</v>
      </c>
      <c r="E42" s="360" t="n">
        <f aca="false">ROUND(AVERAGE(E7:E40),2)</f>
        <v>101.38</v>
      </c>
      <c r="F42" s="360" t="n">
        <f aca="false">ROUND(AVERAGE(F7:F40),2)</f>
        <v>108.51</v>
      </c>
      <c r="G42" s="360" t="n">
        <v>114.62</v>
      </c>
      <c r="H42" s="360" t="n">
        <f aca="false">ROUND(AVERAGE(H7:H40),2)</f>
        <v>121.13</v>
      </c>
      <c r="I42" s="360" t="n">
        <f aca="false">ROUND(AVERAGE(I7:I40),2)</f>
        <v>125.35</v>
      </c>
      <c r="J42" s="360" t="n">
        <f aca="false">ROUND(AVERAGE(J7:J40),2)</f>
        <v>133.24</v>
      </c>
      <c r="K42" s="360" t="n">
        <f aca="false">ROUND(AVERAGE(K7:K40),2)</f>
        <v>140.66</v>
      </c>
      <c r="L42" s="361" t="e">
        <f aca="false">(#REF!-#REF!)/#REF!</f>
        <v>#VALUE!</v>
      </c>
      <c r="M42" s="377" t="n">
        <v>0.056</v>
      </c>
    </row>
    <row r="43" customFormat="false" ht="12" hidden="false" customHeight="false" outlineLevel="0" collapsed="false">
      <c r="A43" s="156"/>
      <c r="B43" s="316"/>
      <c r="C43" s="316"/>
      <c r="D43" s="316"/>
      <c r="E43" s="316"/>
      <c r="F43" s="316"/>
      <c r="G43" s="316"/>
      <c r="H43" s="316"/>
      <c r="I43" s="316"/>
      <c r="J43" s="316"/>
      <c r="K43" s="316"/>
      <c r="M43" s="317"/>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5" width="20.28"/>
    <col collapsed="false" customWidth="true" hidden="false" outlineLevel="0" max="2" min="2" style="378" width="20.13"/>
    <col collapsed="false" customWidth="true" hidden="false" outlineLevel="0" max="4" min="3" style="296" width="18.14"/>
    <col collapsed="false" customWidth="true" hidden="false" outlineLevel="0" max="5" min="5" style="296" width="18.28"/>
    <col collapsed="false" customWidth="true" hidden="false" outlineLevel="0" max="6" min="6" style="379" width="22.14"/>
    <col collapsed="false" customWidth="true" hidden="false" outlineLevel="0" max="7" min="7" style="380" width="9.28"/>
    <col collapsed="false" customWidth="false" hidden="false" outlineLevel="0" max="257" min="8" style="125" width="9.14"/>
  </cols>
  <sheetData>
    <row r="1" s="127" customFormat="true" ht="12" hidden="false" customHeight="false" outlineLevel="0" collapsed="false">
      <c r="A1" s="271" t="s">
        <v>158</v>
      </c>
      <c r="B1" s="381"/>
      <c r="C1" s="382"/>
      <c r="D1" s="383"/>
      <c r="E1" s="384"/>
      <c r="F1" s="385"/>
      <c r="G1" s="386"/>
    </row>
    <row r="2" s="127" customFormat="true" ht="12" hidden="false" customHeight="false" outlineLevel="0" collapsed="false">
      <c r="A2" s="274" t="s">
        <v>159</v>
      </c>
      <c r="B2" s="381"/>
      <c r="C2" s="387"/>
      <c r="D2" s="383"/>
      <c r="E2" s="383"/>
      <c r="F2" s="385"/>
      <c r="G2" s="386"/>
    </row>
    <row r="3" s="129" customFormat="true" ht="12" hidden="false" customHeight="false" outlineLevel="0" collapsed="false">
      <c r="A3" s="271" t="s">
        <v>11</v>
      </c>
      <c r="B3" s="388"/>
      <c r="C3" s="387"/>
      <c r="D3" s="275"/>
      <c r="E3" s="275"/>
      <c r="F3" s="385"/>
      <c r="G3" s="389"/>
    </row>
    <row r="4" s="129" customFormat="true" ht="12" hidden="false" customHeight="false" outlineLevel="0" collapsed="false">
      <c r="A4" s="128"/>
      <c r="B4" s="381"/>
      <c r="C4" s="390"/>
      <c r="D4" s="383"/>
      <c r="E4" s="383"/>
      <c r="F4" s="385"/>
      <c r="G4" s="389"/>
    </row>
    <row r="5" s="129" customFormat="true" ht="12" hidden="false" customHeight="false" outlineLevel="0" collapsed="false">
      <c r="A5" s="391"/>
      <c r="B5" s="392"/>
      <c r="C5" s="393" t="s">
        <v>160</v>
      </c>
      <c r="D5" s="393" t="s">
        <v>161</v>
      </c>
      <c r="E5" s="393" t="s">
        <v>162</v>
      </c>
      <c r="F5" s="385"/>
      <c r="G5" s="389"/>
    </row>
    <row r="6" s="129" customFormat="true" ht="12" hidden="false" customHeight="false" outlineLevel="0" collapsed="false">
      <c r="A6" s="271"/>
      <c r="B6" s="394" t="s">
        <v>163</v>
      </c>
      <c r="C6" s="395" t="s">
        <v>164</v>
      </c>
      <c r="D6" s="395" t="s">
        <v>164</v>
      </c>
      <c r="E6" s="395" t="s">
        <v>165</v>
      </c>
      <c r="F6" s="385"/>
      <c r="G6" s="389"/>
    </row>
    <row r="7" customFormat="false" ht="12" hidden="false" customHeight="false" outlineLevel="0" collapsed="false">
      <c r="A7" s="396"/>
      <c r="B7" s="397" t="s">
        <v>166</v>
      </c>
      <c r="C7" s="397" t="s">
        <v>167</v>
      </c>
      <c r="D7" s="398" t="s">
        <v>168</v>
      </c>
      <c r="E7" s="398" t="s">
        <v>169</v>
      </c>
      <c r="F7" s="399"/>
      <c r="G7" s="400"/>
    </row>
    <row r="8" customFormat="false" ht="12" hidden="false" customHeight="false" outlineLevel="0" collapsed="false">
      <c r="A8" s="271"/>
      <c r="B8" s="401"/>
      <c r="C8" s="401"/>
      <c r="D8" s="402"/>
      <c r="E8" s="402"/>
      <c r="F8" s="399"/>
      <c r="G8" s="400"/>
    </row>
    <row r="9" s="62" customFormat="true" ht="12" hidden="false" customHeight="false" outlineLevel="0" collapsed="false">
      <c r="A9" s="403" t="s">
        <v>170</v>
      </c>
      <c r="B9" s="404"/>
      <c r="C9" s="405"/>
      <c r="D9" s="291"/>
      <c r="E9" s="291"/>
      <c r="F9" s="406"/>
      <c r="G9" s="407"/>
      <c r="H9" s="408"/>
    </row>
    <row r="10" s="59" customFormat="true" ht="12" hidden="false" customHeight="false" outlineLevel="0" collapsed="false">
      <c r="A10" s="300" t="s">
        <v>14</v>
      </c>
      <c r="B10" s="409" t="n">
        <v>14943280</v>
      </c>
      <c r="C10" s="410" t="n">
        <v>1470</v>
      </c>
      <c r="D10" s="410" t="n">
        <v>1723</v>
      </c>
      <c r="E10" s="411" t="n">
        <v>2678</v>
      </c>
      <c r="F10" s="412"/>
      <c r="G10" s="413"/>
      <c r="H10" s="414"/>
    </row>
    <row r="11" s="59" customFormat="true" ht="12" hidden="false" customHeight="false" outlineLevel="0" collapsed="false">
      <c r="A11" s="300" t="s">
        <v>15</v>
      </c>
      <c r="B11" s="409" t="n">
        <v>17296310</v>
      </c>
      <c r="C11" s="410" t="n">
        <v>2078</v>
      </c>
      <c r="D11" s="410" t="n">
        <v>2261</v>
      </c>
      <c r="E11" s="411" t="n">
        <v>5104</v>
      </c>
      <c r="F11" s="412"/>
      <c r="G11" s="413"/>
      <c r="H11" s="414"/>
    </row>
    <row r="12" s="59" customFormat="true" ht="12" hidden="false" customHeight="false" outlineLevel="0" collapsed="false">
      <c r="A12" s="300" t="s">
        <v>17</v>
      </c>
      <c r="B12" s="409" t="n">
        <v>11862001</v>
      </c>
      <c r="C12" s="410" t="n">
        <v>1068</v>
      </c>
      <c r="D12" s="410" t="n">
        <v>1270</v>
      </c>
      <c r="E12" s="411" t="n">
        <v>2171</v>
      </c>
      <c r="F12" s="412"/>
      <c r="G12" s="413"/>
      <c r="H12" s="414"/>
    </row>
    <row r="13" s="59" customFormat="true" ht="12" hidden="false" customHeight="false" outlineLevel="0" collapsed="false">
      <c r="A13" s="300" t="s">
        <v>18</v>
      </c>
      <c r="B13" s="409" t="n">
        <v>10431639</v>
      </c>
      <c r="C13" s="410" t="n">
        <v>974</v>
      </c>
      <c r="D13" s="410" t="n">
        <v>1175</v>
      </c>
      <c r="E13" s="411" t="n">
        <v>1610</v>
      </c>
      <c r="F13" s="412"/>
      <c r="G13" s="413"/>
      <c r="H13" s="414"/>
    </row>
    <row r="14" s="59" customFormat="true" ht="12" hidden="false" customHeight="false" outlineLevel="0" collapsed="false">
      <c r="A14" s="300" t="s">
        <v>24</v>
      </c>
      <c r="B14" s="409" t="n">
        <v>16843014</v>
      </c>
      <c r="C14" s="410" t="n">
        <v>1386</v>
      </c>
      <c r="D14" s="410" t="n">
        <v>1737</v>
      </c>
      <c r="E14" s="411" t="n">
        <v>3512</v>
      </c>
      <c r="F14" s="412"/>
      <c r="G14" s="413"/>
      <c r="H14" s="414"/>
    </row>
    <row r="15" s="59" customFormat="true" ht="12" hidden="false" customHeight="false" outlineLevel="0" collapsed="false">
      <c r="A15" s="300" t="s">
        <v>28</v>
      </c>
      <c r="B15" s="409" t="n">
        <v>26375266</v>
      </c>
      <c r="C15" s="410" t="n">
        <v>3623</v>
      </c>
      <c r="D15" s="410" t="n">
        <v>4368</v>
      </c>
      <c r="E15" s="411" t="n">
        <v>7551</v>
      </c>
      <c r="F15" s="412"/>
      <c r="G15" s="413"/>
      <c r="H15" s="414"/>
    </row>
    <row r="16" s="59" customFormat="true" ht="12" hidden="false" customHeight="false" outlineLevel="0" collapsed="false">
      <c r="A16" s="300" t="s">
        <v>30</v>
      </c>
      <c r="B16" s="409" t="n">
        <v>14305975</v>
      </c>
      <c r="C16" s="410" t="n">
        <v>1348</v>
      </c>
      <c r="D16" s="410" t="n">
        <v>1571</v>
      </c>
      <c r="E16" s="411" t="n">
        <v>3831</v>
      </c>
      <c r="F16" s="412"/>
      <c r="G16" s="413"/>
      <c r="H16" s="414"/>
    </row>
    <row r="17" s="59" customFormat="true" ht="12" hidden="false" customHeight="false" outlineLevel="0" collapsed="false">
      <c r="A17" s="300" t="s">
        <v>33</v>
      </c>
      <c r="B17" s="409" t="n">
        <v>16319586</v>
      </c>
      <c r="C17" s="410" t="n">
        <v>1583</v>
      </c>
      <c r="D17" s="410" t="n">
        <v>1891</v>
      </c>
      <c r="E17" s="411" t="n">
        <v>4460</v>
      </c>
      <c r="F17" s="412"/>
      <c r="G17" s="413"/>
      <c r="H17" s="414"/>
    </row>
    <row r="18" s="59" customFormat="true" ht="12" hidden="false" customHeight="false" outlineLevel="0" collapsed="false">
      <c r="A18" s="300" t="s">
        <v>38</v>
      </c>
      <c r="B18" s="409" t="n">
        <v>24326459</v>
      </c>
      <c r="C18" s="410" t="n">
        <v>2286</v>
      </c>
      <c r="D18" s="410" t="n">
        <v>2834</v>
      </c>
      <c r="E18" s="411" t="n">
        <v>4316</v>
      </c>
      <c r="F18" s="412"/>
      <c r="G18" s="413"/>
      <c r="H18" s="414"/>
    </row>
    <row r="19" s="59" customFormat="true" ht="12" hidden="false" customHeight="false" outlineLevel="0" collapsed="false">
      <c r="A19" s="300" t="s">
        <v>41</v>
      </c>
      <c r="B19" s="409" t="n">
        <v>12001613</v>
      </c>
      <c r="C19" s="410" t="n">
        <v>1020</v>
      </c>
      <c r="D19" s="410" t="n">
        <v>1184</v>
      </c>
      <c r="E19" s="411" t="n">
        <v>2339</v>
      </c>
      <c r="F19" s="412"/>
      <c r="G19" s="413"/>
      <c r="H19" s="414"/>
    </row>
    <row r="20" s="62" customFormat="true" ht="12" hidden="false" customHeight="false" outlineLevel="0" collapsed="false">
      <c r="A20" s="300"/>
      <c r="B20" s="409"/>
      <c r="C20" s="410"/>
      <c r="D20" s="410"/>
      <c r="E20" s="411"/>
      <c r="F20" s="415"/>
      <c r="G20" s="407"/>
      <c r="H20" s="408"/>
    </row>
    <row r="21" s="62" customFormat="true" ht="12" hidden="false" customHeight="false" outlineLevel="0" collapsed="false">
      <c r="A21" s="416" t="s">
        <v>171</v>
      </c>
      <c r="B21" s="409"/>
      <c r="C21" s="417"/>
      <c r="D21" s="417"/>
      <c r="E21" s="418"/>
      <c r="F21" s="415"/>
      <c r="G21" s="407"/>
      <c r="H21" s="408"/>
    </row>
    <row r="22" s="59" customFormat="true" ht="12" hidden="false" customHeight="false" outlineLevel="0" collapsed="false">
      <c r="A22" s="300" t="s">
        <v>21</v>
      </c>
      <c r="B22" s="409" t="n">
        <v>48679216</v>
      </c>
      <c r="C22" s="410" t="n">
        <v>5510</v>
      </c>
      <c r="D22" s="410" t="n">
        <v>6105</v>
      </c>
      <c r="E22" s="411" t="n">
        <v>11081</v>
      </c>
      <c r="F22" s="412"/>
      <c r="G22" s="413"/>
      <c r="H22" s="414"/>
    </row>
    <row r="23" s="59" customFormat="true" ht="12" hidden="false" customHeight="false" outlineLevel="0" collapsed="false">
      <c r="A23" s="300" t="s">
        <v>23</v>
      </c>
      <c r="B23" s="409" t="n">
        <v>36595696</v>
      </c>
      <c r="C23" s="410" t="n">
        <v>4305</v>
      </c>
      <c r="D23" s="410" t="n">
        <v>5261</v>
      </c>
      <c r="E23" s="411" t="n">
        <v>14634</v>
      </c>
      <c r="F23" s="412"/>
      <c r="G23" s="413"/>
      <c r="H23" s="414"/>
    </row>
    <row r="24" s="59" customFormat="true" ht="12" hidden="false" customHeight="false" outlineLevel="0" collapsed="false">
      <c r="A24" s="300" t="s">
        <v>25</v>
      </c>
      <c r="B24" s="409" t="n">
        <v>33846885</v>
      </c>
      <c r="C24" s="410" t="n">
        <v>3142</v>
      </c>
      <c r="D24" s="410" t="n">
        <v>4130</v>
      </c>
      <c r="E24" s="411" t="n">
        <v>7739</v>
      </c>
      <c r="F24" s="385"/>
      <c r="G24" s="413"/>
      <c r="H24" s="414"/>
    </row>
    <row r="25" s="59" customFormat="true" ht="12" hidden="false" customHeight="false" outlineLevel="0" collapsed="false">
      <c r="A25" s="300" t="s">
        <v>29</v>
      </c>
      <c r="B25" s="409" t="n">
        <v>26442169</v>
      </c>
      <c r="C25" s="410" t="n">
        <v>2920</v>
      </c>
      <c r="D25" s="410" t="n">
        <v>3490</v>
      </c>
      <c r="E25" s="411" t="n">
        <v>9406</v>
      </c>
      <c r="F25" s="412"/>
      <c r="G25" s="413"/>
      <c r="H25" s="414"/>
    </row>
    <row r="26" s="59" customFormat="true" ht="12" hidden="false" customHeight="false" outlineLevel="0" collapsed="false">
      <c r="A26" s="300" t="s">
        <v>32</v>
      </c>
      <c r="B26" s="409" t="n">
        <v>33222614</v>
      </c>
      <c r="C26" s="410" t="n">
        <v>3581</v>
      </c>
      <c r="D26" s="410" t="n">
        <v>4380</v>
      </c>
      <c r="E26" s="411" t="n">
        <v>8050</v>
      </c>
      <c r="F26" s="412"/>
      <c r="G26" s="413"/>
      <c r="H26" s="414"/>
    </row>
    <row r="27" s="59" customFormat="true" ht="12" hidden="false" customHeight="false" outlineLevel="0" collapsed="false">
      <c r="A27" s="300" t="s">
        <v>34</v>
      </c>
      <c r="B27" s="409" t="n">
        <v>40350524</v>
      </c>
      <c r="C27" s="410" t="n">
        <v>3675</v>
      </c>
      <c r="D27" s="410" t="n">
        <v>4633</v>
      </c>
      <c r="E27" s="411" t="n">
        <v>14455</v>
      </c>
      <c r="F27" s="412"/>
      <c r="G27" s="413"/>
      <c r="H27" s="414"/>
    </row>
    <row r="28" s="59" customFormat="true" ht="12" hidden="false" customHeight="false" outlineLevel="0" collapsed="false">
      <c r="A28" s="300" t="s">
        <v>36</v>
      </c>
      <c r="B28" s="409" t="n">
        <v>32571753</v>
      </c>
      <c r="C28" s="410" t="n">
        <v>3683</v>
      </c>
      <c r="D28" s="410" t="n">
        <v>4127</v>
      </c>
      <c r="E28" s="411" t="n">
        <v>8236</v>
      </c>
      <c r="F28" s="412"/>
      <c r="G28" s="413"/>
      <c r="H28" s="414"/>
    </row>
    <row r="29" s="62" customFormat="true" ht="12" hidden="false" customHeight="false" outlineLevel="0" collapsed="false">
      <c r="A29" s="300"/>
      <c r="B29" s="409"/>
      <c r="C29" s="410"/>
      <c r="D29" s="410"/>
      <c r="E29" s="411"/>
      <c r="F29" s="415"/>
      <c r="G29" s="407"/>
      <c r="H29" s="408"/>
    </row>
    <row r="30" s="62" customFormat="true" ht="12" hidden="false" customHeight="false" outlineLevel="0" collapsed="false">
      <c r="A30" s="416" t="s">
        <v>172</v>
      </c>
      <c r="B30" s="409"/>
      <c r="C30" s="417"/>
      <c r="D30" s="417"/>
      <c r="E30" s="418"/>
      <c r="F30" s="415"/>
      <c r="G30" s="407"/>
      <c r="H30" s="408"/>
    </row>
    <row r="31" s="59" customFormat="true" ht="12" hidden="false" customHeight="false" outlineLevel="0" collapsed="false">
      <c r="A31" s="300" t="s">
        <v>16</v>
      </c>
      <c r="B31" s="409" t="n">
        <v>70989327</v>
      </c>
      <c r="C31" s="410" t="n">
        <v>8019</v>
      </c>
      <c r="D31" s="410" t="n">
        <v>9633</v>
      </c>
      <c r="E31" s="411" t="n">
        <v>18613</v>
      </c>
      <c r="F31" s="412"/>
      <c r="G31" s="413"/>
      <c r="H31" s="414"/>
    </row>
    <row r="32" s="59" customFormat="true" ht="12" hidden="false" customHeight="false" outlineLevel="0" collapsed="false">
      <c r="A32" s="300" t="s">
        <v>19</v>
      </c>
      <c r="B32" s="409" t="n">
        <v>109267131</v>
      </c>
      <c r="C32" s="410" t="n">
        <v>12413</v>
      </c>
      <c r="D32" s="410" t="n">
        <v>14242</v>
      </c>
      <c r="E32" s="411" t="n">
        <v>25605</v>
      </c>
      <c r="F32" s="412"/>
      <c r="G32" s="413"/>
      <c r="H32" s="414"/>
    </row>
    <row r="33" s="59" customFormat="true" ht="12" hidden="false" customHeight="false" outlineLevel="0" collapsed="false">
      <c r="A33" s="300" t="s">
        <v>20</v>
      </c>
      <c r="B33" s="409" t="n">
        <v>93708278</v>
      </c>
      <c r="C33" s="410" t="n">
        <v>13330</v>
      </c>
      <c r="D33" s="410" t="n">
        <v>14352</v>
      </c>
      <c r="E33" s="411" t="n">
        <v>28634</v>
      </c>
      <c r="F33" s="412"/>
      <c r="G33" s="413"/>
      <c r="H33" s="414"/>
    </row>
    <row r="34" s="59" customFormat="true" ht="12" hidden="false" customHeight="false" outlineLevel="0" collapsed="false">
      <c r="A34" s="300" t="s">
        <v>22</v>
      </c>
      <c r="B34" s="409" t="n">
        <v>53811065</v>
      </c>
      <c r="C34" s="410" t="n">
        <v>7782</v>
      </c>
      <c r="D34" s="410" t="n">
        <v>9347</v>
      </c>
      <c r="E34" s="411" t="n">
        <v>17647</v>
      </c>
      <c r="F34" s="412"/>
      <c r="G34" s="413"/>
      <c r="H34" s="414"/>
    </row>
    <row r="35" s="59" customFormat="true" ht="12" hidden="false" customHeight="false" outlineLevel="0" collapsed="false">
      <c r="A35" s="300" t="s">
        <v>31</v>
      </c>
      <c r="B35" s="409" t="n">
        <v>86452955</v>
      </c>
      <c r="C35" s="410" t="n">
        <v>8191</v>
      </c>
      <c r="D35" s="410" t="n">
        <v>10467</v>
      </c>
      <c r="E35" s="411" t="n">
        <v>20836</v>
      </c>
      <c r="F35" s="412"/>
      <c r="G35" s="413"/>
      <c r="H35" s="414"/>
    </row>
    <row r="36" s="59" customFormat="true" ht="12" hidden="false" customHeight="false" outlineLevel="0" collapsed="false">
      <c r="A36" s="300" t="s">
        <v>37</v>
      </c>
      <c r="B36" s="409" t="n">
        <v>75866036</v>
      </c>
      <c r="C36" s="410" t="n">
        <v>9683</v>
      </c>
      <c r="D36" s="410" t="n">
        <v>11203</v>
      </c>
      <c r="E36" s="411" t="n">
        <v>35018</v>
      </c>
      <c r="F36" s="385"/>
      <c r="G36" s="413"/>
      <c r="H36" s="414"/>
    </row>
    <row r="37" s="59" customFormat="true" ht="12" hidden="false" customHeight="false" outlineLevel="0" collapsed="false">
      <c r="A37" s="300" t="s">
        <v>39</v>
      </c>
      <c r="B37" s="409" t="n">
        <v>97253062</v>
      </c>
      <c r="C37" s="410" t="n">
        <v>9512</v>
      </c>
      <c r="D37" s="410" t="n">
        <v>11842</v>
      </c>
      <c r="E37" s="411" t="n">
        <v>24131</v>
      </c>
      <c r="F37" s="412"/>
      <c r="G37" s="413"/>
      <c r="H37" s="414"/>
    </row>
    <row r="38" s="59" customFormat="true" ht="12" hidden="false" customHeight="false" outlineLevel="0" collapsed="false">
      <c r="A38" s="300" t="s">
        <v>40</v>
      </c>
      <c r="B38" s="409" t="n">
        <v>129412526</v>
      </c>
      <c r="C38" s="410" t="n">
        <v>12605</v>
      </c>
      <c r="D38" s="410" t="n">
        <v>15127</v>
      </c>
      <c r="E38" s="411" t="n">
        <v>72658</v>
      </c>
      <c r="F38" s="412"/>
      <c r="G38" s="413"/>
      <c r="H38" s="414"/>
    </row>
    <row r="39" s="62" customFormat="true" ht="12" hidden="false" customHeight="false" outlineLevel="0" collapsed="false">
      <c r="A39" s="300"/>
      <c r="B39" s="409"/>
      <c r="C39" s="410"/>
      <c r="D39" s="410"/>
      <c r="E39" s="411"/>
      <c r="F39" s="415"/>
      <c r="G39" s="407"/>
      <c r="H39" s="408"/>
    </row>
    <row r="40" s="62" customFormat="true" ht="12" hidden="false" customHeight="false" outlineLevel="0" collapsed="false">
      <c r="A40" s="416" t="s">
        <v>173</v>
      </c>
      <c r="B40" s="409"/>
      <c r="C40" s="417"/>
      <c r="D40" s="417"/>
      <c r="E40" s="418"/>
      <c r="F40" s="415"/>
      <c r="G40" s="407"/>
      <c r="H40" s="408"/>
    </row>
    <row r="41" s="59" customFormat="true" ht="12" hidden="false" customHeight="false" outlineLevel="0" collapsed="false">
      <c r="A41" s="300" t="s">
        <v>26</v>
      </c>
      <c r="B41" s="409" t="n">
        <v>130575702</v>
      </c>
      <c r="C41" s="410" t="n">
        <v>14649</v>
      </c>
      <c r="D41" s="410" t="n">
        <v>16840</v>
      </c>
      <c r="E41" s="411" t="n">
        <v>34413</v>
      </c>
      <c r="F41" s="412"/>
      <c r="G41" s="413"/>
      <c r="H41" s="414"/>
    </row>
    <row r="42" s="59" customFormat="true" ht="12" hidden="false" customHeight="false" outlineLevel="0" collapsed="false">
      <c r="A42" s="300" t="s">
        <v>27</v>
      </c>
      <c r="B42" s="409" t="n">
        <v>128316555</v>
      </c>
      <c r="C42" s="410" t="n">
        <v>16663</v>
      </c>
      <c r="D42" s="410" t="n">
        <v>21073</v>
      </c>
      <c r="E42" s="411" t="n">
        <v>44596</v>
      </c>
      <c r="F42" s="412"/>
      <c r="G42" s="413"/>
      <c r="H42" s="414"/>
    </row>
    <row r="43" s="59" customFormat="true" ht="12" hidden="false" customHeight="false" outlineLevel="0" collapsed="false">
      <c r="A43" s="300" t="s">
        <v>35</v>
      </c>
      <c r="B43" s="409" t="n">
        <v>160132386</v>
      </c>
      <c r="C43" s="419" t="n">
        <v>19858</v>
      </c>
      <c r="D43" s="419" t="n">
        <v>23534</v>
      </c>
      <c r="E43" s="411" t="n">
        <v>51601</v>
      </c>
      <c r="F43" s="412"/>
      <c r="G43" s="413"/>
      <c r="H43" s="414"/>
    </row>
    <row r="44" s="62" customFormat="true" ht="12" hidden="false" customHeight="false" outlineLevel="0" collapsed="false">
      <c r="A44" s="300"/>
      <c r="B44" s="404"/>
      <c r="C44" s="420"/>
      <c r="D44" s="420"/>
      <c r="E44" s="405"/>
      <c r="F44" s="415"/>
      <c r="G44" s="407"/>
      <c r="H44" s="408"/>
    </row>
    <row r="45" s="153" customFormat="true" ht="14.1" hidden="false" customHeight="true" outlineLevel="0" collapsed="false">
      <c r="A45" s="293" t="s">
        <v>111</v>
      </c>
      <c r="B45" s="421" t="n">
        <f aca="false">SUM(B10:B43)</f>
        <v>1552199023</v>
      </c>
      <c r="C45" s="422" t="n">
        <v>176356</v>
      </c>
      <c r="D45" s="422" t="n">
        <v>209799</v>
      </c>
      <c r="E45" s="423" t="n">
        <v>485005</v>
      </c>
      <c r="F45" s="424"/>
      <c r="G45" s="425"/>
    </row>
    <row r="46" customFormat="false" ht="12" hidden="false" customHeight="false" outlineLevel="0" collapsed="false">
      <c r="A46" s="300"/>
      <c r="B46" s="426"/>
      <c r="C46" s="314"/>
      <c r="D46" s="427"/>
      <c r="E46" s="427"/>
      <c r="F46" s="406"/>
    </row>
    <row r="47" customFormat="false" ht="12" hidden="false" customHeight="false" outlineLevel="0" collapsed="false">
      <c r="A47" s="156"/>
      <c r="B47" s="426"/>
      <c r="C47" s="428"/>
      <c r="D47" s="428"/>
      <c r="E47" s="427"/>
    </row>
    <row r="48" customFormat="false" ht="12" hidden="false" customHeight="false" outlineLevel="0" collapsed="false">
      <c r="A48" s="300"/>
      <c r="B48" s="426"/>
      <c r="C48" s="314"/>
      <c r="D48" s="314"/>
      <c r="E48" s="314"/>
    </row>
    <row r="56" customFormat="false" ht="12" hidden="false" customHeight="false" outlineLevel="0" collapsed="false">
      <c r="B56" s="426"/>
    </row>
    <row r="57" customFormat="false" ht="12" hidden="false" customHeight="false" outlineLevel="0" collapsed="false">
      <c r="D57" s="314"/>
      <c r="E57" s="314"/>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429" width="5.41"/>
    <col collapsed="false" customWidth="true" hidden="false" outlineLevel="0" max="2" min="2" style="125" width="37.41"/>
    <col collapsed="false" customWidth="true" hidden="false" outlineLevel="0" max="3" min="3" style="125" width="14.41"/>
    <col collapsed="false" customWidth="true" hidden="false" outlineLevel="0" max="4" min="4" style="126" width="8.99"/>
    <col collapsed="false" customWidth="true" hidden="false" outlineLevel="0" max="5" min="5" style="125" width="14.41"/>
    <col collapsed="false" customWidth="true" hidden="false" outlineLevel="0" max="6" min="6" style="125" width="8.99"/>
    <col collapsed="false" customWidth="true" hidden="false" outlineLevel="0" max="7" min="7" style="125" width="14.41"/>
    <col collapsed="false" customWidth="true" hidden="false" outlineLevel="0" max="8" min="8" style="126" width="8.56"/>
    <col collapsed="false" customWidth="false" hidden="false" outlineLevel="0" max="257" min="9" style="125" width="10.99"/>
  </cols>
  <sheetData>
    <row r="1" customFormat="false" ht="12" hidden="false" customHeight="false" outlineLevel="0" collapsed="false">
      <c r="A1" s="300" t="s">
        <v>174</v>
      </c>
      <c r="B1" s="300"/>
      <c r="D1" s="61"/>
      <c r="H1" s="61"/>
    </row>
    <row r="2" customFormat="false" ht="12" hidden="false" customHeight="false" outlineLevel="0" collapsed="false">
      <c r="A2" s="300" t="s">
        <v>175</v>
      </c>
      <c r="B2" s="300"/>
      <c r="D2" s="430"/>
      <c r="H2" s="430"/>
    </row>
    <row r="3" customFormat="false" ht="12" hidden="false" customHeight="false" outlineLevel="0" collapsed="false">
      <c r="A3" s="300"/>
      <c r="B3" s="300"/>
      <c r="D3" s="430"/>
      <c r="H3" s="430"/>
    </row>
    <row r="4" customFormat="false" ht="12" hidden="false" customHeight="false" outlineLevel="0" collapsed="false">
      <c r="A4" s="431"/>
      <c r="B4" s="300"/>
      <c r="D4" s="430"/>
      <c r="H4" s="430"/>
    </row>
    <row r="5" customFormat="false" ht="12" hidden="false" customHeight="false" outlineLevel="0" collapsed="false">
      <c r="A5" s="432"/>
      <c r="B5" s="254"/>
      <c r="C5" s="433"/>
      <c r="D5" s="434" t="s">
        <v>176</v>
      </c>
      <c r="E5" s="435"/>
      <c r="F5" s="434" t="s">
        <v>176</v>
      </c>
      <c r="G5" s="433"/>
      <c r="H5" s="434" t="s">
        <v>176</v>
      </c>
    </row>
    <row r="6" customFormat="false" ht="12.75" hidden="false" customHeight="false" outlineLevel="0" collapsed="false">
      <c r="A6" s="436" t="s">
        <v>177</v>
      </c>
      <c r="B6" s="436"/>
      <c r="C6" s="284" t="s">
        <v>9</v>
      </c>
      <c r="D6" s="376" t="s">
        <v>137</v>
      </c>
      <c r="E6" s="397" t="s">
        <v>10</v>
      </c>
      <c r="F6" s="376" t="s">
        <v>137</v>
      </c>
      <c r="G6" s="284" t="s">
        <v>11</v>
      </c>
      <c r="H6" s="376" t="s">
        <v>137</v>
      </c>
    </row>
    <row r="7" customFormat="false" ht="12.75" hidden="false" customHeight="false" outlineLevel="0" collapsed="false">
      <c r="A7" s="437"/>
      <c r="B7" s="438"/>
      <c r="C7" s="372"/>
      <c r="D7" s="287"/>
      <c r="E7" s="258"/>
      <c r="G7" s="372"/>
      <c r="H7" s="287"/>
    </row>
    <row r="8" s="59" customFormat="true" ht="12" hidden="false" customHeight="false" outlineLevel="0" collapsed="false">
      <c r="A8" s="437" t="s">
        <v>178</v>
      </c>
      <c r="B8" s="300" t="s">
        <v>179</v>
      </c>
      <c r="C8" s="439" t="n">
        <f aca="false">[17]Statetotal!$O$13</f>
        <v>87137.3</v>
      </c>
      <c r="D8" s="440" t="n">
        <f aca="false">ROUND(C8/C$22,3)</f>
        <v>0.554</v>
      </c>
      <c r="E8" s="418" t="n">
        <f aca="false">[18]Statetotal!O13</f>
        <v>96927.9</v>
      </c>
      <c r="F8" s="440" t="n">
        <f aca="false">ROUND(E8/E$22,3)</f>
        <v>0.547</v>
      </c>
      <c r="G8" s="439" t="n">
        <v>97930</v>
      </c>
      <c r="H8" s="440" t="n">
        <f aca="false">ROUND(G8/G$22,3)</f>
        <v>0.555</v>
      </c>
    </row>
    <row r="9" s="59" customFormat="true" ht="12" hidden="false" customHeight="false" outlineLevel="0" collapsed="false">
      <c r="A9" s="437"/>
      <c r="B9" s="300"/>
      <c r="C9" s="439"/>
      <c r="D9" s="440"/>
      <c r="E9" s="418"/>
      <c r="F9" s="440"/>
      <c r="G9" s="439"/>
      <c r="H9" s="440"/>
    </row>
    <row r="10" s="59" customFormat="true" ht="12" hidden="false" customHeight="false" outlineLevel="0" collapsed="false">
      <c r="A10" s="437" t="s">
        <v>180</v>
      </c>
      <c r="B10" s="300" t="s">
        <v>181</v>
      </c>
      <c r="C10" s="439" t="n">
        <f aca="false">[17]Statetotal!$O$14</f>
        <v>32682.8</v>
      </c>
      <c r="D10" s="440" t="n">
        <f aca="false">ROUND(C10/C$22,3)</f>
        <v>0.208</v>
      </c>
      <c r="E10" s="418" t="n">
        <f aca="false">[18]Statetotal!O14</f>
        <v>37188.5</v>
      </c>
      <c r="F10" s="440" t="n">
        <f aca="false">ROUND(E10/E$22,3)</f>
        <v>0.21</v>
      </c>
      <c r="G10" s="439" t="n">
        <v>36929</v>
      </c>
      <c r="H10" s="440" t="n">
        <f aca="false">ROUND(G10/G$22,3)</f>
        <v>0.209</v>
      </c>
    </row>
    <row r="11" s="59" customFormat="true" ht="12" hidden="false" customHeight="false" outlineLevel="0" collapsed="false">
      <c r="A11" s="437"/>
      <c r="B11" s="300"/>
      <c r="C11" s="439"/>
      <c r="D11" s="440"/>
      <c r="E11" s="418"/>
      <c r="F11" s="440"/>
      <c r="G11" s="439"/>
      <c r="H11" s="440"/>
    </row>
    <row r="12" s="59" customFormat="true" ht="12" hidden="false" customHeight="false" outlineLevel="0" collapsed="false">
      <c r="A12" s="437" t="s">
        <v>182</v>
      </c>
      <c r="B12" s="300" t="s">
        <v>183</v>
      </c>
      <c r="C12" s="439" t="n">
        <f aca="false">[17]Statetotal!$O$15</f>
        <v>7793.5</v>
      </c>
      <c r="D12" s="440" t="n">
        <f aca="false">ROUND(C12/C$22,3)</f>
        <v>0.05</v>
      </c>
      <c r="E12" s="418" t="n">
        <f aca="false">[18]Statetotal!O15</f>
        <v>9101.2</v>
      </c>
      <c r="F12" s="440" t="n">
        <f aca="false">ROUND(E12/E$22,3)</f>
        <v>0.051</v>
      </c>
      <c r="G12" s="439" t="n">
        <v>8662</v>
      </c>
      <c r="H12" s="440" t="n">
        <f aca="false">ROUND(G12/G$22,3)</f>
        <v>0.049</v>
      </c>
    </row>
    <row r="13" s="59" customFormat="true" ht="12" hidden="false" customHeight="false" outlineLevel="0" collapsed="false">
      <c r="A13" s="437"/>
      <c r="B13" s="300"/>
      <c r="C13" s="439"/>
      <c r="D13" s="440"/>
      <c r="E13" s="418"/>
      <c r="F13" s="440"/>
      <c r="G13" s="439"/>
      <c r="H13" s="440"/>
    </row>
    <row r="14" s="59" customFormat="true" ht="12" hidden="false" customHeight="false" outlineLevel="0" collapsed="false">
      <c r="A14" s="437" t="s">
        <v>184</v>
      </c>
      <c r="B14" s="300" t="s">
        <v>185</v>
      </c>
      <c r="C14" s="439" t="n">
        <f aca="false">[17]Statetotal!$O$16</f>
        <v>13850.8</v>
      </c>
      <c r="D14" s="440" t="n">
        <f aca="false">ROUND(C14/C$22,3)</f>
        <v>0.088</v>
      </c>
      <c r="E14" s="418" t="n">
        <f aca="false">[18]Statetotal!O16</f>
        <v>15001.1</v>
      </c>
      <c r="F14" s="440" t="n">
        <f aca="false">ROUND(E14/E$22,3)</f>
        <v>0.085</v>
      </c>
      <c r="G14" s="439" t="n">
        <v>13951</v>
      </c>
      <c r="H14" s="440" t="n">
        <f aca="false">ROUND(G14/G$22,3)</f>
        <v>0.079</v>
      </c>
    </row>
    <row r="15" s="59" customFormat="true" ht="12" hidden="false" customHeight="false" outlineLevel="0" collapsed="false">
      <c r="A15" s="437"/>
      <c r="B15" s="300"/>
      <c r="C15" s="439"/>
      <c r="D15" s="440"/>
      <c r="E15" s="418"/>
      <c r="F15" s="440"/>
      <c r="G15" s="439"/>
      <c r="H15" s="440"/>
    </row>
    <row r="16" s="59" customFormat="true" ht="12" hidden="false" customHeight="false" outlineLevel="0" collapsed="false">
      <c r="A16" s="437" t="s">
        <v>186</v>
      </c>
      <c r="B16" s="300" t="s">
        <v>187</v>
      </c>
      <c r="C16" s="439" t="n">
        <f aca="false">[17]Statetotal!$O$17</f>
        <v>14724.9</v>
      </c>
      <c r="D16" s="440" t="n">
        <f aca="false">ROUND(C16/C$22,3)</f>
        <v>0.094</v>
      </c>
      <c r="E16" s="418" t="n">
        <f aca="false">[18]Statetotal!O17</f>
        <v>17632.6</v>
      </c>
      <c r="F16" s="440" t="n">
        <f aca="false">ROUND(E16/E$22,3)</f>
        <v>0.099</v>
      </c>
      <c r="G16" s="439" t="n">
        <v>17355</v>
      </c>
      <c r="H16" s="440" t="n">
        <f aca="false">ROUND(G16/G$22,3)</f>
        <v>0.098</v>
      </c>
    </row>
    <row r="17" s="59" customFormat="true" ht="12" hidden="false" customHeight="false" outlineLevel="0" collapsed="false">
      <c r="A17" s="437"/>
      <c r="B17" s="300"/>
      <c r="C17" s="439"/>
      <c r="D17" s="440"/>
      <c r="E17" s="418"/>
      <c r="F17" s="440"/>
      <c r="G17" s="439"/>
      <c r="H17" s="440"/>
    </row>
    <row r="18" s="59" customFormat="true" ht="12" hidden="false" customHeight="false" outlineLevel="0" collapsed="false">
      <c r="A18" s="437" t="s">
        <v>188</v>
      </c>
      <c r="B18" s="300" t="s">
        <v>189</v>
      </c>
      <c r="C18" s="439" t="n">
        <f aca="false">[17]Statetotal!$O$18</f>
        <v>671.2</v>
      </c>
      <c r="D18" s="440" t="n">
        <f aca="false">ROUND(C18/C$22,3)</f>
        <v>0.004</v>
      </c>
      <c r="E18" s="418" t="n">
        <f aca="false">[18]Statetotal!O18</f>
        <v>822.8</v>
      </c>
      <c r="F18" s="440" t="n">
        <f aca="false">ROUND(E18/E$22,3)</f>
        <v>0.005</v>
      </c>
      <c r="G18" s="439" t="n">
        <v>971</v>
      </c>
      <c r="H18" s="440" t="n">
        <f aca="false">ROUND(G18/G$22,3)</f>
        <v>0.006</v>
      </c>
    </row>
    <row r="19" s="59" customFormat="true" ht="12" hidden="false" customHeight="false" outlineLevel="0" collapsed="false">
      <c r="A19" s="437"/>
      <c r="B19" s="300"/>
      <c r="C19" s="439"/>
      <c r="D19" s="440"/>
      <c r="E19" s="418"/>
      <c r="F19" s="440"/>
      <c r="G19" s="439"/>
      <c r="H19" s="440"/>
    </row>
    <row r="20" s="59" customFormat="true" ht="12" hidden="false" customHeight="false" outlineLevel="0" collapsed="false">
      <c r="A20" s="437" t="s">
        <v>190</v>
      </c>
      <c r="B20" s="300" t="s">
        <v>191</v>
      </c>
      <c r="C20" s="439" t="n">
        <f aca="false">[17]Statetotal!$O$19</f>
        <v>364.7</v>
      </c>
      <c r="D20" s="440" t="n">
        <f aca="false">ROUND(C20/C$22,3)</f>
        <v>0.002</v>
      </c>
      <c r="E20" s="418" t="n">
        <f aca="false">[18]Statetotal!O19</f>
        <v>603</v>
      </c>
      <c r="F20" s="440" t="n">
        <f aca="false">ROUND(E20/E$22,3)</f>
        <v>0.003</v>
      </c>
      <c r="G20" s="439" t="n">
        <v>558</v>
      </c>
      <c r="H20" s="440" t="n">
        <f aca="false">ROUND(G20/G$22,3)</f>
        <v>0.003</v>
      </c>
    </row>
    <row r="21" s="59" customFormat="true" ht="12" hidden="false" customHeight="false" outlineLevel="0" collapsed="false">
      <c r="A21" s="437"/>
      <c r="B21" s="300"/>
      <c r="C21" s="441"/>
      <c r="D21" s="442"/>
      <c r="F21" s="442"/>
      <c r="G21" s="441"/>
      <c r="H21" s="442"/>
    </row>
    <row r="22" s="446" customFormat="true" ht="18" hidden="false" customHeight="true" outlineLevel="0" collapsed="false">
      <c r="A22" s="443" t="s">
        <v>192</v>
      </c>
      <c r="B22" s="293" t="s">
        <v>193</v>
      </c>
      <c r="C22" s="444" t="n">
        <f aca="false">SUM(C8:C20)</f>
        <v>157225.2</v>
      </c>
      <c r="D22" s="445"/>
      <c r="E22" s="444" t="n">
        <f aca="false">SUM(E8:E20)</f>
        <v>177277.1</v>
      </c>
      <c r="F22" s="445"/>
      <c r="G22" s="444" t="n">
        <f aca="false">SUM(G8:G20)</f>
        <v>176356</v>
      </c>
      <c r="H22" s="445"/>
    </row>
    <row r="27" customFormat="false" ht="12" hidden="false" customHeight="false" outlineLevel="0" collapsed="false">
      <c r="H27" s="447"/>
    </row>
    <row r="28" customFormat="false" ht="12" hidden="false" customHeight="false" outlineLevel="0" collapsed="false">
      <c r="H28" s="447"/>
    </row>
    <row r="29" customFormat="false" ht="12" hidden="false" customHeight="false" outlineLevel="0" collapsed="false">
      <c r="H29" s="447"/>
    </row>
    <row r="30" customFormat="false" ht="12" hidden="false" customHeight="false" outlineLevel="0" collapsed="false">
      <c r="H30" s="447"/>
    </row>
    <row r="31" customFormat="false" ht="12" hidden="false" customHeight="false" outlineLevel="0" collapsed="false">
      <c r="H31" s="447"/>
    </row>
    <row r="32" customFormat="false" ht="12" hidden="false" customHeight="false" outlineLevel="0" collapsed="false">
      <c r="H32" s="447"/>
    </row>
    <row r="33" customFormat="false" ht="12" hidden="false" customHeight="false" outlineLevel="0" collapsed="false">
      <c r="H33" s="447"/>
    </row>
    <row r="34" customFormat="false" ht="12" hidden="false" customHeight="false" outlineLevel="0" collapsed="false">
      <c r="H34" s="447"/>
    </row>
  </sheetData>
  <mergeCells count="1">
    <mergeCell ref="A6:B6"/>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3</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44" width="10.99"/>
    <col collapsed="false" customWidth="true" hidden="false" outlineLevel="0" max="2" min="2" style="44" width="21.28"/>
    <col collapsed="false" customWidth="true" hidden="false" outlineLevel="0" max="3" min="3" style="45" width="14.41"/>
    <col collapsed="false" customWidth="true" hidden="false" outlineLevel="0" max="4" min="4" style="46" width="104.7"/>
    <col collapsed="false" customWidth="true" hidden="false" outlineLevel="0" max="5" min="5" style="1" width="1.56"/>
    <col collapsed="false" customWidth="true" hidden="false" outlineLevel="0" max="6" min="6" style="1" width="1.7"/>
    <col collapsed="false" customWidth="false" hidden="false" outlineLevel="0" max="257" min="7" style="1" width="9.14"/>
  </cols>
  <sheetData>
    <row r="1" customFormat="false" ht="12" hidden="false" customHeight="true" outlineLevel="0" collapsed="false">
      <c r="A1" s="47" t="s">
        <v>43</v>
      </c>
      <c r="B1" s="47"/>
    </row>
    <row r="2" customFormat="false" ht="12" hidden="false" customHeight="true" outlineLevel="0" collapsed="false">
      <c r="A2" s="48" t="s">
        <v>44</v>
      </c>
      <c r="B2" s="48"/>
      <c r="C2" s="48"/>
      <c r="D2" s="48"/>
    </row>
    <row r="3" customFormat="false" ht="12" hidden="false" customHeight="true" outlineLevel="0" collapsed="false">
      <c r="B3" s="49"/>
    </row>
    <row r="4" s="7" customFormat="true" ht="12" hidden="false" customHeight="true" outlineLevel="0" collapsed="false">
      <c r="A4" s="50" t="s">
        <v>45</v>
      </c>
      <c r="B4" s="50" t="s">
        <v>46</v>
      </c>
      <c r="C4" s="51" t="s">
        <v>47</v>
      </c>
      <c r="D4" s="50" t="s">
        <v>48</v>
      </c>
    </row>
    <row r="6" customFormat="false" ht="12" hidden="false" customHeight="true" outlineLevel="0" collapsed="false">
      <c r="A6" s="44" t="s">
        <v>49</v>
      </c>
      <c r="B6" s="44" t="s">
        <v>50</v>
      </c>
      <c r="C6" s="45" t="n">
        <v>368458</v>
      </c>
      <c r="D6" s="52" t="s">
        <v>51</v>
      </c>
    </row>
    <row r="7" customFormat="false" ht="12" hidden="false" customHeight="true" outlineLevel="0" collapsed="false">
      <c r="B7" s="44" t="s">
        <v>52</v>
      </c>
      <c r="C7" s="45" t="n">
        <v>8798800</v>
      </c>
      <c r="D7" s="52" t="s">
        <v>53</v>
      </c>
    </row>
    <row r="8" customFormat="false" ht="12" hidden="false" customHeight="true" outlineLevel="0" collapsed="false">
      <c r="D8" s="52"/>
    </row>
    <row r="9" customFormat="false" ht="12" hidden="false" customHeight="true" outlineLevel="0" collapsed="false">
      <c r="A9" s="44" t="s">
        <v>54</v>
      </c>
      <c r="B9" s="44" t="s">
        <v>55</v>
      </c>
      <c r="C9" s="45" t="n">
        <v>483131</v>
      </c>
      <c r="D9" s="52" t="s">
        <v>51</v>
      </c>
    </row>
    <row r="10" customFormat="false" ht="12" hidden="false" customHeight="true" outlineLevel="0" collapsed="false">
      <c r="B10" s="44" t="s">
        <v>55</v>
      </c>
      <c r="C10" s="45" t="n">
        <v>10000000</v>
      </c>
      <c r="D10" s="52" t="s">
        <v>56</v>
      </c>
    </row>
    <row r="11" customFormat="false" ht="12" hidden="false" customHeight="true" outlineLevel="0" collapsed="false">
      <c r="D11" s="52"/>
    </row>
    <row r="12" customFormat="false" ht="12" hidden="false" customHeight="true" outlineLevel="0" collapsed="false">
      <c r="A12" s="44" t="s">
        <v>57</v>
      </c>
      <c r="B12" s="44" t="s">
        <v>58</v>
      </c>
      <c r="C12" s="45" t="n">
        <v>400000</v>
      </c>
      <c r="D12" s="52" t="s">
        <v>51</v>
      </c>
    </row>
    <row r="13" customFormat="false" ht="12" hidden="false" customHeight="true" outlineLevel="0" collapsed="false">
      <c r="B13" s="44" t="s">
        <v>58</v>
      </c>
      <c r="C13" s="45" t="n">
        <v>5000000</v>
      </c>
      <c r="D13" s="52" t="s">
        <v>59</v>
      </c>
    </row>
    <row r="14" customFormat="false" ht="12" hidden="false" customHeight="true" outlineLevel="0" collapsed="false">
      <c r="B14" s="44" t="s">
        <v>60</v>
      </c>
      <c r="C14" s="45" t="n">
        <v>66000</v>
      </c>
      <c r="D14" s="52" t="s">
        <v>51</v>
      </c>
    </row>
    <row r="15" customFormat="false" ht="12" hidden="false" customHeight="true" outlineLevel="0" collapsed="false">
      <c r="B15" s="44" t="s">
        <v>61</v>
      </c>
      <c r="C15" s="45" t="n">
        <v>205100</v>
      </c>
      <c r="D15" s="52" t="s">
        <v>51</v>
      </c>
    </row>
    <row r="16" customFormat="false" ht="12" hidden="false" customHeight="true" outlineLevel="0" collapsed="false">
      <c r="B16" s="44" t="s">
        <v>62</v>
      </c>
      <c r="C16" s="45" t="n">
        <v>-1655200</v>
      </c>
      <c r="D16" s="52" t="s">
        <v>56</v>
      </c>
    </row>
    <row r="17" customFormat="false" ht="12" hidden="false" customHeight="true" outlineLevel="0" collapsed="false">
      <c r="B17" s="44" t="s">
        <v>63</v>
      </c>
      <c r="C17" s="45" t="n">
        <v>-3000000</v>
      </c>
      <c r="D17" s="52" t="s">
        <v>56</v>
      </c>
    </row>
    <row r="18" customFormat="false" ht="12" hidden="false" customHeight="true" outlineLevel="0" collapsed="false">
      <c r="D18" s="52"/>
    </row>
    <row r="19" customFormat="false" ht="12" hidden="false" customHeight="true" outlineLevel="0" collapsed="false">
      <c r="A19" s="44" t="s">
        <v>64</v>
      </c>
      <c r="B19" s="44" t="s">
        <v>65</v>
      </c>
      <c r="C19" s="45" t="n">
        <v>536000</v>
      </c>
      <c r="D19" s="52" t="s">
        <v>51</v>
      </c>
    </row>
    <row r="20" customFormat="false" ht="12" hidden="false" customHeight="true" outlineLevel="0" collapsed="false">
      <c r="B20" s="44" t="s">
        <v>65</v>
      </c>
      <c r="C20" s="45" t="n">
        <v>2000000</v>
      </c>
      <c r="D20" s="52" t="s">
        <v>56</v>
      </c>
    </row>
    <row r="21" customFormat="false" ht="12" hidden="false" customHeight="true" outlineLevel="0" collapsed="false">
      <c r="B21" s="44" t="s">
        <v>66</v>
      </c>
      <c r="C21" s="45" t="n">
        <f aca="false">-7900850-92458</f>
        <v>-7993308</v>
      </c>
      <c r="D21" s="52" t="s">
        <v>67</v>
      </c>
    </row>
    <row r="22" customFormat="false" ht="12" hidden="false" customHeight="true" outlineLevel="0" collapsed="false">
      <c r="B22" s="44" t="s">
        <v>68</v>
      </c>
      <c r="C22" s="45" t="n">
        <f aca="false">1577522+18461</f>
        <v>1595983</v>
      </c>
      <c r="D22" s="52" t="s">
        <v>69</v>
      </c>
    </row>
    <row r="23" customFormat="false" ht="12" hidden="false" customHeight="true" outlineLevel="0" collapsed="false">
      <c r="B23" s="44" t="s">
        <v>70</v>
      </c>
      <c r="C23" s="45" t="n">
        <f aca="false">-4732700-55400</f>
        <v>-4788100</v>
      </c>
      <c r="D23" s="52" t="s">
        <v>71</v>
      </c>
    </row>
    <row r="24" customFormat="false" ht="12" hidden="false" customHeight="true" outlineLevel="0" collapsed="false">
      <c r="B24" s="44" t="s">
        <v>72</v>
      </c>
      <c r="C24" s="45" t="n">
        <v>1077700</v>
      </c>
      <c r="D24" s="52" t="s">
        <v>73</v>
      </c>
    </row>
    <row r="25" customFormat="false" ht="12" hidden="false" customHeight="true" outlineLevel="0" collapsed="false">
      <c r="D25" s="52"/>
    </row>
    <row r="26" s="34" customFormat="true" ht="12" hidden="false" customHeight="true" outlineLevel="0" collapsed="false">
      <c r="A26" s="7" t="s">
        <v>74</v>
      </c>
      <c r="B26" s="7" t="s">
        <v>72</v>
      </c>
      <c r="C26" s="53" t="n">
        <v>1750000</v>
      </c>
      <c r="D26" s="52" t="s">
        <v>51</v>
      </c>
    </row>
    <row r="27" s="34" customFormat="true" ht="12" hidden="false" customHeight="true" outlineLevel="0" collapsed="false">
      <c r="A27" s="7"/>
      <c r="B27" s="7" t="s">
        <v>75</v>
      </c>
      <c r="C27" s="53" t="n">
        <v>-12434500</v>
      </c>
      <c r="D27" s="52" t="s">
        <v>76</v>
      </c>
    </row>
    <row r="28" s="34" customFormat="true" ht="12" hidden="false" customHeight="true" outlineLevel="0" collapsed="false">
      <c r="A28" s="7"/>
      <c r="B28" s="7" t="s">
        <v>77</v>
      </c>
      <c r="C28" s="53" t="n">
        <v>8521200</v>
      </c>
      <c r="D28" s="44" t="s">
        <v>78</v>
      </c>
    </row>
    <row r="29" s="34" customFormat="true" ht="12" hidden="false" customHeight="true" outlineLevel="0" collapsed="false">
      <c r="A29" s="7"/>
      <c r="B29" s="7"/>
      <c r="C29" s="53"/>
      <c r="D29" s="52"/>
    </row>
    <row r="30" s="34" customFormat="true" ht="12" hidden="false" customHeight="true" outlineLevel="0" collapsed="false">
      <c r="A30" s="7" t="s">
        <v>79</v>
      </c>
      <c r="B30" s="7" t="s">
        <v>77</v>
      </c>
      <c r="C30" s="53" t="n">
        <v>2400000</v>
      </c>
      <c r="D30" s="52" t="s">
        <v>51</v>
      </c>
    </row>
    <row r="31" s="34" customFormat="true" ht="12" hidden="false" customHeight="true" outlineLevel="0" collapsed="false">
      <c r="A31" s="7"/>
      <c r="B31" s="7" t="s">
        <v>77</v>
      </c>
      <c r="C31" s="53" t="n">
        <v>17036800</v>
      </c>
      <c r="D31" s="44" t="s">
        <v>80</v>
      </c>
    </row>
    <row r="32" s="34" customFormat="true" ht="12" hidden="false" customHeight="true" outlineLevel="0" collapsed="false">
      <c r="A32" s="7"/>
      <c r="B32" s="7" t="s">
        <v>81</v>
      </c>
      <c r="C32" s="53" t="n">
        <f aca="false">-4919600</f>
        <v>-4919600</v>
      </c>
      <c r="D32" s="44" t="s">
        <v>82</v>
      </c>
    </row>
    <row r="33" s="34" customFormat="true" ht="12" hidden="false" customHeight="true" outlineLevel="0" collapsed="false">
      <c r="A33" s="7"/>
      <c r="B33" s="7" t="s">
        <v>83</v>
      </c>
      <c r="C33" s="53" t="n">
        <v>4919600</v>
      </c>
      <c r="D33" s="44" t="s">
        <v>84</v>
      </c>
    </row>
    <row r="34" s="34" customFormat="true" ht="12" hidden="false" customHeight="true" outlineLevel="0" collapsed="false">
      <c r="A34" s="7"/>
      <c r="B34" s="7"/>
      <c r="C34" s="53"/>
      <c r="D34" s="52"/>
    </row>
    <row r="35" s="34" customFormat="true" ht="12" hidden="false" customHeight="true" outlineLevel="0" collapsed="false">
      <c r="A35" s="7" t="s">
        <v>85</v>
      </c>
      <c r="B35" s="7" t="s">
        <v>86</v>
      </c>
      <c r="C35" s="53" t="n">
        <v>2900000</v>
      </c>
      <c r="D35" s="52" t="s">
        <v>51</v>
      </c>
    </row>
    <row r="36" s="34" customFormat="true" ht="12" hidden="false" customHeight="true" outlineLevel="0" collapsed="false">
      <c r="A36" s="7" t="s">
        <v>87</v>
      </c>
      <c r="B36" s="7" t="s">
        <v>88</v>
      </c>
      <c r="C36" s="53" t="n">
        <v>3200000</v>
      </c>
      <c r="D36" s="52" t="s">
        <v>51</v>
      </c>
    </row>
    <row r="37" s="34" customFormat="true" ht="12" hidden="false" customHeight="true" outlineLevel="0" collapsed="false">
      <c r="A37" s="7"/>
      <c r="B37" s="44" t="s">
        <v>89</v>
      </c>
      <c r="C37" s="45" t="n">
        <v>-12879900</v>
      </c>
      <c r="D37" s="52" t="s">
        <v>90</v>
      </c>
    </row>
    <row r="38" s="34" customFormat="true" ht="12" hidden="false" customHeight="true" outlineLevel="0" collapsed="false">
      <c r="A38" s="7"/>
      <c r="B38" s="44" t="s">
        <v>91</v>
      </c>
      <c r="C38" s="45" t="n">
        <v>-12879900</v>
      </c>
      <c r="D38" s="52" t="s">
        <v>92</v>
      </c>
    </row>
    <row r="39" s="34" customFormat="true" ht="12" hidden="false" customHeight="true" outlineLevel="0" collapsed="false">
      <c r="A39" s="7"/>
      <c r="B39" s="7"/>
      <c r="C39" s="53"/>
      <c r="D39" s="52"/>
    </row>
    <row r="40" customFormat="false" ht="12" hidden="false" customHeight="true" outlineLevel="0" collapsed="false">
      <c r="A40" s="44" t="s">
        <v>93</v>
      </c>
      <c r="B40" s="44" t="s">
        <v>94</v>
      </c>
      <c r="C40" s="45" t="n">
        <v>3025000</v>
      </c>
      <c r="D40" s="52" t="s">
        <v>51</v>
      </c>
    </row>
    <row r="41" customFormat="false" ht="12" hidden="false" customHeight="true" outlineLevel="0" collapsed="false">
      <c r="B41" s="44" t="s">
        <v>94</v>
      </c>
      <c r="C41" s="45" t="n">
        <v>25759800</v>
      </c>
      <c r="D41" s="52" t="s">
        <v>95</v>
      </c>
    </row>
    <row r="42" customFormat="false" ht="12" hidden="false" customHeight="true" outlineLevel="0" collapsed="false">
      <c r="B42" s="54" t="s">
        <v>96</v>
      </c>
      <c r="C42" s="55" t="n">
        <v>10000</v>
      </c>
      <c r="D42" s="56" t="s">
        <v>97</v>
      </c>
    </row>
    <row r="44" customFormat="false" ht="12" hidden="false" customHeight="true" outlineLevel="0" collapsed="false">
      <c r="A44" s="44" t="s">
        <v>98</v>
      </c>
      <c r="B44" s="44" t="s">
        <v>99</v>
      </c>
      <c r="C44" s="45" t="n">
        <v>3480000</v>
      </c>
      <c r="D44" s="52" t="s">
        <v>51</v>
      </c>
    </row>
    <row r="45" customFormat="false" ht="12" hidden="false" customHeight="true" outlineLevel="0" collapsed="false">
      <c r="D45" s="57" t="s">
        <v>100</v>
      </c>
    </row>
    <row r="47" customFormat="false" ht="12" hidden="false" customHeight="true" outlineLevel="0" collapsed="false">
      <c r="A47" s="44" t="s">
        <v>101</v>
      </c>
      <c r="B47" s="44" t="s">
        <v>102</v>
      </c>
      <c r="C47" s="45" t="n">
        <v>3480000</v>
      </c>
      <c r="D47" s="52" t="s">
        <v>51</v>
      </c>
    </row>
    <row r="48" customFormat="false" ht="12" hidden="false" customHeight="true" outlineLevel="0" collapsed="false">
      <c r="D48" s="57" t="s">
        <v>100</v>
      </c>
    </row>
    <row r="49" customFormat="false" ht="12" hidden="false" customHeight="true" outlineLevel="0" collapsed="false">
      <c r="D49" s="57"/>
    </row>
    <row r="50" customFormat="false" ht="12" hidden="false" customHeight="true" outlineLevel="0" collapsed="false">
      <c r="A50" s="44" t="s">
        <v>103</v>
      </c>
      <c r="B50" s="44" t="s">
        <v>104</v>
      </c>
      <c r="C50" s="45" t="n">
        <v>3322700</v>
      </c>
      <c r="D50" s="52" t="s">
        <v>105</v>
      </c>
    </row>
    <row r="51" customFormat="false" ht="12" hidden="false" customHeight="true" outlineLevel="0" collapsed="false">
      <c r="D51" s="57"/>
    </row>
    <row r="52" customFormat="false" ht="12" hidden="false" customHeight="true" outlineLevel="0" collapsed="false">
      <c r="A52" s="44" t="s">
        <v>106</v>
      </c>
      <c r="B52" s="44" t="s">
        <v>107</v>
      </c>
      <c r="C52" s="45" t="n">
        <v>-3322700</v>
      </c>
      <c r="D52" s="46" t="s">
        <v>108</v>
      </c>
    </row>
  </sheetData>
  <mergeCells count="2">
    <mergeCell ref="A1:B1"/>
    <mergeCell ref="A2:D2"/>
  </mergeCells>
  <printOptions headings="false" gridLines="false" gridLinesSet="true" horizontalCentered="true" verticalCentered="false"/>
  <pageMargins left="0.2" right="0.2" top="0.4"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1.25" zeroHeight="false" outlineLevelRow="0" outlineLevelCol="0"/>
  <cols>
    <col collapsed="false" customWidth="true" hidden="false" outlineLevel="0" max="1" min="1" style="448" width="5.41"/>
    <col collapsed="false" customWidth="true" hidden="false" outlineLevel="0" max="2" min="2" style="86" width="40.13"/>
    <col collapsed="false" customWidth="true" hidden="false" outlineLevel="0" max="3" min="3" style="86" width="14.41"/>
    <col collapsed="false" customWidth="true" hidden="false" outlineLevel="0" max="4" min="4" style="87" width="8.14"/>
    <col collapsed="false" customWidth="false" hidden="false" outlineLevel="0" max="6" min="5" style="86" width="12.42"/>
    <col collapsed="false" customWidth="true" hidden="false" outlineLevel="0" max="7" min="7" style="86" width="14.41"/>
    <col collapsed="false" customWidth="true" hidden="false" outlineLevel="0" max="8" min="8" style="87" width="8.14"/>
    <col collapsed="false" customWidth="false" hidden="false" outlineLevel="0" max="257" min="9" style="86" width="12.42"/>
  </cols>
  <sheetData>
    <row r="1" s="89" customFormat="true" ht="12" hidden="false" customHeight="false" outlineLevel="0" collapsed="false">
      <c r="A1" s="449" t="s">
        <v>194</v>
      </c>
      <c r="B1" s="131"/>
      <c r="C1" s="131"/>
      <c r="D1" s="61"/>
      <c r="G1" s="131"/>
      <c r="H1" s="61"/>
    </row>
    <row r="2" s="89" customFormat="true" ht="12" hidden="false" customHeight="false" outlineLevel="0" collapsed="false">
      <c r="A2" s="449" t="s">
        <v>195</v>
      </c>
      <c r="B2" s="131"/>
      <c r="C2" s="131"/>
      <c r="D2" s="450"/>
      <c r="G2" s="131"/>
      <c r="H2" s="450"/>
    </row>
    <row r="3" s="89" customFormat="true" ht="12" hidden="false" customHeight="false" outlineLevel="0" collapsed="false">
      <c r="A3" s="451"/>
      <c r="B3" s="131"/>
      <c r="C3" s="131"/>
      <c r="D3" s="450"/>
      <c r="G3" s="131"/>
      <c r="H3" s="450"/>
    </row>
    <row r="4" customFormat="false" ht="12" hidden="false" customHeight="false" outlineLevel="0" collapsed="false">
      <c r="A4" s="432"/>
      <c r="B4" s="254"/>
      <c r="C4" s="433"/>
      <c r="D4" s="434" t="s">
        <v>176</v>
      </c>
      <c r="E4" s="433"/>
      <c r="F4" s="434" t="s">
        <v>176</v>
      </c>
      <c r="G4" s="433"/>
      <c r="H4" s="434" t="s">
        <v>176</v>
      </c>
    </row>
    <row r="5" customFormat="false" ht="12" hidden="false" customHeight="false" outlineLevel="0" collapsed="false">
      <c r="A5" s="436" t="s">
        <v>177</v>
      </c>
      <c r="B5" s="436"/>
      <c r="C5" s="284" t="s">
        <v>9</v>
      </c>
      <c r="D5" s="376" t="s">
        <v>137</v>
      </c>
      <c r="E5" s="284" t="s">
        <v>10</v>
      </c>
      <c r="F5" s="376" t="s">
        <v>137</v>
      </c>
      <c r="G5" s="284" t="s">
        <v>11</v>
      </c>
      <c r="H5" s="376" t="s">
        <v>137</v>
      </c>
    </row>
    <row r="6" customFormat="false" ht="12" hidden="false" customHeight="false" outlineLevel="0" collapsed="false">
      <c r="A6" s="274"/>
      <c r="B6" s="452"/>
      <c r="C6" s="372"/>
      <c r="D6" s="287"/>
      <c r="E6" s="453"/>
      <c r="G6" s="372"/>
      <c r="H6" s="287"/>
    </row>
    <row r="7" s="116" customFormat="true" ht="12" hidden="false" customHeight="false" outlineLevel="0" collapsed="false">
      <c r="A7" s="437" t="s">
        <v>178</v>
      </c>
      <c r="B7" s="300" t="s">
        <v>179</v>
      </c>
      <c r="C7" s="439" t="n">
        <f aca="false">[17]Statetotal!$P$13</f>
        <v>99062.9</v>
      </c>
      <c r="D7" s="440" t="n">
        <f aca="false">ROUND(C7/C$21,3)</f>
        <v>0.529</v>
      </c>
      <c r="E7" s="439" t="n">
        <f aca="false">[18]Statetotal!P13</f>
        <v>109921.3</v>
      </c>
      <c r="F7" s="440" t="n">
        <f aca="false">ROUND(E7/E$21,3)</f>
        <v>0.521</v>
      </c>
      <c r="G7" s="439" t="n">
        <v>110895</v>
      </c>
      <c r="H7" s="440" t="n">
        <f aca="false">ROUND(G7/G$21,3)</f>
        <v>0.529</v>
      </c>
    </row>
    <row r="8" s="116" customFormat="true" ht="12" hidden="false" customHeight="false" outlineLevel="0" collapsed="false">
      <c r="A8" s="437"/>
      <c r="B8" s="300"/>
      <c r="C8" s="439"/>
      <c r="D8" s="440"/>
      <c r="E8" s="439"/>
      <c r="F8" s="440"/>
      <c r="G8" s="439"/>
      <c r="H8" s="440"/>
    </row>
    <row r="9" s="116" customFormat="true" ht="12" hidden="false" customHeight="false" outlineLevel="0" collapsed="false">
      <c r="A9" s="437" t="s">
        <v>180</v>
      </c>
      <c r="B9" s="300" t="s">
        <v>181</v>
      </c>
      <c r="C9" s="439" t="n">
        <f aca="false">[17]Statetotal!$P$14</f>
        <v>37043.8</v>
      </c>
      <c r="D9" s="440" t="n">
        <f aca="false">ROUND(C9/C$21,3)</f>
        <v>0.198</v>
      </c>
      <c r="E9" s="439" t="n">
        <f aca="false">[18]Statetotal!P14</f>
        <v>42316.1</v>
      </c>
      <c r="F9" s="440" t="n">
        <f aca="false">ROUND(E9/E$21,3)</f>
        <v>0.2</v>
      </c>
      <c r="G9" s="439" t="n">
        <v>42221</v>
      </c>
      <c r="H9" s="440" t="n">
        <f aca="false">ROUND(G9/G$21,3)</f>
        <v>0.201</v>
      </c>
    </row>
    <row r="10" s="116" customFormat="true" ht="12" hidden="false" customHeight="false" outlineLevel="0" collapsed="false">
      <c r="A10" s="437"/>
      <c r="B10" s="300"/>
      <c r="C10" s="439"/>
      <c r="D10" s="440"/>
      <c r="E10" s="439"/>
      <c r="F10" s="440"/>
      <c r="G10" s="439"/>
      <c r="H10" s="440"/>
    </row>
    <row r="11" s="116" customFormat="true" ht="12" hidden="false" customHeight="false" outlineLevel="0" collapsed="false">
      <c r="A11" s="437" t="s">
        <v>182</v>
      </c>
      <c r="B11" s="300" t="s">
        <v>183</v>
      </c>
      <c r="C11" s="439" t="n">
        <f aca="false">[17]Statetotal!$P$15</f>
        <v>11363.7</v>
      </c>
      <c r="D11" s="440" t="n">
        <f aca="false">ROUND(C11/C$21,3)</f>
        <v>0.061</v>
      </c>
      <c r="E11" s="439" t="n">
        <f aca="false">[18]Statetotal!P15</f>
        <v>13522.8</v>
      </c>
      <c r="F11" s="440" t="n">
        <f aca="false">ROUND(E11/E$21,3)</f>
        <v>0.064</v>
      </c>
      <c r="G11" s="439" t="n">
        <v>12817</v>
      </c>
      <c r="H11" s="440" t="n">
        <f aca="false">ROUND(G11/G$21,3)</f>
        <v>0.061</v>
      </c>
    </row>
    <row r="12" s="116" customFormat="true" ht="12" hidden="false" customHeight="false" outlineLevel="0" collapsed="false">
      <c r="A12" s="437"/>
      <c r="B12" s="300"/>
      <c r="C12" s="439"/>
      <c r="D12" s="440"/>
      <c r="E12" s="439"/>
      <c r="F12" s="440"/>
      <c r="G12" s="439"/>
      <c r="H12" s="440"/>
    </row>
    <row r="13" s="116" customFormat="true" ht="12" hidden="false" customHeight="false" outlineLevel="0" collapsed="false">
      <c r="A13" s="437" t="s">
        <v>184</v>
      </c>
      <c r="B13" s="300" t="s">
        <v>185</v>
      </c>
      <c r="C13" s="439" t="n">
        <f aca="false">[17]Statetotal!$P$16</f>
        <v>21663.8</v>
      </c>
      <c r="D13" s="440" t="n">
        <f aca="false">ROUND(C13/C$21,3)</f>
        <v>0.116</v>
      </c>
      <c r="E13" s="439" t="n">
        <f aca="false">[18]Statetotal!P16</f>
        <v>23586.2</v>
      </c>
      <c r="F13" s="440" t="n">
        <f aca="false">ROUND(E13/E$21,3)</f>
        <v>0.112</v>
      </c>
      <c r="G13" s="439" t="n">
        <v>21878</v>
      </c>
      <c r="H13" s="440" t="n">
        <f aca="false">ROUND(G13/G$21,3)</f>
        <v>0.104</v>
      </c>
    </row>
    <row r="14" s="116" customFormat="true" ht="12" hidden="false" customHeight="false" outlineLevel="0" collapsed="false">
      <c r="A14" s="437"/>
      <c r="B14" s="300"/>
      <c r="C14" s="439"/>
      <c r="D14" s="440"/>
      <c r="E14" s="439"/>
      <c r="F14" s="440"/>
      <c r="G14" s="439"/>
      <c r="H14" s="440"/>
    </row>
    <row r="15" s="116" customFormat="true" ht="12" hidden="false" customHeight="false" outlineLevel="0" collapsed="false">
      <c r="A15" s="437" t="s">
        <v>186</v>
      </c>
      <c r="B15" s="300" t="s">
        <v>187</v>
      </c>
      <c r="C15" s="439" t="n">
        <f aca="false">[17]Statetotal!$P$17</f>
        <v>15757.7</v>
      </c>
      <c r="D15" s="440" t="n">
        <f aca="false">ROUND(C15/C$21,3)</f>
        <v>0.084</v>
      </c>
      <c r="E15" s="439" t="n">
        <f aca="false">[18]Statetotal!P17</f>
        <v>18944.2</v>
      </c>
      <c r="F15" s="440" t="n">
        <f aca="false">ROUND(E15/E$21,3)</f>
        <v>0.09</v>
      </c>
      <c r="G15" s="439" t="n">
        <v>18709</v>
      </c>
      <c r="H15" s="440" t="n">
        <f aca="false">ROUND(G15/G$21,3)</f>
        <v>0.089</v>
      </c>
    </row>
    <row r="16" s="116" customFormat="true" ht="12" hidden="false" customHeight="false" outlineLevel="0" collapsed="false">
      <c r="A16" s="437"/>
      <c r="B16" s="300"/>
      <c r="C16" s="439"/>
      <c r="D16" s="440"/>
      <c r="E16" s="439"/>
      <c r="F16" s="440"/>
      <c r="G16" s="439"/>
      <c r="H16" s="440"/>
    </row>
    <row r="17" s="116" customFormat="true" ht="12" hidden="false" customHeight="false" outlineLevel="0" collapsed="false">
      <c r="A17" s="437" t="s">
        <v>188</v>
      </c>
      <c r="B17" s="300" t="s">
        <v>189</v>
      </c>
      <c r="C17" s="439" t="n">
        <f aca="false">[17]Statetotal!$P$18</f>
        <v>1146.1</v>
      </c>
      <c r="D17" s="440" t="n">
        <f aca="false">ROUND(C17/C$21,3)</f>
        <v>0.006</v>
      </c>
      <c r="E17" s="439" t="n">
        <f aca="false">[18]Statetotal!P18</f>
        <v>1193.1</v>
      </c>
      <c r="F17" s="440" t="n">
        <f aca="false">ROUND(E17/E$21,3)</f>
        <v>0.006</v>
      </c>
      <c r="G17" s="439" t="n">
        <v>1522</v>
      </c>
      <c r="H17" s="440" t="n">
        <f aca="false">ROUND(G17/G$21,3)</f>
        <v>0.007</v>
      </c>
    </row>
    <row r="18" s="116" customFormat="true" ht="12" hidden="false" customHeight="false" outlineLevel="0" collapsed="false">
      <c r="A18" s="437"/>
      <c r="B18" s="300"/>
      <c r="C18" s="439"/>
      <c r="D18" s="440"/>
      <c r="E18" s="439"/>
      <c r="F18" s="440"/>
      <c r="G18" s="439"/>
      <c r="H18" s="440"/>
    </row>
    <row r="19" s="116" customFormat="true" ht="12" hidden="false" customHeight="false" outlineLevel="0" collapsed="false">
      <c r="A19" s="437" t="s">
        <v>190</v>
      </c>
      <c r="B19" s="300" t="s">
        <v>191</v>
      </c>
      <c r="C19" s="439" t="n">
        <f aca="false">[17]Statetotal!$P$19</f>
        <v>1371.4</v>
      </c>
      <c r="D19" s="440" t="n">
        <f aca="false">ROUND(C19/C$21,3)</f>
        <v>0.007</v>
      </c>
      <c r="E19" s="439" t="n">
        <f aca="false">[18]Statetotal!P19</f>
        <v>1585.3</v>
      </c>
      <c r="F19" s="440" t="n">
        <f aca="false">ROUND(E19/E$21,3)</f>
        <v>0.008</v>
      </c>
      <c r="G19" s="439" t="n">
        <v>1757</v>
      </c>
      <c r="H19" s="454" t="n">
        <v>0.009</v>
      </c>
    </row>
    <row r="20" s="116" customFormat="true" ht="12" hidden="false" customHeight="false" outlineLevel="0" collapsed="false">
      <c r="A20" s="437"/>
      <c r="B20" s="300"/>
      <c r="C20" s="441"/>
      <c r="D20" s="442"/>
      <c r="E20" s="455"/>
      <c r="G20" s="441"/>
      <c r="H20" s="442"/>
    </row>
    <row r="21" s="457" customFormat="true" ht="18" hidden="false" customHeight="true" outlineLevel="0" collapsed="false">
      <c r="A21" s="443" t="s">
        <v>192</v>
      </c>
      <c r="B21" s="293" t="s">
        <v>193</v>
      </c>
      <c r="C21" s="444" t="n">
        <f aca="false">SUM(C7:C19)</f>
        <v>187409.4</v>
      </c>
      <c r="D21" s="445"/>
      <c r="E21" s="444" t="n">
        <f aca="false">SUM(E7:E19)</f>
        <v>211069</v>
      </c>
      <c r="F21" s="445"/>
      <c r="G21" s="444" t="n">
        <f aca="false">SUM(G7:G19)</f>
        <v>209799</v>
      </c>
      <c r="H21" s="456"/>
      <c r="I21" s="86"/>
      <c r="J21" s="86"/>
      <c r="K21" s="86"/>
      <c r="L21" s="86"/>
      <c r="M21" s="86"/>
    </row>
    <row r="22" customFormat="false" ht="12" hidden="false" customHeight="false" outlineLevel="0" collapsed="false">
      <c r="A22" s="429"/>
      <c r="B22" s="125"/>
      <c r="C22" s="125"/>
      <c r="D22" s="126"/>
      <c r="G22" s="125"/>
      <c r="H22" s="86"/>
    </row>
    <row r="23" customFormat="false" ht="12" hidden="false" customHeight="false" outlineLevel="0" collapsed="false">
      <c r="A23" s="429"/>
      <c r="B23" s="125"/>
      <c r="C23" s="125"/>
      <c r="D23" s="126"/>
      <c r="G23" s="125"/>
      <c r="H23" s="126"/>
    </row>
    <row r="24" customFormat="false" ht="12" hidden="false" customHeight="false" outlineLevel="0" collapsed="false">
      <c r="A24" s="429"/>
      <c r="B24" s="125"/>
      <c r="C24" s="125"/>
      <c r="D24" s="126"/>
      <c r="G24" s="125"/>
      <c r="H24" s="126"/>
    </row>
    <row r="25" customFormat="false" ht="12" hidden="false" customHeight="false" outlineLevel="0" collapsed="false">
      <c r="A25" s="429"/>
      <c r="B25" s="125"/>
      <c r="C25" s="125"/>
      <c r="D25" s="126"/>
      <c r="G25" s="125"/>
      <c r="H25" s="126"/>
    </row>
    <row r="26" customFormat="false" ht="12" hidden="false" customHeight="false" outlineLevel="0" collapsed="false">
      <c r="A26" s="429"/>
      <c r="B26" s="125"/>
      <c r="C26" s="125"/>
      <c r="D26" s="126"/>
      <c r="G26" s="125"/>
      <c r="H26" s="126"/>
    </row>
    <row r="27" customFormat="false" ht="12" hidden="false" customHeight="false" outlineLevel="0" collapsed="false">
      <c r="A27" s="429"/>
      <c r="B27" s="125"/>
      <c r="C27" s="125"/>
      <c r="D27" s="126"/>
      <c r="G27" s="125"/>
      <c r="H27" s="126"/>
    </row>
    <row r="28" customFormat="false" ht="12" hidden="false" customHeight="false" outlineLevel="0" collapsed="false">
      <c r="A28" s="429"/>
      <c r="B28" s="125"/>
      <c r="C28" s="125"/>
      <c r="D28" s="126"/>
      <c r="G28" s="125"/>
      <c r="H28" s="126"/>
    </row>
    <row r="34" customFormat="false" ht="12" hidden="false" customHeight="false" outlineLevel="0" collapsed="false">
      <c r="AD34" s="449"/>
      <c r="AE34" s="131"/>
      <c r="AF34" s="131"/>
      <c r="AG34" s="61"/>
      <c r="AH34" s="89"/>
      <c r="AI34" s="89"/>
      <c r="AJ34" s="131"/>
      <c r="AK34" s="61"/>
    </row>
    <row r="35" customFormat="false" ht="12" hidden="false" customHeight="false" outlineLevel="0" collapsed="false">
      <c r="AD35" s="449"/>
      <c r="AE35" s="131"/>
      <c r="AF35" s="131"/>
      <c r="AG35" s="450"/>
      <c r="AH35" s="89"/>
      <c r="AI35" s="89"/>
      <c r="AJ35" s="131"/>
      <c r="AK35" s="450"/>
    </row>
    <row r="36" customFormat="false" ht="12" hidden="false" customHeight="false" outlineLevel="0" collapsed="false">
      <c r="AD36" s="451"/>
      <c r="AE36" s="131"/>
      <c r="AF36" s="131"/>
      <c r="AG36" s="450"/>
      <c r="AH36" s="89"/>
      <c r="AI36" s="89"/>
      <c r="AJ36" s="131"/>
      <c r="AK36" s="450"/>
    </row>
    <row r="37" customFormat="false" ht="12" hidden="false" customHeight="false" outlineLevel="0" collapsed="false">
      <c r="AD37" s="432"/>
      <c r="AE37" s="254"/>
      <c r="AF37" s="433"/>
      <c r="AG37" s="434"/>
      <c r="AH37" s="433"/>
      <c r="AI37" s="434"/>
      <c r="AJ37" s="433"/>
      <c r="AK37" s="434"/>
    </row>
    <row r="38" customFormat="false" ht="12" hidden="false" customHeight="false" outlineLevel="0" collapsed="false">
      <c r="AD38" s="436"/>
      <c r="AE38" s="436"/>
      <c r="AF38" s="284"/>
      <c r="AG38" s="376"/>
      <c r="AH38" s="284"/>
      <c r="AI38" s="376"/>
      <c r="AJ38" s="284"/>
      <c r="AK38" s="376"/>
    </row>
    <row r="39" customFormat="false" ht="12" hidden="false" customHeight="false" outlineLevel="0" collapsed="false">
      <c r="AD39" s="274"/>
      <c r="AE39" s="452"/>
      <c r="AF39" s="372"/>
      <c r="AG39" s="287"/>
      <c r="AH39" s="453"/>
      <c r="AJ39" s="372"/>
      <c r="AK39" s="287"/>
    </row>
    <row r="40" customFormat="false" ht="12" hidden="false" customHeight="false" outlineLevel="0" collapsed="false">
      <c r="AD40" s="437"/>
      <c r="AE40" s="300"/>
      <c r="AF40" s="441"/>
      <c r="AG40" s="442"/>
      <c r="AH40" s="441"/>
      <c r="AI40" s="442"/>
      <c r="AJ40" s="441"/>
      <c r="AK40" s="442"/>
    </row>
    <row r="41" customFormat="false" ht="12" hidden="false" customHeight="false" outlineLevel="0" collapsed="false">
      <c r="AD41" s="437"/>
      <c r="AE41" s="300"/>
      <c r="AF41" s="441"/>
      <c r="AG41" s="442"/>
      <c r="AH41" s="441"/>
      <c r="AI41" s="442"/>
      <c r="AJ41" s="441"/>
      <c r="AK41" s="442"/>
    </row>
    <row r="42" customFormat="false" ht="12" hidden="false" customHeight="false" outlineLevel="0" collapsed="false">
      <c r="AD42" s="437"/>
      <c r="AE42" s="300"/>
      <c r="AF42" s="441"/>
      <c r="AG42" s="442"/>
      <c r="AH42" s="441"/>
      <c r="AI42" s="442"/>
      <c r="AJ42" s="441"/>
      <c r="AK42" s="442"/>
    </row>
    <row r="43" customFormat="false" ht="12" hidden="false" customHeight="false" outlineLevel="0" collapsed="false">
      <c r="AD43" s="437"/>
      <c r="AE43" s="300"/>
      <c r="AF43" s="441"/>
      <c r="AG43" s="442"/>
      <c r="AH43" s="441"/>
      <c r="AI43" s="442"/>
      <c r="AJ43" s="441"/>
      <c r="AK43" s="442"/>
    </row>
    <row r="44" customFormat="false" ht="12" hidden="false" customHeight="false" outlineLevel="0" collapsed="false">
      <c r="AD44" s="437"/>
      <c r="AE44" s="300"/>
      <c r="AF44" s="441"/>
      <c r="AG44" s="442"/>
      <c r="AH44" s="441"/>
      <c r="AI44" s="442"/>
      <c r="AJ44" s="441"/>
      <c r="AK44" s="442"/>
    </row>
    <row r="45" customFormat="false" ht="12" hidden="false" customHeight="false" outlineLevel="0" collapsed="false">
      <c r="AD45" s="437"/>
      <c r="AE45" s="300"/>
      <c r="AF45" s="441"/>
      <c r="AG45" s="442"/>
      <c r="AH45" s="441"/>
      <c r="AI45" s="442"/>
      <c r="AJ45" s="441"/>
      <c r="AK45" s="442"/>
    </row>
    <row r="46" customFormat="false" ht="12" hidden="false" customHeight="false" outlineLevel="0" collapsed="false">
      <c r="AD46" s="437"/>
      <c r="AE46" s="300"/>
      <c r="AF46" s="441"/>
      <c r="AG46" s="442"/>
      <c r="AH46" s="441"/>
      <c r="AI46" s="442"/>
      <c r="AJ46" s="441"/>
      <c r="AK46" s="442"/>
    </row>
    <row r="47" customFormat="false" ht="12" hidden="false" customHeight="false" outlineLevel="0" collapsed="false">
      <c r="AD47" s="437"/>
      <c r="AE47" s="300"/>
      <c r="AF47" s="441"/>
      <c r="AG47" s="442"/>
      <c r="AH47" s="441"/>
      <c r="AI47" s="442"/>
      <c r="AJ47" s="441"/>
      <c r="AK47" s="442"/>
    </row>
    <row r="48" customFormat="false" ht="12" hidden="false" customHeight="false" outlineLevel="0" collapsed="false">
      <c r="AD48" s="437"/>
      <c r="AE48" s="300"/>
      <c r="AF48" s="441"/>
      <c r="AG48" s="442"/>
      <c r="AH48" s="441"/>
      <c r="AI48" s="442"/>
      <c r="AJ48" s="441"/>
      <c r="AK48" s="442"/>
    </row>
    <row r="49" customFormat="false" ht="12" hidden="false" customHeight="false" outlineLevel="0" collapsed="false">
      <c r="AD49" s="437"/>
      <c r="AE49" s="300"/>
      <c r="AF49" s="441"/>
      <c r="AG49" s="442"/>
      <c r="AH49" s="441"/>
      <c r="AI49" s="442"/>
      <c r="AJ49" s="441"/>
      <c r="AK49" s="442"/>
    </row>
    <row r="50" customFormat="false" ht="12" hidden="false" customHeight="false" outlineLevel="0" collapsed="false">
      <c r="AD50" s="437"/>
      <c r="AE50" s="300"/>
      <c r="AF50" s="441"/>
      <c r="AG50" s="442"/>
      <c r="AH50" s="441"/>
      <c r="AI50" s="442"/>
      <c r="AJ50" s="441"/>
      <c r="AK50" s="442"/>
    </row>
    <row r="51" customFormat="false" ht="12" hidden="false" customHeight="false" outlineLevel="0" collapsed="false">
      <c r="AD51" s="437"/>
      <c r="AE51" s="300"/>
      <c r="AF51" s="441"/>
      <c r="AG51" s="442"/>
      <c r="AH51" s="441"/>
      <c r="AI51" s="442"/>
      <c r="AJ51" s="441"/>
      <c r="AK51" s="442"/>
    </row>
    <row r="52" customFormat="false" ht="12" hidden="false" customHeight="false" outlineLevel="0" collapsed="false">
      <c r="AD52" s="437"/>
      <c r="AE52" s="300"/>
      <c r="AF52" s="441"/>
      <c r="AG52" s="442"/>
      <c r="AH52" s="441"/>
      <c r="AI52" s="442"/>
      <c r="AJ52" s="441"/>
      <c r="AK52" s="442"/>
    </row>
    <row r="53" customFormat="false" ht="12" hidden="false" customHeight="false" outlineLevel="0" collapsed="false">
      <c r="AD53" s="437"/>
      <c r="AE53" s="300"/>
      <c r="AF53" s="441"/>
      <c r="AG53" s="442"/>
      <c r="AH53" s="455"/>
      <c r="AI53" s="116"/>
      <c r="AJ53" s="441"/>
      <c r="AK53" s="442"/>
    </row>
    <row r="54" customFormat="false" ht="12" hidden="false" customHeight="false" outlineLevel="0" collapsed="false">
      <c r="AD54" s="458"/>
      <c r="AE54" s="459"/>
      <c r="AF54" s="460"/>
      <c r="AG54" s="461"/>
      <c r="AH54" s="460"/>
      <c r="AI54" s="461"/>
      <c r="AJ54" s="460"/>
      <c r="AK54" s="461"/>
    </row>
    <row r="55" customFormat="false" ht="12" hidden="false" customHeight="false" outlineLevel="0" collapsed="false">
      <c r="AD55" s="429"/>
      <c r="AE55" s="125"/>
      <c r="AF55" s="125"/>
      <c r="AG55" s="126"/>
      <c r="AJ55" s="125"/>
      <c r="AK55" s="126"/>
    </row>
  </sheetData>
  <mergeCells count="2">
    <mergeCell ref="A5:B5"/>
    <mergeCell ref="AD38:AE38"/>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6" width="5.71"/>
    <col collapsed="false" customWidth="true" hidden="false" outlineLevel="0" max="2" min="2" style="86" width="37.41"/>
    <col collapsed="false" customWidth="true" hidden="false" outlineLevel="0" max="3" min="3" style="462" width="20.13"/>
    <col collapsed="false" customWidth="true" hidden="false" outlineLevel="0" max="4" min="4" style="463" width="19.85"/>
    <col collapsed="false" customWidth="true" hidden="false" outlineLevel="0" max="5" min="5" style="464" width="19.41"/>
    <col collapsed="false" customWidth="true" hidden="false" outlineLevel="0" max="6" min="6" style="464" width="19.85"/>
    <col collapsed="false" customWidth="true" hidden="false" outlineLevel="0" max="7" min="7" style="86" width="6.56"/>
    <col collapsed="false" customWidth="true" hidden="false" outlineLevel="0" max="8" min="8" style="86" width="8.7"/>
    <col collapsed="false" customWidth="false" hidden="false" outlineLevel="0" max="257" min="9" style="86" width="9.14"/>
  </cols>
  <sheetData>
    <row r="1" s="213" customFormat="true" ht="12" hidden="false" customHeight="false" outlineLevel="0" collapsed="false">
      <c r="A1" s="127" t="s">
        <v>196</v>
      </c>
      <c r="B1" s="129"/>
      <c r="C1" s="465"/>
      <c r="D1" s="466"/>
      <c r="E1" s="387"/>
      <c r="F1" s="467"/>
      <c r="G1" s="129"/>
      <c r="H1" s="129"/>
      <c r="I1" s="129"/>
    </row>
    <row r="2" s="213" customFormat="true" ht="12" hidden="false" customHeight="false" outlineLevel="0" collapsed="false">
      <c r="A2" s="127" t="s">
        <v>197</v>
      </c>
      <c r="B2" s="129"/>
      <c r="C2" s="465"/>
      <c r="D2" s="466"/>
      <c r="E2" s="387"/>
      <c r="F2" s="468"/>
      <c r="G2" s="129"/>
      <c r="H2" s="129"/>
      <c r="I2" s="129"/>
    </row>
    <row r="3" s="213" customFormat="true" ht="12" hidden="false" customHeight="false" outlineLevel="0" collapsed="false">
      <c r="A3" s="469" t="s">
        <v>11</v>
      </c>
      <c r="B3" s="127"/>
      <c r="C3" s="465"/>
      <c r="D3" s="466"/>
      <c r="E3" s="387"/>
      <c r="F3" s="387"/>
      <c r="G3" s="129"/>
      <c r="H3" s="129"/>
      <c r="I3" s="129"/>
    </row>
    <row r="4" s="213" customFormat="true" ht="12" hidden="false" customHeight="false" outlineLevel="0" collapsed="false">
      <c r="A4" s="91"/>
      <c r="B4" s="127"/>
      <c r="C4" s="470"/>
      <c r="D4" s="471"/>
      <c r="E4" s="390"/>
      <c r="F4" s="390"/>
      <c r="G4" s="127"/>
      <c r="H4" s="129"/>
      <c r="I4" s="129"/>
    </row>
    <row r="5" s="96" customFormat="true" ht="12" hidden="false" customHeight="false" outlineLevel="0" collapsed="false">
      <c r="A5" s="133"/>
      <c r="B5" s="133"/>
      <c r="C5" s="472" t="s">
        <v>198</v>
      </c>
      <c r="D5" s="473" t="s">
        <v>199</v>
      </c>
      <c r="E5" s="474" t="s">
        <v>200</v>
      </c>
      <c r="F5" s="474" t="s">
        <v>201</v>
      </c>
      <c r="G5" s="303"/>
      <c r="H5" s="136"/>
      <c r="I5" s="136"/>
    </row>
    <row r="6" s="96" customFormat="true" ht="12" hidden="false" customHeight="false" outlineLevel="0" collapsed="false">
      <c r="A6" s="396" t="s">
        <v>177</v>
      </c>
      <c r="B6" s="396"/>
      <c r="C6" s="475" t="s">
        <v>202</v>
      </c>
      <c r="D6" s="476" t="s">
        <v>203</v>
      </c>
      <c r="E6" s="477" t="s">
        <v>204</v>
      </c>
      <c r="F6" s="477" t="s">
        <v>205</v>
      </c>
      <c r="G6" s="303"/>
      <c r="H6" s="136"/>
      <c r="I6" s="136"/>
    </row>
    <row r="7" s="96" customFormat="true" ht="12" hidden="false" customHeight="false" outlineLevel="0" collapsed="false">
      <c r="A7" s="140"/>
      <c r="B7" s="140"/>
      <c r="C7" s="478"/>
      <c r="D7" s="479"/>
      <c r="E7" s="480"/>
      <c r="F7" s="480"/>
      <c r="G7" s="303"/>
      <c r="H7" s="136"/>
      <c r="I7" s="136"/>
    </row>
    <row r="8" customFormat="false" ht="12" hidden="false" customHeight="false" outlineLevel="0" collapsed="false">
      <c r="A8" s="481" t="n">
        <v>1.1</v>
      </c>
      <c r="B8" s="300" t="s">
        <v>179</v>
      </c>
      <c r="C8" s="482" t="n">
        <v>1.18</v>
      </c>
      <c r="D8" s="483" t="n">
        <f aca="false">ROUND(E8/F8,1)</f>
        <v>18.1</v>
      </c>
      <c r="E8" s="484" t="n">
        <v>54907101</v>
      </c>
      <c r="F8" s="484" t="n">
        <v>3035815</v>
      </c>
      <c r="G8" s="156"/>
      <c r="H8" s="125"/>
      <c r="I8" s="125"/>
    </row>
    <row r="9" customFormat="false" ht="12" hidden="false" customHeight="false" outlineLevel="0" collapsed="false">
      <c r="A9" s="481"/>
      <c r="B9" s="156"/>
      <c r="C9" s="482"/>
      <c r="D9" s="483"/>
      <c r="E9" s="484"/>
      <c r="F9" s="484"/>
      <c r="G9" s="156"/>
      <c r="H9" s="125"/>
      <c r="I9" s="125"/>
    </row>
    <row r="10" customFormat="false" ht="12" hidden="false" customHeight="false" outlineLevel="0" collapsed="false">
      <c r="A10" s="481" t="n">
        <v>1.2</v>
      </c>
      <c r="B10" s="300" t="s">
        <v>181</v>
      </c>
      <c r="C10" s="485" t="n">
        <v>1.1</v>
      </c>
      <c r="D10" s="486" t="n">
        <v>17.5</v>
      </c>
      <c r="E10" s="484" t="n">
        <v>20940663</v>
      </c>
      <c r="F10" s="484" t="n">
        <v>1193853</v>
      </c>
      <c r="G10" s="156"/>
      <c r="H10" s="125"/>
      <c r="I10" s="125"/>
    </row>
    <row r="11" customFormat="false" ht="12" hidden="false" customHeight="false" outlineLevel="0" collapsed="false">
      <c r="A11" s="481"/>
      <c r="B11" s="156"/>
      <c r="C11" s="485"/>
      <c r="D11" s="486"/>
      <c r="E11" s="484"/>
      <c r="F11" s="484"/>
      <c r="G11" s="156"/>
      <c r="H11" s="125"/>
      <c r="I11" s="125"/>
    </row>
    <row r="12" customFormat="false" ht="12" hidden="false" customHeight="false" outlineLevel="0" collapsed="false">
      <c r="A12" s="481" t="n">
        <v>1.3</v>
      </c>
      <c r="B12" s="300" t="s">
        <v>183</v>
      </c>
      <c r="C12" s="487" t="n">
        <v>1.48</v>
      </c>
      <c r="D12" s="488" t="n">
        <v>23.7</v>
      </c>
      <c r="E12" s="489" t="n">
        <v>6357599</v>
      </c>
      <c r="F12" s="489" t="n">
        <v>268475</v>
      </c>
      <c r="G12" s="156"/>
      <c r="H12" s="125"/>
      <c r="I12" s="125"/>
    </row>
    <row r="13" customFormat="false" ht="12" hidden="false" customHeight="false" outlineLevel="0" collapsed="false">
      <c r="A13" s="481"/>
      <c r="B13" s="156"/>
      <c r="C13" s="487"/>
      <c r="D13" s="488"/>
      <c r="E13" s="489"/>
      <c r="F13" s="489"/>
      <c r="G13" s="156"/>
      <c r="H13" s="125"/>
      <c r="I13" s="125"/>
    </row>
    <row r="14" customFormat="false" ht="12" hidden="false" customHeight="false" outlineLevel="0" collapsed="false">
      <c r="A14" s="481" t="n">
        <v>1.4</v>
      </c>
      <c r="B14" s="300" t="s">
        <v>185</v>
      </c>
      <c r="C14" s="485" t="n">
        <v>1.57</v>
      </c>
      <c r="D14" s="486" t="n">
        <v>25.1</v>
      </c>
      <c r="E14" s="484" t="n">
        <v>10851607</v>
      </c>
      <c r="F14" s="484" t="n">
        <v>432444</v>
      </c>
      <c r="G14" s="314"/>
      <c r="H14" s="125"/>
      <c r="I14" s="125"/>
    </row>
    <row r="15" customFormat="false" ht="12" hidden="false" customHeight="false" outlineLevel="0" collapsed="false">
      <c r="A15" s="481"/>
      <c r="B15" s="156"/>
      <c r="C15" s="485"/>
      <c r="D15" s="486"/>
      <c r="E15" s="484"/>
      <c r="F15" s="484"/>
      <c r="G15" s="314"/>
      <c r="H15" s="125"/>
      <c r="I15" s="125"/>
    </row>
    <row r="16" customFormat="false" ht="12" hidden="false" customHeight="false" outlineLevel="0" collapsed="false">
      <c r="A16" s="481" t="n">
        <v>1.5</v>
      </c>
      <c r="B16" s="300" t="s">
        <v>187</v>
      </c>
      <c r="C16" s="482" t="n">
        <v>1.07</v>
      </c>
      <c r="D16" s="483" t="n">
        <v>17.1</v>
      </c>
      <c r="E16" s="490" t="n">
        <v>9167542</v>
      </c>
      <c r="F16" s="490" t="n">
        <v>535207</v>
      </c>
      <c r="G16" s="156"/>
      <c r="H16" s="125"/>
      <c r="I16" s="125"/>
    </row>
    <row r="17" s="122" customFormat="true" ht="12" hidden="false" customHeight="false" outlineLevel="0" collapsed="false">
      <c r="A17" s="271"/>
      <c r="B17" s="491"/>
      <c r="C17" s="485"/>
      <c r="D17" s="486"/>
      <c r="E17" s="484"/>
      <c r="F17" s="484"/>
      <c r="G17" s="492"/>
      <c r="H17" s="269"/>
      <c r="I17" s="269"/>
    </row>
    <row r="18" customFormat="false" ht="12" hidden="false" customHeight="false" outlineLevel="0" collapsed="false">
      <c r="A18" s="493" t="n">
        <v>1.6</v>
      </c>
      <c r="B18" s="274" t="s">
        <v>189</v>
      </c>
      <c r="C18" s="485" t="n">
        <v>1.52</v>
      </c>
      <c r="D18" s="486" t="n">
        <v>24.3</v>
      </c>
      <c r="E18" s="484" t="n">
        <v>754435</v>
      </c>
      <c r="F18" s="484" t="n">
        <v>31097</v>
      </c>
      <c r="G18" s="156"/>
      <c r="H18" s="125"/>
      <c r="I18" s="125"/>
    </row>
    <row r="19" customFormat="false" ht="12" hidden="false" customHeight="false" outlineLevel="0" collapsed="false">
      <c r="A19" s="493"/>
      <c r="B19" s="258"/>
      <c r="C19" s="485"/>
      <c r="D19" s="486"/>
      <c r="E19" s="484"/>
      <c r="F19" s="484"/>
      <c r="G19" s="156"/>
      <c r="H19" s="125"/>
      <c r="I19" s="125"/>
    </row>
    <row r="20" customFormat="false" ht="12" hidden="false" customHeight="false" outlineLevel="0" collapsed="false">
      <c r="A20" s="493" t="n">
        <v>1.7</v>
      </c>
      <c r="B20" s="274" t="s">
        <v>191</v>
      </c>
      <c r="C20" s="485" t="n">
        <v>3.14</v>
      </c>
      <c r="D20" s="486" t="n">
        <v>50.2</v>
      </c>
      <c r="E20" s="484" t="n">
        <v>869923</v>
      </c>
      <c r="F20" s="484" t="n">
        <v>17313</v>
      </c>
      <c r="G20" s="156"/>
      <c r="H20" s="125"/>
      <c r="I20" s="125"/>
    </row>
    <row r="21" customFormat="false" ht="12" hidden="false" customHeight="false" outlineLevel="0" collapsed="false">
      <c r="A21" s="493"/>
      <c r="B21" s="258"/>
      <c r="C21" s="494"/>
      <c r="D21" s="495"/>
      <c r="E21" s="314"/>
      <c r="F21" s="314"/>
      <c r="G21" s="156"/>
      <c r="H21" s="125"/>
      <c r="I21" s="125"/>
    </row>
    <row r="22" customFormat="false" ht="18" hidden="false" customHeight="true" outlineLevel="0" collapsed="false">
      <c r="A22" s="496" t="n">
        <v>1</v>
      </c>
      <c r="B22" s="264" t="s">
        <v>206</v>
      </c>
      <c r="C22" s="497" t="n">
        <v>1.18</v>
      </c>
      <c r="D22" s="498" t="n">
        <v>18.8</v>
      </c>
      <c r="E22" s="499" t="n">
        <f aca="false">SUM(E8:E20)</f>
        <v>103848870</v>
      </c>
      <c r="F22" s="499" t="n">
        <f aca="false">SUM(F8:F20)</f>
        <v>5514204</v>
      </c>
      <c r="G22" s="314"/>
      <c r="H22" s="125"/>
      <c r="I22" s="125"/>
    </row>
    <row r="23" s="122" customFormat="true" ht="11.1" hidden="false" customHeight="true" outlineLevel="0" collapsed="false">
      <c r="A23" s="500"/>
      <c r="B23" s="133"/>
      <c r="C23" s="501"/>
      <c r="D23" s="502"/>
      <c r="E23" s="281"/>
      <c r="F23" s="281"/>
      <c r="G23" s="492"/>
      <c r="H23" s="269"/>
      <c r="I23" s="269"/>
    </row>
    <row r="24" s="508" customFormat="true" ht="12" hidden="false" customHeight="false" outlineLevel="0" collapsed="false">
      <c r="A24" s="503" t="s">
        <v>207</v>
      </c>
      <c r="B24" s="504"/>
      <c r="C24" s="505"/>
      <c r="D24" s="506"/>
      <c r="E24" s="507"/>
      <c r="F24" s="507"/>
      <c r="G24" s="453"/>
      <c r="H24" s="125"/>
      <c r="I24" s="125"/>
    </row>
    <row r="25" s="508" customFormat="true" ht="12" hidden="false" customHeight="false" outlineLevel="0" collapsed="false">
      <c r="A25" s="509" t="s">
        <v>208</v>
      </c>
      <c r="B25" s="453"/>
      <c r="C25" s="510"/>
      <c r="D25" s="511"/>
      <c r="E25" s="512"/>
      <c r="F25" s="512"/>
      <c r="G25" s="453"/>
      <c r="H25" s="125"/>
      <c r="I25" s="125"/>
    </row>
    <row r="26" customFormat="false" ht="12" hidden="false" customHeight="false" outlineLevel="0" collapsed="false">
      <c r="A26" s="241" t="s">
        <v>209</v>
      </c>
      <c r="B26" s="241"/>
      <c r="C26" s="494"/>
      <c r="D26" s="513"/>
      <c r="E26" s="314"/>
      <c r="F26" s="314"/>
      <c r="G26" s="156"/>
      <c r="H26" s="125"/>
      <c r="I26" s="125"/>
    </row>
    <row r="27" customFormat="false" ht="12" hidden="false" customHeight="false" outlineLevel="0" collapsed="false">
      <c r="A27" s="156"/>
      <c r="B27" s="156"/>
      <c r="C27" s="494"/>
      <c r="D27" s="513"/>
      <c r="E27" s="314"/>
      <c r="F27" s="314"/>
      <c r="G27" s="156"/>
      <c r="H27" s="125"/>
      <c r="I27" s="125"/>
    </row>
    <row r="28" customFormat="false" ht="12" hidden="false" customHeight="false" outlineLevel="0" collapsed="false">
      <c r="A28" s="156"/>
      <c r="B28" s="156"/>
      <c r="C28" s="494"/>
      <c r="D28" s="513"/>
      <c r="E28" s="314"/>
      <c r="F28" s="314"/>
      <c r="G28" s="156"/>
      <c r="H28" s="125"/>
      <c r="I28" s="125"/>
    </row>
    <row r="29" customFormat="false" ht="12" hidden="false" customHeight="false" outlineLevel="0" collapsed="false">
      <c r="A29" s="125"/>
      <c r="B29" s="125"/>
      <c r="C29" s="514"/>
      <c r="D29" s="515"/>
      <c r="E29" s="296"/>
      <c r="F29" s="296"/>
      <c r="G29" s="125"/>
      <c r="H29" s="125"/>
      <c r="I29" s="125"/>
    </row>
    <row r="30" customFormat="false" ht="12" hidden="false" customHeight="false" outlineLevel="0" collapsed="false">
      <c r="A30" s="125"/>
      <c r="B30" s="125"/>
      <c r="C30" s="514"/>
      <c r="D30" s="515"/>
      <c r="E30" s="296"/>
      <c r="F30" s="296"/>
      <c r="G30" s="125"/>
      <c r="H30" s="125"/>
      <c r="I30" s="125"/>
    </row>
    <row r="31" customFormat="false" ht="12" hidden="false" customHeight="false" outlineLevel="0" collapsed="false">
      <c r="A31" s="125"/>
      <c r="B31" s="125"/>
      <c r="C31" s="514"/>
      <c r="D31" s="515"/>
      <c r="E31" s="296"/>
      <c r="F31" s="296"/>
      <c r="G31" s="125"/>
      <c r="H31" s="125"/>
      <c r="I31" s="125"/>
    </row>
    <row r="32" customFormat="false" ht="12" hidden="false" customHeight="false" outlineLevel="0" collapsed="false">
      <c r="A32" s="125"/>
      <c r="B32" s="125"/>
      <c r="C32" s="514"/>
      <c r="D32" s="515"/>
      <c r="E32" s="296"/>
      <c r="F32" s="296"/>
      <c r="G32" s="125"/>
      <c r="H32" s="125"/>
      <c r="I32" s="125"/>
    </row>
    <row r="33" customFormat="false" ht="12" hidden="false" customHeight="false" outlineLevel="0" collapsed="false">
      <c r="A33" s="125"/>
      <c r="B33" s="125"/>
      <c r="C33" s="514"/>
      <c r="D33" s="515"/>
      <c r="E33" s="296"/>
      <c r="F33" s="296"/>
      <c r="G33" s="125"/>
      <c r="H33" s="125"/>
      <c r="I33" s="125"/>
    </row>
  </sheetData>
  <mergeCells count="1">
    <mergeCell ref="A6:B6"/>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5" width="22.14"/>
    <col collapsed="false" customWidth="true" hidden="false" outlineLevel="0" max="2" min="2" style="514" width="15.41"/>
    <col collapsed="false" customWidth="true" hidden="false" outlineLevel="0" max="3" min="3" style="514" width="15.28"/>
    <col collapsed="false" customWidth="true" hidden="false" outlineLevel="0" max="4" min="4" style="296" width="15.41"/>
    <col collapsed="false" customWidth="true" hidden="false" outlineLevel="0" max="5" min="5" style="296" width="14.28"/>
    <col collapsed="false" customWidth="true" hidden="false" outlineLevel="0" max="6" min="6" style="296" width="13.7"/>
    <col collapsed="false" customWidth="false" hidden="false" outlineLevel="0" max="257" min="7" style="125" width="9.14"/>
  </cols>
  <sheetData>
    <row r="1" s="131" customFormat="true" ht="12" hidden="false" customHeight="false" outlineLevel="0" collapsed="false">
      <c r="A1" s="300" t="s">
        <v>210</v>
      </c>
      <c r="B1" s="516"/>
      <c r="C1" s="516"/>
      <c r="D1" s="517"/>
      <c r="F1" s="467"/>
    </row>
    <row r="2" s="131" customFormat="true" ht="12" hidden="false" customHeight="false" outlineLevel="0" collapsed="false">
      <c r="A2" s="300" t="s">
        <v>211</v>
      </c>
      <c r="B2" s="516"/>
      <c r="C2" s="516"/>
      <c r="D2" s="517"/>
      <c r="E2" s="517"/>
      <c r="F2" s="517"/>
    </row>
    <row r="3" s="131" customFormat="true" ht="12" hidden="false" customHeight="false" outlineLevel="0" collapsed="false">
      <c r="A3" s="300" t="s">
        <v>11</v>
      </c>
      <c r="B3" s="516"/>
      <c r="C3" s="516"/>
      <c r="D3" s="517"/>
      <c r="E3" s="517"/>
      <c r="F3" s="517"/>
    </row>
    <row r="4" s="131" customFormat="true" ht="12" hidden="false" customHeight="false" outlineLevel="0" collapsed="false">
      <c r="A4" s="91"/>
      <c r="B4" s="516"/>
      <c r="C4" s="516"/>
      <c r="D4" s="517"/>
      <c r="E4" s="517"/>
      <c r="F4" s="517"/>
    </row>
    <row r="5" s="136" customFormat="true" ht="12" hidden="false" customHeight="false" outlineLevel="0" collapsed="false">
      <c r="A5" s="133"/>
      <c r="B5" s="518" t="s">
        <v>169</v>
      </c>
      <c r="C5" s="518" t="s">
        <v>169</v>
      </c>
      <c r="D5" s="519" t="s">
        <v>162</v>
      </c>
      <c r="E5" s="519"/>
      <c r="F5" s="519"/>
    </row>
    <row r="6" s="136" customFormat="true" ht="12" hidden="false" customHeight="false" outlineLevel="0" collapsed="false">
      <c r="A6" s="283"/>
      <c r="B6" s="520" t="s">
        <v>212</v>
      </c>
      <c r="C6" s="520" t="s">
        <v>213</v>
      </c>
      <c r="D6" s="521" t="s">
        <v>169</v>
      </c>
      <c r="E6" s="521" t="s">
        <v>214</v>
      </c>
      <c r="F6" s="521" t="s">
        <v>215</v>
      </c>
    </row>
    <row r="7" s="136" customFormat="true" ht="12" hidden="false" customHeight="false" outlineLevel="0" collapsed="false">
      <c r="A7" s="285"/>
      <c r="B7" s="522"/>
      <c r="C7" s="522"/>
      <c r="D7" s="286"/>
      <c r="E7" s="286"/>
      <c r="F7" s="286"/>
    </row>
    <row r="8" s="62" customFormat="true" ht="12" hidden="false" customHeight="false" outlineLevel="0" collapsed="false">
      <c r="A8" s="523" t="s">
        <v>216</v>
      </c>
      <c r="B8" s="524"/>
      <c r="C8" s="524"/>
      <c r="D8" s="525"/>
      <c r="E8" s="525"/>
      <c r="F8" s="525"/>
    </row>
    <row r="9" s="62" customFormat="true" ht="12" hidden="false" customHeight="false" outlineLevel="0" collapsed="false">
      <c r="A9" s="300" t="s">
        <v>14</v>
      </c>
      <c r="B9" s="526" t="n">
        <v>1.82</v>
      </c>
      <c r="C9" s="526" t="n">
        <v>1.55</v>
      </c>
      <c r="D9" s="411" t="n">
        <v>2678</v>
      </c>
      <c r="E9" s="410" t="n">
        <v>1470</v>
      </c>
      <c r="F9" s="410" t="n">
        <v>1723</v>
      </c>
    </row>
    <row r="10" s="62" customFormat="true" ht="12" hidden="false" customHeight="false" outlineLevel="0" collapsed="false">
      <c r="A10" s="300" t="s">
        <v>15</v>
      </c>
      <c r="B10" s="526" t="n">
        <v>2.46</v>
      </c>
      <c r="C10" s="526" t="n">
        <v>2.26</v>
      </c>
      <c r="D10" s="411" t="n">
        <v>5104</v>
      </c>
      <c r="E10" s="410" t="n">
        <v>2078</v>
      </c>
      <c r="F10" s="410" t="n">
        <v>2261</v>
      </c>
    </row>
    <row r="11" s="62" customFormat="true" ht="12" hidden="false" customHeight="false" outlineLevel="0" collapsed="false">
      <c r="A11" s="300" t="s">
        <v>17</v>
      </c>
      <c r="B11" s="526" t="n">
        <v>2.03</v>
      </c>
      <c r="C11" s="526" t="n">
        <v>1.71</v>
      </c>
      <c r="D11" s="411" t="n">
        <v>2171</v>
      </c>
      <c r="E11" s="410" t="n">
        <v>1068</v>
      </c>
      <c r="F11" s="410" t="n">
        <v>1270</v>
      </c>
    </row>
    <row r="12" s="62" customFormat="true" ht="12" hidden="false" customHeight="false" outlineLevel="0" collapsed="false">
      <c r="A12" s="300" t="s">
        <v>18</v>
      </c>
      <c r="B12" s="526" t="n">
        <v>1.74</v>
      </c>
      <c r="C12" s="526" t="n">
        <v>1.44</v>
      </c>
      <c r="D12" s="411" t="n">
        <v>1690</v>
      </c>
      <c r="E12" s="410" t="n">
        <v>974</v>
      </c>
      <c r="F12" s="410" t="n">
        <v>1175</v>
      </c>
    </row>
    <row r="13" s="62" customFormat="true" ht="12" hidden="false" customHeight="false" outlineLevel="0" collapsed="false">
      <c r="A13" s="300" t="s">
        <v>24</v>
      </c>
      <c r="B13" s="526" t="n">
        <v>2.53</v>
      </c>
      <c r="C13" s="526" t="n">
        <v>2.02</v>
      </c>
      <c r="D13" s="411" t="n">
        <v>3512</v>
      </c>
      <c r="E13" s="410" t="n">
        <v>1386</v>
      </c>
      <c r="F13" s="410" t="n">
        <v>1737</v>
      </c>
    </row>
    <row r="14" s="62" customFormat="true" ht="12" hidden="false" customHeight="false" outlineLevel="0" collapsed="false">
      <c r="A14" s="300" t="s">
        <v>28</v>
      </c>
      <c r="B14" s="526" t="n">
        <v>2.08</v>
      </c>
      <c r="C14" s="526" t="n">
        <v>1.72</v>
      </c>
      <c r="D14" s="411" t="n">
        <v>7551</v>
      </c>
      <c r="E14" s="410" t="n">
        <v>3623</v>
      </c>
      <c r="F14" s="410" t="n">
        <v>4368</v>
      </c>
    </row>
    <row r="15" s="62" customFormat="true" ht="12" hidden="false" customHeight="false" outlineLevel="0" collapsed="false">
      <c r="A15" s="300" t="s">
        <v>30</v>
      </c>
      <c r="B15" s="526" t="n">
        <v>2.84</v>
      </c>
      <c r="C15" s="526" t="n">
        <v>2.44</v>
      </c>
      <c r="D15" s="411" t="n">
        <v>3831</v>
      </c>
      <c r="E15" s="410" t="n">
        <v>1348</v>
      </c>
      <c r="F15" s="410" t="n">
        <v>1571</v>
      </c>
    </row>
    <row r="16" s="527" customFormat="true" ht="12" hidden="false" customHeight="false" outlineLevel="0" collapsed="false">
      <c r="A16" s="300" t="s">
        <v>33</v>
      </c>
      <c r="B16" s="526" t="n">
        <v>2.81</v>
      </c>
      <c r="C16" s="526" t="n">
        <v>2.36</v>
      </c>
      <c r="D16" s="411" t="n">
        <v>4460</v>
      </c>
      <c r="E16" s="410" t="n">
        <v>1583</v>
      </c>
      <c r="F16" s="410" t="n">
        <v>1891</v>
      </c>
    </row>
    <row r="17" s="527" customFormat="true" ht="12" hidden="false" customHeight="false" outlineLevel="0" collapsed="false">
      <c r="A17" s="300" t="s">
        <v>38</v>
      </c>
      <c r="B17" s="526" t="n">
        <v>1.89</v>
      </c>
      <c r="C17" s="526" t="n">
        <v>1.52</v>
      </c>
      <c r="D17" s="411" t="n">
        <v>4316</v>
      </c>
      <c r="E17" s="410" t="n">
        <v>2286</v>
      </c>
      <c r="F17" s="410" t="n">
        <v>2834</v>
      </c>
    </row>
    <row r="18" s="62" customFormat="true" ht="12" hidden="false" customHeight="false" outlineLevel="0" collapsed="false">
      <c r="A18" s="300" t="s">
        <v>41</v>
      </c>
      <c r="B18" s="526" t="n">
        <v>2.29</v>
      </c>
      <c r="C18" s="526" t="n">
        <v>1.98</v>
      </c>
      <c r="D18" s="411" t="n">
        <v>2339</v>
      </c>
      <c r="E18" s="410" t="n">
        <v>1020</v>
      </c>
      <c r="F18" s="410" t="n">
        <v>1184</v>
      </c>
    </row>
    <row r="19" s="62" customFormat="true" ht="12" hidden="false" customHeight="false" outlineLevel="0" collapsed="false">
      <c r="A19" s="300"/>
      <c r="B19" s="526"/>
      <c r="C19" s="526"/>
      <c r="D19" s="411"/>
      <c r="E19" s="410"/>
      <c r="F19" s="410"/>
    </row>
    <row r="20" s="62" customFormat="true" ht="12" hidden="false" customHeight="false" outlineLevel="0" collapsed="false">
      <c r="A20" s="523" t="s">
        <v>217</v>
      </c>
      <c r="B20" s="528"/>
      <c r="C20" s="528"/>
      <c r="D20" s="418"/>
      <c r="E20" s="417"/>
      <c r="F20" s="417"/>
    </row>
    <row r="21" s="62" customFormat="true" ht="12" hidden="false" customHeight="false" outlineLevel="0" collapsed="false">
      <c r="A21" s="300" t="s">
        <v>21</v>
      </c>
      <c r="B21" s="526" t="n">
        <v>2.01</v>
      </c>
      <c r="C21" s="526" t="n">
        <v>1.82</v>
      </c>
      <c r="D21" s="411" t="n">
        <v>11081</v>
      </c>
      <c r="E21" s="410" t="n">
        <v>5510</v>
      </c>
      <c r="F21" s="410" t="n">
        <v>6105</v>
      </c>
    </row>
    <row r="22" s="62" customFormat="true" ht="12" hidden="false" customHeight="false" outlineLevel="0" collapsed="false">
      <c r="A22" s="300" t="s">
        <v>23</v>
      </c>
      <c r="B22" s="526" t="n">
        <v>3.4</v>
      </c>
      <c r="C22" s="526" t="n">
        <v>2.78</v>
      </c>
      <c r="D22" s="411" t="n">
        <v>14634</v>
      </c>
      <c r="E22" s="410" t="n">
        <v>4305</v>
      </c>
      <c r="F22" s="410" t="n">
        <v>5261</v>
      </c>
    </row>
    <row r="23" s="62" customFormat="true" ht="12" hidden="false" customHeight="false" outlineLevel="0" collapsed="false">
      <c r="A23" s="300" t="s">
        <v>25</v>
      </c>
      <c r="B23" s="526" t="n">
        <v>2.46</v>
      </c>
      <c r="C23" s="526" t="n">
        <v>1.87</v>
      </c>
      <c r="D23" s="411" t="n">
        <v>7739</v>
      </c>
      <c r="E23" s="410" t="n">
        <v>3142</v>
      </c>
      <c r="F23" s="410" t="n">
        <v>4130</v>
      </c>
    </row>
    <row r="24" s="62" customFormat="true" ht="12" hidden="false" customHeight="false" outlineLevel="0" collapsed="false">
      <c r="A24" s="300" t="s">
        <v>29</v>
      </c>
      <c r="B24" s="526" t="n">
        <v>3.22</v>
      </c>
      <c r="C24" s="526" t="n">
        <v>2.7</v>
      </c>
      <c r="D24" s="411" t="n">
        <v>9406</v>
      </c>
      <c r="E24" s="410" t="n">
        <v>2920</v>
      </c>
      <c r="F24" s="410" t="n">
        <v>3490</v>
      </c>
    </row>
    <row r="25" s="62" customFormat="true" ht="12" hidden="false" customHeight="false" outlineLevel="0" collapsed="false">
      <c r="A25" s="300" t="s">
        <v>32</v>
      </c>
      <c r="B25" s="526" t="n">
        <v>2.25</v>
      </c>
      <c r="C25" s="526" t="n">
        <v>1.84</v>
      </c>
      <c r="D25" s="411" t="n">
        <v>8050</v>
      </c>
      <c r="E25" s="410" t="n">
        <v>3581</v>
      </c>
      <c r="F25" s="410" t="n">
        <v>4380</v>
      </c>
    </row>
    <row r="26" s="62" customFormat="true" ht="12" hidden="false" customHeight="false" outlineLevel="0" collapsed="false">
      <c r="A26" s="300" t="s">
        <v>34</v>
      </c>
      <c r="B26" s="526" t="n">
        <v>3.93</v>
      </c>
      <c r="C26" s="526" t="n">
        <v>3.12</v>
      </c>
      <c r="D26" s="411" t="n">
        <v>14455</v>
      </c>
      <c r="E26" s="410" t="n">
        <v>3675</v>
      </c>
      <c r="F26" s="410" t="n">
        <v>4633</v>
      </c>
    </row>
    <row r="27" s="62" customFormat="true" ht="12" hidden="false" customHeight="false" outlineLevel="0" collapsed="false">
      <c r="A27" s="300" t="s">
        <v>36</v>
      </c>
      <c r="B27" s="526" t="n">
        <v>2.24</v>
      </c>
      <c r="C27" s="526" t="n">
        <v>2</v>
      </c>
      <c r="D27" s="411" t="n">
        <v>8236</v>
      </c>
      <c r="E27" s="410" t="n">
        <v>3683</v>
      </c>
      <c r="F27" s="410" t="n">
        <v>4127</v>
      </c>
    </row>
    <row r="28" s="527" customFormat="true" ht="12" hidden="false" customHeight="false" outlineLevel="0" collapsed="false">
      <c r="A28" s="300"/>
      <c r="B28" s="526"/>
      <c r="C28" s="526"/>
      <c r="D28" s="411"/>
      <c r="E28" s="410"/>
      <c r="F28" s="410"/>
    </row>
    <row r="29" s="62" customFormat="true" ht="12" hidden="false" customHeight="false" outlineLevel="0" collapsed="false">
      <c r="A29" s="523" t="s">
        <v>218</v>
      </c>
      <c r="B29" s="529"/>
      <c r="C29" s="529"/>
      <c r="D29" s="418"/>
      <c r="E29" s="417"/>
      <c r="F29" s="417"/>
    </row>
    <row r="30" s="62" customFormat="true" ht="12" hidden="false" customHeight="false" outlineLevel="0" collapsed="false">
      <c r="A30" s="300" t="s">
        <v>16</v>
      </c>
      <c r="B30" s="526" t="n">
        <v>2.32</v>
      </c>
      <c r="C30" s="526" t="n">
        <v>1.93</v>
      </c>
      <c r="D30" s="411" t="n">
        <v>18613</v>
      </c>
      <c r="E30" s="410" t="n">
        <v>8018</v>
      </c>
      <c r="F30" s="410" t="n">
        <v>9633</v>
      </c>
    </row>
    <row r="31" s="62" customFormat="true" ht="12" hidden="false" customHeight="false" outlineLevel="0" collapsed="false">
      <c r="A31" s="300" t="s">
        <v>19</v>
      </c>
      <c r="B31" s="526" t="n">
        <v>2.06</v>
      </c>
      <c r="C31" s="526" t="n">
        <v>2.42</v>
      </c>
      <c r="D31" s="411" t="n">
        <v>25605</v>
      </c>
      <c r="E31" s="410" t="n">
        <v>12413</v>
      </c>
      <c r="F31" s="410" t="n">
        <v>10565</v>
      </c>
    </row>
    <row r="32" s="62" customFormat="true" ht="12" hidden="false" customHeight="false" outlineLevel="0" collapsed="false">
      <c r="A32" s="300" t="s">
        <v>20</v>
      </c>
      <c r="B32" s="526" t="n">
        <v>2.15</v>
      </c>
      <c r="C32" s="526" t="n">
        <v>2</v>
      </c>
      <c r="D32" s="411" t="n">
        <v>28634</v>
      </c>
      <c r="E32" s="410" t="n">
        <v>13330</v>
      </c>
      <c r="F32" s="410" t="n">
        <v>14352</v>
      </c>
    </row>
    <row r="33" s="62" customFormat="true" ht="12" hidden="false" customHeight="false" outlineLevel="0" collapsed="false">
      <c r="A33" s="300" t="s">
        <v>22</v>
      </c>
      <c r="B33" s="526" t="n">
        <v>2.27</v>
      </c>
      <c r="C33" s="526" t="n">
        <v>2.89</v>
      </c>
      <c r="D33" s="411" t="n">
        <v>17647</v>
      </c>
      <c r="E33" s="410" t="n">
        <v>7782</v>
      </c>
      <c r="F33" s="410" t="n">
        <v>9347</v>
      </c>
    </row>
    <row r="34" s="62" customFormat="true" ht="12" hidden="false" customHeight="false" outlineLevel="0" collapsed="false">
      <c r="A34" s="300" t="s">
        <v>31</v>
      </c>
      <c r="B34" s="526" t="n">
        <v>2.54</v>
      </c>
      <c r="C34" s="526" t="n">
        <v>1.99</v>
      </c>
      <c r="D34" s="411" t="n">
        <v>20836</v>
      </c>
      <c r="E34" s="410" t="n">
        <v>8191</v>
      </c>
      <c r="F34" s="410" t="n">
        <v>10467</v>
      </c>
    </row>
    <row r="35" s="62" customFormat="true" ht="12" hidden="false" customHeight="false" outlineLevel="0" collapsed="false">
      <c r="A35" s="300" t="s">
        <v>37</v>
      </c>
      <c r="B35" s="526" t="n">
        <v>3.62</v>
      </c>
      <c r="C35" s="526" t="n">
        <v>3.13</v>
      </c>
      <c r="D35" s="411" t="n">
        <v>35018</v>
      </c>
      <c r="E35" s="410" t="n">
        <v>9683</v>
      </c>
      <c r="F35" s="410" t="n">
        <v>11203</v>
      </c>
    </row>
    <row r="36" s="59" customFormat="true" ht="12" hidden="false" customHeight="false" outlineLevel="0" collapsed="false">
      <c r="A36" s="300" t="s">
        <v>39</v>
      </c>
      <c r="B36" s="526" t="n">
        <v>2.54</v>
      </c>
      <c r="C36" s="526" t="n">
        <v>2.04</v>
      </c>
      <c r="D36" s="411" t="n">
        <v>24131</v>
      </c>
      <c r="E36" s="410" t="n">
        <v>9512</v>
      </c>
      <c r="F36" s="410" t="n">
        <v>11842</v>
      </c>
    </row>
    <row r="37" s="62" customFormat="true" ht="12" hidden="false" customHeight="false" outlineLevel="0" collapsed="false">
      <c r="A37" s="300" t="s">
        <v>40</v>
      </c>
      <c r="B37" s="526" t="n">
        <v>5.76</v>
      </c>
      <c r="C37" s="526" t="n">
        <v>4.08</v>
      </c>
      <c r="D37" s="411" t="n">
        <v>72658</v>
      </c>
      <c r="E37" s="410" t="n">
        <v>12605</v>
      </c>
      <c r="F37" s="410" t="n">
        <v>15127</v>
      </c>
    </row>
    <row r="38" s="62" customFormat="true" ht="12" hidden="false" customHeight="false" outlineLevel="0" collapsed="false">
      <c r="A38" s="300"/>
      <c r="B38" s="526"/>
      <c r="C38" s="526"/>
      <c r="D38" s="411"/>
      <c r="E38" s="410"/>
      <c r="F38" s="410"/>
    </row>
    <row r="39" s="62" customFormat="true" ht="12" hidden="false" customHeight="false" outlineLevel="0" collapsed="false">
      <c r="A39" s="523" t="s">
        <v>219</v>
      </c>
      <c r="B39" s="529"/>
      <c r="C39" s="529"/>
      <c r="D39" s="418"/>
      <c r="E39" s="417"/>
      <c r="F39" s="417"/>
    </row>
    <row r="40" s="527" customFormat="true" ht="12" hidden="false" customHeight="false" outlineLevel="0" collapsed="false">
      <c r="A40" s="300" t="s">
        <v>26</v>
      </c>
      <c r="B40" s="526" t="n">
        <v>2.35</v>
      </c>
      <c r="C40" s="526" t="n">
        <v>2.04</v>
      </c>
      <c r="D40" s="411" t="n">
        <v>34413</v>
      </c>
      <c r="E40" s="410" t="n">
        <v>14649</v>
      </c>
      <c r="F40" s="410" t="n">
        <v>16840</v>
      </c>
    </row>
    <row r="41" s="62" customFormat="true" ht="12" hidden="false" customHeight="false" outlineLevel="0" collapsed="false">
      <c r="A41" s="300" t="s">
        <v>27</v>
      </c>
      <c r="B41" s="526" t="n">
        <v>2.68</v>
      </c>
      <c r="C41" s="526" t="n">
        <v>2.12</v>
      </c>
      <c r="D41" s="411" t="n">
        <v>44596</v>
      </c>
      <c r="E41" s="410" t="n">
        <v>16663</v>
      </c>
      <c r="F41" s="410" t="n">
        <v>21073</v>
      </c>
    </row>
    <row r="42" s="62" customFormat="true" ht="12" hidden="false" customHeight="false" outlineLevel="0" collapsed="false">
      <c r="A42" s="300" t="s">
        <v>35</v>
      </c>
      <c r="B42" s="526" t="n">
        <v>2.6</v>
      </c>
      <c r="C42" s="526" t="n">
        <v>2.19</v>
      </c>
      <c r="D42" s="411" t="n">
        <v>51601</v>
      </c>
      <c r="E42" s="410" t="n">
        <v>19858</v>
      </c>
      <c r="F42" s="410" t="n">
        <v>23534</v>
      </c>
    </row>
    <row r="43" s="62" customFormat="true" ht="12" hidden="false" customHeight="false" outlineLevel="0" collapsed="false">
      <c r="A43" s="300"/>
      <c r="B43" s="530"/>
      <c r="C43" s="530"/>
      <c r="D43" s="405"/>
      <c r="E43" s="405"/>
      <c r="F43" s="405"/>
    </row>
    <row r="44" s="153" customFormat="true" ht="18" hidden="false" customHeight="true" outlineLevel="0" collapsed="false">
      <c r="A44" s="531" t="s">
        <v>111</v>
      </c>
      <c r="B44" s="532" t="n">
        <v>2.6</v>
      </c>
      <c r="C44" s="532" t="n">
        <v>2.18</v>
      </c>
      <c r="D44" s="423" t="n">
        <f aca="false">SUM(D9:D42)</f>
        <v>485005</v>
      </c>
      <c r="E44" s="423" t="n">
        <v>176356</v>
      </c>
      <c r="F44" s="423" t="n">
        <v>209799</v>
      </c>
    </row>
    <row r="45" customFormat="false" ht="12" hidden="false" customHeight="false" outlineLevel="0" collapsed="false">
      <c r="A45" s="156"/>
      <c r="B45" s="494"/>
      <c r="C45" s="494"/>
      <c r="D45" s="314"/>
      <c r="E45" s="314"/>
      <c r="F45" s="314"/>
    </row>
    <row r="46" customFormat="false" ht="12" hidden="false" customHeight="false" outlineLevel="0" collapsed="false">
      <c r="G46" s="429"/>
    </row>
    <row r="47" customFormat="false" ht="12" hidden="false" customHeight="false" outlineLevel="0" collapsed="false">
      <c r="E47" s="533"/>
      <c r="F47" s="533"/>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5" width="22.7"/>
    <col collapsed="false" customWidth="true" hidden="false" outlineLevel="0" max="2" min="2" style="126" width="16.28"/>
    <col collapsed="false" customWidth="true" hidden="false" outlineLevel="0" max="3" min="3" style="125" width="14.85"/>
    <col collapsed="false" customWidth="true" hidden="false" outlineLevel="0" max="4" min="4" style="125" width="14.99"/>
    <col collapsed="false" customWidth="true" hidden="false" outlineLevel="0" max="5" min="5" style="296" width="15.28"/>
    <col collapsed="false" customWidth="false" hidden="false" outlineLevel="0" max="257" min="6" style="125" width="9.14"/>
  </cols>
  <sheetData>
    <row r="1" s="131" customFormat="true" ht="12" hidden="false" customHeight="false" outlineLevel="0" collapsed="false">
      <c r="A1" s="300" t="s">
        <v>220</v>
      </c>
      <c r="B1" s="534"/>
      <c r="C1" s="535"/>
      <c r="D1" s="535"/>
      <c r="E1" s="467"/>
    </row>
    <row r="2" s="131" customFormat="true" ht="12" hidden="false" customHeight="false" outlineLevel="0" collapsed="false">
      <c r="A2" s="300" t="s">
        <v>221</v>
      </c>
      <c r="B2" s="534"/>
      <c r="C2" s="535"/>
      <c r="D2" s="535"/>
      <c r="E2" s="536"/>
    </row>
    <row r="3" s="131" customFormat="true" ht="12" hidden="false" customHeight="false" outlineLevel="0" collapsed="false">
      <c r="A3" s="300" t="s">
        <v>11</v>
      </c>
      <c r="B3" s="534"/>
      <c r="C3" s="535"/>
      <c r="D3" s="535"/>
      <c r="E3" s="536"/>
    </row>
    <row r="4" s="131" customFormat="true" ht="12" hidden="false" customHeight="false" outlineLevel="0" collapsed="false">
      <c r="A4" s="91"/>
      <c r="B4" s="534"/>
      <c r="C4" s="535"/>
      <c r="D4" s="535"/>
      <c r="E4" s="536"/>
      <c r="F4" s="535"/>
    </row>
    <row r="5" s="136" customFormat="true" ht="12" hidden="false" customHeight="false" outlineLevel="0" collapsed="false">
      <c r="A5" s="133"/>
      <c r="B5" s="167" t="s">
        <v>222</v>
      </c>
      <c r="C5" s="369" t="s">
        <v>223</v>
      </c>
      <c r="D5" s="369" t="s">
        <v>224</v>
      </c>
      <c r="E5" s="519" t="s">
        <v>137</v>
      </c>
      <c r="F5" s="303"/>
    </row>
    <row r="6" s="136" customFormat="true" ht="12" hidden="false" customHeight="false" outlineLevel="0" collapsed="false">
      <c r="A6" s="283"/>
      <c r="B6" s="168" t="s">
        <v>225</v>
      </c>
      <c r="C6" s="537" t="s">
        <v>226</v>
      </c>
      <c r="D6" s="537" t="s">
        <v>226</v>
      </c>
      <c r="E6" s="477" t="s">
        <v>225</v>
      </c>
      <c r="F6" s="303"/>
    </row>
    <row r="7" s="136" customFormat="true" ht="12" hidden="false" customHeight="false" outlineLevel="0" collapsed="false">
      <c r="A7" s="285"/>
      <c r="B7" s="142"/>
      <c r="C7" s="538"/>
      <c r="D7" s="538"/>
      <c r="E7" s="480"/>
      <c r="F7" s="303"/>
    </row>
    <row r="8" s="62" customFormat="true" ht="12" hidden="false" customHeight="false" outlineLevel="0" collapsed="false">
      <c r="A8" s="523" t="s">
        <v>216</v>
      </c>
      <c r="B8" s="273"/>
      <c r="C8" s="384"/>
      <c r="D8" s="384"/>
      <c r="E8" s="384"/>
      <c r="F8" s="59"/>
    </row>
    <row r="9" s="62" customFormat="true" ht="12" hidden="false" customHeight="false" outlineLevel="0" collapsed="false">
      <c r="A9" s="300" t="s">
        <v>14</v>
      </c>
      <c r="B9" s="63" t="n">
        <v>0.528</v>
      </c>
      <c r="C9" s="539" t="n">
        <v>1415</v>
      </c>
      <c r="D9" s="539" t="n">
        <v>1263</v>
      </c>
      <c r="E9" s="539" t="n">
        <f aca="false">SUM(C9:D9)</f>
        <v>2678</v>
      </c>
      <c r="F9" s="59"/>
    </row>
    <row r="10" s="62" customFormat="true" ht="12" hidden="false" customHeight="false" outlineLevel="0" collapsed="false">
      <c r="A10" s="300" t="s">
        <v>15</v>
      </c>
      <c r="B10" s="63" t="n">
        <v>0.469</v>
      </c>
      <c r="C10" s="539" t="n">
        <v>2394</v>
      </c>
      <c r="D10" s="539" t="n">
        <v>2710</v>
      </c>
      <c r="E10" s="539" t="n">
        <f aca="false">SUM(C10:D10)</f>
        <v>5104</v>
      </c>
      <c r="F10" s="59"/>
    </row>
    <row r="11" s="62" customFormat="true" ht="12" hidden="false" customHeight="false" outlineLevel="0" collapsed="false">
      <c r="A11" s="300" t="s">
        <v>17</v>
      </c>
      <c r="B11" s="63" t="n">
        <v>0.845</v>
      </c>
      <c r="C11" s="539" t="n">
        <v>1835</v>
      </c>
      <c r="D11" s="539" t="n">
        <v>336</v>
      </c>
      <c r="E11" s="539" t="n">
        <f aca="false">SUM(C11:D11)</f>
        <v>2171</v>
      </c>
      <c r="F11" s="59"/>
    </row>
    <row r="12" s="62" customFormat="true" ht="12" hidden="false" customHeight="false" outlineLevel="0" collapsed="false">
      <c r="A12" s="300" t="s">
        <v>18</v>
      </c>
      <c r="B12" s="63" t="n">
        <v>0.324</v>
      </c>
      <c r="C12" s="539" t="n">
        <v>547</v>
      </c>
      <c r="D12" s="539" t="n">
        <v>1143</v>
      </c>
      <c r="E12" s="539" t="n">
        <f aca="false">SUM(C12:D12)</f>
        <v>1690</v>
      </c>
      <c r="F12" s="59"/>
    </row>
    <row r="13" s="62" customFormat="true" ht="12" hidden="false" customHeight="false" outlineLevel="0" collapsed="false">
      <c r="A13" s="300" t="s">
        <v>24</v>
      </c>
      <c r="B13" s="63" t="n">
        <v>0.587</v>
      </c>
      <c r="C13" s="539" t="n">
        <v>2063</v>
      </c>
      <c r="D13" s="539" t="n">
        <v>1449</v>
      </c>
      <c r="E13" s="539" t="n">
        <f aca="false">SUM(C13:D13)</f>
        <v>3512</v>
      </c>
      <c r="F13" s="59"/>
    </row>
    <row r="14" s="62" customFormat="true" ht="12" hidden="false" customHeight="false" outlineLevel="0" collapsed="false">
      <c r="A14" s="300" t="s">
        <v>28</v>
      </c>
      <c r="B14" s="63" t="n">
        <v>0.317</v>
      </c>
      <c r="C14" s="539" t="n">
        <v>2394</v>
      </c>
      <c r="D14" s="539" t="n">
        <v>5157</v>
      </c>
      <c r="E14" s="539" t="n">
        <f aca="false">SUM(C14:D14)</f>
        <v>7551</v>
      </c>
      <c r="F14" s="59"/>
    </row>
    <row r="15" s="62" customFormat="true" ht="12" hidden="false" customHeight="false" outlineLevel="0" collapsed="false">
      <c r="A15" s="300" t="s">
        <v>30</v>
      </c>
      <c r="B15" s="63" t="n">
        <v>0.653</v>
      </c>
      <c r="C15" s="539" t="n">
        <v>2503</v>
      </c>
      <c r="D15" s="539" t="n">
        <v>1328</v>
      </c>
      <c r="E15" s="539" t="n">
        <f aca="false">SUM(C15:D15)</f>
        <v>3831</v>
      </c>
      <c r="F15" s="59"/>
    </row>
    <row r="16" s="527" customFormat="true" ht="12" hidden="false" customHeight="false" outlineLevel="0" collapsed="false">
      <c r="A16" s="300" t="s">
        <v>33</v>
      </c>
      <c r="B16" s="63" t="n">
        <v>0.463</v>
      </c>
      <c r="C16" s="539" t="n">
        <v>2064</v>
      </c>
      <c r="D16" s="418" t="n">
        <v>2396</v>
      </c>
      <c r="E16" s="539" t="n">
        <f aca="false">SUM(C16:D16)</f>
        <v>4460</v>
      </c>
    </row>
    <row r="17" s="527" customFormat="true" ht="12" hidden="false" customHeight="false" outlineLevel="0" collapsed="false">
      <c r="A17" s="300" t="s">
        <v>38</v>
      </c>
      <c r="B17" s="63" t="n">
        <v>0.411</v>
      </c>
      <c r="C17" s="539" t="n">
        <v>1772</v>
      </c>
      <c r="D17" s="539" t="n">
        <v>2544</v>
      </c>
      <c r="E17" s="539" t="n">
        <f aca="false">SUM(C17:D17)</f>
        <v>4316</v>
      </c>
    </row>
    <row r="18" s="62" customFormat="true" ht="12" hidden="false" customHeight="false" outlineLevel="0" collapsed="false">
      <c r="A18" s="300" t="s">
        <v>41</v>
      </c>
      <c r="B18" s="63" t="n">
        <v>0.863</v>
      </c>
      <c r="C18" s="539" t="n">
        <v>2018</v>
      </c>
      <c r="D18" s="539" t="n">
        <v>321</v>
      </c>
      <c r="E18" s="539" t="n">
        <f aca="false">SUM(C18:D18)</f>
        <v>2339</v>
      </c>
      <c r="F18" s="59"/>
    </row>
    <row r="19" s="62" customFormat="true" ht="12" hidden="false" customHeight="false" outlineLevel="0" collapsed="false">
      <c r="A19" s="300"/>
      <c r="B19" s="63"/>
      <c r="C19" s="539"/>
      <c r="D19" s="539"/>
      <c r="E19" s="539"/>
      <c r="F19" s="59"/>
    </row>
    <row r="20" s="62" customFormat="true" ht="12" hidden="false" customHeight="false" outlineLevel="0" collapsed="false">
      <c r="A20" s="523" t="s">
        <v>217</v>
      </c>
      <c r="B20" s="540"/>
      <c r="C20" s="541"/>
      <c r="D20" s="541"/>
      <c r="E20" s="541"/>
      <c r="F20" s="59"/>
    </row>
    <row r="21" s="62" customFormat="true" ht="12" hidden="false" customHeight="false" outlineLevel="0" collapsed="false">
      <c r="A21" s="300" t="s">
        <v>21</v>
      </c>
      <c r="B21" s="63" t="n">
        <v>0.508</v>
      </c>
      <c r="C21" s="539" t="n">
        <v>5630</v>
      </c>
      <c r="D21" s="539" t="n">
        <v>5451</v>
      </c>
      <c r="E21" s="539" t="n">
        <f aca="false">SUM(C21:D21)</f>
        <v>11081</v>
      </c>
      <c r="F21" s="59"/>
    </row>
    <row r="22" s="62" customFormat="true" ht="12" hidden="false" customHeight="false" outlineLevel="0" collapsed="false">
      <c r="A22" s="300" t="s">
        <v>23</v>
      </c>
      <c r="B22" s="63" t="n">
        <v>0.544</v>
      </c>
      <c r="C22" s="539" t="n">
        <v>7968</v>
      </c>
      <c r="D22" s="539" t="n">
        <v>6666</v>
      </c>
      <c r="E22" s="539" t="n">
        <f aca="false">SUM(C22:D22)</f>
        <v>14634</v>
      </c>
      <c r="F22" s="59"/>
    </row>
    <row r="23" s="62" customFormat="true" ht="12" hidden="false" customHeight="false" outlineLevel="0" collapsed="false">
      <c r="A23" s="300" t="s">
        <v>25</v>
      </c>
      <c r="B23" s="63" t="n">
        <v>0.8</v>
      </c>
      <c r="C23" s="539" t="n">
        <v>6190</v>
      </c>
      <c r="D23" s="539" t="n">
        <v>1549</v>
      </c>
      <c r="E23" s="539" t="n">
        <f aca="false">SUM(C23:D23)</f>
        <v>7739</v>
      </c>
      <c r="F23" s="59"/>
    </row>
    <row r="24" s="62" customFormat="true" ht="12" hidden="false" customHeight="false" outlineLevel="0" collapsed="false">
      <c r="A24" s="300" t="s">
        <v>29</v>
      </c>
      <c r="B24" s="63" t="n">
        <v>0.806</v>
      </c>
      <c r="C24" s="539" t="n">
        <v>7577</v>
      </c>
      <c r="D24" s="539" t="n">
        <v>1829</v>
      </c>
      <c r="E24" s="539" t="n">
        <f aca="false">SUM(C24:D24)</f>
        <v>9406</v>
      </c>
      <c r="F24" s="59"/>
    </row>
    <row r="25" s="62" customFormat="true" ht="12" hidden="false" customHeight="false" outlineLevel="0" collapsed="false">
      <c r="A25" s="300" t="s">
        <v>32</v>
      </c>
      <c r="B25" s="63" t="n">
        <v>0.727</v>
      </c>
      <c r="C25" s="539" t="n">
        <v>5851</v>
      </c>
      <c r="D25" s="539" t="n">
        <v>2199</v>
      </c>
      <c r="E25" s="539" t="n">
        <f aca="false">SUM(C25:D25)</f>
        <v>8050</v>
      </c>
      <c r="F25" s="59"/>
    </row>
    <row r="26" s="62" customFormat="true" ht="12" hidden="false" customHeight="false" outlineLevel="0" collapsed="false">
      <c r="A26" s="300" t="s">
        <v>34</v>
      </c>
      <c r="B26" s="63" t="n">
        <v>0.62</v>
      </c>
      <c r="C26" s="539" t="n">
        <v>8959</v>
      </c>
      <c r="D26" s="539" t="n">
        <v>5496</v>
      </c>
      <c r="E26" s="539" t="n">
        <f aca="false">SUM(C26:D26)</f>
        <v>14455</v>
      </c>
      <c r="F26" s="59"/>
    </row>
    <row r="27" s="62" customFormat="true" ht="12" hidden="false" customHeight="false" outlineLevel="0" collapsed="false">
      <c r="A27" s="300" t="s">
        <v>36</v>
      </c>
      <c r="B27" s="63" t="n">
        <v>0.773</v>
      </c>
      <c r="C27" s="539" t="n">
        <v>6368</v>
      </c>
      <c r="D27" s="539" t="n">
        <v>1868</v>
      </c>
      <c r="E27" s="539" t="n">
        <f aca="false">SUM(C27:D27)</f>
        <v>8236</v>
      </c>
      <c r="F27" s="59"/>
    </row>
    <row r="28" s="527" customFormat="true" ht="12" hidden="false" customHeight="false" outlineLevel="0" collapsed="false">
      <c r="A28" s="300"/>
      <c r="B28" s="63"/>
      <c r="C28" s="539"/>
      <c r="D28" s="539"/>
      <c r="E28" s="539"/>
    </row>
    <row r="29" s="62" customFormat="true" ht="12" hidden="false" customHeight="false" outlineLevel="0" collapsed="false">
      <c r="A29" s="523" t="s">
        <v>218</v>
      </c>
      <c r="B29" s="540"/>
      <c r="C29" s="541"/>
      <c r="D29" s="541"/>
      <c r="E29" s="541"/>
      <c r="F29" s="59"/>
    </row>
    <row r="30" s="62" customFormat="true" ht="12" hidden="false" customHeight="false" outlineLevel="0" collapsed="false">
      <c r="A30" s="300" t="s">
        <v>16</v>
      </c>
      <c r="B30" s="63" t="n">
        <v>0.834</v>
      </c>
      <c r="C30" s="539" t="n">
        <v>15529</v>
      </c>
      <c r="D30" s="539" t="n">
        <v>3084</v>
      </c>
      <c r="E30" s="539" t="n">
        <f aca="false">SUM(C30:D30)</f>
        <v>18613</v>
      </c>
      <c r="F30" s="59"/>
    </row>
    <row r="31" s="62" customFormat="true" ht="12" hidden="false" customHeight="false" outlineLevel="0" collapsed="false">
      <c r="A31" s="300" t="s">
        <v>19</v>
      </c>
      <c r="B31" s="63" t="n">
        <v>0.763</v>
      </c>
      <c r="C31" s="539" t="n">
        <v>19539</v>
      </c>
      <c r="D31" s="539" t="n">
        <v>6066</v>
      </c>
      <c r="E31" s="539" t="n">
        <f aca="false">SUM(C31:D31)</f>
        <v>25605</v>
      </c>
      <c r="F31" s="59"/>
    </row>
    <row r="32" s="62" customFormat="true" ht="12" hidden="false" customHeight="false" outlineLevel="0" collapsed="false">
      <c r="A32" s="300" t="s">
        <v>20</v>
      </c>
      <c r="B32" s="63" t="n">
        <v>0.258</v>
      </c>
      <c r="C32" s="539" t="n">
        <v>7375</v>
      </c>
      <c r="D32" s="539" t="n">
        <v>21259</v>
      </c>
      <c r="E32" s="539" t="n">
        <f aca="false">SUM(C32:D32)</f>
        <v>28634</v>
      </c>
      <c r="F32" s="59"/>
    </row>
    <row r="33" s="62" customFormat="true" ht="12" hidden="false" customHeight="false" outlineLevel="0" collapsed="false">
      <c r="A33" s="300" t="s">
        <v>22</v>
      </c>
      <c r="B33" s="63" t="n">
        <v>0.769</v>
      </c>
      <c r="C33" s="539" t="n">
        <v>13570</v>
      </c>
      <c r="D33" s="539" t="n">
        <v>4077</v>
      </c>
      <c r="E33" s="539" t="n">
        <f aca="false">SUM(C33:D33)</f>
        <v>17647</v>
      </c>
      <c r="F33" s="59"/>
    </row>
    <row r="34" s="62" customFormat="true" ht="12" hidden="false" customHeight="false" outlineLevel="0" collapsed="false">
      <c r="A34" s="300" t="s">
        <v>31</v>
      </c>
      <c r="B34" s="63" t="n">
        <v>0.778</v>
      </c>
      <c r="C34" s="539" t="n">
        <v>16208</v>
      </c>
      <c r="D34" s="539" t="n">
        <v>4628</v>
      </c>
      <c r="E34" s="539" t="n">
        <f aca="false">SUM(C34:D34)</f>
        <v>20836</v>
      </c>
      <c r="F34" s="59"/>
    </row>
    <row r="35" s="62" customFormat="true" ht="12" hidden="false" customHeight="false" outlineLevel="0" collapsed="false">
      <c r="A35" s="300" t="s">
        <v>37</v>
      </c>
      <c r="B35" s="63" t="n">
        <v>0.468</v>
      </c>
      <c r="C35" s="539" t="n">
        <v>16384</v>
      </c>
      <c r="D35" s="539" t="n">
        <v>18634</v>
      </c>
      <c r="E35" s="539" t="n">
        <f aca="false">SUM(C35:D35)</f>
        <v>35018</v>
      </c>
      <c r="F35" s="59"/>
    </row>
    <row r="36" s="59" customFormat="true" ht="12" hidden="false" customHeight="false" outlineLevel="0" collapsed="false">
      <c r="A36" s="300" t="s">
        <v>39</v>
      </c>
      <c r="B36" s="63" t="n">
        <v>0.632</v>
      </c>
      <c r="C36" s="539" t="n">
        <v>15259</v>
      </c>
      <c r="D36" s="539" t="n">
        <v>8872</v>
      </c>
      <c r="E36" s="539" t="n">
        <f aca="false">SUM(C36:D36)</f>
        <v>24131</v>
      </c>
    </row>
    <row r="37" s="62" customFormat="true" ht="12" hidden="false" customHeight="false" outlineLevel="0" collapsed="false">
      <c r="A37" s="300" t="s">
        <v>40</v>
      </c>
      <c r="B37" s="63" t="n">
        <v>0.898</v>
      </c>
      <c r="C37" s="539" t="n">
        <v>65238</v>
      </c>
      <c r="D37" s="539" t="n">
        <v>7420</v>
      </c>
      <c r="E37" s="539" t="n">
        <f aca="false">SUM(C37:D37)</f>
        <v>72658</v>
      </c>
      <c r="F37" s="59"/>
    </row>
    <row r="38" s="62" customFormat="true" ht="12" hidden="false" customHeight="false" outlineLevel="0" collapsed="false">
      <c r="A38" s="300"/>
      <c r="B38" s="63"/>
      <c r="C38" s="539"/>
      <c r="D38" s="539"/>
      <c r="E38" s="539"/>
      <c r="F38" s="59"/>
    </row>
    <row r="39" s="62" customFormat="true" ht="12" hidden="false" customHeight="false" outlineLevel="0" collapsed="false">
      <c r="A39" s="523" t="s">
        <v>219</v>
      </c>
      <c r="B39" s="540"/>
      <c r="C39" s="541"/>
      <c r="D39" s="541"/>
      <c r="E39" s="541"/>
      <c r="F39" s="59"/>
    </row>
    <row r="40" s="527" customFormat="true" ht="12" hidden="false" customHeight="false" outlineLevel="0" collapsed="false">
      <c r="A40" s="300" t="s">
        <v>26</v>
      </c>
      <c r="B40" s="63" t="n">
        <v>0.613</v>
      </c>
      <c r="C40" s="539" t="n">
        <v>21083</v>
      </c>
      <c r="D40" s="539" t="n">
        <v>13330</v>
      </c>
      <c r="E40" s="539" t="n">
        <f aca="false">SUM(C40:D40)</f>
        <v>34413</v>
      </c>
    </row>
    <row r="41" s="62" customFormat="true" ht="12" hidden="false" customHeight="false" outlineLevel="0" collapsed="false">
      <c r="A41" s="300" t="s">
        <v>27</v>
      </c>
      <c r="B41" s="63" t="n">
        <v>0.741</v>
      </c>
      <c r="C41" s="539" t="n">
        <v>33065</v>
      </c>
      <c r="D41" s="539" t="n">
        <v>11531</v>
      </c>
      <c r="E41" s="539" t="n">
        <f aca="false">SUM(C41:D41)</f>
        <v>44596</v>
      </c>
      <c r="F41" s="59"/>
    </row>
    <row r="42" s="62" customFormat="true" ht="12" hidden="false" customHeight="false" outlineLevel="0" collapsed="false">
      <c r="A42" s="300" t="s">
        <v>35</v>
      </c>
      <c r="B42" s="63" t="n">
        <v>0.783</v>
      </c>
      <c r="C42" s="539" t="n">
        <v>40382</v>
      </c>
      <c r="D42" s="539" t="n">
        <v>11219</v>
      </c>
      <c r="E42" s="539" t="n">
        <f aca="false">SUM(C42:D42)</f>
        <v>51601</v>
      </c>
      <c r="F42" s="59"/>
    </row>
    <row r="43" s="62" customFormat="true" ht="12" hidden="false" customHeight="false" outlineLevel="0" collapsed="false">
      <c r="A43" s="300"/>
      <c r="B43" s="147"/>
      <c r="C43" s="405"/>
      <c r="D43" s="405"/>
      <c r="E43" s="405"/>
      <c r="F43" s="59"/>
    </row>
    <row r="44" s="153" customFormat="true" ht="18" hidden="false" customHeight="true" outlineLevel="0" collapsed="false">
      <c r="A44" s="264" t="s">
        <v>111</v>
      </c>
      <c r="B44" s="542" t="n">
        <v>0.683</v>
      </c>
      <c r="C44" s="499" t="n">
        <f aca="false">SUM(C9:C42)</f>
        <v>331180</v>
      </c>
      <c r="D44" s="499" t="n">
        <f aca="false">SUM(D9:D42)</f>
        <v>153825</v>
      </c>
      <c r="E44" s="499" t="n">
        <f aca="false">SUM(E9:E42)</f>
        <v>485005</v>
      </c>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1.25" zeroHeight="false" outlineLevelRow="0" outlineLevelCol="0"/>
  <cols>
    <col collapsed="false" customWidth="true" hidden="false" outlineLevel="0" max="1" min="1" style="86" width="23.56"/>
    <col collapsed="false" customWidth="true" hidden="false" outlineLevel="0" max="2" min="2" style="86" width="14.14"/>
    <col collapsed="false" customWidth="true" hidden="false" outlineLevel="0" max="3" min="3" style="543" width="7.56"/>
    <col collapsed="false" customWidth="true" hidden="false" outlineLevel="0" max="4" min="4" style="86" width="14.14"/>
    <col collapsed="false" customWidth="true" hidden="false" outlineLevel="0" max="5" min="5" style="543" width="7.56"/>
    <col collapsed="false" customWidth="true" hidden="false" outlineLevel="0" max="6" min="6" style="86" width="14.14"/>
    <col collapsed="false" customWidth="true" hidden="false" outlineLevel="0" max="7" min="7" style="543" width="7.56"/>
    <col collapsed="false" customWidth="true" hidden="false" outlineLevel="0" max="8" min="8" style="86" width="14.14"/>
    <col collapsed="false" customWidth="true" hidden="false" outlineLevel="0" max="9" min="9" style="543" width="7.56"/>
    <col collapsed="false" customWidth="true" hidden="false" outlineLevel="0" max="10" min="10" style="86" width="14.14"/>
    <col collapsed="false" customWidth="false" hidden="false" outlineLevel="0" max="257" min="11" style="86" width="16.7"/>
  </cols>
  <sheetData>
    <row r="1" s="89" customFormat="true" ht="11.25" hidden="false" customHeight="false" outlineLevel="0" collapsed="false">
      <c r="A1" s="88" t="s">
        <v>227</v>
      </c>
      <c r="C1" s="544"/>
      <c r="E1" s="544"/>
      <c r="G1" s="544"/>
      <c r="I1" s="544"/>
      <c r="J1" s="158"/>
    </row>
    <row r="2" s="89" customFormat="true" ht="11.25" hidden="false" customHeight="false" outlineLevel="0" collapsed="false">
      <c r="A2" s="88" t="s">
        <v>228</v>
      </c>
      <c r="C2" s="544"/>
      <c r="E2" s="544"/>
      <c r="G2" s="544"/>
      <c r="I2" s="544"/>
    </row>
    <row r="3" s="89" customFormat="true" ht="11.25" hidden="false" customHeight="false" outlineLevel="0" collapsed="false">
      <c r="A3" s="545" t="s">
        <v>11</v>
      </c>
      <c r="C3" s="544"/>
      <c r="E3" s="544"/>
      <c r="G3" s="544"/>
      <c r="I3" s="544"/>
    </row>
    <row r="4" s="89" customFormat="true" ht="11.25" hidden="false" customHeight="false" outlineLevel="0" collapsed="false">
      <c r="A4" s="91"/>
      <c r="C4" s="544"/>
      <c r="E4" s="544"/>
      <c r="G4" s="544"/>
      <c r="I4" s="544"/>
    </row>
    <row r="5" s="96" customFormat="true" ht="12" hidden="false" customHeight="false" outlineLevel="0" collapsed="false">
      <c r="A5" s="546"/>
      <c r="B5" s="547" t="s">
        <v>135</v>
      </c>
      <c r="C5" s="547"/>
      <c r="D5" s="547" t="s">
        <v>134</v>
      </c>
      <c r="E5" s="547"/>
      <c r="F5" s="547" t="s">
        <v>133</v>
      </c>
      <c r="G5" s="547"/>
      <c r="H5" s="547" t="s">
        <v>136</v>
      </c>
      <c r="I5" s="547"/>
      <c r="J5" s="547" t="s">
        <v>137</v>
      </c>
    </row>
    <row r="6" s="96" customFormat="true" ht="11.25" hidden="false" customHeight="false" outlineLevel="0" collapsed="false">
      <c r="A6" s="101"/>
      <c r="B6" s="95"/>
      <c r="C6" s="548"/>
      <c r="D6" s="95"/>
      <c r="E6" s="548"/>
      <c r="F6" s="95"/>
      <c r="G6" s="548"/>
      <c r="H6" s="95"/>
      <c r="I6" s="548"/>
      <c r="J6" s="95"/>
    </row>
    <row r="7" s="551" customFormat="true" ht="10.5" hidden="false" customHeight="false" outlineLevel="0" collapsed="false">
      <c r="A7" s="549" t="s">
        <v>170</v>
      </c>
      <c r="B7" s="549"/>
      <c r="C7" s="550"/>
      <c r="D7" s="549"/>
      <c r="E7" s="550"/>
      <c r="F7" s="549"/>
      <c r="G7" s="550"/>
      <c r="H7" s="549"/>
      <c r="I7" s="550"/>
      <c r="J7" s="549"/>
    </row>
    <row r="8" s="116" customFormat="true" ht="11.25" hidden="false" customHeight="false" outlineLevel="0" collapsed="false">
      <c r="A8" s="103" t="s">
        <v>14</v>
      </c>
      <c r="B8" s="552" t="n">
        <v>6729200</v>
      </c>
      <c r="C8" s="553" t="n">
        <v>0.42</v>
      </c>
      <c r="D8" s="552" t="n">
        <v>2676167</v>
      </c>
      <c r="E8" s="553" t="n">
        <f aca="false">ROUND(D8/$J8,2)</f>
        <v>0.18</v>
      </c>
      <c r="F8" s="552" t="n">
        <v>5215146</v>
      </c>
      <c r="G8" s="553" t="n">
        <f aca="false">ROUND(F8/$J8,2)</f>
        <v>0.35</v>
      </c>
      <c r="H8" s="552" t="n">
        <v>322775</v>
      </c>
      <c r="I8" s="553" t="n">
        <f aca="false">ROUND(H8/$J8,2)</f>
        <v>0.02</v>
      </c>
      <c r="J8" s="554" t="n">
        <f aca="false">SUM(B8,D8,F8,H8)</f>
        <v>14943288</v>
      </c>
    </row>
    <row r="9" s="116" customFormat="true" ht="11.25" hidden="false" customHeight="false" outlineLevel="0" collapsed="false">
      <c r="A9" s="103" t="s">
        <v>15</v>
      </c>
      <c r="B9" s="552" t="n">
        <v>8901036</v>
      </c>
      <c r="C9" s="553" t="n">
        <v>0.52</v>
      </c>
      <c r="D9" s="552" t="n">
        <v>2219760</v>
      </c>
      <c r="E9" s="553" t="n">
        <f aca="false">ROUND(D9/$J9,2)</f>
        <v>0.13</v>
      </c>
      <c r="F9" s="552" t="n">
        <v>5256300</v>
      </c>
      <c r="G9" s="553" t="n">
        <f aca="false">ROUND(F9/$J9,2)</f>
        <v>0.3</v>
      </c>
      <c r="H9" s="552" t="n">
        <v>919214</v>
      </c>
      <c r="I9" s="553" t="n">
        <f aca="false">ROUND(H9/$J9,2)</f>
        <v>0.05</v>
      </c>
      <c r="J9" s="554" t="n">
        <f aca="false">SUM(B9,D9,F9,H9)</f>
        <v>17296310</v>
      </c>
    </row>
    <row r="10" s="116" customFormat="true" ht="11.25" hidden="false" customHeight="false" outlineLevel="0" collapsed="false">
      <c r="A10" s="103" t="s">
        <v>17</v>
      </c>
      <c r="B10" s="552" t="n">
        <v>4073224</v>
      </c>
      <c r="C10" s="553" t="n">
        <v>0.34</v>
      </c>
      <c r="D10" s="552" t="n">
        <v>5205134</v>
      </c>
      <c r="E10" s="553" t="n">
        <f aca="false">ROUND(D10/$J10,2)</f>
        <v>0.44</v>
      </c>
      <c r="F10" s="552" t="n">
        <v>2518000</v>
      </c>
      <c r="G10" s="553" t="n">
        <f aca="false">ROUND(F10/$J10,2)</f>
        <v>0.21</v>
      </c>
      <c r="H10" s="552" t="n">
        <v>65643</v>
      </c>
      <c r="I10" s="553" t="n">
        <f aca="false">ROUND(H10/$J10,2)</f>
        <v>0.01</v>
      </c>
      <c r="J10" s="554" t="n">
        <f aca="false">SUM(B10,D10,F10,H10)</f>
        <v>11862001</v>
      </c>
    </row>
    <row r="11" s="116" customFormat="true" ht="11.25" hidden="false" customHeight="false" outlineLevel="0" collapsed="false">
      <c r="A11" s="103" t="s">
        <v>18</v>
      </c>
      <c r="B11" s="552" t="n">
        <v>4166119</v>
      </c>
      <c r="C11" s="553" t="n">
        <v>0.4</v>
      </c>
      <c r="D11" s="552" t="n">
        <v>1333863</v>
      </c>
      <c r="E11" s="553" t="n">
        <f aca="false">ROUND(D11/$J11,2)</f>
        <v>0.13</v>
      </c>
      <c r="F11" s="552" t="n">
        <v>4330100</v>
      </c>
      <c r="G11" s="553" t="n">
        <f aca="false">ROUND(F11/$J11,2)</f>
        <v>0.42</v>
      </c>
      <c r="H11" s="552" t="n">
        <v>601557</v>
      </c>
      <c r="I11" s="553" t="n">
        <f aca="false">ROUND(H11/$J11,2)</f>
        <v>0.06</v>
      </c>
      <c r="J11" s="554" t="n">
        <f aca="false">SUM(B11,D11,F11,H11)</f>
        <v>10431639</v>
      </c>
    </row>
    <row r="12" s="116" customFormat="true" ht="11.25" hidden="false" customHeight="false" outlineLevel="0" collapsed="false">
      <c r="A12" s="103" t="s">
        <v>24</v>
      </c>
      <c r="B12" s="552" t="n">
        <v>6370902</v>
      </c>
      <c r="C12" s="553" t="n">
        <v>0.38</v>
      </c>
      <c r="D12" s="552" t="n">
        <v>6792129</v>
      </c>
      <c r="E12" s="553" t="n">
        <f aca="false">ROUND(D12/$J12,2)</f>
        <v>0.4</v>
      </c>
      <c r="F12" s="552" t="n">
        <v>2967100</v>
      </c>
      <c r="G12" s="553" t="n">
        <f aca="false">ROUND(F12/$J12,2)</f>
        <v>0.18</v>
      </c>
      <c r="H12" s="552" t="n">
        <v>712883</v>
      </c>
      <c r="I12" s="553" t="n">
        <f aca="false">ROUND(H12/$J12,2)</f>
        <v>0.04</v>
      </c>
      <c r="J12" s="554" t="n">
        <f aca="false">SUM(B12,D12,F12,H12)</f>
        <v>16843014</v>
      </c>
    </row>
    <row r="13" s="116" customFormat="true" ht="11.25" hidden="false" customHeight="false" outlineLevel="0" collapsed="false">
      <c r="A13" s="103" t="s">
        <v>28</v>
      </c>
      <c r="B13" s="552" t="n">
        <v>19096272</v>
      </c>
      <c r="C13" s="553" t="n">
        <v>0.72</v>
      </c>
      <c r="D13" s="552" t="n">
        <v>2329761</v>
      </c>
      <c r="E13" s="553" t="n">
        <f aca="false">ROUND(D13/$J13,2)</f>
        <v>0.09</v>
      </c>
      <c r="F13" s="552" t="n">
        <v>4415300</v>
      </c>
      <c r="G13" s="553" t="n">
        <f aca="false">ROUND(F13/$J13,2)</f>
        <v>0.17</v>
      </c>
      <c r="H13" s="555" t="n">
        <v>533933</v>
      </c>
      <c r="I13" s="553" t="n">
        <f aca="false">ROUND(H13/$J13,2)</f>
        <v>0.02</v>
      </c>
      <c r="J13" s="554" t="n">
        <f aca="false">SUM(B13,D13,F13,H13)</f>
        <v>26375266</v>
      </c>
    </row>
    <row r="14" s="116" customFormat="true" ht="11.25" hidden="false" customHeight="false" outlineLevel="0" collapsed="false">
      <c r="A14" s="103" t="s">
        <v>30</v>
      </c>
      <c r="B14" s="552" t="n">
        <v>5371865</v>
      </c>
      <c r="C14" s="553" t="n">
        <v>0.38</v>
      </c>
      <c r="D14" s="552" t="n">
        <v>5578988</v>
      </c>
      <c r="E14" s="553" t="n">
        <f aca="false">ROUND(D14/$J14,2)</f>
        <v>0.39</v>
      </c>
      <c r="F14" s="552" t="n">
        <v>3054800</v>
      </c>
      <c r="G14" s="553" t="n">
        <f aca="false">ROUND(F14/$J14,2)</f>
        <v>0.21</v>
      </c>
      <c r="H14" s="555" t="n">
        <v>300322</v>
      </c>
      <c r="I14" s="553" t="n">
        <f aca="false">ROUND(H14/$J14,2)</f>
        <v>0.02</v>
      </c>
      <c r="J14" s="554" t="n">
        <f aca="false">SUM(B14,D14,F14,H14)</f>
        <v>14305975</v>
      </c>
    </row>
    <row r="15" s="116" customFormat="true" ht="11.25" hidden="false" customHeight="false" outlineLevel="0" collapsed="false">
      <c r="A15" s="103" t="s">
        <v>33</v>
      </c>
      <c r="B15" s="552" t="n">
        <v>7286199</v>
      </c>
      <c r="C15" s="553" t="n">
        <v>0.45</v>
      </c>
      <c r="D15" s="552" t="n">
        <v>5759864</v>
      </c>
      <c r="E15" s="553" t="n">
        <f aca="false">ROUND(D15/$J15,2)</f>
        <v>0.35</v>
      </c>
      <c r="F15" s="552" t="n">
        <v>2997400</v>
      </c>
      <c r="G15" s="553" t="n">
        <f aca="false">ROUND(F15/$J15,2)</f>
        <v>0.18</v>
      </c>
      <c r="H15" s="555" t="n">
        <v>276123</v>
      </c>
      <c r="I15" s="553" t="n">
        <f aca="false">ROUND(H15/$J15,2)</f>
        <v>0.02</v>
      </c>
      <c r="J15" s="554" t="n">
        <f aca="false">SUM(B15,D15,F15,H15)</f>
        <v>16319586</v>
      </c>
    </row>
    <row r="16" s="558" customFormat="true" ht="11.25" hidden="false" customHeight="false" outlineLevel="0" collapsed="false">
      <c r="A16" s="111" t="s">
        <v>38</v>
      </c>
      <c r="B16" s="555" t="n">
        <v>11836640</v>
      </c>
      <c r="C16" s="556" t="n">
        <v>0.49</v>
      </c>
      <c r="D16" s="555" t="n">
        <v>4790804</v>
      </c>
      <c r="E16" s="556" t="n">
        <f aca="false">ROUND(D16/$J16,2)</f>
        <v>0.2</v>
      </c>
      <c r="F16" s="555" t="n">
        <v>6432900</v>
      </c>
      <c r="G16" s="556" t="n">
        <f aca="false">ROUND(F16/$J16,2)</f>
        <v>0.26</v>
      </c>
      <c r="H16" s="555" t="n">
        <v>1266115</v>
      </c>
      <c r="I16" s="556" t="n">
        <f aca="false">ROUND(H16/$J16,2)</f>
        <v>0.05</v>
      </c>
      <c r="J16" s="557" t="n">
        <f aca="false">SUM(B16,D16,F16,H16)</f>
        <v>24326459</v>
      </c>
    </row>
    <row r="17" s="116" customFormat="true" ht="11.25" hidden="false" customHeight="false" outlineLevel="0" collapsed="false">
      <c r="A17" s="103" t="s">
        <v>41</v>
      </c>
      <c r="B17" s="552" t="n">
        <v>3237639</v>
      </c>
      <c r="C17" s="553" t="n">
        <v>0.27</v>
      </c>
      <c r="D17" s="552" t="n">
        <v>5878793</v>
      </c>
      <c r="E17" s="553" t="n">
        <f aca="false">ROUND(D17/$J17,2)</f>
        <v>0.49</v>
      </c>
      <c r="F17" s="552" t="n">
        <v>2343900</v>
      </c>
      <c r="G17" s="553" t="n">
        <f aca="false">ROUND(F17/$J17,2)</f>
        <v>0.2</v>
      </c>
      <c r="H17" s="555" t="n">
        <v>541281</v>
      </c>
      <c r="I17" s="553" t="n">
        <f aca="false">ROUND(H17/$J17,2)</f>
        <v>0.05</v>
      </c>
      <c r="J17" s="554" t="n">
        <f aca="false">SUM(B17,D17,F17,H17)</f>
        <v>12001613</v>
      </c>
    </row>
    <row r="18" s="116" customFormat="true" ht="11.25" hidden="false" customHeight="false" outlineLevel="0" collapsed="false">
      <c r="A18" s="103"/>
      <c r="B18" s="552"/>
      <c r="C18" s="553"/>
      <c r="D18" s="552"/>
      <c r="E18" s="553"/>
      <c r="F18" s="552"/>
      <c r="G18" s="553"/>
      <c r="H18" s="555"/>
      <c r="I18" s="553"/>
      <c r="J18" s="554"/>
    </row>
    <row r="19" s="116" customFormat="true" ht="11.25" hidden="false" customHeight="false" outlineLevel="0" collapsed="false">
      <c r="A19" s="549" t="s">
        <v>171</v>
      </c>
      <c r="B19" s="559"/>
      <c r="C19" s="560"/>
      <c r="D19" s="559"/>
      <c r="E19" s="560"/>
      <c r="F19" s="559"/>
      <c r="G19" s="560"/>
      <c r="H19" s="561"/>
      <c r="I19" s="560"/>
      <c r="J19" s="559"/>
    </row>
    <row r="20" s="116" customFormat="true" ht="11.25" hidden="false" customHeight="false" outlineLevel="0" collapsed="false">
      <c r="A20" s="103" t="s">
        <v>21</v>
      </c>
      <c r="B20" s="552" t="n">
        <v>29122150</v>
      </c>
      <c r="C20" s="553" t="n">
        <f aca="false">ROUND(B20/$J20,2)</f>
        <v>0.6</v>
      </c>
      <c r="D20" s="552" t="n">
        <v>4965858</v>
      </c>
      <c r="E20" s="553" t="n">
        <f aca="false">ROUND(D20/$J20,2)</f>
        <v>0.1</v>
      </c>
      <c r="F20" s="552" t="n">
        <v>11689100</v>
      </c>
      <c r="G20" s="553" t="n">
        <f aca="false">ROUND(F20/$J20,2)</f>
        <v>0.24</v>
      </c>
      <c r="H20" s="555" t="n">
        <v>2902108</v>
      </c>
      <c r="I20" s="553" t="n">
        <f aca="false">ROUND(H20/$J20,2)</f>
        <v>0.06</v>
      </c>
      <c r="J20" s="554" t="n">
        <f aca="false">SUM(B20,D20,F20,H20)</f>
        <v>48679216</v>
      </c>
    </row>
    <row r="21" s="562" customFormat="true" ht="11.25" hidden="false" customHeight="false" outlineLevel="0" collapsed="false">
      <c r="A21" s="103" t="s">
        <v>23</v>
      </c>
      <c r="B21" s="552" t="n">
        <v>15374953</v>
      </c>
      <c r="C21" s="553" t="n">
        <f aca="false">ROUND(B21/$J21,2)</f>
        <v>0.42</v>
      </c>
      <c r="D21" s="552" t="n">
        <v>10352515</v>
      </c>
      <c r="E21" s="553" t="n">
        <f aca="false">ROUND(D21/$J21,2)</f>
        <v>0.28</v>
      </c>
      <c r="F21" s="552" t="n">
        <v>9450200</v>
      </c>
      <c r="G21" s="553" t="n">
        <f aca="false">ROUND(F21/$J21,2)</f>
        <v>0.26</v>
      </c>
      <c r="H21" s="555" t="n">
        <v>1418028</v>
      </c>
      <c r="I21" s="553" t="n">
        <f aca="false">ROUND(H21/$J21,2)</f>
        <v>0.04</v>
      </c>
      <c r="J21" s="554" t="n">
        <f aca="false">SUM(B21,D21,F21,H21)</f>
        <v>36595696</v>
      </c>
    </row>
    <row r="22" s="116" customFormat="true" ht="11.25" hidden="false" customHeight="false" outlineLevel="0" collapsed="false">
      <c r="A22" s="103" t="s">
        <v>25</v>
      </c>
      <c r="B22" s="552" t="n">
        <v>11866692</v>
      </c>
      <c r="C22" s="553" t="n">
        <f aca="false">ROUND(B22/$J22,2)</f>
        <v>0.35</v>
      </c>
      <c r="D22" s="552" t="n">
        <v>14850019</v>
      </c>
      <c r="E22" s="553" t="n">
        <f aca="false">ROUND(D22/$J22,2)</f>
        <v>0.44</v>
      </c>
      <c r="F22" s="552" t="n">
        <v>5159300</v>
      </c>
      <c r="G22" s="553" t="n">
        <f aca="false">ROUND(F22/$J22,2)</f>
        <v>0.15</v>
      </c>
      <c r="H22" s="555" t="n">
        <v>1970874</v>
      </c>
      <c r="I22" s="553" t="n">
        <f aca="false">ROUND(H22/$J22,2)</f>
        <v>0.06</v>
      </c>
      <c r="J22" s="554" t="n">
        <f aca="false">SUM(B22,D22,F22,H22)</f>
        <v>33846885</v>
      </c>
    </row>
    <row r="23" s="116" customFormat="true" ht="11.25" hidden="false" customHeight="false" outlineLevel="0" collapsed="false">
      <c r="A23" s="103" t="s">
        <v>29</v>
      </c>
      <c r="B23" s="552" t="n">
        <v>9457675</v>
      </c>
      <c r="C23" s="553" t="n">
        <v>0.36</v>
      </c>
      <c r="D23" s="552" t="n">
        <v>12474877</v>
      </c>
      <c r="E23" s="553" t="n">
        <f aca="false">ROUND(D23/$J23,2)</f>
        <v>0.47</v>
      </c>
      <c r="F23" s="552" t="n">
        <v>4245981</v>
      </c>
      <c r="G23" s="553" t="n">
        <f aca="false">ROUND(F23/$J23,2)</f>
        <v>0.16</v>
      </c>
      <c r="H23" s="555" t="n">
        <v>263636</v>
      </c>
      <c r="I23" s="553" t="n">
        <f aca="false">ROUND(H23/$J23,2)</f>
        <v>0.01</v>
      </c>
      <c r="J23" s="554" t="n">
        <f aca="false">SUM(B23,D23,F23,H23)</f>
        <v>26442169</v>
      </c>
    </row>
    <row r="24" s="116" customFormat="true" ht="11.25" hidden="false" customHeight="false" outlineLevel="0" collapsed="false">
      <c r="A24" s="103" t="s">
        <v>32</v>
      </c>
      <c r="B24" s="552" t="n">
        <v>14531423</v>
      </c>
      <c r="C24" s="553" t="n">
        <v>0.44</v>
      </c>
      <c r="D24" s="552" t="n">
        <v>9808691</v>
      </c>
      <c r="E24" s="553" t="n">
        <f aca="false">ROUND(D24/$J24,2)</f>
        <v>0.3</v>
      </c>
      <c r="F24" s="552" t="n">
        <v>8606200</v>
      </c>
      <c r="G24" s="553" t="n">
        <f aca="false">ROUND(F24/$J24,2)</f>
        <v>0.26</v>
      </c>
      <c r="H24" s="555" t="n">
        <v>276300</v>
      </c>
      <c r="I24" s="553" t="n">
        <f aca="false">ROUND(H24/$J24,2)</f>
        <v>0.01</v>
      </c>
      <c r="J24" s="554" t="n">
        <f aca="false">SUM(B24,D24,F24,H24)</f>
        <v>33222614</v>
      </c>
    </row>
    <row r="25" s="116" customFormat="true" ht="11.25" hidden="false" customHeight="false" outlineLevel="0" collapsed="false">
      <c r="A25" s="103" t="s">
        <v>34</v>
      </c>
      <c r="B25" s="552" t="n">
        <v>21147636</v>
      </c>
      <c r="C25" s="553" t="n">
        <f aca="false">ROUND(B25/$J25,2)</f>
        <v>0.52</v>
      </c>
      <c r="D25" s="552" t="n">
        <v>9349702</v>
      </c>
      <c r="E25" s="553" t="n">
        <f aca="false">ROUND(D25/$J25,2)</f>
        <v>0.23</v>
      </c>
      <c r="F25" s="552" t="n">
        <v>8809197</v>
      </c>
      <c r="G25" s="553" t="n">
        <f aca="false">ROUND(F25/$J25,2)</f>
        <v>0.22</v>
      </c>
      <c r="H25" s="555" t="n">
        <v>1043989</v>
      </c>
      <c r="I25" s="553" t="n">
        <f aca="false">ROUND(H25/$J25,2)</f>
        <v>0.03</v>
      </c>
      <c r="J25" s="554" t="n">
        <f aca="false">SUM(B25,D25,F25,H25)</f>
        <v>40350524</v>
      </c>
    </row>
    <row r="26" s="116" customFormat="true" ht="11.25" hidden="false" customHeight="false" outlineLevel="0" collapsed="false">
      <c r="A26" s="103" t="s">
        <v>36</v>
      </c>
      <c r="B26" s="552" t="n">
        <v>14185249</v>
      </c>
      <c r="C26" s="553" t="n">
        <v>0.44</v>
      </c>
      <c r="D26" s="552" t="n">
        <v>10571651</v>
      </c>
      <c r="E26" s="553" t="n">
        <f aca="false">ROUND(D26/$J26,2)</f>
        <v>0.32</v>
      </c>
      <c r="F26" s="552" t="n">
        <v>6834300</v>
      </c>
      <c r="G26" s="553" t="n">
        <f aca="false">ROUND(F26/$J26,2)</f>
        <v>0.21</v>
      </c>
      <c r="H26" s="555" t="n">
        <v>980553</v>
      </c>
      <c r="I26" s="553" t="n">
        <f aca="false">ROUND(H26/$J26,2)</f>
        <v>0.03</v>
      </c>
      <c r="J26" s="554" t="n">
        <f aca="false">SUM(B26,D26,F26,H26)</f>
        <v>32571753</v>
      </c>
    </row>
    <row r="27" s="116" customFormat="true" ht="11.25" hidden="false" customHeight="false" outlineLevel="0" collapsed="false">
      <c r="A27" s="103"/>
      <c r="B27" s="552"/>
      <c r="C27" s="553"/>
      <c r="D27" s="552"/>
      <c r="E27" s="553"/>
      <c r="F27" s="552"/>
      <c r="G27" s="553"/>
      <c r="H27" s="555"/>
      <c r="I27" s="553"/>
      <c r="J27" s="554"/>
    </row>
    <row r="28" s="116" customFormat="true" ht="11.25" hidden="false" customHeight="false" outlineLevel="0" collapsed="false">
      <c r="A28" s="549" t="s">
        <v>172</v>
      </c>
      <c r="B28" s="559"/>
      <c r="C28" s="560"/>
      <c r="D28" s="559"/>
      <c r="E28" s="560"/>
      <c r="F28" s="559"/>
      <c r="G28" s="560"/>
      <c r="H28" s="561"/>
      <c r="I28" s="560"/>
      <c r="J28" s="559"/>
    </row>
    <row r="29" s="116" customFormat="true" ht="11.25" hidden="false" customHeight="false" outlineLevel="0" collapsed="false">
      <c r="A29" s="103" t="s">
        <v>16</v>
      </c>
      <c r="B29" s="552" t="n">
        <v>32285052</v>
      </c>
      <c r="C29" s="553" t="n">
        <f aca="false">ROUND(B29/$J29,2)</f>
        <v>0.45</v>
      </c>
      <c r="D29" s="552" t="n">
        <v>23112542</v>
      </c>
      <c r="E29" s="553" t="n">
        <f aca="false">ROUND(D29/$J29,2)</f>
        <v>0.33</v>
      </c>
      <c r="F29" s="552" t="n">
        <v>13859600</v>
      </c>
      <c r="G29" s="553" t="n">
        <f aca="false">ROUND(F29/$J29,2)</f>
        <v>0.2</v>
      </c>
      <c r="H29" s="555" t="n">
        <v>1732133</v>
      </c>
      <c r="I29" s="553" t="n">
        <f aca="false">ROUND(H29/$J29,2)</f>
        <v>0.02</v>
      </c>
      <c r="J29" s="554" t="n">
        <f aca="false">SUM(B29,D29,F29,H29)</f>
        <v>70989327</v>
      </c>
    </row>
    <row r="30" s="116" customFormat="true" ht="11.25" hidden="false" customHeight="false" outlineLevel="0" collapsed="false">
      <c r="A30" s="103" t="s">
        <v>19</v>
      </c>
      <c r="B30" s="552" t="n">
        <v>57470464</v>
      </c>
      <c r="C30" s="553" t="n">
        <v>0.53</v>
      </c>
      <c r="D30" s="552" t="n">
        <v>29492923</v>
      </c>
      <c r="E30" s="553" t="n">
        <f aca="false">ROUND(D30/$J30,2)</f>
        <v>0.27</v>
      </c>
      <c r="F30" s="552" t="n">
        <v>17355298</v>
      </c>
      <c r="G30" s="553" t="n">
        <f aca="false">ROUND(F30/$J30,2)</f>
        <v>0.16</v>
      </c>
      <c r="H30" s="555" t="n">
        <v>4948446</v>
      </c>
      <c r="I30" s="553" t="n">
        <f aca="false">ROUND(H30/$J30,2)</f>
        <v>0.05</v>
      </c>
      <c r="J30" s="554" t="n">
        <f aca="false">SUM(B30,D30,F30,H30)</f>
        <v>109267131</v>
      </c>
    </row>
    <row r="31" s="116" customFormat="true" ht="11.25" hidden="false" customHeight="false" outlineLevel="0" collapsed="false">
      <c r="A31" s="103" t="s">
        <v>20</v>
      </c>
      <c r="B31" s="552" t="n">
        <v>58781735</v>
      </c>
      <c r="C31" s="553" t="n">
        <v>0.61</v>
      </c>
      <c r="D31" s="552" t="n">
        <v>12090099</v>
      </c>
      <c r="E31" s="553" t="n">
        <f aca="false">ROUND(D31/$J31,2)</f>
        <v>0.13</v>
      </c>
      <c r="F31" s="552" t="n">
        <v>21068500</v>
      </c>
      <c r="G31" s="553" t="n">
        <f aca="false">ROUND(F31/$J31,2)</f>
        <v>0.22</v>
      </c>
      <c r="H31" s="555" t="n">
        <v>1767944</v>
      </c>
      <c r="I31" s="553" t="n">
        <f aca="false">ROUND(H31/$J31,2)</f>
        <v>0.02</v>
      </c>
      <c r="J31" s="554" t="n">
        <f aca="false">SUM(B31,D31,F31,H31)</f>
        <v>93708278</v>
      </c>
    </row>
    <row r="32" s="562" customFormat="true" ht="11.25" hidden="false" customHeight="false" outlineLevel="0" collapsed="false">
      <c r="A32" s="103" t="s">
        <v>22</v>
      </c>
      <c r="B32" s="552" t="n">
        <v>21086458</v>
      </c>
      <c r="C32" s="553" t="n">
        <f aca="false">ROUND(B32/$J32,2)</f>
        <v>0.39</v>
      </c>
      <c r="D32" s="552" t="n">
        <v>19214906</v>
      </c>
      <c r="E32" s="553" t="n">
        <f aca="false">ROUND(D32/$J32,2)</f>
        <v>0.36</v>
      </c>
      <c r="F32" s="552" t="n">
        <v>11979200</v>
      </c>
      <c r="G32" s="553" t="n">
        <f aca="false">ROUND(F32/$J32,2)</f>
        <v>0.22</v>
      </c>
      <c r="H32" s="555" t="n">
        <v>1530501</v>
      </c>
      <c r="I32" s="553" t="n">
        <f aca="false">ROUND(H32/$J32,2)</f>
        <v>0.03</v>
      </c>
      <c r="J32" s="554" t="n">
        <f aca="false">SUM(B32,D32,F32,H32)</f>
        <v>53811065</v>
      </c>
    </row>
    <row r="33" s="116" customFormat="true" ht="11.25" hidden="false" customHeight="false" outlineLevel="0" collapsed="false">
      <c r="A33" s="103" t="s">
        <v>31</v>
      </c>
      <c r="B33" s="552" t="n">
        <v>39844283</v>
      </c>
      <c r="C33" s="553" t="n">
        <v>0.46</v>
      </c>
      <c r="D33" s="552" t="n">
        <v>27258403</v>
      </c>
      <c r="E33" s="553" t="n">
        <f aca="false">ROUND(D33/$J33,2)</f>
        <v>0.32</v>
      </c>
      <c r="F33" s="552" t="n">
        <v>15249580</v>
      </c>
      <c r="G33" s="553" t="n">
        <f aca="false">ROUND(F33/$J33,2)</f>
        <v>0.18</v>
      </c>
      <c r="H33" s="555" t="n">
        <v>4100689</v>
      </c>
      <c r="I33" s="553" t="n">
        <f aca="false">ROUND(H33/$J33,2)</f>
        <v>0.05</v>
      </c>
      <c r="J33" s="554" t="n">
        <f aca="false">SUM(B33,D33,F33,H33)</f>
        <v>86452955</v>
      </c>
    </row>
    <row r="34" s="116" customFormat="true" ht="11.25" hidden="false" customHeight="false" outlineLevel="0" collapsed="false">
      <c r="A34" s="103" t="s">
        <v>37</v>
      </c>
      <c r="B34" s="552" t="n">
        <v>37688104</v>
      </c>
      <c r="C34" s="553" t="n">
        <v>0.5</v>
      </c>
      <c r="D34" s="552" t="n">
        <v>23885854</v>
      </c>
      <c r="E34" s="553" t="n">
        <f aca="false">ROUND(D34/$J34,2)</f>
        <v>0.31</v>
      </c>
      <c r="F34" s="552" t="n">
        <v>11891300</v>
      </c>
      <c r="G34" s="553" t="n">
        <f aca="false">ROUND(F34/$J34,2)</f>
        <v>0.16</v>
      </c>
      <c r="H34" s="555" t="n">
        <v>2400778</v>
      </c>
      <c r="I34" s="553" t="n">
        <f aca="false">ROUND(H34/$J34,2)</f>
        <v>0.03</v>
      </c>
      <c r="J34" s="554" t="n">
        <f aca="false">SUM(B34,D34,F34,H34)</f>
        <v>75866036</v>
      </c>
    </row>
    <row r="35" s="116" customFormat="true" ht="11.25" hidden="false" customHeight="false" outlineLevel="0" collapsed="false">
      <c r="A35" s="103" t="s">
        <v>39</v>
      </c>
      <c r="B35" s="552" t="n">
        <v>33602081</v>
      </c>
      <c r="C35" s="553" t="n">
        <v>0.35</v>
      </c>
      <c r="D35" s="552" t="n">
        <v>46345019</v>
      </c>
      <c r="E35" s="553" t="n">
        <f aca="false">ROUND(D35/$J35,2)</f>
        <v>0.48</v>
      </c>
      <c r="F35" s="552" t="n">
        <v>12266500</v>
      </c>
      <c r="G35" s="553" t="n">
        <f aca="false">ROUND(F35/$J35,2)</f>
        <v>0.13</v>
      </c>
      <c r="H35" s="555" t="n">
        <v>5039462</v>
      </c>
      <c r="I35" s="553" t="n">
        <f aca="false">ROUND(H35/$J35,2)</f>
        <v>0.05</v>
      </c>
      <c r="J35" s="554" t="n">
        <f aca="false">SUM(B35,D35,F35,H35)</f>
        <v>97253062</v>
      </c>
    </row>
    <row r="36" s="116" customFormat="true" ht="11.25" hidden="false" customHeight="false" outlineLevel="0" collapsed="false">
      <c r="A36" s="103" t="s">
        <v>40</v>
      </c>
      <c r="B36" s="552" t="n">
        <v>45680353</v>
      </c>
      <c r="C36" s="553" t="n">
        <v>0.35</v>
      </c>
      <c r="D36" s="552" t="n">
        <v>63433130</v>
      </c>
      <c r="E36" s="553" t="n">
        <f aca="false">ROUND(D36/$J36,2)</f>
        <v>0.49</v>
      </c>
      <c r="F36" s="552" t="n">
        <v>16742379</v>
      </c>
      <c r="G36" s="553" t="n">
        <f aca="false">ROUND(F36/$J36,2)</f>
        <v>0.13</v>
      </c>
      <c r="H36" s="555" t="n">
        <v>3556664</v>
      </c>
      <c r="I36" s="553" t="n">
        <f aca="false">ROUND(H36/$J36,2)</f>
        <v>0.03</v>
      </c>
      <c r="J36" s="554" t="n">
        <f aca="false">SUM(B36,D36,F36,H36)</f>
        <v>129412526</v>
      </c>
    </row>
    <row r="37" s="116" customFormat="true" ht="10.5" hidden="false" customHeight="true" outlineLevel="0" collapsed="false">
      <c r="A37" s="103"/>
      <c r="B37" s="552"/>
      <c r="C37" s="553"/>
      <c r="D37" s="552"/>
      <c r="E37" s="553"/>
      <c r="F37" s="552"/>
      <c r="G37" s="553"/>
      <c r="H37" s="555"/>
      <c r="I37" s="553"/>
      <c r="J37" s="554"/>
    </row>
    <row r="38" s="551" customFormat="true" ht="11.25" hidden="false" customHeight="false" outlineLevel="0" collapsed="false">
      <c r="A38" s="549" t="s">
        <v>173</v>
      </c>
      <c r="B38" s="559"/>
      <c r="C38" s="560"/>
      <c r="D38" s="559"/>
      <c r="E38" s="560"/>
      <c r="F38" s="559"/>
      <c r="G38" s="560"/>
      <c r="H38" s="561"/>
      <c r="I38" s="560"/>
      <c r="J38" s="559"/>
    </row>
    <row r="39" s="116" customFormat="true" ht="11.25" hidden="false" customHeight="false" outlineLevel="0" collapsed="false">
      <c r="A39" s="103" t="s">
        <v>26</v>
      </c>
      <c r="B39" s="552" t="n">
        <v>55907849</v>
      </c>
      <c r="C39" s="553" t="n">
        <f aca="false">ROUND(B39/$J39,2)</f>
        <v>0.43</v>
      </c>
      <c r="D39" s="552" t="n">
        <v>40359554</v>
      </c>
      <c r="E39" s="553" t="n">
        <f aca="false">ROUND(D39/$J39,2)</f>
        <v>0.31</v>
      </c>
      <c r="F39" s="552" t="n">
        <v>29910300</v>
      </c>
      <c r="G39" s="553" t="n">
        <f aca="false">ROUND(F39/$J39,2)</f>
        <v>0.23</v>
      </c>
      <c r="H39" s="555" t="n">
        <v>4397999</v>
      </c>
      <c r="I39" s="553" t="n">
        <f aca="false">ROUND(H39/$J39,2)</f>
        <v>0.03</v>
      </c>
      <c r="J39" s="554" t="n">
        <f aca="false">SUM(B39,D39,F39,H39)</f>
        <v>130575702</v>
      </c>
    </row>
    <row r="40" s="116" customFormat="true" ht="11.25" hidden="false" customHeight="false" outlineLevel="0" collapsed="false">
      <c r="A40" s="103" t="s">
        <v>27</v>
      </c>
      <c r="B40" s="552" t="n">
        <v>54165503</v>
      </c>
      <c r="C40" s="553" t="n">
        <v>0.42</v>
      </c>
      <c r="D40" s="552" t="n">
        <v>39782320</v>
      </c>
      <c r="E40" s="553" t="n">
        <f aca="false">ROUND(D40/$J40,2)</f>
        <v>0.31</v>
      </c>
      <c r="F40" s="552" t="n">
        <v>31857000</v>
      </c>
      <c r="G40" s="553" t="n">
        <f aca="false">ROUND(F40/$J40,2)</f>
        <v>0.25</v>
      </c>
      <c r="H40" s="552" t="n">
        <v>2511732</v>
      </c>
      <c r="I40" s="553" t="n">
        <f aca="false">ROUND(H40/$J40,2)</f>
        <v>0.02</v>
      </c>
      <c r="J40" s="554" t="n">
        <f aca="false">SUM(B40,D40,F40,H40)</f>
        <v>128316555</v>
      </c>
    </row>
    <row r="41" s="116" customFormat="true" ht="11.25" hidden="false" customHeight="false" outlineLevel="0" collapsed="false">
      <c r="A41" s="103" t="s">
        <v>35</v>
      </c>
      <c r="B41" s="552" t="n">
        <v>55399573</v>
      </c>
      <c r="C41" s="553" t="n">
        <v>0.35</v>
      </c>
      <c r="D41" s="552" t="n">
        <v>82991098</v>
      </c>
      <c r="E41" s="553" t="n">
        <f aca="false">ROUND(D41/$J41,2)</f>
        <v>0.52</v>
      </c>
      <c r="F41" s="552" t="n">
        <v>20281600</v>
      </c>
      <c r="G41" s="553" t="n">
        <f aca="false">ROUND(F41/$J41,2)</f>
        <v>0.13</v>
      </c>
      <c r="H41" s="552" t="n">
        <v>1460115</v>
      </c>
      <c r="I41" s="553" t="n">
        <f aca="false">ROUND(H41/$J41,2)</f>
        <v>0.01</v>
      </c>
      <c r="J41" s="554" t="n">
        <f aca="false">SUM(B41,D41,F41,H41)</f>
        <v>160132386</v>
      </c>
    </row>
    <row r="42" s="116" customFormat="true" ht="11.25" hidden="false" customHeight="false" outlineLevel="0" collapsed="false">
      <c r="A42" s="103"/>
      <c r="B42" s="104"/>
      <c r="C42" s="563"/>
      <c r="D42" s="104"/>
      <c r="E42" s="563"/>
      <c r="F42" s="104"/>
      <c r="G42" s="563"/>
      <c r="H42" s="104"/>
      <c r="I42" s="563"/>
      <c r="J42" s="564"/>
    </row>
    <row r="43" s="121" customFormat="true" ht="15" hidden="false" customHeight="true" outlineLevel="0" collapsed="false">
      <c r="A43" s="565" t="s">
        <v>111</v>
      </c>
      <c r="B43" s="566" t="n">
        <f aca="false">SUM(B8:B41)</f>
        <v>684666329</v>
      </c>
      <c r="C43" s="567" t="n">
        <v>0.441</v>
      </c>
      <c r="D43" s="566" t="n">
        <f aca="false">SUM(D8:D41)</f>
        <v>522904424</v>
      </c>
      <c r="E43" s="567" t="n">
        <f aca="false">ROUND(D43/$J$43,3)</f>
        <v>0.337</v>
      </c>
      <c r="F43" s="566" t="n">
        <f aca="false">SUM(F8:F41)</f>
        <v>296786481</v>
      </c>
      <c r="G43" s="567" t="n">
        <f aca="false">ROUND(F43/$J$43,3)</f>
        <v>0.191</v>
      </c>
      <c r="H43" s="566" t="n">
        <f aca="false">SUM(H8:H41)</f>
        <v>47841797</v>
      </c>
      <c r="I43" s="567" t="n">
        <f aca="false">ROUND(H43/$J$43,3)</f>
        <v>0.031</v>
      </c>
      <c r="J43" s="566" t="n">
        <f aca="false">SUM(J8:J41)</f>
        <v>1552199031</v>
      </c>
    </row>
    <row r="44" customFormat="false" ht="11.25" hidden="false" customHeight="false" outlineLevel="0" collapsed="false">
      <c r="A44" s="568" t="s">
        <v>229</v>
      </c>
      <c r="B44" s="240"/>
      <c r="C44" s="569"/>
      <c r="D44" s="240"/>
      <c r="E44" s="569"/>
      <c r="F44" s="240"/>
      <c r="G44" s="569"/>
      <c r="H44" s="240"/>
      <c r="I44" s="569"/>
      <c r="J44" s="240"/>
    </row>
    <row r="45" customFormat="false" ht="11.25" hidden="false" customHeight="false" outlineLevel="0" collapsed="false">
      <c r="B45" s="238"/>
      <c r="C45" s="569"/>
      <c r="D45" s="238"/>
      <c r="E45" s="569"/>
      <c r="F45" s="238"/>
      <c r="G45" s="569"/>
      <c r="H45" s="238"/>
      <c r="I45" s="569"/>
      <c r="J45" s="238"/>
    </row>
    <row r="46" customFormat="false" ht="11.25" hidden="false" customHeight="false" outlineLevel="0" collapsed="false">
      <c r="B46" s="238"/>
      <c r="C46" s="569"/>
      <c r="D46" s="238"/>
      <c r="E46" s="569"/>
      <c r="F46" s="238"/>
      <c r="G46" s="569"/>
      <c r="H46" s="238"/>
      <c r="I46" s="569"/>
      <c r="J46" s="564"/>
    </row>
    <row r="47" customFormat="false" ht="11.25" hidden="false" customHeight="false" outlineLevel="0" collapsed="false">
      <c r="B47" s="238"/>
      <c r="C47" s="569"/>
      <c r="D47" s="238"/>
      <c r="E47" s="569"/>
      <c r="F47" s="238"/>
      <c r="G47" s="569"/>
      <c r="H47" s="238"/>
      <c r="I47" s="569"/>
      <c r="J47" s="238"/>
    </row>
    <row r="48" customFormat="false" ht="11.25" hidden="false" customHeight="false" outlineLevel="0" collapsed="false">
      <c r="B48" s="238"/>
      <c r="C48" s="569"/>
      <c r="D48" s="238"/>
      <c r="E48" s="569"/>
      <c r="F48" s="238"/>
      <c r="G48" s="569"/>
      <c r="H48" s="238"/>
      <c r="I48" s="569"/>
      <c r="J48" s="238"/>
    </row>
    <row r="49" customFormat="false" ht="11.25" hidden="false" customHeight="false" outlineLevel="0" collapsed="false">
      <c r="B49" s="238"/>
      <c r="C49" s="569"/>
      <c r="D49" s="238"/>
      <c r="E49" s="569"/>
      <c r="F49" s="238"/>
      <c r="G49" s="569"/>
      <c r="H49" s="238"/>
      <c r="I49" s="569"/>
      <c r="J49" s="238"/>
    </row>
    <row r="50" customFormat="false" ht="11.25" hidden="false" customHeight="false" outlineLevel="0" collapsed="false">
      <c r="B50" s="238"/>
      <c r="C50" s="569"/>
      <c r="D50" s="238"/>
      <c r="E50" s="569"/>
      <c r="F50" s="238"/>
      <c r="G50" s="569"/>
      <c r="H50" s="238"/>
      <c r="I50" s="569"/>
      <c r="J50" s="238"/>
    </row>
  </sheetData>
  <mergeCells count="4">
    <mergeCell ref="B5:C5"/>
    <mergeCell ref="D5:E5"/>
    <mergeCell ref="F5:G5"/>
    <mergeCell ref="H5:I5"/>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70" width="20.7"/>
    <col collapsed="false" customWidth="true" hidden="false" outlineLevel="0" max="2" min="2" style="570" width="19.7"/>
    <col collapsed="false" customWidth="true" hidden="false" outlineLevel="0" max="3" min="3" style="570" width="19.99"/>
    <col collapsed="false" customWidth="true" hidden="false" outlineLevel="0" max="4" min="4" style="570" width="19.41"/>
    <col collapsed="false" customWidth="true" hidden="false" outlineLevel="0" max="5" min="5" style="570" width="19.28"/>
    <col collapsed="false" customWidth="true" hidden="false" outlineLevel="0" max="6" min="6" style="570" width="19.41"/>
    <col collapsed="false" customWidth="false" hidden="false" outlineLevel="0" max="257" min="7" style="570" width="9.14"/>
  </cols>
  <sheetData>
    <row r="1" customFormat="false" ht="12" hidden="false" customHeight="false" outlineLevel="0" collapsed="false">
      <c r="A1" s="570" t="s">
        <v>230</v>
      </c>
      <c r="B1" s="571"/>
      <c r="C1" s="571"/>
      <c r="D1" s="571"/>
      <c r="E1" s="571"/>
      <c r="F1" s="572"/>
    </row>
    <row r="2" customFormat="false" ht="12" hidden="false" customHeight="false" outlineLevel="0" collapsed="false">
      <c r="A2" s="570" t="s">
        <v>231</v>
      </c>
      <c r="B2" s="571"/>
      <c r="C2" s="571"/>
      <c r="D2" s="571"/>
      <c r="E2" s="571"/>
      <c r="F2" s="571"/>
    </row>
    <row r="3" customFormat="false" ht="12" hidden="false" customHeight="false" outlineLevel="0" collapsed="false">
      <c r="A3" s="570" t="s">
        <v>11</v>
      </c>
      <c r="B3" s="571"/>
      <c r="C3" s="571"/>
      <c r="D3" s="571"/>
      <c r="E3" s="571"/>
      <c r="F3" s="571"/>
    </row>
    <row r="4" customFormat="false" ht="12" hidden="false" customHeight="false" outlineLevel="0" collapsed="false">
      <c r="A4" s="573"/>
      <c r="B4" s="571"/>
      <c r="C4" s="571"/>
      <c r="D4" s="571"/>
      <c r="E4" s="571"/>
      <c r="F4" s="571"/>
    </row>
    <row r="5" customFormat="false" ht="12" hidden="false" customHeight="false" outlineLevel="0" collapsed="false">
      <c r="A5" s="574"/>
      <c r="B5" s="575" t="s">
        <v>232</v>
      </c>
      <c r="C5" s="575" t="s">
        <v>135</v>
      </c>
      <c r="D5" s="575" t="s">
        <v>233</v>
      </c>
      <c r="E5" s="575" t="s">
        <v>133</v>
      </c>
      <c r="F5" s="575" t="s">
        <v>234</v>
      </c>
    </row>
    <row r="6" customFormat="false" ht="12" hidden="false" customHeight="false" outlineLevel="0" collapsed="false">
      <c r="A6" s="576"/>
      <c r="B6" s="577" t="s">
        <v>212</v>
      </c>
      <c r="C6" s="577" t="s">
        <v>212</v>
      </c>
      <c r="D6" s="577" t="s">
        <v>212</v>
      </c>
      <c r="E6" s="577" t="s">
        <v>212</v>
      </c>
      <c r="F6" s="577" t="s">
        <v>212</v>
      </c>
    </row>
    <row r="7" customFormat="false" ht="12" hidden="false" customHeight="false" outlineLevel="0" collapsed="false">
      <c r="B7" s="571"/>
      <c r="C7" s="571"/>
      <c r="D7" s="571"/>
      <c r="E7" s="571"/>
      <c r="F7" s="571"/>
    </row>
    <row r="8" customFormat="false" ht="12" hidden="false" customHeight="false" outlineLevel="0" collapsed="false">
      <c r="A8" s="573" t="s">
        <v>170</v>
      </c>
      <c r="B8" s="571"/>
      <c r="C8" s="571"/>
      <c r="D8" s="571"/>
      <c r="E8" s="571"/>
      <c r="F8" s="571"/>
    </row>
    <row r="9" customFormat="false" ht="12" hidden="false" customHeight="false" outlineLevel="0" collapsed="false">
      <c r="A9" s="578" t="s">
        <v>14</v>
      </c>
      <c r="B9" s="170" t="n">
        <v>10169</v>
      </c>
      <c r="C9" s="170" t="n">
        <v>4579</v>
      </c>
      <c r="D9" s="170" t="n">
        <v>1821</v>
      </c>
      <c r="E9" s="170" t="n">
        <v>3549</v>
      </c>
      <c r="F9" s="170" t="n">
        <v>220</v>
      </c>
    </row>
    <row r="10" customFormat="false" ht="12" hidden="false" customHeight="false" outlineLevel="0" collapsed="false">
      <c r="A10" s="578" t="s">
        <v>15</v>
      </c>
      <c r="B10" s="170" t="n">
        <v>8317</v>
      </c>
      <c r="C10" s="170" t="n">
        <v>4283</v>
      </c>
      <c r="D10" s="170" t="n">
        <v>1068</v>
      </c>
      <c r="E10" s="170" t="n">
        <v>2529</v>
      </c>
      <c r="F10" s="170" t="n">
        <v>442</v>
      </c>
    </row>
    <row r="11" customFormat="false" ht="12" hidden="false" customHeight="false" outlineLevel="0" collapsed="false">
      <c r="A11" s="578" t="s">
        <v>17</v>
      </c>
      <c r="B11" s="170" t="n">
        <v>11101</v>
      </c>
      <c r="C11" s="170" t="n">
        <v>3812</v>
      </c>
      <c r="D11" s="170" t="n">
        <v>4871</v>
      </c>
      <c r="E11" s="170" t="n">
        <v>2357</v>
      </c>
      <c r="F11" s="170" t="n">
        <v>61</v>
      </c>
    </row>
    <row r="12" customFormat="false" ht="12" hidden="false" customHeight="false" outlineLevel="0" collapsed="false">
      <c r="A12" s="578" t="s">
        <v>18</v>
      </c>
      <c r="B12" s="170" t="n">
        <v>10710</v>
      </c>
      <c r="C12" s="170" t="n">
        <v>4277</v>
      </c>
      <c r="D12" s="170" t="n">
        <v>1369</v>
      </c>
      <c r="E12" s="170" t="n">
        <v>4446</v>
      </c>
      <c r="F12" s="170" t="n">
        <v>618</v>
      </c>
    </row>
    <row r="13" customFormat="false" ht="12" hidden="false" customHeight="false" outlineLevel="0" collapsed="false">
      <c r="A13" s="578" t="s">
        <v>24</v>
      </c>
      <c r="B13" s="170" t="n">
        <v>12147</v>
      </c>
      <c r="C13" s="170" t="n">
        <v>4595</v>
      </c>
      <c r="D13" s="170" t="n">
        <v>4898</v>
      </c>
      <c r="E13" s="170" t="n">
        <v>2140</v>
      </c>
      <c r="F13" s="170" t="n">
        <v>514</v>
      </c>
    </row>
    <row r="14" customFormat="false" ht="12" hidden="false" customHeight="false" outlineLevel="0" collapsed="false">
      <c r="A14" s="578" t="s">
        <v>28</v>
      </c>
      <c r="B14" s="170" t="n">
        <v>7280</v>
      </c>
      <c r="C14" s="170" t="n">
        <v>5271</v>
      </c>
      <c r="D14" s="170" t="n">
        <v>643</v>
      </c>
      <c r="E14" s="170" t="n">
        <v>1219</v>
      </c>
      <c r="F14" s="170" t="n">
        <v>147</v>
      </c>
    </row>
    <row r="15" customFormat="false" ht="12" hidden="false" customHeight="false" outlineLevel="0" collapsed="false">
      <c r="A15" s="578" t="s">
        <v>30</v>
      </c>
      <c r="B15" s="170" t="n">
        <v>10608</v>
      </c>
      <c r="C15" s="170" t="n">
        <v>3983</v>
      </c>
      <c r="D15" s="170" t="n">
        <v>4137</v>
      </c>
      <c r="E15" s="170" t="n">
        <v>2265</v>
      </c>
      <c r="F15" s="170" t="n">
        <v>223</v>
      </c>
    </row>
    <row r="16" customFormat="false" ht="12" hidden="false" customHeight="false" outlineLevel="0" collapsed="false">
      <c r="A16" s="578" t="s">
        <v>33</v>
      </c>
      <c r="B16" s="170" t="n">
        <v>10310</v>
      </c>
      <c r="C16" s="170" t="n">
        <v>4603</v>
      </c>
      <c r="D16" s="170" t="n">
        <v>3639</v>
      </c>
      <c r="E16" s="170" t="n">
        <v>1894</v>
      </c>
      <c r="F16" s="170" t="n">
        <v>174</v>
      </c>
    </row>
    <row r="17" customFormat="false" ht="12" hidden="false" customHeight="false" outlineLevel="0" collapsed="false">
      <c r="A17" s="579" t="s">
        <v>38</v>
      </c>
      <c r="B17" s="580" t="n">
        <v>10642</v>
      </c>
      <c r="C17" s="580" t="n">
        <v>5178</v>
      </c>
      <c r="D17" s="580" t="n">
        <v>2096</v>
      </c>
      <c r="E17" s="580" t="n">
        <v>2814</v>
      </c>
      <c r="F17" s="580" t="n">
        <v>554</v>
      </c>
    </row>
    <row r="18" customFormat="false" ht="12" hidden="false" customHeight="false" outlineLevel="0" collapsed="false">
      <c r="A18" s="578" t="s">
        <v>41</v>
      </c>
      <c r="B18" s="170" t="n">
        <v>11476</v>
      </c>
      <c r="C18" s="170" t="n">
        <v>3175</v>
      </c>
      <c r="D18" s="170" t="n">
        <v>5765</v>
      </c>
      <c r="E18" s="170" t="n">
        <v>2299</v>
      </c>
      <c r="F18" s="170" t="n">
        <v>237</v>
      </c>
    </row>
    <row r="19" customFormat="false" ht="12" hidden="false" customHeight="false" outlineLevel="0" collapsed="false">
      <c r="B19" s="170"/>
      <c r="C19" s="170"/>
      <c r="D19" s="170"/>
      <c r="E19" s="170"/>
      <c r="F19" s="170"/>
    </row>
    <row r="20" customFormat="false" ht="12" hidden="false" customHeight="false" outlineLevel="0" collapsed="false">
      <c r="A20" s="573" t="s">
        <v>171</v>
      </c>
      <c r="B20" s="170"/>
      <c r="C20" s="170"/>
      <c r="D20" s="170"/>
      <c r="E20" s="170"/>
      <c r="F20" s="170"/>
    </row>
    <row r="21" customFormat="false" ht="12" hidden="false" customHeight="false" outlineLevel="0" collapsed="false">
      <c r="A21" s="578" t="s">
        <v>21</v>
      </c>
      <c r="B21" s="170" t="n">
        <v>8836</v>
      </c>
      <c r="C21" s="170" t="n">
        <v>5286</v>
      </c>
      <c r="D21" s="170" t="n">
        <v>901</v>
      </c>
      <c r="E21" s="170" t="n">
        <v>2122</v>
      </c>
      <c r="F21" s="170" t="n">
        <v>527</v>
      </c>
    </row>
    <row r="22" customFormat="false" ht="12" hidden="false" customHeight="false" outlineLevel="0" collapsed="false">
      <c r="A22" s="578" t="s">
        <v>23</v>
      </c>
      <c r="B22" s="170" t="n">
        <v>8500</v>
      </c>
      <c r="C22" s="170" t="n">
        <v>3571</v>
      </c>
      <c r="D22" s="170" t="n">
        <v>2405</v>
      </c>
      <c r="E22" s="170" t="n">
        <v>2195</v>
      </c>
      <c r="F22" s="170" t="n">
        <v>329</v>
      </c>
    </row>
    <row r="23" customFormat="false" ht="12" hidden="false" customHeight="false" outlineLevel="0" collapsed="false">
      <c r="A23" s="578" t="s">
        <v>25</v>
      </c>
      <c r="B23" s="170" t="n">
        <v>10773</v>
      </c>
      <c r="C23" s="170" t="n">
        <v>3777</v>
      </c>
      <c r="D23" s="170" t="n">
        <v>4727</v>
      </c>
      <c r="E23" s="170" t="n">
        <v>1642</v>
      </c>
      <c r="F23" s="170" t="n">
        <v>627</v>
      </c>
    </row>
    <row r="24" customFormat="false" ht="12" hidden="false" customHeight="false" outlineLevel="0" collapsed="false">
      <c r="A24" s="578" t="s">
        <v>29</v>
      </c>
      <c r="B24" s="170" t="n">
        <v>9056</v>
      </c>
      <c r="C24" s="170" t="n">
        <v>3239</v>
      </c>
      <c r="D24" s="170" t="n">
        <v>4273</v>
      </c>
      <c r="E24" s="170" t="n">
        <v>1454</v>
      </c>
      <c r="F24" s="170" t="n">
        <v>90</v>
      </c>
    </row>
    <row r="25" customFormat="false" ht="12" hidden="false" customHeight="false" outlineLevel="0" collapsed="false">
      <c r="A25" s="578" t="s">
        <v>32</v>
      </c>
      <c r="B25" s="170" t="n">
        <v>9277</v>
      </c>
      <c r="C25" s="170" t="n">
        <v>4058</v>
      </c>
      <c r="D25" s="170" t="n">
        <v>2739</v>
      </c>
      <c r="E25" s="170" t="n">
        <v>2403</v>
      </c>
      <c r="F25" s="170" t="n">
        <v>77</v>
      </c>
    </row>
    <row r="26" customFormat="false" ht="12" hidden="false" customHeight="false" outlineLevel="0" collapsed="false">
      <c r="A26" s="578" t="s">
        <v>34</v>
      </c>
      <c r="B26" s="170" t="n">
        <v>10980</v>
      </c>
      <c r="C26" s="170" t="n">
        <v>5755</v>
      </c>
      <c r="D26" s="170" t="n">
        <v>2544</v>
      </c>
      <c r="E26" s="170" t="n">
        <v>2397</v>
      </c>
      <c r="F26" s="170" t="n">
        <v>284</v>
      </c>
    </row>
    <row r="27" customFormat="false" ht="12" hidden="false" customHeight="false" outlineLevel="0" collapsed="false">
      <c r="A27" s="578" t="s">
        <v>36</v>
      </c>
      <c r="B27" s="170" t="n">
        <v>8845</v>
      </c>
      <c r="C27" s="170" t="n">
        <v>3852</v>
      </c>
      <c r="D27" s="170" t="n">
        <v>2871</v>
      </c>
      <c r="E27" s="170" t="n">
        <v>1856</v>
      </c>
      <c r="F27" s="170" t="n">
        <v>266</v>
      </c>
    </row>
    <row r="28" customFormat="false" ht="12" hidden="false" customHeight="false" outlineLevel="0" collapsed="false">
      <c r="B28" s="170"/>
      <c r="C28" s="170"/>
      <c r="D28" s="170"/>
      <c r="E28" s="170"/>
      <c r="F28" s="170"/>
    </row>
    <row r="29" customFormat="false" ht="12" hidden="false" customHeight="false" outlineLevel="0" collapsed="false">
      <c r="A29" s="573" t="s">
        <v>172</v>
      </c>
      <c r="B29" s="170"/>
      <c r="C29" s="170"/>
      <c r="D29" s="170"/>
      <c r="E29" s="170"/>
      <c r="F29" s="170"/>
    </row>
    <row r="30" customFormat="false" ht="12" hidden="false" customHeight="false" outlineLevel="0" collapsed="false">
      <c r="A30" s="578" t="s">
        <v>16</v>
      </c>
      <c r="B30" s="170" t="n">
        <v>8855</v>
      </c>
      <c r="C30" s="170" t="n">
        <v>4027</v>
      </c>
      <c r="D30" s="170" t="n">
        <v>2883</v>
      </c>
      <c r="E30" s="170" t="n">
        <v>1729</v>
      </c>
      <c r="F30" s="170" t="n">
        <v>216</v>
      </c>
    </row>
    <row r="31" customFormat="false" ht="12" hidden="false" customHeight="false" outlineLevel="0" collapsed="false">
      <c r="A31" s="578" t="s">
        <v>19</v>
      </c>
      <c r="B31" s="170" t="n">
        <v>8803</v>
      </c>
      <c r="C31" s="170" t="n">
        <v>4630</v>
      </c>
      <c r="D31" s="170" t="n">
        <v>2376</v>
      </c>
      <c r="E31" s="170" t="n">
        <v>1398</v>
      </c>
      <c r="F31" s="170" t="n">
        <v>399</v>
      </c>
    </row>
    <row r="32" customFormat="false" ht="12" hidden="false" customHeight="false" outlineLevel="0" collapsed="false">
      <c r="A32" s="578" t="s">
        <v>20</v>
      </c>
      <c r="B32" s="170" t="n">
        <v>7030</v>
      </c>
      <c r="C32" s="170" t="n">
        <v>4410</v>
      </c>
      <c r="D32" s="170" t="n">
        <v>907</v>
      </c>
      <c r="E32" s="170" t="n">
        <v>1580</v>
      </c>
      <c r="F32" s="170" t="n">
        <v>133</v>
      </c>
    </row>
    <row r="33" customFormat="false" ht="12" hidden="false" customHeight="false" outlineLevel="0" collapsed="false">
      <c r="A33" s="578" t="s">
        <v>22</v>
      </c>
      <c r="B33" s="170" t="n">
        <v>6915</v>
      </c>
      <c r="C33" s="170" t="n">
        <v>2710</v>
      </c>
      <c r="D33" s="170" t="n">
        <v>2469</v>
      </c>
      <c r="E33" s="170" t="n">
        <v>1539</v>
      </c>
      <c r="F33" s="170" t="n">
        <v>197</v>
      </c>
    </row>
    <row r="34" customFormat="false" ht="12" hidden="false" customHeight="false" outlineLevel="0" collapsed="false">
      <c r="A34" s="578" t="s">
        <v>31</v>
      </c>
      <c r="B34" s="170" t="n">
        <v>10555</v>
      </c>
      <c r="C34" s="170" t="n">
        <v>4864</v>
      </c>
      <c r="D34" s="170" t="n">
        <v>3328</v>
      </c>
      <c r="E34" s="170" t="n">
        <v>1862</v>
      </c>
      <c r="F34" s="170" t="n">
        <v>501</v>
      </c>
    </row>
    <row r="35" customFormat="false" ht="12" hidden="false" customHeight="false" outlineLevel="0" collapsed="false">
      <c r="A35" s="578" t="s">
        <v>37</v>
      </c>
      <c r="B35" s="170" t="n">
        <v>7835</v>
      </c>
      <c r="C35" s="170" t="n">
        <v>3892</v>
      </c>
      <c r="D35" s="170" t="n">
        <v>2467</v>
      </c>
      <c r="E35" s="170" t="n">
        <v>1228</v>
      </c>
      <c r="F35" s="170" t="n">
        <v>248</v>
      </c>
    </row>
    <row r="36" customFormat="false" ht="12" hidden="false" customHeight="false" outlineLevel="0" collapsed="false">
      <c r="A36" s="578" t="s">
        <v>39</v>
      </c>
      <c r="B36" s="170" t="n">
        <v>10225</v>
      </c>
      <c r="C36" s="170" t="n">
        <v>3533</v>
      </c>
      <c r="D36" s="170" t="n">
        <v>4872</v>
      </c>
      <c r="E36" s="170" t="n">
        <v>1290</v>
      </c>
      <c r="F36" s="170" t="n">
        <v>530</v>
      </c>
    </row>
    <row r="37" customFormat="false" ht="12" hidden="false" customHeight="false" outlineLevel="0" collapsed="false">
      <c r="A37" s="578" t="s">
        <v>40</v>
      </c>
      <c r="B37" s="170" t="n">
        <v>10266</v>
      </c>
      <c r="C37" s="170" t="n">
        <v>3624</v>
      </c>
      <c r="D37" s="170" t="n">
        <v>5032</v>
      </c>
      <c r="E37" s="170" t="n">
        <v>1328</v>
      </c>
      <c r="F37" s="170" t="n">
        <v>282</v>
      </c>
    </row>
    <row r="38" customFormat="false" ht="12" hidden="false" customHeight="false" outlineLevel="0" collapsed="false">
      <c r="B38" s="170"/>
      <c r="C38" s="170"/>
      <c r="D38" s="170"/>
      <c r="E38" s="170"/>
      <c r="F38" s="170"/>
    </row>
    <row r="39" customFormat="false" ht="12" hidden="false" customHeight="false" outlineLevel="0" collapsed="false">
      <c r="A39" s="573" t="s">
        <v>173</v>
      </c>
      <c r="B39" s="170"/>
      <c r="C39" s="170"/>
      <c r="D39" s="170"/>
      <c r="E39" s="170"/>
      <c r="F39" s="170"/>
    </row>
    <row r="40" customFormat="false" ht="12" hidden="false" customHeight="false" outlineLevel="0" collapsed="false">
      <c r="A40" s="578" t="s">
        <v>26</v>
      </c>
      <c r="B40" s="170" t="n">
        <v>8914</v>
      </c>
      <c r="C40" s="170" t="n">
        <v>3817</v>
      </c>
      <c r="D40" s="170" t="n">
        <v>2755</v>
      </c>
      <c r="E40" s="170" t="n">
        <v>2042</v>
      </c>
      <c r="F40" s="170" t="n">
        <v>300</v>
      </c>
    </row>
    <row r="41" customFormat="false" ht="12" hidden="false" customHeight="false" outlineLevel="0" collapsed="false">
      <c r="A41" s="578" t="s">
        <v>27</v>
      </c>
      <c r="B41" s="170" t="n">
        <v>7701</v>
      </c>
      <c r="C41" s="170" t="n">
        <v>3251</v>
      </c>
      <c r="D41" s="170" t="n">
        <v>2387</v>
      </c>
      <c r="E41" s="170" t="n">
        <v>1912</v>
      </c>
      <c r="F41" s="170" t="n">
        <v>151</v>
      </c>
    </row>
    <row r="42" customFormat="false" ht="12" hidden="false" customHeight="false" outlineLevel="0" collapsed="false">
      <c r="A42" s="578" t="s">
        <v>35</v>
      </c>
      <c r="B42" s="170" t="n">
        <v>8064</v>
      </c>
      <c r="C42" s="170" t="n">
        <v>2790</v>
      </c>
      <c r="D42" s="170" t="n">
        <v>4179</v>
      </c>
      <c r="E42" s="170" t="n">
        <v>1021</v>
      </c>
      <c r="F42" s="170" t="n">
        <v>74</v>
      </c>
    </row>
    <row r="43" customFormat="false" ht="12" hidden="false" customHeight="false" outlineLevel="0" collapsed="false">
      <c r="B43" s="571"/>
      <c r="C43" s="571"/>
      <c r="D43" s="571"/>
      <c r="E43" s="571"/>
      <c r="F43" s="571"/>
    </row>
    <row r="44" customFormat="false" ht="12" hidden="false" customHeight="false" outlineLevel="0" collapsed="false">
      <c r="A44" s="574" t="s">
        <v>111</v>
      </c>
      <c r="B44" s="575" t="n">
        <v>8801</v>
      </c>
      <c r="C44" s="575" t="n">
        <v>3882</v>
      </c>
      <c r="D44" s="575" t="n">
        <v>2965</v>
      </c>
      <c r="E44" s="575" t="n">
        <v>1683</v>
      </c>
      <c r="F44" s="575" t="n">
        <v>271</v>
      </c>
    </row>
    <row r="45" customFormat="false" ht="12" hidden="false" customHeight="false" outlineLevel="0" collapsed="false">
      <c r="A45" s="576" t="s">
        <v>112</v>
      </c>
      <c r="B45" s="577" t="n">
        <v>9435</v>
      </c>
      <c r="C45" s="577" t="n">
        <v>4102</v>
      </c>
      <c r="D45" s="577" t="n">
        <v>3015</v>
      </c>
      <c r="E45" s="577" t="n">
        <v>2018</v>
      </c>
      <c r="F45" s="577" t="n">
        <v>301</v>
      </c>
    </row>
    <row r="46" customFormat="false" ht="12" hidden="false" customHeight="false" outlineLevel="0" collapsed="false">
      <c r="B46" s="571"/>
      <c r="C46" s="571"/>
      <c r="D46" s="571"/>
      <c r="E46" s="571"/>
      <c r="F46" s="571"/>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1" width="23.14"/>
    <col collapsed="false" customWidth="true" hidden="false" outlineLevel="0" max="2" min="2" style="582" width="18.41"/>
    <col collapsed="false" customWidth="true" hidden="false" outlineLevel="0" max="3" min="3" style="582" width="17.42"/>
    <col collapsed="false" customWidth="true" hidden="false" outlineLevel="0" max="4" min="4" style="582" width="17.56"/>
    <col collapsed="false" customWidth="true" hidden="false" outlineLevel="0" max="6" min="5" style="582" width="16.99"/>
    <col collapsed="false" customWidth="false" hidden="false" outlineLevel="0" max="257" min="7" style="581" width="9.14"/>
  </cols>
  <sheetData>
    <row r="1" s="469" customFormat="true" ht="12" hidden="false" customHeight="false" outlineLevel="0" collapsed="false">
      <c r="A1" s="583" t="s">
        <v>235</v>
      </c>
      <c r="B1" s="584"/>
      <c r="C1" s="585"/>
      <c r="D1" s="585"/>
      <c r="E1" s="586"/>
      <c r="F1" s="586"/>
    </row>
    <row r="2" s="469" customFormat="true" ht="12" hidden="false" customHeight="false" outlineLevel="0" collapsed="false">
      <c r="A2" s="583" t="s">
        <v>236</v>
      </c>
      <c r="B2" s="585"/>
      <c r="C2" s="585"/>
      <c r="D2" s="585"/>
      <c r="E2" s="585"/>
      <c r="F2" s="585"/>
    </row>
    <row r="3" s="469" customFormat="true" ht="12" hidden="false" customHeight="false" outlineLevel="0" collapsed="false">
      <c r="A3" s="583" t="s">
        <v>11</v>
      </c>
      <c r="B3" s="585"/>
      <c r="C3" s="585"/>
      <c r="D3" s="585"/>
      <c r="E3" s="585"/>
      <c r="F3" s="585"/>
    </row>
    <row r="4" s="588" customFormat="true" ht="12" hidden="false" customHeight="false" outlineLevel="0" collapsed="false">
      <c r="A4" s="451"/>
      <c r="B4" s="587"/>
      <c r="C4" s="587"/>
      <c r="D4" s="587"/>
      <c r="E4" s="587"/>
      <c r="F4" s="587"/>
    </row>
    <row r="5" s="588" customFormat="true" ht="12" hidden="false" customHeight="false" outlineLevel="0" collapsed="false">
      <c r="A5" s="589"/>
      <c r="B5" s="590" t="s">
        <v>232</v>
      </c>
      <c r="C5" s="590" t="s">
        <v>135</v>
      </c>
      <c r="D5" s="590" t="s">
        <v>233</v>
      </c>
      <c r="E5" s="590" t="s">
        <v>133</v>
      </c>
      <c r="F5" s="590" t="s">
        <v>234</v>
      </c>
    </row>
    <row r="6" s="593" customFormat="true" ht="12" hidden="false" customHeight="false" outlineLevel="0" collapsed="false">
      <c r="A6" s="591"/>
      <c r="B6" s="592" t="s">
        <v>213</v>
      </c>
      <c r="C6" s="592" t="s">
        <v>213</v>
      </c>
      <c r="D6" s="592" t="s">
        <v>213</v>
      </c>
      <c r="E6" s="592" t="s">
        <v>213</v>
      </c>
      <c r="F6" s="592" t="s">
        <v>213</v>
      </c>
    </row>
    <row r="7" s="593" customFormat="true" ht="12" hidden="false" customHeight="false" outlineLevel="0" collapsed="false">
      <c r="A7" s="594"/>
      <c r="B7" s="595"/>
      <c r="C7" s="595"/>
      <c r="D7" s="595"/>
      <c r="E7" s="595"/>
      <c r="F7" s="595"/>
    </row>
    <row r="8" s="64" customFormat="true" ht="12" hidden="false" customHeight="false" outlineLevel="0" collapsed="false">
      <c r="A8" s="596" t="s">
        <v>170</v>
      </c>
      <c r="B8" s="597"/>
      <c r="C8" s="597"/>
      <c r="D8" s="597"/>
      <c r="E8" s="597"/>
      <c r="F8" s="597"/>
    </row>
    <row r="9" s="599" customFormat="true" ht="12" hidden="false" customHeight="false" outlineLevel="0" collapsed="false">
      <c r="A9" s="598" t="s">
        <v>14</v>
      </c>
      <c r="B9" s="145" t="n">
        <v>8673</v>
      </c>
      <c r="C9" s="145" t="n">
        <v>3906</v>
      </c>
      <c r="D9" s="145" t="n">
        <v>1553</v>
      </c>
      <c r="E9" s="145" t="n">
        <v>3027</v>
      </c>
      <c r="F9" s="145" t="n">
        <v>187</v>
      </c>
    </row>
    <row r="10" s="599" customFormat="true" ht="12" hidden="false" customHeight="false" outlineLevel="0" collapsed="false">
      <c r="A10" s="598" t="s">
        <v>15</v>
      </c>
      <c r="B10" s="145" t="n">
        <v>7650</v>
      </c>
      <c r="C10" s="145" t="n">
        <v>3937</v>
      </c>
      <c r="D10" s="145" t="n">
        <v>982</v>
      </c>
      <c r="E10" s="145" t="n">
        <v>2325</v>
      </c>
      <c r="F10" s="145" t="n">
        <v>407</v>
      </c>
    </row>
    <row r="11" s="599" customFormat="true" ht="12" hidden="false" customHeight="false" outlineLevel="0" collapsed="false">
      <c r="A11" s="598" t="s">
        <v>17</v>
      </c>
      <c r="B11" s="145" t="n">
        <v>9340</v>
      </c>
      <c r="C11" s="145" t="n">
        <v>3207</v>
      </c>
      <c r="D11" s="145" t="n">
        <v>4099</v>
      </c>
      <c r="E11" s="145" t="n">
        <v>1983</v>
      </c>
      <c r="F11" s="145" t="n">
        <v>52</v>
      </c>
    </row>
    <row r="12" s="599" customFormat="true" ht="12" hidden="false" customHeight="false" outlineLevel="0" collapsed="false">
      <c r="A12" s="598" t="s">
        <v>18</v>
      </c>
      <c r="B12" s="145" t="n">
        <v>8878</v>
      </c>
      <c r="C12" s="145" t="n">
        <v>3546</v>
      </c>
      <c r="D12" s="145" t="n">
        <v>1135</v>
      </c>
      <c r="E12" s="145" t="n">
        <v>3685</v>
      </c>
      <c r="F12" s="145" t="n">
        <v>512</v>
      </c>
    </row>
    <row r="13" s="599" customFormat="true" ht="12" hidden="false" customHeight="false" outlineLevel="0" collapsed="false">
      <c r="A13" s="598" t="s">
        <v>24</v>
      </c>
      <c r="B13" s="145" t="n">
        <v>9697</v>
      </c>
      <c r="C13" s="145" t="n">
        <v>3668</v>
      </c>
      <c r="D13" s="145" t="n">
        <v>3910</v>
      </c>
      <c r="E13" s="145" t="n">
        <v>1708</v>
      </c>
      <c r="F13" s="145" t="n">
        <v>410</v>
      </c>
    </row>
    <row r="14" s="599" customFormat="true" ht="12" hidden="false" customHeight="false" outlineLevel="0" collapsed="false">
      <c r="A14" s="598" t="s">
        <v>28</v>
      </c>
      <c r="B14" s="145" t="n">
        <v>6038</v>
      </c>
      <c r="C14" s="145" t="n">
        <v>4372</v>
      </c>
      <c r="D14" s="145" t="n">
        <v>534</v>
      </c>
      <c r="E14" s="145" t="n">
        <v>1012</v>
      </c>
      <c r="F14" s="145" t="n">
        <v>122</v>
      </c>
    </row>
    <row r="15" s="599" customFormat="true" ht="12" hidden="false" customHeight="false" outlineLevel="0" collapsed="false">
      <c r="A15" s="598" t="s">
        <v>30</v>
      </c>
      <c r="B15" s="145" t="n">
        <v>9106</v>
      </c>
      <c r="C15" s="145" t="n">
        <v>3419</v>
      </c>
      <c r="D15" s="145" t="n">
        <v>3551</v>
      </c>
      <c r="E15" s="145" t="n">
        <v>1944</v>
      </c>
      <c r="F15" s="145" t="n">
        <v>191</v>
      </c>
    </row>
    <row r="16" s="599" customFormat="true" ht="12" hidden="false" customHeight="false" outlineLevel="0" collapsed="false">
      <c r="A16" s="598" t="s">
        <v>33</v>
      </c>
      <c r="B16" s="145" t="n">
        <v>8630</v>
      </c>
      <c r="C16" s="145" t="n">
        <v>3853</v>
      </c>
      <c r="D16" s="145" t="n">
        <v>3046</v>
      </c>
      <c r="E16" s="145" t="n">
        <v>1585</v>
      </c>
      <c r="F16" s="145" t="n">
        <v>146</v>
      </c>
    </row>
    <row r="17" s="599" customFormat="true" ht="12" hidden="false" customHeight="false" outlineLevel="0" collapsed="false">
      <c r="A17" s="598" t="s">
        <v>38</v>
      </c>
      <c r="B17" s="145" t="n">
        <v>8584</v>
      </c>
      <c r="C17" s="145" t="n">
        <v>4177</v>
      </c>
      <c r="D17" s="145" t="n">
        <v>1690</v>
      </c>
      <c r="E17" s="145" t="n">
        <v>2270</v>
      </c>
      <c r="F17" s="145" t="n">
        <v>447</v>
      </c>
    </row>
    <row r="18" s="599" customFormat="true" ht="12" hidden="false" customHeight="false" outlineLevel="0" collapsed="false">
      <c r="A18" s="598" t="s">
        <v>41</v>
      </c>
      <c r="B18" s="145" t="n">
        <v>10136</v>
      </c>
      <c r="C18" s="145" t="n">
        <v>2735</v>
      </c>
      <c r="D18" s="145" t="n">
        <v>4965</v>
      </c>
      <c r="E18" s="145" t="n">
        <v>1980</v>
      </c>
      <c r="F18" s="145" t="n">
        <v>457</v>
      </c>
    </row>
    <row r="19" s="599" customFormat="true" ht="12" hidden="false" customHeight="false" outlineLevel="0" collapsed="false">
      <c r="A19" s="583"/>
      <c r="B19" s="145"/>
      <c r="C19" s="145"/>
      <c r="D19" s="145"/>
      <c r="E19" s="145"/>
      <c r="F19" s="145"/>
    </row>
    <row r="20" s="64" customFormat="true" ht="12" hidden="false" customHeight="false" outlineLevel="0" collapsed="false">
      <c r="A20" s="596" t="s">
        <v>171</v>
      </c>
      <c r="B20" s="600"/>
      <c r="C20" s="600"/>
      <c r="D20" s="600"/>
      <c r="E20" s="600"/>
      <c r="F20" s="600"/>
    </row>
    <row r="21" s="599" customFormat="true" ht="12" hidden="false" customHeight="false" outlineLevel="0" collapsed="false">
      <c r="A21" s="598" t="s">
        <v>21</v>
      </c>
      <c r="B21" s="145" t="n">
        <v>7974</v>
      </c>
      <c r="C21" s="145" t="n">
        <v>4770</v>
      </c>
      <c r="D21" s="145" t="n">
        <v>813</v>
      </c>
      <c r="E21" s="145" t="n">
        <v>1915</v>
      </c>
      <c r="F21" s="145" t="n">
        <v>475</v>
      </c>
    </row>
    <row r="22" s="599" customFormat="true" ht="12" hidden="false" customHeight="false" outlineLevel="0" collapsed="false">
      <c r="A22" s="598" t="s">
        <v>23</v>
      </c>
      <c r="B22" s="145" t="n">
        <v>6956</v>
      </c>
      <c r="C22" s="145" t="n">
        <v>2922</v>
      </c>
      <c r="D22" s="145" t="n">
        <v>1968</v>
      </c>
      <c r="E22" s="145" t="n">
        <v>1796</v>
      </c>
      <c r="F22" s="145" t="n">
        <v>270</v>
      </c>
    </row>
    <row r="23" s="599" customFormat="true" ht="12" hidden="false" customHeight="false" outlineLevel="0" collapsed="false">
      <c r="A23" s="598" t="s">
        <v>25</v>
      </c>
      <c r="B23" s="145" t="n">
        <v>8197</v>
      </c>
      <c r="C23" s="145" t="n">
        <v>2874</v>
      </c>
      <c r="D23" s="145" t="n">
        <v>3597</v>
      </c>
      <c r="E23" s="145" t="n">
        <v>1250</v>
      </c>
      <c r="F23" s="145" t="n">
        <v>477</v>
      </c>
    </row>
    <row r="24" s="599" customFormat="true" ht="12" hidden="false" customHeight="false" outlineLevel="0" collapsed="false">
      <c r="A24" s="598" t="s">
        <v>29</v>
      </c>
      <c r="B24" s="145" t="n">
        <v>7577</v>
      </c>
      <c r="C24" s="145" t="n">
        <v>2710</v>
      </c>
      <c r="D24" s="145" t="n">
        <v>3574</v>
      </c>
      <c r="E24" s="145" t="n">
        <v>1217</v>
      </c>
      <c r="F24" s="145" t="n">
        <v>76</v>
      </c>
    </row>
    <row r="25" s="599" customFormat="true" ht="12" hidden="false" customHeight="false" outlineLevel="0" collapsed="false">
      <c r="A25" s="598" t="s">
        <v>32</v>
      </c>
      <c r="B25" s="145" t="n">
        <v>7585</v>
      </c>
      <c r="C25" s="145" t="n">
        <v>3318</v>
      </c>
      <c r="D25" s="145" t="n">
        <v>2239</v>
      </c>
      <c r="E25" s="145" t="n">
        <v>1965</v>
      </c>
      <c r="F25" s="145" t="n">
        <v>63</v>
      </c>
    </row>
    <row r="26" s="599" customFormat="true" ht="12" hidden="false" customHeight="false" outlineLevel="0" collapsed="false">
      <c r="A26" s="598" t="s">
        <v>34</v>
      </c>
      <c r="B26" s="145" t="n">
        <v>8709</v>
      </c>
      <c r="C26" s="145" t="n">
        <v>4565</v>
      </c>
      <c r="D26" s="145" t="n">
        <v>2018</v>
      </c>
      <c r="E26" s="145" t="n">
        <v>1901</v>
      </c>
      <c r="F26" s="145" t="n">
        <v>225</v>
      </c>
    </row>
    <row r="27" s="599" customFormat="true" ht="12" hidden="false" customHeight="false" outlineLevel="0" collapsed="false">
      <c r="A27" s="598" t="s">
        <v>36</v>
      </c>
      <c r="B27" s="145" t="n">
        <v>7892</v>
      </c>
      <c r="C27" s="145" t="n">
        <v>3437</v>
      </c>
      <c r="D27" s="145" t="n">
        <v>2562</v>
      </c>
      <c r="E27" s="145" t="n">
        <v>1656</v>
      </c>
      <c r="F27" s="145" t="n">
        <v>238</v>
      </c>
    </row>
    <row r="28" s="599" customFormat="true" ht="12" hidden="false" customHeight="false" outlineLevel="0" collapsed="false">
      <c r="A28" s="583"/>
      <c r="B28" s="145"/>
      <c r="C28" s="145"/>
      <c r="D28" s="145"/>
      <c r="E28" s="145"/>
      <c r="F28" s="145"/>
    </row>
    <row r="29" s="64" customFormat="true" ht="12" hidden="false" customHeight="false" outlineLevel="0" collapsed="false">
      <c r="A29" s="596" t="s">
        <v>172</v>
      </c>
      <c r="B29" s="600"/>
      <c r="C29" s="600"/>
      <c r="D29" s="600"/>
      <c r="E29" s="600"/>
      <c r="F29" s="600"/>
    </row>
    <row r="30" s="599" customFormat="true" ht="12" hidden="false" customHeight="false" outlineLevel="0" collapsed="false">
      <c r="A30" s="598" t="s">
        <v>16</v>
      </c>
      <c r="B30" s="145" t="n">
        <v>7369</v>
      </c>
      <c r="C30" s="145" t="n">
        <v>3352</v>
      </c>
      <c r="D30" s="145" t="n">
        <v>2399</v>
      </c>
      <c r="E30" s="145" t="n">
        <v>1439</v>
      </c>
      <c r="F30" s="145" t="n">
        <v>180</v>
      </c>
    </row>
    <row r="31" s="599" customFormat="true" ht="12" hidden="false" customHeight="false" outlineLevel="0" collapsed="false">
      <c r="A31" s="598" t="s">
        <v>19</v>
      </c>
      <c r="B31" s="145" t="n">
        <v>7672</v>
      </c>
      <c r="C31" s="145" t="n">
        <v>4035</v>
      </c>
      <c r="D31" s="145" t="n">
        <v>2071</v>
      </c>
      <c r="E31" s="145" t="n">
        <v>1219</v>
      </c>
      <c r="F31" s="145" t="n">
        <v>347</v>
      </c>
    </row>
    <row r="32" s="599" customFormat="true" ht="12" hidden="false" customHeight="false" outlineLevel="0" collapsed="false">
      <c r="A32" s="598" t="s">
        <v>20</v>
      </c>
      <c r="B32" s="145" t="n">
        <v>6529</v>
      </c>
      <c r="C32" s="145" t="n">
        <v>4096</v>
      </c>
      <c r="D32" s="145" t="n">
        <v>842</v>
      </c>
      <c r="E32" s="145" t="n">
        <v>1468</v>
      </c>
      <c r="F32" s="145" t="n">
        <v>123</v>
      </c>
    </row>
    <row r="33" s="599" customFormat="true" ht="12" hidden="false" customHeight="false" outlineLevel="0" collapsed="false">
      <c r="A33" s="598" t="s">
        <v>22</v>
      </c>
      <c r="B33" s="145" t="n">
        <v>5757</v>
      </c>
      <c r="C33" s="145" t="n">
        <v>2256</v>
      </c>
      <c r="D33" s="145" t="n">
        <v>2056</v>
      </c>
      <c r="E33" s="145" t="n">
        <v>1282</v>
      </c>
      <c r="F33" s="145" t="n">
        <v>164</v>
      </c>
    </row>
    <row r="34" s="599" customFormat="true" ht="12" hidden="false" customHeight="false" outlineLevel="0" collapsed="false">
      <c r="A34" s="598" t="s">
        <v>31</v>
      </c>
      <c r="B34" s="145" t="n">
        <v>8260</v>
      </c>
      <c r="C34" s="145" t="n">
        <v>3807</v>
      </c>
      <c r="D34" s="145" t="n">
        <v>2604</v>
      </c>
      <c r="E34" s="145" t="n">
        <v>1457</v>
      </c>
      <c r="F34" s="145" t="n">
        <v>392</v>
      </c>
    </row>
    <row r="35" s="599" customFormat="true" ht="12" hidden="false" customHeight="false" outlineLevel="0" collapsed="false">
      <c r="A35" s="598" t="s">
        <v>37</v>
      </c>
      <c r="B35" s="145" t="n">
        <v>6772</v>
      </c>
      <c r="C35" s="145" t="n">
        <v>3364</v>
      </c>
      <c r="D35" s="145" t="n">
        <v>2132</v>
      </c>
      <c r="E35" s="145" t="n">
        <v>1061</v>
      </c>
      <c r="F35" s="145" t="n">
        <v>214</v>
      </c>
    </row>
    <row r="36" s="599" customFormat="true" ht="12" hidden="false" customHeight="false" outlineLevel="0" collapsed="false">
      <c r="A36" s="598" t="s">
        <v>39</v>
      </c>
      <c r="B36" s="145" t="n">
        <v>8213</v>
      </c>
      <c r="C36" s="145" t="n">
        <v>2838</v>
      </c>
      <c r="D36" s="145" t="n">
        <v>3914</v>
      </c>
      <c r="E36" s="145" t="n">
        <v>1036</v>
      </c>
      <c r="F36" s="145" t="n">
        <v>426</v>
      </c>
    </row>
    <row r="37" s="599" customFormat="true" ht="12" hidden="false" customHeight="false" outlineLevel="0" collapsed="false">
      <c r="A37" s="598" t="s">
        <v>40</v>
      </c>
      <c r="B37" s="145" t="n">
        <v>8555</v>
      </c>
      <c r="C37" s="145" t="n">
        <v>3020</v>
      </c>
      <c r="D37" s="145" t="n">
        <v>4193</v>
      </c>
      <c r="E37" s="145" t="n">
        <v>1107</v>
      </c>
      <c r="F37" s="145" t="n">
        <v>235</v>
      </c>
    </row>
    <row r="38" s="599" customFormat="true" ht="12" hidden="false" customHeight="false" outlineLevel="0" collapsed="false">
      <c r="A38" s="583"/>
      <c r="B38" s="145"/>
      <c r="C38" s="145"/>
      <c r="D38" s="145"/>
      <c r="E38" s="145"/>
      <c r="F38" s="145"/>
    </row>
    <row r="39" s="64" customFormat="true" ht="12" hidden="false" customHeight="false" outlineLevel="0" collapsed="false">
      <c r="A39" s="596" t="s">
        <v>173</v>
      </c>
      <c r="B39" s="600"/>
      <c r="C39" s="600"/>
      <c r="D39" s="600"/>
      <c r="E39" s="600"/>
      <c r="F39" s="600"/>
    </row>
    <row r="40" s="599" customFormat="true" ht="12" hidden="false" customHeight="false" outlineLevel="0" collapsed="false">
      <c r="A40" s="598" t="s">
        <v>26</v>
      </c>
      <c r="B40" s="145" t="n">
        <v>7754</v>
      </c>
      <c r="C40" s="145" t="n">
        <v>3320</v>
      </c>
      <c r="D40" s="145" t="n">
        <v>2397</v>
      </c>
      <c r="E40" s="145" t="n">
        <v>1776</v>
      </c>
      <c r="F40" s="145" t="n">
        <v>261</v>
      </c>
    </row>
    <row r="41" s="599" customFormat="true" ht="12" hidden="false" customHeight="false" outlineLevel="0" collapsed="false">
      <c r="A41" s="601" t="s">
        <v>27</v>
      </c>
      <c r="B41" s="145" t="n">
        <v>6089</v>
      </c>
      <c r="C41" s="145" t="n">
        <v>2570</v>
      </c>
      <c r="D41" s="145" t="n">
        <v>1888</v>
      </c>
      <c r="E41" s="145" t="n">
        <v>1512</v>
      </c>
      <c r="F41" s="145" t="n">
        <v>119</v>
      </c>
    </row>
    <row r="42" s="599" customFormat="true" ht="12" hidden="false" customHeight="false" outlineLevel="0" collapsed="false">
      <c r="A42" s="601" t="s">
        <v>35</v>
      </c>
      <c r="B42" s="145" t="n">
        <v>6804</v>
      </c>
      <c r="C42" s="145" t="n">
        <v>2354</v>
      </c>
      <c r="D42" s="145" t="n">
        <v>3526</v>
      </c>
      <c r="E42" s="145" t="n">
        <v>862</v>
      </c>
      <c r="F42" s="145" t="n">
        <v>62</v>
      </c>
    </row>
    <row r="43" s="599" customFormat="true" ht="12" hidden="false" customHeight="false" outlineLevel="0" collapsed="false">
      <c r="A43" s="602"/>
      <c r="B43" s="108"/>
      <c r="C43" s="108"/>
      <c r="D43" s="108"/>
      <c r="E43" s="108"/>
      <c r="F43" s="108"/>
    </row>
    <row r="44" s="604" customFormat="true" ht="14.1" hidden="false" customHeight="true" outlineLevel="0" collapsed="false">
      <c r="A44" s="603" t="s">
        <v>111</v>
      </c>
      <c r="B44" s="182" t="n">
        <v>7399</v>
      </c>
      <c r="C44" s="182" t="n">
        <v>3263</v>
      </c>
      <c r="D44" s="182" t="n">
        <v>2492</v>
      </c>
      <c r="E44" s="182" t="n">
        <v>1415</v>
      </c>
      <c r="F44" s="182" t="n">
        <v>228</v>
      </c>
    </row>
    <row r="45" s="604" customFormat="true" ht="14.1" hidden="false" customHeight="true" outlineLevel="0" collapsed="false">
      <c r="A45" s="605" t="s">
        <v>112</v>
      </c>
      <c r="B45" s="185" t="n">
        <v>7907</v>
      </c>
      <c r="C45" s="185" t="n">
        <v>3444</v>
      </c>
      <c r="D45" s="185" t="n">
        <v>2509</v>
      </c>
      <c r="E45" s="185" t="n">
        <v>1694</v>
      </c>
      <c r="F45" s="185" t="n">
        <v>260</v>
      </c>
    </row>
    <row r="46" customFormat="false" ht="12" hidden="false" customHeight="false" outlineLevel="0" collapsed="false">
      <c r="F46" s="108"/>
    </row>
  </sheetData>
  <mergeCells count="1">
    <mergeCell ref="E1:F1"/>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1" width="21.13"/>
    <col collapsed="false" customWidth="true" hidden="false" outlineLevel="0" max="2" min="2" style="606" width="13.14"/>
    <col collapsed="false" customWidth="true" hidden="false" outlineLevel="0" max="3" min="3" style="606" width="14.28"/>
    <col collapsed="false" customWidth="true" hidden="false" outlineLevel="0" max="4" min="4" style="607" width="9.99"/>
    <col collapsed="false" customWidth="true" hidden="false" outlineLevel="0" max="7" min="5" style="608" width="13.14"/>
    <col collapsed="false" customWidth="true" hidden="false" outlineLevel="0" max="8" min="8" style="608" width="12.99"/>
    <col collapsed="false" customWidth="true" hidden="false" outlineLevel="0" max="9" min="9" style="608" width="12.28"/>
    <col collapsed="false" customWidth="false" hidden="false" outlineLevel="0" max="10" min="10" style="581" width="9.14"/>
    <col collapsed="false" customWidth="true" hidden="false" outlineLevel="0" max="11" min="11" style="581" width="15.85"/>
    <col collapsed="false" customWidth="false" hidden="false" outlineLevel="0" max="257" min="12" style="581" width="9.14"/>
  </cols>
  <sheetData>
    <row r="1" s="599" customFormat="true" ht="12" hidden="false" customHeight="false" outlineLevel="0" collapsed="false">
      <c r="A1" s="583" t="s">
        <v>237</v>
      </c>
      <c r="B1" s="74"/>
      <c r="C1" s="74"/>
      <c r="D1" s="609"/>
      <c r="E1" s="610"/>
      <c r="F1" s="610"/>
      <c r="G1" s="610"/>
      <c r="H1" s="611"/>
      <c r="I1" s="612"/>
    </row>
    <row r="2" s="599" customFormat="true" ht="12" hidden="false" customHeight="false" outlineLevel="0" collapsed="false">
      <c r="A2" s="583" t="s">
        <v>238</v>
      </c>
      <c r="B2" s="74"/>
      <c r="C2" s="74"/>
      <c r="D2" s="609"/>
      <c r="E2" s="610"/>
      <c r="F2" s="610"/>
      <c r="G2" s="610"/>
      <c r="H2" s="610"/>
      <c r="I2" s="610"/>
    </row>
    <row r="3" s="599" customFormat="true" ht="12" hidden="false" customHeight="false" outlineLevel="0" collapsed="false">
      <c r="A3" s="583" t="s">
        <v>11</v>
      </c>
      <c r="B3" s="74"/>
      <c r="C3" s="74"/>
      <c r="D3" s="609"/>
      <c r="E3" s="610"/>
      <c r="F3" s="610"/>
      <c r="G3" s="610"/>
      <c r="H3" s="610"/>
      <c r="I3" s="610"/>
    </row>
    <row r="4" s="588" customFormat="true" ht="12" hidden="false" customHeight="false" outlineLevel="0" collapsed="false">
      <c r="A4" s="451"/>
      <c r="B4" s="613"/>
      <c r="C4" s="613"/>
      <c r="D4" s="614"/>
      <c r="E4" s="615" t="s">
        <v>239</v>
      </c>
      <c r="F4" s="615"/>
      <c r="G4" s="615"/>
      <c r="H4" s="615"/>
      <c r="I4" s="615"/>
    </row>
    <row r="5" s="588" customFormat="true" ht="12" hidden="false" customHeight="false" outlineLevel="0" collapsed="false">
      <c r="A5" s="616"/>
      <c r="B5" s="617" t="s">
        <v>240</v>
      </c>
      <c r="C5" s="617" t="s">
        <v>240</v>
      </c>
      <c r="D5" s="618"/>
      <c r="E5" s="619"/>
      <c r="F5" s="620"/>
      <c r="G5" s="620"/>
      <c r="H5" s="620"/>
      <c r="I5" s="619"/>
    </row>
    <row r="6" s="588" customFormat="true" ht="12" hidden="false" customHeight="false" outlineLevel="0" collapsed="false">
      <c r="A6" s="621"/>
      <c r="B6" s="622" t="s">
        <v>241</v>
      </c>
      <c r="C6" s="622" t="s">
        <v>241</v>
      </c>
      <c r="D6" s="623"/>
      <c r="E6" s="620" t="s">
        <v>242</v>
      </c>
      <c r="F6" s="620" t="s">
        <v>243</v>
      </c>
      <c r="G6" s="620" t="s">
        <v>244</v>
      </c>
      <c r="H6" s="620" t="s">
        <v>245</v>
      </c>
      <c r="I6" s="620" t="s">
        <v>137</v>
      </c>
    </row>
    <row r="7" s="593" customFormat="true" ht="12" hidden="false" customHeight="false" outlineLevel="0" collapsed="false">
      <c r="A7" s="139"/>
      <c r="B7" s="185" t="s">
        <v>212</v>
      </c>
      <c r="C7" s="185" t="s">
        <v>246</v>
      </c>
      <c r="D7" s="624" t="s">
        <v>214</v>
      </c>
      <c r="E7" s="625" t="s">
        <v>247</v>
      </c>
      <c r="F7" s="625" t="s">
        <v>248</v>
      </c>
      <c r="G7" s="625" t="s">
        <v>249</v>
      </c>
      <c r="H7" s="625" t="s">
        <v>249</v>
      </c>
      <c r="I7" s="625" t="s">
        <v>245</v>
      </c>
    </row>
    <row r="8" s="593" customFormat="true" ht="12" hidden="false" customHeight="false" outlineLevel="0" collapsed="false">
      <c r="A8" s="626"/>
      <c r="B8" s="595"/>
      <c r="C8" s="595"/>
      <c r="D8" s="627"/>
      <c r="E8" s="628"/>
      <c r="F8" s="628"/>
      <c r="G8" s="628"/>
      <c r="H8" s="628"/>
      <c r="I8" s="628"/>
    </row>
    <row r="9" s="64" customFormat="true" ht="12" hidden="false" customHeight="false" outlineLevel="0" collapsed="false">
      <c r="A9" s="64" t="s">
        <v>170</v>
      </c>
      <c r="B9" s="629"/>
      <c r="C9" s="629"/>
      <c r="D9" s="630"/>
      <c r="E9" s="611"/>
      <c r="F9" s="611"/>
      <c r="G9" s="611"/>
      <c r="H9" s="611"/>
      <c r="I9" s="611"/>
    </row>
    <row r="10" s="599" customFormat="true" ht="12" hidden="false" customHeight="false" outlineLevel="0" collapsed="false">
      <c r="A10" s="598" t="s">
        <v>14</v>
      </c>
      <c r="B10" s="144" t="n">
        <v>729</v>
      </c>
      <c r="C10" s="631" t="n">
        <v>1071340</v>
      </c>
      <c r="D10" s="418" t="n">
        <v>1470</v>
      </c>
      <c r="E10" s="632" t="n">
        <f aca="false">[10]1ALP!$B$20</f>
        <v>0</v>
      </c>
      <c r="F10" s="632" t="n">
        <f aca="false">[10]1ALP!$B$21</f>
        <v>0</v>
      </c>
      <c r="G10" s="632" t="n">
        <f aca="false">[10]1ALP!$B$22</f>
        <v>2.5</v>
      </c>
      <c r="H10" s="632" t="n">
        <f aca="false">[10]1ALP!$B$23</f>
        <v>2.5</v>
      </c>
      <c r="I10" s="632" t="n">
        <f aca="false">[10]1ALP!$B$24</f>
        <v>2.5</v>
      </c>
      <c r="J10" s="610"/>
      <c r="K10" s="74"/>
    </row>
    <row r="11" s="599" customFormat="true" ht="12" hidden="false" customHeight="false" outlineLevel="0" collapsed="false">
      <c r="A11" s="598" t="s">
        <v>15</v>
      </c>
      <c r="B11" s="144" t="n">
        <v>539</v>
      </c>
      <c r="C11" s="631" t="n">
        <v>1119775</v>
      </c>
      <c r="D11" s="418" t="n">
        <v>2078</v>
      </c>
      <c r="E11" s="632" t="n">
        <f aca="false">[10]2BAY!$B$20</f>
        <v>1</v>
      </c>
      <c r="F11" s="632" t="n">
        <v>0.2035</v>
      </c>
      <c r="G11" s="632" t="n">
        <f aca="false">[10]2BAY!$B$22</f>
        <v>2.5</v>
      </c>
      <c r="H11" s="632" t="n">
        <f aca="false">[10]2BAY!$B$23</f>
        <v>2.3076</v>
      </c>
      <c r="I11" s="632" t="n">
        <v>3.5111</v>
      </c>
      <c r="J11" s="610"/>
      <c r="K11" s="74"/>
    </row>
    <row r="12" s="599" customFormat="true" ht="12" hidden="false" customHeight="false" outlineLevel="0" collapsed="false">
      <c r="A12" s="598" t="s">
        <v>17</v>
      </c>
      <c r="B12" s="144" t="n">
        <v>1732</v>
      </c>
      <c r="C12" s="631" t="n">
        <v>1849810</v>
      </c>
      <c r="D12" s="418" t="n">
        <v>1068</v>
      </c>
      <c r="E12" s="632" t="n">
        <f aca="false">[10]5GLEN!$B$20</f>
        <v>0</v>
      </c>
      <c r="F12" s="632" t="n">
        <f aca="false">[10]5GLEN!$B$21</f>
        <v>0</v>
      </c>
      <c r="G12" s="632" t="n">
        <f aca="false">[10]5GLEN!$B$22</f>
        <v>3</v>
      </c>
      <c r="H12" s="632" t="n">
        <f aca="false">[10]5GLEN!$B$23</f>
        <v>2.7249</v>
      </c>
      <c r="I12" s="632" t="n">
        <f aca="false">[10]5GLEN!$B$24</f>
        <v>2.7249</v>
      </c>
      <c r="J12" s="610"/>
      <c r="K12" s="74"/>
    </row>
    <row r="13" s="599" customFormat="true" ht="12" hidden="false" customHeight="false" outlineLevel="0" collapsed="false">
      <c r="A13" s="598" t="s">
        <v>18</v>
      </c>
      <c r="B13" s="144" t="n">
        <v>499</v>
      </c>
      <c r="C13" s="631" t="n">
        <v>485948</v>
      </c>
      <c r="D13" s="418" t="n">
        <v>974</v>
      </c>
      <c r="E13" s="632" t="n">
        <v>1.3952</v>
      </c>
      <c r="F13" s="632" t="n">
        <f aca="false">[10]6GOG!$B$21</f>
        <v>0</v>
      </c>
      <c r="G13" s="632" t="n">
        <f aca="false">[10]6GOG!$B$22</f>
        <v>1.5</v>
      </c>
      <c r="H13" s="632" t="n">
        <v>1.3129</v>
      </c>
      <c r="I13" s="632" t="n">
        <v>2.7081</v>
      </c>
      <c r="J13" s="610"/>
      <c r="K13" s="74"/>
    </row>
    <row r="14" s="599" customFormat="true" ht="12" hidden="false" customHeight="false" outlineLevel="0" collapsed="false">
      <c r="A14" s="598" t="s">
        <v>24</v>
      </c>
      <c r="B14" s="144" t="n">
        <v>2205</v>
      </c>
      <c r="C14" s="631" t="n">
        <v>3058725</v>
      </c>
      <c r="D14" s="418" t="n">
        <v>1387</v>
      </c>
      <c r="E14" s="632" t="n">
        <f aca="false">[10]13KIRT!$B$20</f>
        <v>0</v>
      </c>
      <c r="F14" s="632" t="n">
        <f aca="false">[10]13KIRT!$B$21</f>
        <v>0.11</v>
      </c>
      <c r="G14" s="632" t="n">
        <f aca="false">[10]13KIRT!$B$22</f>
        <v>2.5</v>
      </c>
      <c r="H14" s="632" t="n">
        <f aca="false">[10]13KIRT!$B$23</f>
        <v>2.1093</v>
      </c>
      <c r="I14" s="632" t="n">
        <f aca="false">[10]13KIRT!$B$24</f>
        <v>2.2193</v>
      </c>
      <c r="J14" s="610"/>
      <c r="K14" s="74"/>
    </row>
    <row r="15" s="599" customFormat="true" ht="12" hidden="false" customHeight="false" outlineLevel="0" collapsed="false">
      <c r="A15" s="598" t="s">
        <v>28</v>
      </c>
      <c r="B15" s="144" t="n">
        <v>524</v>
      </c>
      <c r="C15" s="631" t="n">
        <v>1896656</v>
      </c>
      <c r="D15" s="418" t="n">
        <v>3623</v>
      </c>
      <c r="E15" s="632" t="n">
        <f aca="false">[10]17MID!$B$20</f>
        <v>0</v>
      </c>
      <c r="F15" s="632" t="n">
        <f aca="false">[10]17MID!$B$21</f>
        <v>0</v>
      </c>
      <c r="G15" s="632" t="n">
        <f aca="false">[10]17MID!$B$22</f>
        <v>1.5</v>
      </c>
      <c r="H15" s="632" t="n">
        <f aca="false">[10]17MID!$B$23</f>
        <v>1.2233</v>
      </c>
      <c r="I15" s="632" t="n">
        <f aca="false">[10]17MID!$B$24</f>
        <v>1.2233</v>
      </c>
      <c r="J15" s="610"/>
      <c r="K15" s="74"/>
    </row>
    <row r="16" s="599" customFormat="true" ht="12" hidden="false" customHeight="false" outlineLevel="0" collapsed="false">
      <c r="A16" s="598" t="s">
        <v>30</v>
      </c>
      <c r="B16" s="144" t="n">
        <v>1608</v>
      </c>
      <c r="C16" s="631" t="n">
        <v>2168162</v>
      </c>
      <c r="D16" s="418" t="n">
        <v>1348</v>
      </c>
      <c r="E16" s="632" t="n">
        <f aca="false">[10]19MONT!$B$20</f>
        <v>0</v>
      </c>
      <c r="F16" s="632" t="n">
        <f aca="false">[10]19MONT!$B$21</f>
        <v>0</v>
      </c>
      <c r="G16" s="632" t="n">
        <f aca="false">[10]19MONT!$B$22</f>
        <v>3</v>
      </c>
      <c r="H16" s="632" t="n">
        <f aca="false">[10]19MONT!$B$23</f>
        <v>2.7294</v>
      </c>
      <c r="I16" s="632" t="n">
        <f aca="false">[10]19MONT!$B$24</f>
        <v>2.7294</v>
      </c>
      <c r="J16" s="610"/>
      <c r="K16" s="74"/>
    </row>
    <row r="17" s="599" customFormat="true" ht="12" hidden="false" customHeight="false" outlineLevel="0" collapsed="false">
      <c r="A17" s="598" t="s">
        <v>33</v>
      </c>
      <c r="B17" s="144" t="n">
        <v>1733</v>
      </c>
      <c r="C17" s="631" t="n">
        <v>2743655</v>
      </c>
      <c r="D17" s="418" t="n">
        <v>1583</v>
      </c>
      <c r="E17" s="632" t="n">
        <f aca="false">[10]21NC!$B$20</f>
        <v>0</v>
      </c>
      <c r="F17" s="632" t="n">
        <f aca="false">[10]21NC!$B$21</f>
        <v>0.2679</v>
      </c>
      <c r="G17" s="632" t="n">
        <f aca="false">[10]21NC!$B$22</f>
        <v>2.75</v>
      </c>
      <c r="H17" s="632" t="n">
        <f aca="false">[10]21NC!$B$23</f>
        <v>2.1091</v>
      </c>
      <c r="I17" s="632" t="n">
        <f aca="false">[10]21NC!$B$24</f>
        <v>2.377</v>
      </c>
      <c r="J17" s="610"/>
      <c r="K17" s="74"/>
    </row>
    <row r="18" s="599" customFormat="true" ht="12" hidden="false" customHeight="false" outlineLevel="0" collapsed="false">
      <c r="A18" s="598" t="s">
        <v>38</v>
      </c>
      <c r="B18" s="144" t="n">
        <v>861</v>
      </c>
      <c r="C18" s="631" t="n">
        <v>1968303</v>
      </c>
      <c r="D18" s="418" t="n">
        <v>2286</v>
      </c>
      <c r="E18" s="632" t="n">
        <f aca="false">[10]26SW!$B$20</f>
        <v>0</v>
      </c>
      <c r="F18" s="632" t="n">
        <f aca="false">[10]26SW!$B$21</f>
        <v>0</v>
      </c>
      <c r="G18" s="632" t="n">
        <f aca="false">[10]26SW!$B$22</f>
        <v>3</v>
      </c>
      <c r="H18" s="632" t="n">
        <f aca="false">[10]26SW!$B$23</f>
        <v>2.428</v>
      </c>
      <c r="I18" s="632" t="n">
        <f aca="false">[10]26SW!$B$24</f>
        <v>2.428</v>
      </c>
      <c r="J18" s="610"/>
      <c r="K18" s="74"/>
    </row>
    <row r="19" s="599" customFormat="true" ht="12" hidden="false" customHeight="false" outlineLevel="0" collapsed="false">
      <c r="A19" s="598" t="s">
        <v>41</v>
      </c>
      <c r="B19" s="144" t="n">
        <v>2635</v>
      </c>
      <c r="C19" s="631" t="n">
        <v>2687649</v>
      </c>
      <c r="D19" s="418" t="n">
        <v>1020</v>
      </c>
      <c r="E19" s="632" t="n">
        <f aca="false">[10]29WES!$B$20</f>
        <v>0.9732</v>
      </c>
      <c r="F19" s="632" t="n">
        <f aca="false">[10]29WES!$B$21</f>
        <v>0</v>
      </c>
      <c r="G19" s="632" t="n">
        <f aca="false">[10]29WES!$B$22</f>
        <v>2.2116</v>
      </c>
      <c r="H19" s="632" t="n">
        <f aca="false">[10]29WES!$B$23</f>
        <v>2.1175</v>
      </c>
      <c r="I19" s="632" t="n">
        <f aca="false">[10]29WES!$B$24</f>
        <v>3.0907</v>
      </c>
      <c r="J19" s="610"/>
      <c r="K19" s="74"/>
    </row>
    <row r="20" s="599" customFormat="true" ht="12" hidden="false" customHeight="false" outlineLevel="0" collapsed="false">
      <c r="A20" s="583"/>
      <c r="B20" s="144"/>
      <c r="C20" s="631"/>
      <c r="D20" s="410"/>
      <c r="E20" s="632"/>
      <c r="F20" s="632"/>
      <c r="G20" s="632"/>
      <c r="H20" s="632"/>
      <c r="I20" s="632"/>
      <c r="J20" s="610"/>
      <c r="K20" s="74"/>
    </row>
    <row r="21" s="64" customFormat="true" ht="12" hidden="false" customHeight="false" outlineLevel="0" collapsed="false">
      <c r="A21" s="64" t="s">
        <v>217</v>
      </c>
      <c r="B21" s="633"/>
      <c r="C21" s="633"/>
      <c r="D21" s="417"/>
      <c r="E21" s="634"/>
      <c r="F21" s="634"/>
      <c r="G21" s="634"/>
      <c r="H21" s="634"/>
      <c r="I21" s="634"/>
    </row>
    <row r="22" s="599" customFormat="true" ht="12" hidden="false" customHeight="false" outlineLevel="0" collapsed="false">
      <c r="A22" s="598" t="s">
        <v>21</v>
      </c>
      <c r="B22" s="144" t="n">
        <v>773</v>
      </c>
      <c r="C22" s="631" t="n">
        <v>4256992</v>
      </c>
      <c r="D22" s="418" t="n">
        <v>5510</v>
      </c>
      <c r="E22" s="632" t="n">
        <f aca="false">[10]10JAC!$B$20</f>
        <v>0</v>
      </c>
      <c r="F22" s="632" t="n">
        <f aca="false">[10]10JAC!$B$21</f>
        <v>0</v>
      </c>
      <c r="G22" s="632" t="n">
        <f aca="false">[10]10JAC!$B$22</f>
        <v>1.33</v>
      </c>
      <c r="H22" s="632" t="n">
        <f aca="false">[10]10JAC!$B$23</f>
        <v>1.1446</v>
      </c>
      <c r="I22" s="632" t="n">
        <f aca="false">[10]10JAC!$B$24</f>
        <v>1.1446</v>
      </c>
      <c r="J22" s="610"/>
      <c r="K22" s="74"/>
    </row>
    <row r="23" s="599" customFormat="true" ht="12" hidden="false" customHeight="false" outlineLevel="0" collapsed="false">
      <c r="A23" s="598" t="s">
        <v>23</v>
      </c>
      <c r="B23" s="144" t="n">
        <v>837</v>
      </c>
      <c r="C23" s="631" t="n">
        <v>3602172</v>
      </c>
      <c r="D23" s="418" t="n">
        <v>4305</v>
      </c>
      <c r="E23" s="632" t="n">
        <f aca="false">[10]12KEL!$B$20</f>
        <v>0.85</v>
      </c>
      <c r="F23" s="632" t="n">
        <f aca="false">[10]12KEL!$B$21</f>
        <v>0</v>
      </c>
      <c r="G23" s="632" t="n">
        <f aca="false">[10]12KEL!$B$22</f>
        <v>2.95</v>
      </c>
      <c r="H23" s="632" t="n">
        <f aca="false">[10]12KEL!$B$23</f>
        <v>2.8636</v>
      </c>
      <c r="I23" s="632" t="n">
        <f aca="false">[10]12KEL!$B$24</f>
        <v>3.7106</v>
      </c>
      <c r="J23" s="610"/>
      <c r="K23" s="74"/>
    </row>
    <row r="24" s="599" customFormat="true" ht="12" hidden="false" customHeight="false" outlineLevel="0" collapsed="false">
      <c r="A24" s="598" t="s">
        <v>25</v>
      </c>
      <c r="B24" s="144" t="n">
        <v>2519</v>
      </c>
      <c r="C24" s="631" t="n">
        <v>7914128</v>
      </c>
      <c r="D24" s="418" t="n">
        <v>3142</v>
      </c>
      <c r="E24" s="632" t="n">
        <f aca="false">[10]14LM!$B$20</f>
        <v>0</v>
      </c>
      <c r="F24" s="632" t="n">
        <f aca="false">[10]14LM!$B$21</f>
        <v>0</v>
      </c>
      <c r="G24" s="632" t="n">
        <v>1.8202</v>
      </c>
      <c r="H24" s="632" t="n">
        <f aca="false">[10]14LM!$B$23</f>
        <v>1.7854</v>
      </c>
      <c r="I24" s="632" t="n">
        <f aca="false">[10]14LM!$B$24</f>
        <v>1.7854</v>
      </c>
      <c r="J24" s="610"/>
      <c r="K24" s="74"/>
    </row>
    <row r="25" s="599" customFormat="true" ht="12" hidden="false" customHeight="false" outlineLevel="0" collapsed="false">
      <c r="A25" s="598" t="s">
        <v>29</v>
      </c>
      <c r="B25" s="144" t="n">
        <v>1981</v>
      </c>
      <c r="C25" s="631" t="n">
        <v>5785534</v>
      </c>
      <c r="D25" s="418" t="n">
        <v>2920</v>
      </c>
      <c r="E25" s="632" t="n">
        <f aca="false">[10]18MON!$B$20</f>
        <v>0</v>
      </c>
      <c r="F25" s="632" t="n">
        <f aca="false">[10]18MON!$B$21</f>
        <v>0</v>
      </c>
      <c r="G25" s="632" t="n">
        <f aca="false">[10]18MON!$B$22</f>
        <v>2.25</v>
      </c>
      <c r="H25" s="632" t="n">
        <f aca="false">[10]18MON!$B$23</f>
        <v>2.1794</v>
      </c>
      <c r="I25" s="632" t="n">
        <f aca="false">[10]18MON!$B$24</f>
        <v>2.1794</v>
      </c>
      <c r="J25" s="610"/>
      <c r="K25" s="74"/>
    </row>
    <row r="26" s="599" customFormat="true" ht="12" hidden="false" customHeight="false" outlineLevel="0" collapsed="false">
      <c r="A26" s="598" t="s">
        <v>32</v>
      </c>
      <c r="B26" s="144" t="n">
        <v>1275</v>
      </c>
      <c r="C26" s="631" t="n">
        <v>4564761</v>
      </c>
      <c r="D26" s="418" t="n">
        <v>3581</v>
      </c>
      <c r="E26" s="632" t="n">
        <f aca="false">[10]20MUS!$B$20</f>
        <v>0</v>
      </c>
      <c r="F26" s="632" t="n">
        <f aca="false">[10]20MUS!$B$21</f>
        <v>0</v>
      </c>
      <c r="G26" s="632" t="n">
        <f aca="false">[10]20MUS!$B$22</f>
        <v>2.4</v>
      </c>
      <c r="H26" s="632" t="n">
        <f aca="false">[10]20MUS!$B$23</f>
        <v>2.2037</v>
      </c>
      <c r="I26" s="632" t="n">
        <f aca="false">[10]20MUS!$B$24</f>
        <v>2.2037</v>
      </c>
      <c r="J26" s="610"/>
      <c r="K26" s="74"/>
    </row>
    <row r="27" s="599" customFormat="true" ht="12" hidden="false" customHeight="false" outlineLevel="0" collapsed="false">
      <c r="A27" s="598" t="s">
        <v>34</v>
      </c>
      <c r="B27" s="144" t="n">
        <v>1192</v>
      </c>
      <c r="C27" s="631" t="n">
        <v>4379649</v>
      </c>
      <c r="D27" s="418" t="n">
        <v>3675</v>
      </c>
      <c r="E27" s="632" t="n">
        <f aca="false">[10]22NW!$B$20</f>
        <v>0</v>
      </c>
      <c r="F27" s="632" t="n">
        <f aca="false">[10]22NW!$B$21</f>
        <v>0.7</v>
      </c>
      <c r="G27" s="632" t="n">
        <f aca="false">[10]22NW!$B$22</f>
        <v>2.5742</v>
      </c>
      <c r="H27" s="632" t="n">
        <f aca="false">[10]22NW!$B$23</f>
        <v>2.17</v>
      </c>
      <c r="I27" s="632" t="n">
        <f aca="false">[10]22NW!$B$24</f>
        <v>2.87</v>
      </c>
      <c r="J27" s="610"/>
      <c r="K27" s="74"/>
    </row>
    <row r="28" s="599" customFormat="true" ht="12" hidden="false" customHeight="false" outlineLevel="0" collapsed="false">
      <c r="A28" s="598" t="s">
        <v>36</v>
      </c>
      <c r="B28" s="144" t="n">
        <v>1507</v>
      </c>
      <c r="C28" s="631" t="n">
        <v>5550183</v>
      </c>
      <c r="D28" s="418" t="n">
        <v>3683</v>
      </c>
      <c r="E28" s="632" t="n">
        <f aca="false">[10]24STC!$B$20</f>
        <v>0</v>
      </c>
      <c r="F28" s="632" t="n">
        <f aca="false">[10]24STC!$B$21</f>
        <v>0</v>
      </c>
      <c r="G28" s="632" t="n">
        <f aca="false">[10]24STC!$B$22</f>
        <v>1.9951</v>
      </c>
      <c r="H28" s="632" t="n">
        <f aca="false">[10]24STC!$B$23</f>
        <v>1.8891</v>
      </c>
      <c r="I28" s="632" t="n">
        <f aca="false">[10]24STC!$B$24</f>
        <v>1.8891</v>
      </c>
      <c r="J28" s="610"/>
      <c r="K28" s="74"/>
    </row>
    <row r="29" s="599" customFormat="true" ht="12" hidden="false" customHeight="false" outlineLevel="0" collapsed="false">
      <c r="A29" s="583"/>
      <c r="B29" s="144"/>
      <c r="C29" s="631"/>
      <c r="D29" s="410"/>
      <c r="E29" s="632"/>
      <c r="F29" s="632"/>
      <c r="G29" s="632"/>
      <c r="H29" s="632"/>
      <c r="I29" s="632"/>
      <c r="J29" s="610"/>
      <c r="K29" s="74"/>
    </row>
    <row r="30" s="64" customFormat="true" ht="12" hidden="false" customHeight="false" outlineLevel="0" collapsed="false">
      <c r="A30" s="64" t="s">
        <v>172</v>
      </c>
      <c r="B30" s="633"/>
      <c r="C30" s="633"/>
      <c r="D30" s="417"/>
      <c r="E30" s="634"/>
      <c r="F30" s="634"/>
      <c r="G30" s="634"/>
      <c r="H30" s="634"/>
      <c r="I30" s="634"/>
    </row>
    <row r="31" s="599" customFormat="true" ht="12" hidden="false" customHeight="false" outlineLevel="0" collapsed="false">
      <c r="A31" s="598" t="s">
        <v>16</v>
      </c>
      <c r="B31" s="144" t="n">
        <v>1427</v>
      </c>
      <c r="C31" s="631" t="n">
        <v>11436402</v>
      </c>
      <c r="D31" s="410" t="n">
        <v>8017</v>
      </c>
      <c r="E31" s="632" t="n">
        <f aca="false">[10]4DEL!$B$20</f>
        <v>0</v>
      </c>
      <c r="F31" s="632" t="n">
        <f aca="false">[10]4DEL!$B$21</f>
        <v>0</v>
      </c>
      <c r="G31" s="632" t="n">
        <f aca="false">[10]4DEL!$B$22</f>
        <v>2.0864</v>
      </c>
      <c r="H31" s="632" t="n">
        <f aca="false">[10]4DEL!$B$23</f>
        <v>2.0427</v>
      </c>
      <c r="I31" s="632" t="n">
        <f aca="false">[10]4DEL!$B$24</f>
        <v>2.0427</v>
      </c>
      <c r="J31" s="610"/>
      <c r="K31" s="74"/>
    </row>
    <row r="32" s="599" customFormat="true" ht="12" hidden="false" customHeight="false" outlineLevel="0" collapsed="false">
      <c r="A32" s="598" t="s">
        <v>19</v>
      </c>
      <c r="B32" s="144" t="n">
        <v>1744</v>
      </c>
      <c r="C32" s="631" t="n">
        <v>21646153</v>
      </c>
      <c r="D32" s="410" t="n">
        <v>12412</v>
      </c>
      <c r="E32" s="632" t="n">
        <f aca="false">[10]7GR!$B$20</f>
        <v>0</v>
      </c>
      <c r="F32" s="632" t="n">
        <f aca="false">[10]7GR!$B$21</f>
        <v>0</v>
      </c>
      <c r="G32" s="632" t="n">
        <f aca="false">[10]7GR!$B$22</f>
        <v>1.9</v>
      </c>
      <c r="H32" s="632" t="n">
        <f aca="false">[10]7GR!$B$23</f>
        <v>1.7865</v>
      </c>
      <c r="I32" s="632" t="n">
        <f aca="false">[10]7GR!$B$24</f>
        <v>1.7865</v>
      </c>
      <c r="J32" s="610"/>
      <c r="K32" s="74"/>
    </row>
    <row r="33" s="599" customFormat="true" ht="12" hidden="false" customHeight="false" outlineLevel="0" collapsed="false">
      <c r="A33" s="598" t="s">
        <v>20</v>
      </c>
      <c r="B33" s="144" t="n">
        <v>296</v>
      </c>
      <c r="C33" s="631" t="n">
        <v>3941200</v>
      </c>
      <c r="D33" s="410" t="n">
        <v>13331</v>
      </c>
      <c r="E33" s="632" t="n">
        <f aca="false">[10]8HF!$B$20</f>
        <v>0</v>
      </c>
      <c r="F33" s="632" t="n">
        <v>0.58</v>
      </c>
      <c r="G33" s="632" t="n">
        <f aca="false">[10]8HF!$B$22</f>
        <v>3</v>
      </c>
      <c r="H33" s="632" t="n">
        <f aca="false">[10]8HF!$B$23</f>
        <v>3</v>
      </c>
      <c r="I33" s="632" t="n">
        <v>3.58</v>
      </c>
      <c r="J33" s="610"/>
      <c r="K33" s="74"/>
    </row>
    <row r="34" s="599" customFormat="true" ht="12" hidden="false" customHeight="false" outlineLevel="0" collapsed="false">
      <c r="A34" s="598" t="s">
        <v>22</v>
      </c>
      <c r="B34" s="144" t="n">
        <v>1045</v>
      </c>
      <c r="C34" s="631" t="n">
        <v>8133850</v>
      </c>
      <c r="D34" s="410" t="n">
        <v>7782</v>
      </c>
      <c r="E34" s="632" t="n">
        <f aca="false">[10]11KZO!$B$20</f>
        <v>0</v>
      </c>
      <c r="F34" s="632" t="n">
        <f aca="false">[10]11KZO!$B$21</f>
        <v>0</v>
      </c>
      <c r="G34" s="632" t="n">
        <f aca="false">[10]11KZO!$B$22</f>
        <v>2.5</v>
      </c>
      <c r="H34" s="632" t="n">
        <f aca="false">[10]11KZO!$B$23</f>
        <v>2.4089</v>
      </c>
      <c r="I34" s="632" t="n">
        <f aca="false">[10]11KZO!$B$24</f>
        <v>2.4089</v>
      </c>
      <c r="J34" s="610"/>
      <c r="K34" s="74"/>
    </row>
    <row r="35" s="599" customFormat="true" ht="12" hidden="false" customHeight="false" outlineLevel="0" collapsed="false">
      <c r="A35" s="598" t="s">
        <v>31</v>
      </c>
      <c r="B35" s="144" t="n">
        <v>1303</v>
      </c>
      <c r="C35" s="631" t="n">
        <v>10673908</v>
      </c>
      <c r="D35" s="410" t="n">
        <v>8191</v>
      </c>
      <c r="E35" s="632" t="n">
        <f aca="false">[10]3MOTT!$B$20</f>
        <v>0</v>
      </c>
      <c r="F35" s="632" t="n">
        <f aca="false">[10]3MOTT!$B$21</f>
        <v>0.69</v>
      </c>
      <c r="G35" s="632" t="n">
        <f aca="false">[10]3MOTT!$B$22</f>
        <v>2.05</v>
      </c>
      <c r="H35" s="632" t="n">
        <f aca="false">[10]3MOTT!$B$23</f>
        <v>1.9896</v>
      </c>
      <c r="I35" s="632" t="n">
        <f aca="false">[10]3MOTT!$B$24</f>
        <v>2.6796</v>
      </c>
      <c r="J35" s="610"/>
      <c r="K35" s="74"/>
    </row>
    <row r="36" s="599" customFormat="true" ht="12" hidden="false" customHeight="false" outlineLevel="0" collapsed="false">
      <c r="A36" s="598" t="s">
        <v>37</v>
      </c>
      <c r="B36" s="144" t="n">
        <v>1399</v>
      </c>
      <c r="C36" s="631" t="n">
        <v>13542284</v>
      </c>
      <c r="D36" s="410" t="n">
        <v>9683</v>
      </c>
      <c r="E36" s="632" t="n">
        <f aca="false">[10]25SCHO!$B$20</f>
        <v>0</v>
      </c>
      <c r="F36" s="632" t="n">
        <f aca="false">[10]25SCHO!$B$21</f>
        <v>0</v>
      </c>
      <c r="G36" s="632" t="n">
        <f aca="false">[10]25SCHO!$B$22</f>
        <v>2.27</v>
      </c>
      <c r="H36" s="632" t="n">
        <f aca="false">[10]25SCHO!$B$23</f>
        <v>1.7967</v>
      </c>
      <c r="I36" s="632" t="n">
        <f aca="false">[10]25SCHO!$B$24</f>
        <v>1.7967</v>
      </c>
      <c r="J36" s="610"/>
      <c r="K36" s="74"/>
    </row>
    <row r="37" s="599" customFormat="true" ht="12" hidden="false" customHeight="false" outlineLevel="0" collapsed="false">
      <c r="A37" s="598" t="s">
        <v>39</v>
      </c>
      <c r="B37" s="144" t="n">
        <v>1493</v>
      </c>
      <c r="C37" s="631" t="n">
        <v>14200351</v>
      </c>
      <c r="D37" s="410" t="n">
        <v>9512</v>
      </c>
      <c r="E37" s="632" t="n">
        <f aca="false">[10]27WAS!$B$20</f>
        <v>0</v>
      </c>
      <c r="F37" s="632" t="n">
        <f aca="false">[10]27WAS!$B$21</f>
        <v>0.28</v>
      </c>
      <c r="G37" s="632" t="n">
        <f aca="false">[10]27WAS!$B$22</f>
        <v>3.8</v>
      </c>
      <c r="H37" s="632" t="n">
        <f aca="false">[10]27WAS!$B$23</f>
        <v>3.4056</v>
      </c>
      <c r="I37" s="632" t="n">
        <f aca="false">[10]27WAS!$B$24</f>
        <v>3.6856</v>
      </c>
      <c r="J37" s="610"/>
      <c r="K37" s="74"/>
    </row>
    <row r="38" s="599" customFormat="true" ht="12" hidden="false" customHeight="false" outlineLevel="0" collapsed="false">
      <c r="A38" s="598" t="s">
        <v>40</v>
      </c>
      <c r="B38" s="144" t="n">
        <v>2343</v>
      </c>
      <c r="C38" s="631" t="n">
        <v>29533675</v>
      </c>
      <c r="D38" s="410" t="n">
        <v>12605</v>
      </c>
      <c r="E38" s="632" t="n">
        <f aca="false">[10]28WAY!$B$20</f>
        <v>0</v>
      </c>
      <c r="F38" s="632" t="n">
        <f aca="false">[10]28WAY!$B$21</f>
        <v>0</v>
      </c>
      <c r="G38" s="632" t="n">
        <f aca="false">[10]28WAY!$B$22</f>
        <v>2.5</v>
      </c>
      <c r="H38" s="632" t="n">
        <f aca="false">[10]28WAY!$B$23</f>
        <v>2.4769</v>
      </c>
      <c r="I38" s="632" t="n">
        <f aca="false">[10]28WAY!$B$24</f>
        <v>2.4769</v>
      </c>
      <c r="J38" s="610"/>
      <c r="K38" s="74"/>
    </row>
    <row r="39" s="599" customFormat="true" ht="12" hidden="false" customHeight="false" outlineLevel="0" collapsed="false">
      <c r="A39" s="598"/>
      <c r="B39" s="144"/>
      <c r="C39" s="631"/>
      <c r="D39" s="410"/>
      <c r="E39" s="632"/>
      <c r="F39" s="632"/>
      <c r="G39" s="632"/>
      <c r="H39" s="632"/>
      <c r="I39" s="632"/>
      <c r="K39" s="74"/>
    </row>
    <row r="40" s="64" customFormat="true" ht="12" hidden="false" customHeight="false" outlineLevel="0" collapsed="false">
      <c r="A40" s="64" t="s">
        <v>173</v>
      </c>
      <c r="B40" s="633"/>
      <c r="C40" s="633"/>
      <c r="D40" s="417"/>
      <c r="E40" s="634"/>
      <c r="F40" s="634"/>
      <c r="G40" s="634"/>
      <c r="H40" s="634"/>
      <c r="I40" s="634"/>
    </row>
    <row r="41" s="599" customFormat="true" ht="12" hidden="false" customHeight="false" outlineLevel="0" collapsed="false">
      <c r="A41" s="598" t="s">
        <v>26</v>
      </c>
      <c r="B41" s="144" t="n">
        <v>742</v>
      </c>
      <c r="C41" s="631" t="n">
        <v>10863292</v>
      </c>
      <c r="D41" s="418" t="n">
        <v>14648</v>
      </c>
      <c r="E41" s="632" t="n">
        <f aca="false">[10]15LAN!$B$20</f>
        <v>0</v>
      </c>
      <c r="F41" s="632" t="n">
        <f aca="false">[10]15LAN!$B$21</f>
        <v>0</v>
      </c>
      <c r="G41" s="632" t="n">
        <f aca="false">[10]15LAN!$B$22</f>
        <v>4</v>
      </c>
      <c r="H41" s="632" t="n">
        <f aca="false">[10]15LAN!$B$23</f>
        <v>3.8072</v>
      </c>
      <c r="I41" s="632" t="n">
        <f aca="false">[10]15LAN!$B$24</f>
        <v>3.8072</v>
      </c>
      <c r="J41" s="610"/>
      <c r="K41" s="74"/>
    </row>
    <row r="42" s="599" customFormat="true" ht="12" hidden="false" customHeight="false" outlineLevel="0" collapsed="false">
      <c r="A42" s="598" t="s">
        <v>27</v>
      </c>
      <c r="B42" s="144" t="n">
        <v>1674</v>
      </c>
      <c r="C42" s="631" t="n">
        <v>27895119</v>
      </c>
      <c r="D42" s="418" t="n">
        <v>16663</v>
      </c>
      <c r="E42" s="632" t="n">
        <f aca="false">[10]16MAC!$B$20</f>
        <v>0</v>
      </c>
      <c r="F42" s="632" t="n">
        <f aca="false">[10]16MAC!$B$21</f>
        <v>0</v>
      </c>
      <c r="G42" s="632" t="n">
        <f aca="false">[10]16MAC!$B$22</f>
        <v>1.464</v>
      </c>
      <c r="H42" s="632" t="n">
        <f aca="false">[10]16MAC!$B$23</f>
        <v>1.4212</v>
      </c>
      <c r="I42" s="632" t="n">
        <f aca="false">[10]16MAC!$B$24</f>
        <v>1.4212</v>
      </c>
      <c r="J42" s="610"/>
      <c r="K42" s="74"/>
    </row>
    <row r="43" s="599" customFormat="true" ht="12" hidden="false" customHeight="false" outlineLevel="0" collapsed="false">
      <c r="A43" s="598" t="s">
        <v>35</v>
      </c>
      <c r="B43" s="144" t="n">
        <v>3123</v>
      </c>
      <c r="C43" s="631" t="n">
        <v>62006708</v>
      </c>
      <c r="D43" s="418" t="n">
        <v>19858</v>
      </c>
      <c r="E43" s="632" t="n">
        <f aca="false">[10]23OAK!$B$20</f>
        <v>0</v>
      </c>
      <c r="F43" s="632" t="n">
        <f aca="false">[10]23OAK!$B$21</f>
        <v>0</v>
      </c>
      <c r="G43" s="632" t="n">
        <f aca="false">[10]23OAK!$B$22</f>
        <v>0</v>
      </c>
      <c r="H43" s="632" t="n">
        <f aca="false">[10]23OAK!$B$23</f>
        <v>1.5844</v>
      </c>
      <c r="I43" s="632" t="n">
        <f aca="false">[10]23OAK!$B$24</f>
        <v>1.5844</v>
      </c>
      <c r="J43" s="610"/>
      <c r="K43" s="74"/>
    </row>
    <row r="44" s="599" customFormat="true" ht="12" hidden="false" customHeight="false" outlineLevel="0" collapsed="false">
      <c r="A44" s="583"/>
      <c r="B44" s="74"/>
      <c r="C44" s="635"/>
      <c r="D44" s="636"/>
      <c r="E44" s="637"/>
      <c r="F44" s="637"/>
      <c r="G44" s="637"/>
      <c r="H44" s="637"/>
      <c r="I44" s="637"/>
      <c r="K44" s="74"/>
    </row>
    <row r="45" s="640" customFormat="true" ht="14.1" hidden="false" customHeight="true" outlineLevel="0" collapsed="false">
      <c r="A45" s="293" t="s">
        <v>111</v>
      </c>
      <c r="B45" s="638" t="n">
        <v>1525</v>
      </c>
      <c r="C45" s="638" t="n">
        <f aca="false">SUM(C10:C43)</f>
        <v>268976384</v>
      </c>
      <c r="D45" s="423" t="n">
        <f aca="false">SUM(D10:D43)</f>
        <v>176355</v>
      </c>
      <c r="E45" s="639" t="n">
        <f aca="false">AVERAGE(E10:E43)</f>
        <v>0.150657142857143</v>
      </c>
      <c r="F45" s="639" t="n">
        <f aca="false">AVERAGE(F10:F43)</f>
        <v>0.101121428571429</v>
      </c>
      <c r="G45" s="639" t="n">
        <f aca="false">AVERAGE(G10:G43)</f>
        <v>2.33398214285714</v>
      </c>
      <c r="H45" s="639" t="n">
        <f aca="false">AVERAGE(H10:H43)</f>
        <v>2.19705357142857</v>
      </c>
      <c r="I45" s="639" t="n">
        <f aca="false">AVERAGE(I10:I43)</f>
        <v>2.448725</v>
      </c>
      <c r="K45" s="641"/>
    </row>
    <row r="46" customFormat="false" ht="12" hidden="false" customHeight="false" outlineLevel="0" collapsed="false">
      <c r="A46" s="583"/>
      <c r="B46" s="642"/>
      <c r="D46" s="643"/>
      <c r="E46" s="644"/>
      <c r="F46" s="644"/>
      <c r="G46" s="644"/>
      <c r="H46" s="644"/>
      <c r="I46" s="644"/>
    </row>
    <row r="47" customFormat="false" ht="12" hidden="false" customHeight="false" outlineLevel="0" collapsed="false">
      <c r="A47" s="583"/>
      <c r="B47" s="642"/>
      <c r="D47" s="643"/>
      <c r="E47" s="644"/>
      <c r="F47" s="644"/>
      <c r="G47" s="644"/>
      <c r="H47" s="644"/>
      <c r="I47" s="644"/>
    </row>
    <row r="48" customFormat="false" ht="12" hidden="false" customHeight="false" outlineLevel="0" collapsed="false">
      <c r="A48" s="645"/>
      <c r="B48" s="646"/>
      <c r="D48" s="647"/>
      <c r="E48" s="648"/>
      <c r="F48" s="648"/>
      <c r="G48" s="648"/>
      <c r="H48" s="648"/>
      <c r="I48" s="648"/>
    </row>
    <row r="50" customFormat="false" ht="12" hidden="false" customHeight="false" outlineLevel="0" collapsed="false">
      <c r="E50" s="644"/>
      <c r="F50" s="644"/>
      <c r="I50" s="644"/>
    </row>
    <row r="51" customFormat="false" ht="12" hidden="false" customHeight="false" outlineLevel="0" collapsed="false">
      <c r="E51" s="644"/>
      <c r="F51" s="644"/>
      <c r="G51" s="644"/>
      <c r="H51" s="644"/>
      <c r="I51" s="644"/>
    </row>
    <row r="52" customFormat="false" ht="12" hidden="false" customHeight="false" outlineLevel="0" collapsed="false">
      <c r="E52" s="644"/>
      <c r="F52" s="644"/>
      <c r="G52" s="644"/>
      <c r="H52" s="644"/>
      <c r="I52" s="644"/>
    </row>
  </sheetData>
  <mergeCells count="1">
    <mergeCell ref="E4:I4"/>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33" width="19.14"/>
    <col collapsed="false" customWidth="true" hidden="false" outlineLevel="0" max="3" min="2" style="186" width="13.56"/>
    <col collapsed="false" customWidth="true" hidden="false" outlineLevel="0" max="4" min="4" style="186" width="11.42"/>
    <col collapsed="false" customWidth="true" hidden="false" outlineLevel="0" max="5" min="5" style="186" width="14.85"/>
    <col collapsed="false" customWidth="true" hidden="false" outlineLevel="0" max="6" min="6" style="186" width="13.56"/>
    <col collapsed="false" customWidth="true" hidden="false" outlineLevel="0" max="7" min="7" style="186" width="15.28"/>
    <col collapsed="false" customWidth="true" hidden="false" outlineLevel="0" max="9" min="8" style="186" width="13.56"/>
    <col collapsed="false" customWidth="true" hidden="false" outlineLevel="0" max="10" min="10" style="649" width="11.42"/>
    <col collapsed="false" customWidth="false" hidden="false" outlineLevel="0" max="11" min="11" style="650" width="9.14"/>
    <col collapsed="false" customWidth="true" hidden="false" outlineLevel="0" max="12" min="12" style="651" width="9.56"/>
    <col collapsed="false" customWidth="false" hidden="false" outlineLevel="0" max="13" min="13" style="33" width="9.14"/>
    <col collapsed="false" customWidth="true" hidden="false" outlineLevel="0" max="14" min="14" style="33" width="8.7"/>
    <col collapsed="false" customWidth="false" hidden="false" outlineLevel="0" max="257" min="15" style="33" width="9.14"/>
  </cols>
  <sheetData>
    <row r="1" s="209" customFormat="true" ht="11.25" hidden="false" customHeight="false" outlineLevel="0" collapsed="false">
      <c r="A1" s="209" t="s">
        <v>250</v>
      </c>
      <c r="I1" s="41"/>
      <c r="J1" s="652"/>
      <c r="K1" s="652"/>
      <c r="L1" s="652"/>
    </row>
    <row r="2" s="209" customFormat="true" ht="11.25" hidden="false" customHeight="false" outlineLevel="0" collapsed="false">
      <c r="A2" s="209" t="s">
        <v>251</v>
      </c>
      <c r="B2" s="653"/>
      <c r="C2" s="653"/>
      <c r="D2" s="653"/>
      <c r="E2" s="653"/>
      <c r="F2" s="653"/>
      <c r="G2" s="653"/>
      <c r="H2" s="653"/>
      <c r="I2" s="654"/>
      <c r="J2" s="655"/>
      <c r="K2" s="652"/>
      <c r="L2" s="652"/>
    </row>
    <row r="3" s="209" customFormat="true" ht="11.25" hidden="false" customHeight="false" outlineLevel="0" collapsed="false">
      <c r="A3" s="209" t="s">
        <v>11</v>
      </c>
      <c r="B3" s="653"/>
      <c r="C3" s="653"/>
      <c r="D3" s="653"/>
      <c r="E3" s="653"/>
      <c r="F3" s="653"/>
      <c r="G3" s="653"/>
      <c r="H3" s="653"/>
      <c r="I3" s="653"/>
      <c r="J3" s="655"/>
      <c r="K3" s="652"/>
      <c r="L3" s="652"/>
    </row>
    <row r="4" s="190" customFormat="true" ht="11.25" hidden="false" customHeight="false" outlineLevel="0" collapsed="false">
      <c r="A4" s="656"/>
      <c r="B4" s="657"/>
      <c r="C4" s="657" t="s">
        <v>252</v>
      </c>
      <c r="D4" s="657" t="s">
        <v>253</v>
      </c>
      <c r="E4" s="657" t="s">
        <v>254</v>
      </c>
      <c r="F4" s="657" t="s">
        <v>165</v>
      </c>
      <c r="G4" s="657"/>
      <c r="H4" s="657" t="s">
        <v>255</v>
      </c>
      <c r="I4" s="657"/>
      <c r="J4" s="658"/>
      <c r="K4" s="659"/>
      <c r="L4" s="660"/>
    </row>
    <row r="5" s="29" customFormat="true" ht="11.25" hidden="false" customHeight="false" outlineLevel="0" collapsed="false">
      <c r="A5" s="661"/>
      <c r="B5" s="662" t="s">
        <v>256</v>
      </c>
      <c r="C5" s="662" t="s">
        <v>257</v>
      </c>
      <c r="D5" s="662" t="s">
        <v>258</v>
      </c>
      <c r="E5" s="662" t="s">
        <v>259</v>
      </c>
      <c r="F5" s="662" t="s">
        <v>260</v>
      </c>
      <c r="G5" s="662" t="s">
        <v>261</v>
      </c>
      <c r="H5" s="662" t="s">
        <v>262</v>
      </c>
      <c r="I5" s="662" t="s">
        <v>137</v>
      </c>
      <c r="J5" s="663"/>
      <c r="K5" s="664"/>
      <c r="L5" s="665"/>
    </row>
    <row r="6" s="671" customFormat="true" ht="11.25" hidden="false" customHeight="false" outlineLevel="0" collapsed="false">
      <c r="A6" s="666" t="s">
        <v>170</v>
      </c>
      <c r="B6" s="667"/>
      <c r="C6" s="667"/>
      <c r="D6" s="667"/>
      <c r="E6" s="667"/>
      <c r="F6" s="667"/>
      <c r="G6" s="667"/>
      <c r="H6" s="667"/>
      <c r="I6" s="667"/>
      <c r="J6" s="668"/>
      <c r="K6" s="669"/>
      <c r="L6" s="670"/>
    </row>
    <row r="7" s="671" customFormat="true" ht="11.25" hidden="false" customHeight="false" outlineLevel="0" collapsed="false">
      <c r="A7" s="672" t="s">
        <v>14</v>
      </c>
      <c r="B7" s="673" t="n">
        <v>7883689</v>
      </c>
      <c r="C7" s="673" t="n">
        <f aca="false">[20]1ALP!$H$20</f>
        <v>0</v>
      </c>
      <c r="D7" s="673" t="n">
        <v>104942</v>
      </c>
      <c r="E7" s="673" t="n">
        <v>1343324</v>
      </c>
      <c r="F7" s="673" t="n">
        <v>1553493</v>
      </c>
      <c r="G7" s="673" t="n">
        <v>2153590</v>
      </c>
      <c r="H7" s="674" t="n">
        <v>1605840</v>
      </c>
      <c r="I7" s="673" t="n">
        <f aca="false">SUM(B7:H7)</f>
        <v>14644878</v>
      </c>
      <c r="J7" s="668"/>
      <c r="K7" s="669"/>
      <c r="L7" s="668"/>
    </row>
    <row r="8" s="671" customFormat="true" ht="11.25" hidden="false" customHeight="false" outlineLevel="0" collapsed="false">
      <c r="A8" s="672" t="s">
        <v>15</v>
      </c>
      <c r="B8" s="673" t="n">
        <v>8743050</v>
      </c>
      <c r="C8" s="673" t="n">
        <f aca="false">[20]2BAY!$H$20</f>
        <v>0</v>
      </c>
      <c r="D8" s="673" t="n">
        <v>247481</v>
      </c>
      <c r="E8" s="673" t="n">
        <v>1687835</v>
      </c>
      <c r="F8" s="673" t="n">
        <v>1630988</v>
      </c>
      <c r="G8" s="673" t="n">
        <v>2932293</v>
      </c>
      <c r="H8" s="674" t="n">
        <v>1858585</v>
      </c>
      <c r="I8" s="673" t="n">
        <f aca="false">SUM(B8:H8)</f>
        <v>17100232</v>
      </c>
      <c r="J8" s="668"/>
      <c r="K8" s="669"/>
      <c r="L8" s="668"/>
    </row>
    <row r="9" s="671" customFormat="true" ht="11.25" hidden="false" customHeight="false" outlineLevel="0" collapsed="false">
      <c r="A9" s="672" t="s">
        <v>17</v>
      </c>
      <c r="B9" s="673" t="n">
        <v>4261273</v>
      </c>
      <c r="C9" s="673" t="n">
        <f aca="false">[20]5GLEN!$H$20</f>
        <v>0</v>
      </c>
      <c r="D9" s="673" t="n">
        <v>277408</v>
      </c>
      <c r="E9" s="673" t="n">
        <v>1408057</v>
      </c>
      <c r="F9" s="673" t="n">
        <v>1642300</v>
      </c>
      <c r="G9" s="673" t="n">
        <v>1910009</v>
      </c>
      <c r="H9" s="674" t="n">
        <v>1065598</v>
      </c>
      <c r="I9" s="673" t="n">
        <f aca="false">SUM(B9:H9)</f>
        <v>10564645</v>
      </c>
      <c r="J9" s="668"/>
      <c r="K9" s="669"/>
      <c r="L9" s="668"/>
    </row>
    <row r="10" s="671" customFormat="true" ht="11.25" hidden="false" customHeight="false" outlineLevel="0" collapsed="false">
      <c r="A10" s="672" t="s">
        <v>18</v>
      </c>
      <c r="B10" s="673" t="n">
        <v>4455780</v>
      </c>
      <c r="C10" s="673" t="n">
        <f aca="false">[20]6GOG!$H$20</f>
        <v>0</v>
      </c>
      <c r="D10" s="673" t="n">
        <f aca="false">[20]6GOG!$H$22</f>
        <v>0</v>
      </c>
      <c r="E10" s="673" t="n">
        <v>919831</v>
      </c>
      <c r="F10" s="673" t="n">
        <v>1431460</v>
      </c>
      <c r="G10" s="673" t="n">
        <v>1681295</v>
      </c>
      <c r="H10" s="674" t="n">
        <v>744830</v>
      </c>
      <c r="I10" s="673" t="n">
        <f aca="false">SUM(B10:H10)</f>
        <v>9233196</v>
      </c>
      <c r="J10" s="668"/>
      <c r="K10" s="669"/>
      <c r="L10" s="668"/>
    </row>
    <row r="11" s="671" customFormat="true" ht="11.25" hidden="false" customHeight="false" outlineLevel="0" collapsed="false">
      <c r="A11" s="672" t="s">
        <v>24</v>
      </c>
      <c r="B11" s="673" t="n">
        <v>6852437</v>
      </c>
      <c r="C11" s="673" t="n">
        <f aca="false">[20]13KIR!$H$20</f>
        <v>0</v>
      </c>
      <c r="D11" s="673" t="n">
        <v>316947</v>
      </c>
      <c r="E11" s="673" t="n">
        <v>2284687</v>
      </c>
      <c r="F11" s="673" t="n">
        <v>1937507</v>
      </c>
      <c r="G11" s="673" t="n">
        <v>2471197</v>
      </c>
      <c r="H11" s="674" t="n">
        <v>2360242</v>
      </c>
      <c r="I11" s="673" t="n">
        <f aca="false">SUM(B11:H11)</f>
        <v>16223017</v>
      </c>
      <c r="J11" s="668"/>
      <c r="K11" s="669"/>
      <c r="L11" s="668"/>
    </row>
    <row r="12" s="671" customFormat="true" ht="11.25" hidden="false" customHeight="false" outlineLevel="0" collapsed="false">
      <c r="A12" s="672" t="s">
        <v>28</v>
      </c>
      <c r="B12" s="673" t="n">
        <v>9818372</v>
      </c>
      <c r="C12" s="673" t="n">
        <f aca="false">[20]17MID!$H$20</f>
        <v>0</v>
      </c>
      <c r="D12" s="673" t="n">
        <v>515466</v>
      </c>
      <c r="E12" s="673" t="n">
        <v>2192985</v>
      </c>
      <c r="F12" s="673" t="n">
        <v>2641259</v>
      </c>
      <c r="G12" s="673" t="n">
        <v>3826304</v>
      </c>
      <c r="H12" s="674" t="n">
        <v>2157668</v>
      </c>
      <c r="I12" s="673" t="n">
        <f aca="false">SUM(B12:H12)</f>
        <v>21152054</v>
      </c>
      <c r="J12" s="668"/>
      <c r="K12" s="669"/>
      <c r="L12" s="668"/>
    </row>
    <row r="13" s="671" customFormat="true" ht="11.25" hidden="false" customHeight="false" outlineLevel="0" collapsed="false">
      <c r="A13" s="672" t="s">
        <v>30</v>
      </c>
      <c r="B13" s="673" t="n">
        <v>6173669</v>
      </c>
      <c r="C13" s="673" t="n">
        <f aca="false">[20]19MONT!$H$20</f>
        <v>0</v>
      </c>
      <c r="D13" s="673" t="n">
        <v>390155</v>
      </c>
      <c r="E13" s="673" t="n">
        <v>1932058</v>
      </c>
      <c r="F13" s="673" t="n">
        <v>1342581</v>
      </c>
      <c r="G13" s="673" t="n">
        <v>2025423</v>
      </c>
      <c r="H13" s="674" t="n">
        <v>1943882</v>
      </c>
      <c r="I13" s="673" t="n">
        <f aca="false">SUM(B13:H13)</f>
        <v>13807768</v>
      </c>
      <c r="J13" s="668"/>
      <c r="K13" s="669"/>
      <c r="L13" s="668"/>
    </row>
    <row r="14" s="671" customFormat="true" ht="11.25" hidden="false" customHeight="false" outlineLevel="0" collapsed="false">
      <c r="A14" s="672" t="s">
        <v>33</v>
      </c>
      <c r="B14" s="673" t="n">
        <v>6646418</v>
      </c>
      <c r="C14" s="673" t="n">
        <f aca="false">[20]21NC!$H$20</f>
        <v>0</v>
      </c>
      <c r="D14" s="673" t="n">
        <v>0</v>
      </c>
      <c r="E14" s="673" t="n">
        <v>1719524</v>
      </c>
      <c r="F14" s="673" t="n">
        <v>2557500</v>
      </c>
      <c r="G14" s="673" t="n">
        <v>2074732</v>
      </c>
      <c r="H14" s="674" t="n">
        <v>1631261</v>
      </c>
      <c r="I14" s="673" t="n">
        <f aca="false">SUM(B14:H14)</f>
        <v>14629435</v>
      </c>
      <c r="J14" s="668"/>
      <c r="K14" s="669"/>
      <c r="L14" s="668"/>
    </row>
    <row r="15" s="671" customFormat="true" ht="11.25" hidden="false" customHeight="false" outlineLevel="0" collapsed="false">
      <c r="A15" s="672" t="s">
        <v>38</v>
      </c>
      <c r="B15" s="673" t="n">
        <v>8198000</v>
      </c>
      <c r="C15" s="673" t="n">
        <f aca="false">[20]26SW!$H$20</f>
        <v>0</v>
      </c>
      <c r="D15" s="673" t="n">
        <v>100369</v>
      </c>
      <c r="E15" s="673" t="n">
        <v>2198214</v>
      </c>
      <c r="F15" s="673" t="n">
        <v>2888802</v>
      </c>
      <c r="G15" s="673" t="n">
        <v>4192062</v>
      </c>
      <c r="H15" s="674" t="n">
        <v>2730149</v>
      </c>
      <c r="I15" s="673" t="n">
        <f aca="false">SUM(B15:H15)</f>
        <v>20307596</v>
      </c>
      <c r="J15" s="668"/>
      <c r="K15" s="669"/>
      <c r="L15" s="668"/>
    </row>
    <row r="16" s="671" customFormat="true" ht="11.25" hidden="false" customHeight="false" outlineLevel="0" collapsed="false">
      <c r="A16" s="675" t="s">
        <v>41</v>
      </c>
      <c r="B16" s="673" t="n">
        <v>4451758</v>
      </c>
      <c r="C16" s="673" t="n">
        <f aca="false">[20]29WES!$H$20</f>
        <v>0</v>
      </c>
      <c r="D16" s="673" t="n">
        <v>297687</v>
      </c>
      <c r="E16" s="673" t="n">
        <v>1520896</v>
      </c>
      <c r="F16" s="673" t="n">
        <v>946001</v>
      </c>
      <c r="G16" s="673" t="n">
        <v>2240070</v>
      </c>
      <c r="H16" s="674" t="n">
        <v>1656673</v>
      </c>
      <c r="I16" s="673" t="n">
        <f aca="false">SUM(B16:H16)</f>
        <v>11113085</v>
      </c>
      <c r="J16" s="668"/>
      <c r="K16" s="669"/>
      <c r="L16" s="668"/>
    </row>
    <row r="17" s="671" customFormat="true" ht="11.25" hidden="false" customHeight="false" outlineLevel="0" collapsed="false">
      <c r="A17" s="676"/>
      <c r="B17" s="673"/>
      <c r="C17" s="673"/>
      <c r="D17" s="673"/>
      <c r="E17" s="673"/>
      <c r="F17" s="673"/>
      <c r="G17" s="673"/>
      <c r="H17" s="674"/>
      <c r="I17" s="673"/>
      <c r="J17" s="668"/>
      <c r="K17" s="669"/>
      <c r="L17" s="668"/>
    </row>
    <row r="18" s="671" customFormat="true" ht="11.25" hidden="false" customHeight="false" outlineLevel="0" collapsed="false">
      <c r="A18" s="666" t="s">
        <v>171</v>
      </c>
      <c r="B18" s="677"/>
      <c r="C18" s="677"/>
      <c r="D18" s="677"/>
      <c r="E18" s="677"/>
      <c r="F18" s="677"/>
      <c r="G18" s="677"/>
      <c r="H18" s="677"/>
      <c r="I18" s="673"/>
      <c r="J18" s="668"/>
      <c r="K18" s="669"/>
      <c r="L18" s="670"/>
    </row>
    <row r="19" s="671" customFormat="true" ht="11.25" hidden="false" customHeight="false" outlineLevel="0" collapsed="false">
      <c r="A19" s="672" t="s">
        <v>21</v>
      </c>
      <c r="B19" s="673" t="n">
        <v>20544082</v>
      </c>
      <c r="C19" s="673" t="n">
        <f aca="false">[20]10JAC!$H$20</f>
        <v>0</v>
      </c>
      <c r="D19" s="673" t="n">
        <v>768934</v>
      </c>
      <c r="E19" s="673" t="n">
        <v>3425591</v>
      </c>
      <c r="F19" s="673" t="n">
        <v>5850192</v>
      </c>
      <c r="G19" s="673" t="n">
        <v>5928342</v>
      </c>
      <c r="H19" s="674" t="n">
        <v>5176868</v>
      </c>
      <c r="I19" s="673" t="n">
        <f aca="false">SUM(B19:H19)</f>
        <v>41694009</v>
      </c>
      <c r="J19" s="668"/>
      <c r="K19" s="669"/>
      <c r="L19" s="668"/>
    </row>
    <row r="20" s="671" customFormat="true" ht="11.25" hidden="false" customHeight="false" outlineLevel="0" collapsed="false">
      <c r="A20" s="672" t="s">
        <v>23</v>
      </c>
      <c r="B20" s="673" t="n">
        <v>17625591</v>
      </c>
      <c r="C20" s="673" t="n">
        <f aca="false">[20]12KEL!$H$20</f>
        <v>0</v>
      </c>
      <c r="D20" s="673" t="n">
        <f aca="false">[20]12KEL!$H$22</f>
        <v>0</v>
      </c>
      <c r="E20" s="673" t="n">
        <v>5404101</v>
      </c>
      <c r="F20" s="673" t="n">
        <v>3081483</v>
      </c>
      <c r="G20" s="673" t="n">
        <v>3941041</v>
      </c>
      <c r="H20" s="674" t="n">
        <v>3589502</v>
      </c>
      <c r="I20" s="673" t="n">
        <f aca="false">SUM(B20:H20)</f>
        <v>33641718</v>
      </c>
      <c r="J20" s="668"/>
      <c r="K20" s="669"/>
      <c r="L20" s="668"/>
    </row>
    <row r="21" s="671" customFormat="true" ht="11.25" hidden="false" customHeight="false" outlineLevel="0" collapsed="false">
      <c r="A21" s="672" t="s">
        <v>25</v>
      </c>
      <c r="B21" s="673" t="n">
        <v>10972778</v>
      </c>
      <c r="C21" s="673" t="n">
        <f aca="false">[20]14LM!$H$20</f>
        <v>0</v>
      </c>
      <c r="D21" s="673" t="n">
        <v>17957</v>
      </c>
      <c r="E21" s="673" t="n">
        <v>3170586</v>
      </c>
      <c r="F21" s="673" t="n">
        <v>3927336</v>
      </c>
      <c r="G21" s="673" t="n">
        <v>4837353</v>
      </c>
      <c r="H21" s="674" t="n">
        <v>3516028</v>
      </c>
      <c r="I21" s="673" t="n">
        <f aca="false">SUM(B21:H21)</f>
        <v>26442038</v>
      </c>
      <c r="J21" s="668"/>
      <c r="K21" s="669"/>
      <c r="L21" s="668"/>
    </row>
    <row r="22" s="671" customFormat="true" ht="11.25" hidden="false" customHeight="false" outlineLevel="0" collapsed="false">
      <c r="A22" s="672" t="s">
        <v>29</v>
      </c>
      <c r="B22" s="673" t="n">
        <v>12943587</v>
      </c>
      <c r="C22" s="673" t="n">
        <f aca="false">[20]18MON!$H$20</f>
        <v>0</v>
      </c>
      <c r="D22" s="673" t="n">
        <v>215987</v>
      </c>
      <c r="E22" s="673" t="n">
        <v>3860716</v>
      </c>
      <c r="F22" s="673" t="n">
        <v>2965988</v>
      </c>
      <c r="G22" s="673" t="n">
        <v>3161994</v>
      </c>
      <c r="H22" s="674" t="n">
        <v>3196775</v>
      </c>
      <c r="I22" s="673" t="n">
        <f aca="false">SUM(B22:H22)</f>
        <v>26345047</v>
      </c>
      <c r="J22" s="668"/>
      <c r="K22" s="669"/>
      <c r="L22" s="668"/>
    </row>
    <row r="23" s="671" customFormat="true" ht="11.25" hidden="false" customHeight="false" outlineLevel="0" collapsed="false">
      <c r="A23" s="672" t="s">
        <v>32</v>
      </c>
      <c r="B23" s="673" t="n">
        <v>15202189</v>
      </c>
      <c r="C23" s="673" t="n">
        <f aca="false">[20]20MUS!$H$20</f>
        <v>0</v>
      </c>
      <c r="D23" s="673" t="n">
        <v>536380</v>
      </c>
      <c r="E23" s="673" t="n">
        <v>3163654</v>
      </c>
      <c r="F23" s="673" t="n">
        <v>4745522</v>
      </c>
      <c r="G23" s="673" t="n">
        <v>3632903</v>
      </c>
      <c r="H23" s="674" t="n">
        <v>2600899</v>
      </c>
      <c r="I23" s="673" t="n">
        <f aca="false">SUM(B23:H23)</f>
        <v>29881547</v>
      </c>
      <c r="J23" s="668"/>
      <c r="K23" s="669"/>
      <c r="L23" s="668"/>
    </row>
    <row r="24" s="671" customFormat="true" ht="11.25" hidden="false" customHeight="false" outlineLevel="0" collapsed="false">
      <c r="A24" s="672" t="s">
        <v>34</v>
      </c>
      <c r="B24" s="673" t="n">
        <v>16653483</v>
      </c>
      <c r="C24" s="673" t="n">
        <f aca="false">[20]22NW!$H$20</f>
        <v>0</v>
      </c>
      <c r="D24" s="673" t="n">
        <v>324362</v>
      </c>
      <c r="E24" s="673" t="n">
        <v>6203701</v>
      </c>
      <c r="F24" s="673" t="n">
        <v>3795915</v>
      </c>
      <c r="G24" s="673" t="n">
        <v>5221399</v>
      </c>
      <c r="H24" s="674" t="n">
        <v>5163467</v>
      </c>
      <c r="I24" s="673" t="n">
        <f aca="false">SUM(B24:H24)</f>
        <v>37362327</v>
      </c>
      <c r="J24" s="668"/>
      <c r="K24" s="669"/>
      <c r="L24" s="668"/>
    </row>
    <row r="25" s="671" customFormat="true" ht="11.25" hidden="false" customHeight="false" outlineLevel="0" collapsed="false">
      <c r="A25" s="672" t="s">
        <v>36</v>
      </c>
      <c r="B25" s="673" t="n">
        <v>12224056</v>
      </c>
      <c r="C25" s="673" t="n">
        <f aca="false">[20]24STC!$H$20</f>
        <v>0</v>
      </c>
      <c r="D25" s="673" t="n">
        <v>135310</v>
      </c>
      <c r="E25" s="673" t="n">
        <v>4119468</v>
      </c>
      <c r="F25" s="673" t="n">
        <v>3022628</v>
      </c>
      <c r="G25" s="673" t="n">
        <v>4274991</v>
      </c>
      <c r="H25" s="674" t="n">
        <v>3527148</v>
      </c>
      <c r="I25" s="673" t="n">
        <f aca="false">SUM(B25:H25)</f>
        <v>27303601</v>
      </c>
      <c r="J25" s="668"/>
      <c r="K25" s="669"/>
      <c r="L25" s="668"/>
    </row>
    <row r="26" s="671" customFormat="true" ht="11.25" hidden="false" customHeight="false" outlineLevel="0" collapsed="false">
      <c r="A26" s="236"/>
      <c r="B26" s="673"/>
      <c r="C26" s="673"/>
      <c r="D26" s="673"/>
      <c r="E26" s="673"/>
      <c r="F26" s="673"/>
      <c r="G26" s="673"/>
      <c r="H26" s="674"/>
      <c r="I26" s="673"/>
      <c r="J26" s="668"/>
      <c r="K26" s="669"/>
      <c r="L26" s="668"/>
    </row>
    <row r="27" s="671" customFormat="true" ht="11.25" hidden="false" customHeight="false" outlineLevel="0" collapsed="false">
      <c r="A27" s="666" t="s">
        <v>172</v>
      </c>
      <c r="B27" s="677"/>
      <c r="C27" s="677"/>
      <c r="D27" s="677"/>
      <c r="E27" s="677"/>
      <c r="F27" s="673"/>
      <c r="G27" s="677"/>
      <c r="H27" s="677"/>
      <c r="I27" s="673"/>
      <c r="J27" s="668"/>
      <c r="K27" s="669"/>
      <c r="L27" s="670"/>
    </row>
    <row r="28" s="671" customFormat="true" ht="11.25" hidden="false" customHeight="false" outlineLevel="0" collapsed="false">
      <c r="A28" s="672" t="s">
        <v>16</v>
      </c>
      <c r="B28" s="673" t="n">
        <v>33512792</v>
      </c>
      <c r="C28" s="673" t="n">
        <f aca="false">[20]4DEL!$H$20</f>
        <v>0</v>
      </c>
      <c r="D28" s="673" t="n">
        <v>1100073</v>
      </c>
      <c r="E28" s="673" t="n">
        <v>8338742</v>
      </c>
      <c r="F28" s="673" t="n">
        <v>7397057</v>
      </c>
      <c r="G28" s="673" t="n">
        <v>8085996</v>
      </c>
      <c r="H28" s="674" t="n">
        <v>6028031</v>
      </c>
      <c r="I28" s="673" t="n">
        <f aca="false">SUM(B28:H28)</f>
        <v>64462691</v>
      </c>
      <c r="J28" s="668"/>
      <c r="K28" s="669"/>
      <c r="L28" s="668"/>
    </row>
    <row r="29" s="671" customFormat="true" ht="11.25" hidden="false" customHeight="false" outlineLevel="0" collapsed="false">
      <c r="A29" s="672" t="s">
        <v>19</v>
      </c>
      <c r="B29" s="673" t="n">
        <v>57518848</v>
      </c>
      <c r="C29" s="673" t="n">
        <f aca="false">[20]7GR!$H$20</f>
        <v>0</v>
      </c>
      <c r="D29" s="673" t="n">
        <v>1394013</v>
      </c>
      <c r="E29" s="673" t="n">
        <v>13473227</v>
      </c>
      <c r="F29" s="673" t="n">
        <v>9302348</v>
      </c>
      <c r="G29" s="673" t="n">
        <v>13386798</v>
      </c>
      <c r="H29" s="674" t="n">
        <v>12450757</v>
      </c>
      <c r="I29" s="673" t="n">
        <f aca="false">SUM(B29:H29)</f>
        <v>107525991</v>
      </c>
      <c r="J29" s="668"/>
      <c r="K29" s="669"/>
      <c r="L29" s="668"/>
    </row>
    <row r="30" s="671" customFormat="true" ht="11.25" hidden="false" customHeight="false" outlineLevel="0" collapsed="false">
      <c r="A30" s="672" t="s">
        <v>20</v>
      </c>
      <c r="B30" s="673" t="n">
        <v>49425139</v>
      </c>
      <c r="C30" s="673" t="n">
        <f aca="false">[20]8HF!$H$20</f>
        <v>0</v>
      </c>
      <c r="D30" s="673" t="n">
        <f aca="false">[20]8HF!$H$22</f>
        <v>0</v>
      </c>
      <c r="E30" s="673" t="n">
        <v>9404855</v>
      </c>
      <c r="F30" s="673" t="n">
        <v>9487524</v>
      </c>
      <c r="G30" s="673" t="n">
        <v>14584244</v>
      </c>
      <c r="H30" s="674" t="n">
        <v>9171089</v>
      </c>
      <c r="I30" s="673" t="n">
        <f aca="false">SUM(B30:H30)</f>
        <v>92072851</v>
      </c>
      <c r="J30" s="668"/>
      <c r="K30" s="669"/>
      <c r="L30" s="668"/>
    </row>
    <row r="31" s="671" customFormat="true" ht="12" hidden="false" customHeight="false" outlineLevel="0" collapsed="false">
      <c r="A31" s="672" t="s">
        <v>22</v>
      </c>
      <c r="B31" s="673" t="n">
        <v>27085422</v>
      </c>
      <c r="C31" s="673" t="n">
        <f aca="false">[20]11KZO!$H$20</f>
        <v>0</v>
      </c>
      <c r="D31" s="673" t="n">
        <v>1470557</v>
      </c>
      <c r="E31" s="673" t="n">
        <v>5224350</v>
      </c>
      <c r="F31" s="673" t="n">
        <v>6329511</v>
      </c>
      <c r="G31" s="74" t="n">
        <v>6134618</v>
      </c>
      <c r="H31" s="674" t="n">
        <v>6660526</v>
      </c>
      <c r="I31" s="74" t="n">
        <v>52904984</v>
      </c>
      <c r="J31" s="668"/>
      <c r="K31" s="669"/>
      <c r="L31" s="668"/>
    </row>
    <row r="32" s="671" customFormat="true" ht="11.25" hidden="false" customHeight="false" outlineLevel="0" collapsed="false">
      <c r="A32" s="672" t="s">
        <v>31</v>
      </c>
      <c r="B32" s="673" t="n">
        <v>31940352</v>
      </c>
      <c r="C32" s="673" t="n">
        <f aca="false">[20]3MOTT!$H$20</f>
        <v>0</v>
      </c>
      <c r="D32" s="673" t="n">
        <v>664263</v>
      </c>
      <c r="E32" s="673" t="n">
        <v>9686922</v>
      </c>
      <c r="F32" s="673" t="n">
        <v>12633535</v>
      </c>
      <c r="G32" s="673" t="n">
        <v>8535217</v>
      </c>
      <c r="H32" s="674" t="n">
        <v>10791964</v>
      </c>
      <c r="I32" s="673" t="n">
        <f aca="false">SUM(B32:H32)</f>
        <v>74252253</v>
      </c>
      <c r="J32" s="668"/>
      <c r="K32" s="669"/>
      <c r="L32" s="668"/>
    </row>
    <row r="33" s="671" customFormat="true" ht="11.25" hidden="false" customHeight="false" outlineLevel="0" collapsed="false">
      <c r="A33" s="672" t="s">
        <v>37</v>
      </c>
      <c r="B33" s="673" t="n">
        <v>28417015</v>
      </c>
      <c r="C33" s="673" t="n">
        <f aca="false">[20]25SCHO!$H$20</f>
        <v>0</v>
      </c>
      <c r="D33" s="673" t="n">
        <v>2203060</v>
      </c>
      <c r="E33" s="673" t="n">
        <v>9990746</v>
      </c>
      <c r="F33" s="673" t="n">
        <v>7998999</v>
      </c>
      <c r="G33" s="673" t="n">
        <v>10139559</v>
      </c>
      <c r="H33" s="674" t="n">
        <v>8913202</v>
      </c>
      <c r="I33" s="673" t="n">
        <f aca="false">SUM(B33:H33)</f>
        <v>67662581</v>
      </c>
      <c r="J33" s="668"/>
      <c r="K33" s="669"/>
      <c r="L33" s="668"/>
    </row>
    <row r="34" s="671" customFormat="true" ht="11.25" hidden="false" customHeight="false" outlineLevel="0" collapsed="false">
      <c r="A34" s="672" t="s">
        <v>39</v>
      </c>
      <c r="B34" s="673" t="n">
        <v>42726720</v>
      </c>
      <c r="C34" s="673" t="n">
        <f aca="false">[20]27WAS!$H$20</f>
        <v>0</v>
      </c>
      <c r="D34" s="673" t="n">
        <v>56704</v>
      </c>
      <c r="E34" s="673" t="n">
        <v>11314085</v>
      </c>
      <c r="F34" s="673" t="n">
        <v>11962010</v>
      </c>
      <c r="G34" s="673" t="n">
        <v>11051571</v>
      </c>
      <c r="H34" s="674" t="n">
        <v>11446825</v>
      </c>
      <c r="I34" s="673" t="n">
        <f aca="false">SUM(B34:H34)</f>
        <v>88557915</v>
      </c>
      <c r="J34" s="668"/>
      <c r="K34" s="669"/>
      <c r="L34" s="668"/>
    </row>
    <row r="35" s="671" customFormat="true" ht="11.25" hidden="false" customHeight="false" outlineLevel="0" collapsed="false">
      <c r="A35" s="672" t="s">
        <v>40</v>
      </c>
      <c r="B35" s="673" t="n">
        <v>31123033</v>
      </c>
      <c r="C35" s="673" t="n">
        <f aca="false">[20]28WAY!$H$20</f>
        <v>0</v>
      </c>
      <c r="D35" s="673" t="n">
        <v>1463958</v>
      </c>
      <c r="E35" s="673" t="n">
        <v>11710634</v>
      </c>
      <c r="F35" s="673" t="n">
        <v>21070296</v>
      </c>
      <c r="G35" s="673" t="n">
        <v>13900286</v>
      </c>
      <c r="H35" s="674" t="n">
        <v>14042214</v>
      </c>
      <c r="I35" s="673" t="n">
        <f aca="false">SUM(B35:H35)</f>
        <v>93310421</v>
      </c>
      <c r="J35" s="668"/>
      <c r="K35" s="669"/>
      <c r="L35" s="668"/>
    </row>
    <row r="36" s="671" customFormat="true" ht="11.25" hidden="false" customHeight="false" outlineLevel="0" collapsed="false">
      <c r="A36" s="236"/>
      <c r="B36" s="673"/>
      <c r="C36" s="673"/>
      <c r="D36" s="673"/>
      <c r="E36" s="673"/>
      <c r="F36" s="673"/>
      <c r="G36" s="673"/>
      <c r="H36" s="674"/>
      <c r="I36" s="673"/>
      <c r="J36" s="668"/>
      <c r="K36" s="669"/>
      <c r="L36" s="668"/>
    </row>
    <row r="37" s="671" customFormat="true" ht="11.25" hidden="false" customHeight="false" outlineLevel="0" collapsed="false">
      <c r="A37" s="666" t="s">
        <v>173</v>
      </c>
      <c r="B37" s="677"/>
      <c r="C37" s="677"/>
      <c r="D37" s="677"/>
      <c r="E37" s="677"/>
      <c r="F37" s="677"/>
      <c r="G37" s="673"/>
      <c r="H37" s="677"/>
      <c r="I37" s="673"/>
      <c r="J37" s="668"/>
      <c r="K37" s="669"/>
      <c r="L37" s="670"/>
    </row>
    <row r="38" s="671" customFormat="true" ht="11.25" hidden="false" customHeight="false" outlineLevel="0" collapsed="false">
      <c r="A38" s="672" t="s">
        <v>26</v>
      </c>
      <c r="B38" s="673" t="n">
        <v>45839580</v>
      </c>
      <c r="C38" s="673" t="n">
        <f aca="false">[20]15LAN!$H$20</f>
        <v>0</v>
      </c>
      <c r="D38" s="673" t="n">
        <v>2141002</v>
      </c>
      <c r="E38" s="673" t="n">
        <v>18266359</v>
      </c>
      <c r="F38" s="673" t="n">
        <v>15083387</v>
      </c>
      <c r="G38" s="673" t="n">
        <v>11033573</v>
      </c>
      <c r="H38" s="674" t="n">
        <v>13504296</v>
      </c>
      <c r="I38" s="673" t="n">
        <f aca="false">SUM(B38:H38)</f>
        <v>105868197</v>
      </c>
      <c r="J38" s="668"/>
      <c r="K38" s="669"/>
      <c r="L38" s="668"/>
    </row>
    <row r="39" s="671" customFormat="true" ht="11.25" hidden="false" customHeight="false" outlineLevel="0" collapsed="false">
      <c r="A39" s="672" t="s">
        <v>27</v>
      </c>
      <c r="B39" s="673" t="n">
        <v>51060753</v>
      </c>
      <c r="C39" s="673" t="n">
        <f aca="false">[20]16MAC!$H$20</f>
        <v>0</v>
      </c>
      <c r="D39" s="673" t="n">
        <v>1441770</v>
      </c>
      <c r="E39" s="673" t="n">
        <v>17916264</v>
      </c>
      <c r="F39" s="673" t="n">
        <v>12166336</v>
      </c>
      <c r="G39" s="673" t="n">
        <v>12254024</v>
      </c>
      <c r="H39" s="674" t="n">
        <v>14061702</v>
      </c>
      <c r="I39" s="673" t="n">
        <f aca="false">SUM(B39:H39)</f>
        <v>108900849</v>
      </c>
      <c r="J39" s="668"/>
      <c r="K39" s="669"/>
      <c r="L39" s="668"/>
    </row>
    <row r="40" s="201" customFormat="true" ht="11.25" hidden="false" customHeight="false" outlineLevel="0" collapsed="false">
      <c r="A40" s="675" t="s">
        <v>35</v>
      </c>
      <c r="B40" s="673" t="n">
        <v>66942087</v>
      </c>
      <c r="C40" s="673" t="n">
        <f aca="false">[20]23OAK!$H$20</f>
        <v>0</v>
      </c>
      <c r="D40" s="673" t="n">
        <v>131104</v>
      </c>
      <c r="E40" s="673" t="n">
        <v>23602746</v>
      </c>
      <c r="F40" s="673" t="n">
        <v>15313071</v>
      </c>
      <c r="G40" s="673" t="n">
        <v>14030033</v>
      </c>
      <c r="H40" s="674" t="n">
        <v>16967602</v>
      </c>
      <c r="I40" s="673" t="n">
        <f aca="false">SUM(B40:H40)</f>
        <v>136986643</v>
      </c>
      <c r="J40" s="678"/>
      <c r="K40" s="650"/>
      <c r="L40" s="678"/>
    </row>
    <row r="41" s="201" customFormat="true" ht="11.25" hidden="false" customHeight="false" outlineLevel="0" collapsed="false">
      <c r="A41" s="48"/>
      <c r="B41" s="202"/>
      <c r="C41" s="202"/>
      <c r="D41" s="202"/>
      <c r="E41" s="202"/>
      <c r="F41" s="202"/>
      <c r="G41" s="202"/>
      <c r="H41" s="679"/>
      <c r="I41" s="680"/>
      <c r="J41" s="678"/>
      <c r="K41" s="650"/>
      <c r="L41" s="678"/>
    </row>
    <row r="42" s="42" customFormat="true" ht="14.1" hidden="false" customHeight="true" outlineLevel="0" collapsed="false">
      <c r="A42" s="204" t="s">
        <v>111</v>
      </c>
      <c r="B42" s="205" t="n">
        <f aca="false">SUM(B7:B40)</f>
        <v>639241953</v>
      </c>
      <c r="C42" s="205" t="n">
        <f aca="false">SUM(C7:C40)</f>
        <v>0</v>
      </c>
      <c r="D42" s="205" t="n">
        <f aca="false">SUM(D7:D40)</f>
        <v>16315889</v>
      </c>
      <c r="E42" s="205" t="n">
        <f aca="false">SUM(E7:E40)</f>
        <v>185484158</v>
      </c>
      <c r="F42" s="205" t="n">
        <f aca="false">SUM(F7:F40)</f>
        <v>174705029</v>
      </c>
      <c r="G42" s="681" t="n">
        <f aca="false">SUM(G7:G40)</f>
        <v>179640917</v>
      </c>
      <c r="H42" s="682" t="n">
        <f aca="false">SUM(H7:H40)</f>
        <v>168563623</v>
      </c>
      <c r="I42" s="638" t="n">
        <f aca="false">SUM(B42:H42)</f>
        <v>1363951569</v>
      </c>
      <c r="J42" s="683"/>
      <c r="K42" s="650"/>
      <c r="L42" s="683"/>
    </row>
    <row r="43" customFormat="false" ht="11.25" hidden="false" customHeight="false" outlineLevel="0" collapsed="false">
      <c r="A43" s="684" t="s">
        <v>263</v>
      </c>
    </row>
    <row r="44" customFormat="false" ht="9" hidden="false" customHeight="true" outlineLevel="0" collapsed="false">
      <c r="A44" s="5"/>
      <c r="K44" s="685"/>
    </row>
    <row r="45" s="86" customFormat="true" ht="64.5" hidden="false" customHeight="true" outlineLevel="0" collapsed="false">
      <c r="A45" s="686" t="s">
        <v>264</v>
      </c>
      <c r="B45" s="686"/>
      <c r="C45" s="686"/>
      <c r="D45" s="686"/>
      <c r="E45" s="686"/>
      <c r="F45" s="686"/>
      <c r="G45" s="686"/>
      <c r="H45" s="686"/>
      <c r="I45" s="686"/>
    </row>
  </sheetData>
  <mergeCells count="1">
    <mergeCell ref="A45:I45"/>
  </mergeCells>
  <printOptions headings="false" gridLines="false" gridLinesSet="true" horizontalCentered="true" verticalCentered="false"/>
  <pageMargins left="0.2" right="0.2"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2</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9.13671875" defaultRowHeight="12" zeroHeight="false" outlineLevelRow="0" outlineLevelCol="0"/>
  <cols>
    <col collapsed="false" customWidth="true" hidden="false" outlineLevel="0" max="1" min="1" style="125" width="21.28"/>
    <col collapsed="false" customWidth="true" hidden="false" outlineLevel="0" max="2" min="2" style="125" width="13.99"/>
    <col collapsed="false" customWidth="true" hidden="false" outlineLevel="0" max="4" min="3" style="125" width="14.14"/>
    <col collapsed="false" customWidth="true" hidden="false" outlineLevel="0" max="5" min="5" style="125" width="16.84"/>
    <col collapsed="false" customWidth="true" hidden="false" outlineLevel="0" max="6" min="6" style="125" width="13.85"/>
    <col collapsed="false" customWidth="true" hidden="false" outlineLevel="0" max="7" min="7" style="125" width="16.13"/>
    <col collapsed="false" customWidth="true" hidden="false" outlineLevel="0" max="8" min="8" style="125" width="14.28"/>
    <col collapsed="false" customWidth="true" hidden="false" outlineLevel="0" max="9" min="9" style="687" width="10.13"/>
    <col collapsed="false" customWidth="false" hidden="false" outlineLevel="0" max="257" min="10" style="125" width="9.14"/>
  </cols>
  <sheetData>
    <row r="1" s="131" customFormat="true" ht="12" hidden="false" customHeight="false" outlineLevel="0" collapsed="false">
      <c r="A1" s="688" t="s">
        <v>265</v>
      </c>
      <c r="B1" s="89"/>
      <c r="C1" s="89"/>
      <c r="D1" s="89"/>
      <c r="E1" s="89"/>
      <c r="F1" s="89"/>
      <c r="G1" s="158"/>
      <c r="H1" s="689"/>
      <c r="I1" s="690"/>
    </row>
    <row r="2" s="131" customFormat="true" ht="12" hidden="false" customHeight="false" outlineLevel="0" collapsed="false">
      <c r="A2" s="688" t="s">
        <v>266</v>
      </c>
      <c r="B2" s="89"/>
      <c r="C2" s="89"/>
      <c r="D2" s="89"/>
      <c r="E2" s="89"/>
      <c r="F2" s="89"/>
      <c r="G2" s="89"/>
      <c r="H2" s="89"/>
      <c r="I2" s="690"/>
    </row>
    <row r="3" s="131" customFormat="true" ht="12" hidden="false" customHeight="false" outlineLevel="0" collapsed="false">
      <c r="A3" s="688" t="s">
        <v>11</v>
      </c>
      <c r="B3" s="89"/>
      <c r="C3" s="89"/>
      <c r="D3" s="89"/>
      <c r="E3" s="89"/>
      <c r="F3" s="89"/>
      <c r="G3" s="89"/>
      <c r="H3" s="89"/>
      <c r="I3" s="691"/>
    </row>
    <row r="4" s="131" customFormat="true" ht="11.25" hidden="false" customHeight="true" outlineLevel="0" collapsed="false">
      <c r="A4" s="692"/>
      <c r="B4" s="89"/>
      <c r="C4" s="89"/>
      <c r="D4" s="89"/>
      <c r="E4" s="89"/>
      <c r="F4" s="89"/>
      <c r="G4" s="89"/>
      <c r="H4" s="89"/>
      <c r="I4" s="691"/>
    </row>
    <row r="5" s="131" customFormat="true" ht="12" hidden="false" customHeight="false" outlineLevel="0" collapsed="false">
      <c r="A5" s="693"/>
      <c r="B5" s="694"/>
      <c r="C5" s="694" t="s">
        <v>267</v>
      </c>
      <c r="D5" s="694" t="s">
        <v>253</v>
      </c>
      <c r="E5" s="694" t="s">
        <v>254</v>
      </c>
      <c r="F5" s="694" t="s">
        <v>165</v>
      </c>
      <c r="G5" s="694"/>
      <c r="H5" s="694" t="s">
        <v>255</v>
      </c>
      <c r="I5" s="695"/>
      <c r="J5" s="696"/>
    </row>
    <row r="6" s="701" customFormat="true" ht="12" hidden="false" customHeight="false" outlineLevel="0" collapsed="false">
      <c r="A6" s="697"/>
      <c r="B6" s="697" t="s">
        <v>256</v>
      </c>
      <c r="C6" s="697" t="s">
        <v>257</v>
      </c>
      <c r="D6" s="697" t="s">
        <v>258</v>
      </c>
      <c r="E6" s="697" t="s">
        <v>259</v>
      </c>
      <c r="F6" s="697" t="s">
        <v>260</v>
      </c>
      <c r="G6" s="697" t="s">
        <v>261</v>
      </c>
      <c r="H6" s="697" t="s">
        <v>262</v>
      </c>
      <c r="I6" s="698"/>
      <c r="J6" s="699"/>
      <c r="K6" s="700"/>
      <c r="L6" s="700"/>
    </row>
    <row r="7" s="136" customFormat="true" ht="12" hidden="false" customHeight="false" outlineLevel="0" collapsed="false">
      <c r="A7" s="702"/>
      <c r="B7" s="216"/>
      <c r="C7" s="216"/>
      <c r="D7" s="216"/>
      <c r="E7" s="216"/>
      <c r="F7" s="216"/>
      <c r="G7" s="216"/>
      <c r="H7" s="216"/>
      <c r="I7" s="703"/>
    </row>
    <row r="8" s="707" customFormat="true" ht="12" hidden="false" customHeight="false" outlineLevel="0" collapsed="false">
      <c r="A8" s="704" t="s">
        <v>216</v>
      </c>
      <c r="B8" s="705"/>
      <c r="C8" s="705"/>
      <c r="D8" s="705"/>
      <c r="E8" s="705"/>
      <c r="F8" s="705"/>
      <c r="G8" s="705"/>
      <c r="H8" s="705"/>
      <c r="I8" s="706"/>
    </row>
    <row r="9" s="62" customFormat="true" ht="12" hidden="false" customHeight="false" outlineLevel="0" collapsed="false">
      <c r="A9" s="103" t="s">
        <v>14</v>
      </c>
      <c r="B9" s="708" t="n">
        <v>0.538</v>
      </c>
      <c r="C9" s="708" t="n">
        <f aca="false">ROUND([21]data!C7/[21]data!$I7,3)</f>
        <v>0</v>
      </c>
      <c r="D9" s="708" t="n">
        <v>0.007</v>
      </c>
      <c r="E9" s="708" t="n">
        <v>0.092</v>
      </c>
      <c r="F9" s="708" t="n">
        <v>0.106</v>
      </c>
      <c r="G9" s="708" t="n">
        <v>0.147</v>
      </c>
      <c r="H9" s="708" t="n">
        <v>0.11</v>
      </c>
      <c r="I9" s="709"/>
    </row>
    <row r="10" s="62" customFormat="true" ht="12" hidden="false" customHeight="false" outlineLevel="0" collapsed="false">
      <c r="A10" s="103" t="s">
        <v>15</v>
      </c>
      <c r="B10" s="708" t="n">
        <v>0.511</v>
      </c>
      <c r="C10" s="708" t="n">
        <f aca="false">ROUND([21]data!C8/[21]data!$I8,3)</f>
        <v>0</v>
      </c>
      <c r="D10" s="708" t="n">
        <v>0.014</v>
      </c>
      <c r="E10" s="708" t="n">
        <v>0.099</v>
      </c>
      <c r="F10" s="708" t="n">
        <v>0.095</v>
      </c>
      <c r="G10" s="708" t="n">
        <v>0.171</v>
      </c>
      <c r="H10" s="708" t="n">
        <v>0.109</v>
      </c>
      <c r="I10" s="709"/>
    </row>
    <row r="11" s="62" customFormat="true" ht="12" hidden="false" customHeight="false" outlineLevel="0" collapsed="false">
      <c r="A11" s="103" t="s">
        <v>17</v>
      </c>
      <c r="B11" s="708" t="n">
        <v>0.403</v>
      </c>
      <c r="C11" s="708" t="n">
        <f aca="false">ROUND([21]data!C9/[21]data!$I9,3)</f>
        <v>0</v>
      </c>
      <c r="D11" s="708" t="n">
        <v>0.026</v>
      </c>
      <c r="E11" s="708" t="n">
        <v>0.133</v>
      </c>
      <c r="F11" s="708" t="n">
        <v>0.155</v>
      </c>
      <c r="G11" s="708" t="n">
        <v>0.181</v>
      </c>
      <c r="H11" s="708" t="n">
        <v>0.101</v>
      </c>
      <c r="I11" s="709"/>
    </row>
    <row r="12" s="62" customFormat="true" ht="12" hidden="false" customHeight="false" outlineLevel="0" collapsed="false">
      <c r="A12" s="103" t="s">
        <v>18</v>
      </c>
      <c r="B12" s="708" t="n">
        <v>0.483</v>
      </c>
      <c r="C12" s="708" t="n">
        <f aca="false">ROUND([21]data!C10/[21]data!$I10,3)</f>
        <v>0</v>
      </c>
      <c r="D12" s="708" t="n">
        <f aca="false">ROUND([21]data!D10/[21]data!$I10,3)</f>
        <v>0</v>
      </c>
      <c r="E12" s="708" t="n">
        <v>0.1</v>
      </c>
      <c r="F12" s="708" t="n">
        <v>0.155</v>
      </c>
      <c r="G12" s="708" t="n">
        <v>0.182</v>
      </c>
      <c r="H12" s="708" t="n">
        <v>0.08</v>
      </c>
      <c r="I12" s="709"/>
    </row>
    <row r="13" s="62" customFormat="true" ht="12" hidden="false" customHeight="false" outlineLevel="0" collapsed="false">
      <c r="A13" s="103" t="s">
        <v>24</v>
      </c>
      <c r="B13" s="708" t="n">
        <v>0.422</v>
      </c>
      <c r="C13" s="708" t="n">
        <f aca="false">ROUND([21]data!C11/[21]data!$I11,3)</f>
        <v>0</v>
      </c>
      <c r="D13" s="708" t="n">
        <v>0.02</v>
      </c>
      <c r="E13" s="708" t="n">
        <f aca="false">ROUND([21]data!E11/[21]data!$I11,3)</f>
        <v>0.141</v>
      </c>
      <c r="F13" s="708" t="n">
        <v>0.119</v>
      </c>
      <c r="G13" s="708" t="n">
        <v>0.152</v>
      </c>
      <c r="H13" s="708" t="n">
        <v>0.145</v>
      </c>
      <c r="I13" s="709"/>
    </row>
    <row r="14" s="62" customFormat="true" ht="12" hidden="false" customHeight="false" outlineLevel="0" collapsed="false">
      <c r="A14" s="103" t="s">
        <v>28</v>
      </c>
      <c r="B14" s="708" t="n">
        <v>0.464</v>
      </c>
      <c r="C14" s="708" t="n">
        <f aca="false">ROUND([21]data!C12/[21]data!$I12,3)</f>
        <v>0</v>
      </c>
      <c r="D14" s="708" t="n">
        <v>0.024</v>
      </c>
      <c r="E14" s="708" t="n">
        <v>0.104</v>
      </c>
      <c r="F14" s="708" t="n">
        <v>0.125</v>
      </c>
      <c r="G14" s="708" t="n">
        <v>0.181</v>
      </c>
      <c r="H14" s="708" t="n">
        <v>0.102</v>
      </c>
      <c r="I14" s="709"/>
    </row>
    <row r="15" s="62" customFormat="true" ht="12" hidden="false" customHeight="false" outlineLevel="0" collapsed="false">
      <c r="A15" s="103" t="s">
        <v>30</v>
      </c>
      <c r="B15" s="708" t="n">
        <v>0.447</v>
      </c>
      <c r="C15" s="708" t="n">
        <f aca="false">ROUND([21]data!C13/[21]data!$I13,3)</f>
        <v>0</v>
      </c>
      <c r="D15" s="708" t="n">
        <f aca="false">ROUND([21]data!D13/[21]data!$I13,3)</f>
        <v>0.028</v>
      </c>
      <c r="E15" s="708" t="n">
        <v>0.14</v>
      </c>
      <c r="F15" s="708" t="n">
        <v>0.097</v>
      </c>
      <c r="G15" s="708" t="n">
        <v>0.147</v>
      </c>
      <c r="H15" s="708" t="n">
        <v>0.141</v>
      </c>
      <c r="I15" s="709"/>
    </row>
    <row r="16" s="62" customFormat="true" ht="12" hidden="false" customHeight="false" outlineLevel="0" collapsed="false">
      <c r="A16" s="103" t="s">
        <v>33</v>
      </c>
      <c r="B16" s="708" t="n">
        <v>0.454</v>
      </c>
      <c r="C16" s="708" t="n">
        <f aca="false">ROUND([21]data!C14/[21]data!$I14,3)</f>
        <v>0</v>
      </c>
      <c r="D16" s="708" t="n">
        <f aca="false">ROUND([21]data!D14/[21]data!$I14,3)</f>
        <v>0</v>
      </c>
      <c r="E16" s="708" t="n">
        <v>0.117</v>
      </c>
      <c r="F16" s="708" t="n">
        <v>0.175</v>
      </c>
      <c r="G16" s="708" t="n">
        <v>0.142</v>
      </c>
      <c r="H16" s="708" t="n">
        <v>0.112</v>
      </c>
      <c r="I16" s="709"/>
    </row>
    <row r="17" s="62" customFormat="true" ht="12" hidden="false" customHeight="false" outlineLevel="0" collapsed="false">
      <c r="A17" s="103" t="s">
        <v>38</v>
      </c>
      <c r="B17" s="708" t="n">
        <v>0.404</v>
      </c>
      <c r="C17" s="708" t="n">
        <f aca="false">ROUND([21]data!C15/[21]data!$I15,3)</f>
        <v>0</v>
      </c>
      <c r="D17" s="708" t="n">
        <v>0.005</v>
      </c>
      <c r="E17" s="708" t="n">
        <v>0.108</v>
      </c>
      <c r="F17" s="708" t="n">
        <v>0.142</v>
      </c>
      <c r="G17" s="708" t="n">
        <v>0.206</v>
      </c>
      <c r="H17" s="708" t="n">
        <v>0.134</v>
      </c>
      <c r="I17" s="709"/>
    </row>
    <row r="18" s="62" customFormat="true" ht="12" hidden="false" customHeight="false" outlineLevel="0" collapsed="false">
      <c r="A18" s="710" t="s">
        <v>41</v>
      </c>
      <c r="B18" s="708" t="n">
        <v>0.401</v>
      </c>
      <c r="C18" s="708" t="n">
        <f aca="false">ROUND([21]data!C16/[21]data!$I16,3)</f>
        <v>0</v>
      </c>
      <c r="D18" s="708" t="n">
        <f aca="false">ROUND([21]data!D16/[21]data!$I16,3)</f>
        <v>0.027</v>
      </c>
      <c r="E18" s="708" t="n">
        <v>0.137</v>
      </c>
      <c r="F18" s="708" t="n">
        <v>0.085</v>
      </c>
      <c r="G18" s="708" t="n">
        <v>0.202</v>
      </c>
      <c r="H18" s="708" t="n">
        <v>0.149</v>
      </c>
      <c r="I18" s="709"/>
    </row>
    <row r="19" s="62" customFormat="true" ht="12" hidden="false" customHeight="false" outlineLevel="0" collapsed="false">
      <c r="A19" s="710"/>
      <c r="B19" s="708"/>
      <c r="C19" s="708"/>
      <c r="D19" s="708"/>
      <c r="E19" s="708"/>
      <c r="F19" s="708"/>
      <c r="G19" s="708"/>
      <c r="H19" s="708"/>
      <c r="I19" s="709"/>
    </row>
    <row r="20" s="707" customFormat="true" ht="12" hidden="false" customHeight="false" outlineLevel="0" collapsed="false">
      <c r="A20" s="704" t="s">
        <v>217</v>
      </c>
      <c r="B20" s="705"/>
      <c r="C20" s="705"/>
      <c r="D20" s="705"/>
      <c r="E20" s="705"/>
      <c r="F20" s="705"/>
      <c r="G20" s="705"/>
      <c r="H20" s="705"/>
      <c r="I20" s="711"/>
    </row>
    <row r="21" s="62" customFormat="true" ht="12" hidden="false" customHeight="false" outlineLevel="0" collapsed="false">
      <c r="A21" s="103" t="s">
        <v>21</v>
      </c>
      <c r="B21" s="708" t="n">
        <v>0.493</v>
      </c>
      <c r="C21" s="708" t="n">
        <f aca="false">ROUND([21]data!C19/[21]data!$I19,3)</f>
        <v>0</v>
      </c>
      <c r="D21" s="708" t="n">
        <v>0.018</v>
      </c>
      <c r="E21" s="708" t="n">
        <v>0.082</v>
      </c>
      <c r="F21" s="708" t="n">
        <v>0.14</v>
      </c>
      <c r="G21" s="708" t="n">
        <v>0.142</v>
      </c>
      <c r="H21" s="708" t="n">
        <f aca="false">ROUND([21]data!H19/[21]data!$I19,3)</f>
        <v>0.124</v>
      </c>
      <c r="I21" s="709"/>
    </row>
    <row r="22" s="62" customFormat="true" ht="12" hidden="false" customHeight="false" outlineLevel="0" collapsed="false">
      <c r="A22" s="103" t="s">
        <v>23</v>
      </c>
      <c r="B22" s="708" t="n">
        <v>0.524</v>
      </c>
      <c r="C22" s="708" t="n">
        <f aca="false">ROUND([21]data!C20/[21]data!$I20,3)</f>
        <v>0</v>
      </c>
      <c r="D22" s="708" t="n">
        <f aca="false">ROUND([21]data!D20/[21]data!$I20,3)</f>
        <v>0</v>
      </c>
      <c r="E22" s="708" t="n">
        <v>0.161</v>
      </c>
      <c r="F22" s="708" t="n">
        <v>0.092</v>
      </c>
      <c r="G22" s="708" t="n">
        <v>0.117</v>
      </c>
      <c r="H22" s="708" t="n">
        <v>0.107</v>
      </c>
      <c r="I22" s="709"/>
    </row>
    <row r="23" s="62" customFormat="true" ht="12" hidden="false" customHeight="false" outlineLevel="0" collapsed="false">
      <c r="A23" s="103" t="s">
        <v>25</v>
      </c>
      <c r="B23" s="708" t="n">
        <v>0.415</v>
      </c>
      <c r="C23" s="708" t="n">
        <f aca="false">ROUND([21]data!C21/[21]data!$I21,3)</f>
        <v>0</v>
      </c>
      <c r="D23" s="708" t="n">
        <v>0.001</v>
      </c>
      <c r="E23" s="708" t="n">
        <v>0.12</v>
      </c>
      <c r="F23" s="708" t="n">
        <v>0.149</v>
      </c>
      <c r="G23" s="708" t="n">
        <v>0.183</v>
      </c>
      <c r="H23" s="708" t="n">
        <v>0.133</v>
      </c>
      <c r="I23" s="709"/>
    </row>
    <row r="24" s="62" customFormat="true" ht="12" hidden="false" customHeight="false" outlineLevel="0" collapsed="false">
      <c r="A24" s="103" t="s">
        <v>29</v>
      </c>
      <c r="B24" s="708" t="n">
        <v>0.491</v>
      </c>
      <c r="C24" s="708" t="n">
        <f aca="false">ROUND([21]data!C22/[21]data!$I22,3)</f>
        <v>0</v>
      </c>
      <c r="D24" s="708" t="n">
        <v>0.008</v>
      </c>
      <c r="E24" s="708" t="n">
        <v>0.147</v>
      </c>
      <c r="F24" s="708" t="n">
        <v>0.113</v>
      </c>
      <c r="G24" s="708" t="n">
        <v>0.12</v>
      </c>
      <c r="H24" s="708" t="n">
        <v>0.121</v>
      </c>
      <c r="I24" s="709"/>
    </row>
    <row r="25" s="62" customFormat="true" ht="12" hidden="false" customHeight="false" outlineLevel="0" collapsed="false">
      <c r="A25" s="103" t="s">
        <v>32</v>
      </c>
      <c r="B25" s="708" t="n">
        <v>0.509</v>
      </c>
      <c r="C25" s="708" t="n">
        <f aca="false">ROUND([21]data!C23/[21]data!$I23,3)</f>
        <v>0</v>
      </c>
      <c r="D25" s="708" t="n">
        <v>0.008</v>
      </c>
      <c r="E25" s="708" t="n">
        <v>0.106</v>
      </c>
      <c r="F25" s="708" t="n">
        <v>0.159</v>
      </c>
      <c r="G25" s="708" t="n">
        <v>0.122</v>
      </c>
      <c r="H25" s="708" t="n">
        <v>0.087</v>
      </c>
      <c r="I25" s="709"/>
    </row>
    <row r="26" s="62" customFormat="true" ht="12" hidden="false" customHeight="false" outlineLevel="0" collapsed="false">
      <c r="A26" s="103" t="s">
        <v>34</v>
      </c>
      <c r="B26" s="708" t="n">
        <v>0.446</v>
      </c>
      <c r="C26" s="708" t="n">
        <f aca="false">ROUND([21]data!C24/[21]data!$I24,3)</f>
        <v>0</v>
      </c>
      <c r="D26" s="708" t="n">
        <v>0.018</v>
      </c>
      <c r="E26" s="708" t="n">
        <f aca="false">ROUND([21]data!E24/[21]data!$I24,3)</f>
        <v>0.166</v>
      </c>
      <c r="F26" s="708" t="n">
        <v>0.102</v>
      </c>
      <c r="G26" s="708" t="n">
        <v>0.14</v>
      </c>
      <c r="H26" s="708" t="n">
        <v>0.138</v>
      </c>
      <c r="I26" s="709"/>
    </row>
    <row r="27" s="62" customFormat="true" ht="12" hidden="false" customHeight="false" outlineLevel="0" collapsed="false">
      <c r="A27" s="103" t="s">
        <v>36</v>
      </c>
      <c r="B27" s="708" t="n">
        <v>0.448</v>
      </c>
      <c r="C27" s="708" t="n">
        <f aca="false">ROUND([21]data!C25/[21]data!$I25,3)</f>
        <v>0</v>
      </c>
      <c r="D27" s="708"/>
      <c r="E27" s="708" t="n">
        <v>0.151</v>
      </c>
      <c r="F27" s="708" t="n">
        <v>0.111</v>
      </c>
      <c r="G27" s="708" t="n">
        <v>0.157</v>
      </c>
      <c r="H27" s="708" t="n">
        <v>0.129</v>
      </c>
      <c r="I27" s="709"/>
    </row>
    <row r="28" s="62" customFormat="true" ht="12" hidden="false" customHeight="false" outlineLevel="0" collapsed="false">
      <c r="A28" s="103"/>
      <c r="B28" s="708"/>
      <c r="C28" s="708"/>
      <c r="D28" s="708"/>
      <c r="E28" s="708"/>
      <c r="F28" s="708"/>
      <c r="G28" s="708"/>
      <c r="H28" s="708"/>
      <c r="I28" s="709"/>
    </row>
    <row r="29" s="707" customFormat="true" ht="12" hidden="false" customHeight="false" outlineLevel="0" collapsed="false">
      <c r="A29" s="704" t="s">
        <v>218</v>
      </c>
      <c r="B29" s="705"/>
      <c r="C29" s="705"/>
      <c r="D29" s="705"/>
      <c r="E29" s="705"/>
      <c r="F29" s="705"/>
      <c r="G29" s="705"/>
      <c r="H29" s="705"/>
      <c r="I29" s="711"/>
    </row>
    <row r="30" s="62" customFormat="true" ht="12" hidden="false" customHeight="false" outlineLevel="0" collapsed="false">
      <c r="A30" s="103" t="s">
        <v>16</v>
      </c>
      <c r="B30" s="708" t="n">
        <v>0.52</v>
      </c>
      <c r="C30" s="708" t="n">
        <f aca="false">ROUND([21]data!C28/[21]data!$I28,3)</f>
        <v>0</v>
      </c>
      <c r="D30" s="708" t="n">
        <v>0.017</v>
      </c>
      <c r="E30" s="708" t="n">
        <v>0.129</v>
      </c>
      <c r="F30" s="708" t="n">
        <v>0.115</v>
      </c>
      <c r="G30" s="708" t="n">
        <v>0.125</v>
      </c>
      <c r="H30" s="708" t="n">
        <v>0.094</v>
      </c>
      <c r="I30" s="709"/>
    </row>
    <row r="31" s="62" customFormat="true" ht="12" hidden="false" customHeight="false" outlineLevel="0" collapsed="false">
      <c r="A31" s="103" t="s">
        <v>19</v>
      </c>
      <c r="B31" s="708" t="n">
        <v>0.535</v>
      </c>
      <c r="C31" s="708" t="n">
        <f aca="false">ROUND([21]data!C29/[21]data!$I29,3)</f>
        <v>0</v>
      </c>
      <c r="D31" s="708" t="n">
        <f aca="false">ROUND([21]data!D29/[21]data!$I29,3)</f>
        <v>0.013</v>
      </c>
      <c r="E31" s="708" t="n">
        <v>0.125</v>
      </c>
      <c r="F31" s="708" t="n">
        <v>0.087</v>
      </c>
      <c r="G31" s="708" t="n">
        <v>0.124</v>
      </c>
      <c r="H31" s="708" t="n">
        <v>0.116</v>
      </c>
      <c r="I31" s="709"/>
    </row>
    <row r="32" s="62" customFormat="true" ht="12" hidden="false" customHeight="false" outlineLevel="0" collapsed="false">
      <c r="A32" s="103" t="s">
        <v>20</v>
      </c>
      <c r="B32" s="708" t="n">
        <v>0.536</v>
      </c>
      <c r="C32" s="708" t="n">
        <f aca="false">ROUND([21]data!C30/[21]data!$I30,3)</f>
        <v>0</v>
      </c>
      <c r="D32" s="708" t="n">
        <f aca="false">ROUND([21]data!D30/[21]data!$I30,3)</f>
        <v>0</v>
      </c>
      <c r="E32" s="708" t="n">
        <v>0.103</v>
      </c>
      <c r="F32" s="708" t="n">
        <v>0.103</v>
      </c>
      <c r="G32" s="708" t="n">
        <v>0.158</v>
      </c>
      <c r="H32" s="708" t="n">
        <v>0.1</v>
      </c>
      <c r="I32" s="709"/>
    </row>
    <row r="33" s="62" customFormat="true" ht="12" hidden="false" customHeight="false" outlineLevel="0" collapsed="false">
      <c r="A33" s="103" t="s">
        <v>22</v>
      </c>
      <c r="B33" s="75" t="n">
        <v>0.512</v>
      </c>
      <c r="C33" s="146" t="n">
        <f aca="false">ROUND([21]data!C31/[21]data!$I31,3)</f>
        <v>0</v>
      </c>
      <c r="D33" s="75" t="n">
        <v>0.028</v>
      </c>
      <c r="E33" s="75" t="n">
        <v>0.099</v>
      </c>
      <c r="F33" s="75" t="n">
        <v>0.12</v>
      </c>
      <c r="G33" s="75" t="n">
        <v>0.116</v>
      </c>
      <c r="H33" s="75" t="n">
        <v>0.118</v>
      </c>
      <c r="I33" s="709"/>
    </row>
    <row r="34" s="62" customFormat="true" ht="12" hidden="false" customHeight="false" outlineLevel="0" collapsed="false">
      <c r="A34" s="103" t="s">
        <v>31</v>
      </c>
      <c r="B34" s="708" t="n">
        <v>0.43</v>
      </c>
      <c r="C34" s="708" t="n">
        <f aca="false">ROUND([21]data!C32/[21]data!$I32,3)</f>
        <v>0</v>
      </c>
      <c r="D34" s="708" t="n">
        <v>0.009</v>
      </c>
      <c r="E34" s="708" t="n">
        <f aca="false">ROUND([21]data!E32/[21]data!$I32,3)</f>
        <v>0.13</v>
      </c>
      <c r="F34" s="708" t="n">
        <v>0.17</v>
      </c>
      <c r="G34" s="708" t="n">
        <v>0.115</v>
      </c>
      <c r="H34" s="708" t="n">
        <v>0.145</v>
      </c>
      <c r="I34" s="709"/>
    </row>
    <row r="35" s="62" customFormat="true" ht="12" hidden="false" customHeight="false" outlineLevel="0" collapsed="false">
      <c r="A35" s="103" t="s">
        <v>37</v>
      </c>
      <c r="B35" s="708" t="n">
        <v>0.42</v>
      </c>
      <c r="C35" s="708" t="n">
        <f aca="false">ROUND([21]data!C33/[21]data!$I33,3)</f>
        <v>0</v>
      </c>
      <c r="D35" s="708" t="n">
        <v>0.033</v>
      </c>
      <c r="E35" s="708" t="n">
        <v>0.148</v>
      </c>
      <c r="F35" s="708" t="n">
        <v>0.118</v>
      </c>
      <c r="G35" s="708" t="n">
        <v>0.15</v>
      </c>
      <c r="H35" s="708" t="n">
        <v>0.132</v>
      </c>
      <c r="I35" s="709"/>
    </row>
    <row r="36" s="62" customFormat="true" ht="12" hidden="false" customHeight="false" outlineLevel="0" collapsed="false">
      <c r="A36" s="103" t="s">
        <v>39</v>
      </c>
      <c r="B36" s="708" t="n">
        <v>0.482</v>
      </c>
      <c r="C36" s="708" t="n">
        <f aca="false">ROUND([21]data!C34/[21]data!$I34,3)</f>
        <v>0</v>
      </c>
      <c r="D36" s="708" t="n">
        <v>0.006</v>
      </c>
      <c r="E36" s="708" t="n">
        <v>0.128</v>
      </c>
      <c r="F36" s="708" t="n">
        <v>0.135</v>
      </c>
      <c r="G36" s="708" t="n">
        <v>0.125</v>
      </c>
      <c r="H36" s="708" t="n">
        <v>0.129</v>
      </c>
      <c r="I36" s="709"/>
    </row>
    <row r="37" s="62" customFormat="true" ht="12" hidden="false" customHeight="false" outlineLevel="0" collapsed="false">
      <c r="A37" s="103" t="s">
        <v>40</v>
      </c>
      <c r="B37" s="708" t="n">
        <v>0.334</v>
      </c>
      <c r="C37" s="708" t="n">
        <f aca="false">ROUND([21]data!C35/[21]data!$I35,3)</f>
        <v>0</v>
      </c>
      <c r="D37" s="708" t="n">
        <v>0.016</v>
      </c>
      <c r="E37" s="708" t="n">
        <v>0.126</v>
      </c>
      <c r="F37" s="708" t="n">
        <v>0.226</v>
      </c>
      <c r="G37" s="708" t="n">
        <v>0.149</v>
      </c>
      <c r="H37" s="708" t="n">
        <v>0.15</v>
      </c>
      <c r="I37" s="709"/>
    </row>
    <row r="38" s="62" customFormat="true" ht="12" hidden="false" customHeight="false" outlineLevel="0" collapsed="false">
      <c r="A38" s="103"/>
      <c r="B38" s="708"/>
      <c r="C38" s="708"/>
      <c r="D38" s="708"/>
      <c r="E38" s="708"/>
      <c r="F38" s="708"/>
      <c r="G38" s="708"/>
      <c r="H38" s="708"/>
      <c r="I38" s="709"/>
    </row>
    <row r="39" s="707" customFormat="true" ht="12" hidden="false" customHeight="false" outlineLevel="0" collapsed="false">
      <c r="A39" s="704" t="s">
        <v>219</v>
      </c>
      <c r="B39" s="705"/>
      <c r="C39" s="705"/>
      <c r="D39" s="705"/>
      <c r="E39" s="705"/>
      <c r="F39" s="705"/>
      <c r="G39" s="705"/>
      <c r="H39" s="705"/>
      <c r="I39" s="711"/>
    </row>
    <row r="40" s="62" customFormat="true" ht="12" hidden="false" customHeight="false" outlineLevel="0" collapsed="false">
      <c r="A40" s="103" t="s">
        <v>26</v>
      </c>
      <c r="B40" s="708" t="n">
        <v>0.433</v>
      </c>
      <c r="C40" s="708" t="n">
        <f aca="false">ROUND([21]data!C38/[21]data!$I38,3)</f>
        <v>0</v>
      </c>
      <c r="D40" s="708" t="n">
        <v>0.02</v>
      </c>
      <c r="E40" s="708" t="n">
        <v>0.173</v>
      </c>
      <c r="F40" s="708" t="n">
        <v>0.142</v>
      </c>
      <c r="G40" s="708" t="n">
        <v>0.104</v>
      </c>
      <c r="H40" s="708" t="n">
        <v>0.128</v>
      </c>
      <c r="I40" s="709"/>
    </row>
    <row r="41" s="62" customFormat="true" ht="12" hidden="false" customHeight="false" outlineLevel="0" collapsed="false">
      <c r="A41" s="103" t="s">
        <v>27</v>
      </c>
      <c r="B41" s="708" t="n">
        <v>0.469</v>
      </c>
      <c r="C41" s="708" t="n">
        <f aca="false">ROUND([21]data!C39/[21]data!$I39,3)</f>
        <v>0</v>
      </c>
      <c r="D41" s="708" t="n">
        <v>0.013</v>
      </c>
      <c r="E41" s="708" t="n">
        <v>0.164</v>
      </c>
      <c r="F41" s="708" t="n">
        <v>0.112</v>
      </c>
      <c r="G41" s="708" t="n">
        <v>0.112</v>
      </c>
      <c r="H41" s="708" t="n">
        <v>0.129</v>
      </c>
      <c r="I41" s="709"/>
    </row>
    <row r="42" s="62" customFormat="true" ht="12" hidden="false" customHeight="false" outlineLevel="0" collapsed="false">
      <c r="A42" s="103" t="s">
        <v>35</v>
      </c>
      <c r="B42" s="708" t="n">
        <v>0.489</v>
      </c>
      <c r="C42" s="708" t="n">
        <f aca="false">ROUND([21]data!C40/[21]data!$I40,3)</f>
        <v>0</v>
      </c>
      <c r="D42" s="708" t="n">
        <v>0.001</v>
      </c>
      <c r="E42" s="708" t="n">
        <v>0.172</v>
      </c>
      <c r="F42" s="708" t="n">
        <v>0.112</v>
      </c>
      <c r="G42" s="708" t="n">
        <v>0.102</v>
      </c>
      <c r="H42" s="708" t="n">
        <v>0.124</v>
      </c>
      <c r="I42" s="709"/>
    </row>
    <row r="43" s="62" customFormat="true" ht="12" hidden="false" customHeight="false" outlineLevel="0" collapsed="false">
      <c r="A43" s="103"/>
      <c r="B43" s="708"/>
      <c r="C43" s="708"/>
      <c r="D43" s="708"/>
      <c r="E43" s="708"/>
      <c r="F43" s="708"/>
      <c r="G43" s="708"/>
      <c r="H43" s="708"/>
      <c r="I43" s="709"/>
    </row>
    <row r="44" s="153" customFormat="true" ht="14.1" hidden="false" customHeight="true" outlineLevel="0" collapsed="false">
      <c r="A44" s="712" t="s">
        <v>111</v>
      </c>
      <c r="B44" s="713" t="n">
        <f aca="false">ROUND([21]data!B42/[21]data!$I42,3)</f>
        <v>0.464</v>
      </c>
      <c r="C44" s="713" t="n">
        <f aca="false">ROUND([21]data!C42/[21]data!$I42,3)</f>
        <v>0</v>
      </c>
      <c r="D44" s="713" t="n">
        <v>0.013</v>
      </c>
      <c r="E44" s="713" t="n">
        <v>0.129</v>
      </c>
      <c r="F44" s="713" t="n">
        <v>0.127</v>
      </c>
      <c r="G44" s="713" t="n">
        <v>0.145</v>
      </c>
      <c r="H44" s="713" t="n">
        <v>0.121</v>
      </c>
      <c r="I44" s="714"/>
      <c r="J44" s="172"/>
      <c r="K44" s="172"/>
      <c r="L44" s="172"/>
      <c r="M44" s="172"/>
    </row>
    <row r="45" customFormat="false" ht="12" hidden="false" customHeight="false" outlineLevel="0" collapsed="false">
      <c r="A45" s="7" t="s">
        <v>263</v>
      </c>
      <c r="B45" s="2"/>
      <c r="C45" s="2"/>
      <c r="D45" s="2"/>
      <c r="E45" s="2"/>
      <c r="F45" s="2"/>
      <c r="G45" s="2"/>
      <c r="H45" s="2"/>
      <c r="I45" s="715"/>
    </row>
    <row r="46" customFormat="false" ht="59.25" hidden="false" customHeight="true" outlineLevel="0" collapsed="false">
      <c r="A46" s="716" t="s">
        <v>264</v>
      </c>
      <c r="B46" s="716"/>
      <c r="C46" s="716"/>
      <c r="D46" s="716"/>
      <c r="E46" s="716"/>
      <c r="F46" s="716"/>
      <c r="G46" s="716"/>
      <c r="H46" s="716"/>
      <c r="I46" s="716"/>
    </row>
    <row r="47" customFormat="false" ht="12" hidden="false" customHeight="true" outlineLevel="0" collapsed="false">
      <c r="A47" s="717"/>
      <c r="B47" s="717"/>
      <c r="C47" s="717"/>
      <c r="D47" s="717"/>
      <c r="E47" s="717"/>
      <c r="F47" s="717"/>
      <c r="G47" s="717"/>
      <c r="H47" s="717"/>
      <c r="I47" s="717"/>
    </row>
  </sheetData>
  <mergeCells count="2">
    <mergeCell ref="A46:I46"/>
    <mergeCell ref="A47:I47"/>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C13" activePane="bottomRight" state="frozen"/>
      <selection pane="topLeft" activeCell="A1" activeCellId="0" sqref="A1"/>
      <selection pane="topRight" activeCell="C1" activeCellId="0" sqref="C1"/>
      <selection pane="bottomLeft" activeCell="A13" activeCellId="0" sqref="A13"/>
      <selection pane="bottomRight" activeCell="M34" activeCellId="0" sqref="M34"/>
    </sheetView>
  </sheetViews>
  <sheetFormatPr defaultColWidth="7.84765625" defaultRowHeight="12.75" zeroHeight="false" outlineLevelRow="0" outlineLevelCol="0"/>
  <cols>
    <col collapsed="false" customWidth="true" hidden="false" outlineLevel="0" max="1" min="1" style="58" width="20.41"/>
    <col collapsed="false" customWidth="true" hidden="false" outlineLevel="0" max="11" min="3" style="58" width="11.42"/>
    <col collapsed="false" customWidth="true" hidden="false" outlineLevel="0" max="12" min="12" style="58" width="10.13"/>
    <col collapsed="false" customWidth="false" hidden="false" outlineLevel="0" max="257" min="13" style="58" width="7.85"/>
  </cols>
  <sheetData>
    <row r="1" customFormat="false" ht="12.75" hidden="false" customHeight="false" outlineLevel="0" collapsed="false">
      <c r="A1" s="59" t="s">
        <v>109</v>
      </c>
      <c r="C1" s="60"/>
      <c r="D1" s="60"/>
      <c r="E1" s="60"/>
      <c r="F1" s="60"/>
      <c r="G1" s="60"/>
      <c r="H1" s="60"/>
      <c r="I1" s="60"/>
      <c r="J1" s="60"/>
      <c r="K1" s="60"/>
      <c r="L1" s="61"/>
    </row>
    <row r="2" customFormat="false" ht="12.75" hidden="false" customHeight="false" outlineLevel="0" collapsed="false">
      <c r="A2" s="59" t="s">
        <v>110</v>
      </c>
      <c r="C2" s="62"/>
      <c r="D2" s="62"/>
      <c r="E2" s="62"/>
      <c r="F2" s="62"/>
      <c r="G2" s="62"/>
      <c r="H2" s="62"/>
      <c r="I2" s="62"/>
      <c r="J2" s="62"/>
      <c r="K2" s="62"/>
      <c r="L2" s="63"/>
    </row>
    <row r="3" customFormat="false" ht="12.75" hidden="false" customHeight="false" outlineLevel="0" collapsed="false">
      <c r="A3" s="64"/>
      <c r="C3" s="62"/>
      <c r="D3" s="62"/>
      <c r="E3" s="62"/>
      <c r="F3" s="62"/>
      <c r="G3" s="62"/>
      <c r="H3" s="62"/>
      <c r="I3" s="62"/>
      <c r="J3" s="62"/>
      <c r="K3" s="62"/>
      <c r="L3" s="63"/>
    </row>
    <row r="4" customFormat="false" ht="12.75" hidden="false" customHeight="false" outlineLevel="0" collapsed="false">
      <c r="A4" s="65"/>
      <c r="C4" s="65"/>
      <c r="D4" s="65"/>
      <c r="E4" s="65"/>
      <c r="F4" s="65"/>
      <c r="G4" s="65"/>
      <c r="H4" s="65"/>
      <c r="I4" s="65"/>
      <c r="J4" s="65"/>
      <c r="K4" s="65"/>
      <c r="L4" s="66" t="s">
        <v>2</v>
      </c>
    </row>
    <row r="5" customFormat="false" ht="12.75" hidden="false" customHeight="false" outlineLevel="0" collapsed="false">
      <c r="A5" s="67"/>
      <c r="C5" s="68" t="s">
        <v>3</v>
      </c>
      <c r="D5" s="68" t="s">
        <v>4</v>
      </c>
      <c r="E5" s="68" t="s">
        <v>5</v>
      </c>
      <c r="F5" s="68" t="s">
        <v>6</v>
      </c>
      <c r="G5" s="68" t="s">
        <v>7</v>
      </c>
      <c r="H5" s="68" t="s">
        <v>8</v>
      </c>
      <c r="I5" s="68" t="s">
        <v>9</v>
      </c>
      <c r="J5" s="68" t="s">
        <v>10</v>
      </c>
      <c r="K5" s="68" t="s">
        <v>11</v>
      </c>
      <c r="L5" s="69" t="s">
        <v>13</v>
      </c>
    </row>
    <row r="6" customFormat="false" ht="12.75" hidden="false" customHeight="false" outlineLevel="0" collapsed="false">
      <c r="A6" s="70"/>
      <c r="C6" s="71"/>
      <c r="D6" s="71"/>
      <c r="E6" s="71"/>
      <c r="F6" s="71"/>
      <c r="G6" s="71"/>
      <c r="H6" s="71"/>
      <c r="I6" s="71"/>
      <c r="J6" s="71"/>
      <c r="K6" s="71"/>
      <c r="L6" s="72"/>
    </row>
    <row r="7" customFormat="false" ht="12.75" hidden="false" customHeight="false" outlineLevel="0" collapsed="false">
      <c r="A7" s="62" t="s">
        <v>14</v>
      </c>
      <c r="C7" s="73" t="n">
        <v>3820</v>
      </c>
      <c r="D7" s="73" t="n">
        <v>3721</v>
      </c>
      <c r="E7" s="73" t="n">
        <v>4115</v>
      </c>
      <c r="F7" s="73" t="n">
        <v>3949</v>
      </c>
      <c r="G7" s="73" t="n">
        <v>3455</v>
      </c>
      <c r="H7" s="73" t="n">
        <f aca="false">[1]A!$E$9</f>
        <v>3947</v>
      </c>
      <c r="I7" s="73" t="n">
        <v>3671</v>
      </c>
      <c r="J7" s="73" t="n">
        <f aca="false">[2]Sheet1!$E$9</f>
        <v>3439</v>
      </c>
      <c r="K7" s="73" t="n">
        <v>3549</v>
      </c>
      <c r="L7" s="63" t="n">
        <v>0.032</v>
      </c>
    </row>
    <row r="8" customFormat="false" ht="12.75" hidden="false" customHeight="false" outlineLevel="0" collapsed="false">
      <c r="A8" s="62" t="s">
        <v>15</v>
      </c>
      <c r="C8" s="73" t="n">
        <v>2875</v>
      </c>
      <c r="D8" s="73" t="n">
        <v>2532</v>
      </c>
      <c r="E8" s="73" t="n">
        <v>2829</v>
      </c>
      <c r="F8" s="73" t="n">
        <v>2968</v>
      </c>
      <c r="G8" s="73" t="n">
        <v>2871</v>
      </c>
      <c r="H8" s="73" t="n">
        <f aca="false">[1]A!$E$10</f>
        <v>3454</v>
      </c>
      <c r="I8" s="73" t="n">
        <v>3030</v>
      </c>
      <c r="J8" s="73" t="n">
        <f aca="false">[2]Sheet1!$E$10</f>
        <v>2606</v>
      </c>
      <c r="K8" s="73" t="n">
        <v>2529</v>
      </c>
      <c r="L8" s="63" t="n">
        <v>-0.03</v>
      </c>
    </row>
    <row r="9" customFormat="false" ht="12.75" hidden="false" customHeight="false" outlineLevel="0" collapsed="false">
      <c r="A9" s="62" t="s">
        <v>16</v>
      </c>
      <c r="C9" s="73" t="n">
        <v>2263</v>
      </c>
      <c r="D9" s="73" t="n">
        <v>2014</v>
      </c>
      <c r="E9" s="73" t="n">
        <v>1992</v>
      </c>
      <c r="F9" s="73" t="n">
        <v>1961</v>
      </c>
      <c r="G9" s="73" t="n">
        <v>1695</v>
      </c>
      <c r="H9" s="73" t="n">
        <f aca="false">[1]A!$E$30</f>
        <v>2088</v>
      </c>
      <c r="I9" s="73" t="n">
        <v>1855</v>
      </c>
      <c r="J9" s="73" t="n">
        <f aca="false">[2]Sheet1!$E$30</f>
        <v>1700</v>
      </c>
      <c r="K9" s="73" t="n">
        <v>1729</v>
      </c>
      <c r="L9" s="63" t="n">
        <v>0.017</v>
      </c>
    </row>
    <row r="10" customFormat="false" ht="12.75" hidden="false" customHeight="false" outlineLevel="0" collapsed="false">
      <c r="A10" s="62" t="s">
        <v>17</v>
      </c>
      <c r="C10" s="73" t="n">
        <v>2568</v>
      </c>
      <c r="D10" s="73" t="n">
        <v>2226</v>
      </c>
      <c r="E10" s="73" t="n">
        <v>2563</v>
      </c>
      <c r="F10" s="73" t="n">
        <v>2668</v>
      </c>
      <c r="G10" s="73" t="n">
        <v>2426</v>
      </c>
      <c r="H10" s="73" t="n">
        <f aca="false">[1]A!$E$11</f>
        <v>2808</v>
      </c>
      <c r="I10" s="73" t="n">
        <v>2121</v>
      </c>
      <c r="J10" s="73" t="n">
        <f aca="false">[2]Sheet1!$E$11</f>
        <v>1986</v>
      </c>
      <c r="K10" s="73" t="n">
        <v>2357</v>
      </c>
      <c r="L10" s="63" t="n">
        <v>0.186</v>
      </c>
    </row>
    <row r="11" customFormat="false" ht="12.75" hidden="false" customHeight="false" outlineLevel="0" collapsed="false">
      <c r="A11" s="62"/>
      <c r="C11" s="73"/>
      <c r="D11" s="73"/>
      <c r="E11" s="73"/>
      <c r="F11" s="73"/>
      <c r="G11" s="73"/>
      <c r="H11" s="73"/>
      <c r="I11" s="73"/>
      <c r="J11" s="73"/>
      <c r="K11" s="73"/>
      <c r="L11" s="63"/>
    </row>
    <row r="12" customFormat="false" ht="12.75" hidden="false" customHeight="false" outlineLevel="0" collapsed="false">
      <c r="A12" s="62" t="s">
        <v>18</v>
      </c>
      <c r="C12" s="73" t="n">
        <v>5858</v>
      </c>
      <c r="D12" s="73" t="n">
        <v>5752</v>
      </c>
      <c r="E12" s="73" t="n">
        <v>6267</v>
      </c>
      <c r="F12" s="73" t="n">
        <v>6258</v>
      </c>
      <c r="G12" s="73" t="n">
        <v>5760</v>
      </c>
      <c r="H12" s="73" t="n">
        <f aca="false">[1]A!$E$12</f>
        <v>5764</v>
      </c>
      <c r="I12" s="73" t="n">
        <v>5334</v>
      </c>
      <c r="J12" s="73" t="n">
        <f aca="false">[2]Sheet1!$E$12</f>
        <v>4693</v>
      </c>
      <c r="K12" s="73" t="n">
        <v>4446</v>
      </c>
      <c r="L12" s="63" t="n">
        <v>-0.053</v>
      </c>
    </row>
    <row r="13" customFormat="false" ht="12.75" hidden="false" customHeight="false" outlineLevel="0" collapsed="false">
      <c r="A13" s="62" t="s">
        <v>19</v>
      </c>
      <c r="C13" s="73" t="n">
        <v>2108</v>
      </c>
      <c r="D13" s="73" t="n">
        <v>1826</v>
      </c>
      <c r="E13" s="73" t="n">
        <v>1833</v>
      </c>
      <c r="F13" s="73" t="n">
        <v>1717</v>
      </c>
      <c r="G13" s="73" t="n">
        <v>1383</v>
      </c>
      <c r="H13" s="73" t="n">
        <f aca="false">[1]A!$E$31</f>
        <v>1803</v>
      </c>
      <c r="I13" s="73" t="n">
        <v>1609</v>
      </c>
      <c r="J13" s="73" t="n">
        <f aca="false">[2]Sheet1!$E$31</f>
        <v>1418</v>
      </c>
      <c r="K13" s="73" t="n">
        <v>1398</v>
      </c>
      <c r="L13" s="63" t="n">
        <v>-0.014</v>
      </c>
    </row>
    <row r="14" customFormat="false" ht="12.75" hidden="false" customHeight="false" outlineLevel="0" collapsed="false">
      <c r="A14" s="62" t="s">
        <v>20</v>
      </c>
      <c r="C14" s="73" t="n">
        <v>2820</v>
      </c>
      <c r="D14" s="73" t="n">
        <v>2488</v>
      </c>
      <c r="E14" s="73" t="n">
        <v>2464</v>
      </c>
      <c r="F14" s="73" t="n">
        <v>2410</v>
      </c>
      <c r="G14" s="73" t="n">
        <v>2002</v>
      </c>
      <c r="H14" s="73" t="n">
        <f aca="false">[1]A!$E$32</f>
        <v>2332</v>
      </c>
      <c r="I14" s="73" t="n">
        <v>1895</v>
      </c>
      <c r="J14" s="73" t="n">
        <f aca="false">[2]Sheet1!$E$32</f>
        <v>1625</v>
      </c>
      <c r="K14" s="73" t="n">
        <v>1580</v>
      </c>
      <c r="L14" s="63" t="n">
        <v>-0.028</v>
      </c>
    </row>
    <row r="15" customFormat="false" ht="12.75" hidden="false" customHeight="false" outlineLevel="0" collapsed="false">
      <c r="A15" s="62" t="s">
        <v>21</v>
      </c>
      <c r="C15" s="73" t="n">
        <v>3841</v>
      </c>
      <c r="D15" s="73" t="n">
        <v>3244</v>
      </c>
      <c r="E15" s="73" t="n">
        <v>3134</v>
      </c>
      <c r="F15" s="73" t="n">
        <v>3122</v>
      </c>
      <c r="G15" s="73" t="n">
        <v>2540</v>
      </c>
      <c r="H15" s="73" t="n">
        <f aca="false">[1]A!$E$21</f>
        <v>2905</v>
      </c>
      <c r="I15" s="73" t="n">
        <v>2433</v>
      </c>
      <c r="J15" s="73" t="n">
        <f aca="false">[2]Sheet1!$E$21</f>
        <v>1998</v>
      </c>
      <c r="K15" s="73" t="n">
        <v>2122</v>
      </c>
      <c r="L15" s="63" t="n">
        <v>0.062</v>
      </c>
    </row>
    <row r="16" customFormat="false" ht="12.75" hidden="false" customHeight="false" outlineLevel="0" collapsed="false">
      <c r="A16" s="62"/>
      <c r="C16" s="73"/>
      <c r="D16" s="73"/>
      <c r="E16" s="73"/>
      <c r="F16" s="73"/>
      <c r="G16" s="73"/>
      <c r="H16" s="73"/>
      <c r="I16" s="73"/>
      <c r="J16" s="73"/>
      <c r="K16" s="73"/>
      <c r="L16" s="63"/>
    </row>
    <row r="17" customFormat="false" ht="12.75" hidden="false" customHeight="false" outlineLevel="0" collapsed="false">
      <c r="A17" s="62" t="s">
        <v>22</v>
      </c>
      <c r="C17" s="73" t="n">
        <v>2105</v>
      </c>
      <c r="D17" s="73" t="n">
        <v>1829</v>
      </c>
      <c r="E17" s="73" t="n">
        <v>1848</v>
      </c>
      <c r="F17" s="73" t="n">
        <v>1774</v>
      </c>
      <c r="G17" s="73" t="n">
        <v>1507</v>
      </c>
      <c r="H17" s="73" t="n">
        <v>1886</v>
      </c>
      <c r="I17" s="73" t="n">
        <v>1673</v>
      </c>
      <c r="J17" s="73" t="n">
        <f aca="false">[2]Sheet1!$E$33</f>
        <v>1520</v>
      </c>
      <c r="K17" s="74" t="n">
        <v>1473</v>
      </c>
      <c r="L17" s="75" t="n">
        <v>0.013</v>
      </c>
    </row>
    <row r="18" customFormat="false" ht="15" hidden="false" customHeight="false" outlineLevel="0" collapsed="false">
      <c r="A18" s="62" t="s">
        <v>23</v>
      </c>
      <c r="C18" s="73" t="n">
        <v>2818</v>
      </c>
      <c r="D18" s="73" t="n">
        <v>2474</v>
      </c>
      <c r="E18" s="73" t="n">
        <v>2663</v>
      </c>
      <c r="F18" s="73" t="n">
        <v>2637</v>
      </c>
      <c r="G18" s="73" t="n">
        <v>2283</v>
      </c>
      <c r="H18" s="73" t="n">
        <v>2782</v>
      </c>
      <c r="I18" s="73" t="n">
        <v>2558</v>
      </c>
      <c r="J18" s="73" t="n">
        <f aca="false">[2]Sheet1!$E$22</f>
        <v>2239</v>
      </c>
      <c r="K18" s="73" t="n">
        <v>2195</v>
      </c>
      <c r="L18" s="63" t="n">
        <v>-0.02</v>
      </c>
      <c r="N18" s="76"/>
    </row>
    <row r="19" customFormat="false" ht="12.75" hidden="false" customHeight="false" outlineLevel="0" collapsed="false">
      <c r="A19" s="62" t="s">
        <v>24</v>
      </c>
      <c r="C19" s="73" t="n">
        <v>2935</v>
      </c>
      <c r="D19" s="73" t="n">
        <v>2386</v>
      </c>
      <c r="E19" s="73" t="n">
        <v>2524</v>
      </c>
      <c r="F19" s="73" t="n">
        <v>2612</v>
      </c>
      <c r="G19" s="73" t="n">
        <v>2075</v>
      </c>
      <c r="H19" s="73" t="n">
        <f aca="false">[1]A!$E$13</f>
        <v>2606</v>
      </c>
      <c r="I19" s="73" t="n">
        <v>2399</v>
      </c>
      <c r="J19" s="73" t="n">
        <f aca="false">[2]Sheet1!$E$13</f>
        <v>1966</v>
      </c>
      <c r="K19" s="73" t="n">
        <v>2140</v>
      </c>
      <c r="L19" s="63" t="n">
        <v>0.089</v>
      </c>
    </row>
    <row r="20" customFormat="false" ht="12.75" hidden="false" customHeight="false" outlineLevel="0" collapsed="false">
      <c r="A20" s="62" t="s">
        <v>25</v>
      </c>
      <c r="C20" s="73" t="n">
        <v>2452</v>
      </c>
      <c r="D20" s="73" t="n">
        <v>1735</v>
      </c>
      <c r="E20" s="73" t="n">
        <v>2087</v>
      </c>
      <c r="F20" s="73" t="n">
        <v>2211</v>
      </c>
      <c r="G20" s="73" t="n">
        <v>1941</v>
      </c>
      <c r="H20" s="73" t="n">
        <f aca="false">[1]A!$E$23</f>
        <v>2567</v>
      </c>
      <c r="I20" s="73" t="n">
        <v>2195</v>
      </c>
      <c r="J20" s="73" t="n">
        <f aca="false">[2]Sheet1!$E$23</f>
        <v>1666</v>
      </c>
      <c r="K20" s="73" t="n">
        <v>1642</v>
      </c>
      <c r="L20" s="63" t="n">
        <v>-0.014</v>
      </c>
    </row>
    <row r="21" customFormat="false" ht="12.75" hidden="false" customHeight="false" outlineLevel="0" collapsed="false">
      <c r="A21" s="62"/>
      <c r="C21" s="73"/>
      <c r="D21" s="73"/>
      <c r="E21" s="73"/>
      <c r="F21" s="73"/>
      <c r="G21" s="73"/>
      <c r="H21" s="73"/>
      <c r="I21" s="73"/>
      <c r="J21" s="73"/>
      <c r="K21" s="73"/>
      <c r="L21" s="63"/>
    </row>
    <row r="22" customFormat="false" ht="12.75" hidden="false" customHeight="false" outlineLevel="0" collapsed="false">
      <c r="A22" s="62" t="s">
        <v>26</v>
      </c>
      <c r="C22" s="73" t="n">
        <v>2791</v>
      </c>
      <c r="D22" s="73" t="n">
        <v>2644</v>
      </c>
      <c r="E22" s="73" t="n">
        <v>2692</v>
      </c>
      <c r="F22" s="73" t="n">
        <v>2504</v>
      </c>
      <c r="G22" s="73" t="n">
        <v>2099</v>
      </c>
      <c r="H22" s="73" t="n">
        <f aca="false">[1]A!$E$40</f>
        <v>2661</v>
      </c>
      <c r="I22" s="73" t="n">
        <v>2283</v>
      </c>
      <c r="J22" s="73" t="n">
        <f aca="false">[2]Sheet1!$E$40</f>
        <v>2077</v>
      </c>
      <c r="K22" s="73" t="n">
        <v>2042</v>
      </c>
      <c r="L22" s="63" t="n">
        <v>-0.017</v>
      </c>
    </row>
    <row r="23" customFormat="false" ht="12.75" hidden="false" customHeight="false" outlineLevel="0" collapsed="false">
      <c r="A23" s="62" t="s">
        <v>27</v>
      </c>
      <c r="C23" s="73" t="n">
        <v>2581</v>
      </c>
      <c r="D23" s="73" t="n">
        <v>2350</v>
      </c>
      <c r="E23" s="73" t="n">
        <v>2401</v>
      </c>
      <c r="F23" s="73" t="n">
        <v>2261</v>
      </c>
      <c r="G23" s="73" t="n">
        <v>1904</v>
      </c>
      <c r="H23" s="73" t="n">
        <f aca="false">[1]A!$E$41</f>
        <v>2357</v>
      </c>
      <c r="I23" s="73" t="n">
        <v>2069</v>
      </c>
      <c r="J23" s="73" t="n">
        <f aca="false">[2]Sheet1!$E$41</f>
        <v>1899</v>
      </c>
      <c r="K23" s="73" t="n">
        <v>1912</v>
      </c>
      <c r="L23" s="63" t="n">
        <v>0.007</v>
      </c>
    </row>
    <row r="24" customFormat="false" ht="12.75" hidden="false" customHeight="false" outlineLevel="0" collapsed="false">
      <c r="A24" s="62" t="s">
        <v>28</v>
      </c>
      <c r="C24" s="73" t="n">
        <v>2569</v>
      </c>
      <c r="D24" s="73" t="n">
        <v>2108</v>
      </c>
      <c r="E24" s="73" t="n">
        <v>2000</v>
      </c>
      <c r="F24" s="73" t="n">
        <v>1870</v>
      </c>
      <c r="G24" s="73" t="n">
        <v>1533</v>
      </c>
      <c r="H24" s="73" t="n">
        <f aca="false">[1]A!$E$14</f>
        <v>1744</v>
      </c>
      <c r="I24" s="73" t="n">
        <v>1437</v>
      </c>
      <c r="J24" s="73" t="n">
        <f aca="false">[2]Sheet1!$E$14</f>
        <v>1231</v>
      </c>
      <c r="K24" s="73" t="n">
        <v>1219</v>
      </c>
      <c r="L24" s="63" t="n">
        <v>-0.01</v>
      </c>
    </row>
    <row r="25" customFormat="false" ht="12.75" hidden="false" customHeight="false" outlineLevel="0" collapsed="false">
      <c r="A25" s="62" t="s">
        <v>29</v>
      </c>
      <c r="C25" s="73" t="n">
        <v>1982</v>
      </c>
      <c r="D25" s="73" t="n">
        <v>1661</v>
      </c>
      <c r="E25" s="73" t="n">
        <v>1642</v>
      </c>
      <c r="F25" s="73" t="n">
        <v>1540</v>
      </c>
      <c r="G25" s="73" t="n">
        <v>1258</v>
      </c>
      <c r="H25" s="73" t="n">
        <f aca="false">[1]A!$E$24</f>
        <v>1652</v>
      </c>
      <c r="I25" s="73" t="n">
        <v>1472</v>
      </c>
      <c r="J25" s="73" t="n">
        <f aca="false">[2]Sheet1!$E$24</f>
        <v>1391</v>
      </c>
      <c r="K25" s="73" t="n">
        <v>1454</v>
      </c>
      <c r="L25" s="63" t="n">
        <v>0.045</v>
      </c>
    </row>
    <row r="26" customFormat="false" ht="12.75" hidden="false" customHeight="false" outlineLevel="0" collapsed="false">
      <c r="A26" s="62"/>
      <c r="C26" s="73"/>
      <c r="D26" s="73"/>
      <c r="E26" s="73"/>
      <c r="F26" s="73"/>
      <c r="G26" s="73"/>
      <c r="H26" s="73"/>
      <c r="I26" s="73"/>
      <c r="J26" s="73"/>
      <c r="K26" s="73"/>
      <c r="L26" s="63"/>
    </row>
    <row r="27" customFormat="false" ht="12.75" hidden="false" customHeight="false" outlineLevel="0" collapsed="false">
      <c r="A27" s="62" t="s">
        <v>30</v>
      </c>
      <c r="C27" s="73" t="n">
        <v>3515</v>
      </c>
      <c r="D27" s="73" t="n">
        <v>2797</v>
      </c>
      <c r="E27" s="73" t="n">
        <v>2491</v>
      </c>
      <c r="F27" s="73" t="n">
        <v>2170</v>
      </c>
      <c r="G27" s="73" t="n">
        <v>1486</v>
      </c>
      <c r="H27" s="73" t="n">
        <f aca="false">[1]A!$E$15</f>
        <v>1766</v>
      </c>
      <c r="I27" s="73" t="n">
        <v>2178</v>
      </c>
      <c r="J27" s="73" t="n">
        <f aca="false">[2]Sheet1!$E$15</f>
        <v>2035</v>
      </c>
      <c r="K27" s="73" t="n">
        <v>2265</v>
      </c>
      <c r="L27" s="63" t="n">
        <v>0.113</v>
      </c>
    </row>
    <row r="28" customFormat="false" ht="12.75" hidden="false" customHeight="false" outlineLevel="0" collapsed="false">
      <c r="A28" s="62" t="s">
        <v>31</v>
      </c>
      <c r="C28" s="73" t="n">
        <v>2463</v>
      </c>
      <c r="D28" s="73" t="n">
        <v>2331</v>
      </c>
      <c r="E28" s="73" t="n">
        <v>2389</v>
      </c>
      <c r="F28" s="73" t="n">
        <v>2281</v>
      </c>
      <c r="G28" s="73" t="n">
        <v>1957</v>
      </c>
      <c r="H28" s="73" t="n">
        <f aca="false">[1]A!$E$34</f>
        <v>2175</v>
      </c>
      <c r="I28" s="73" t="n">
        <v>2051</v>
      </c>
      <c r="J28" s="73" t="n">
        <f aca="false">[2]Sheet1!$E$34</f>
        <v>1742</v>
      </c>
      <c r="K28" s="73" t="n">
        <v>1862</v>
      </c>
      <c r="L28" s="63" t="n">
        <v>0.069</v>
      </c>
    </row>
    <row r="29" customFormat="false" ht="12.75" hidden="false" customHeight="false" outlineLevel="0" collapsed="false">
      <c r="A29" s="62" t="s">
        <v>32</v>
      </c>
      <c r="C29" s="73" t="n">
        <v>2905</v>
      </c>
      <c r="D29" s="73" t="n">
        <v>2521</v>
      </c>
      <c r="E29" s="73" t="n">
        <v>2710</v>
      </c>
      <c r="F29" s="73" t="n">
        <v>2741</v>
      </c>
      <c r="G29" s="73" t="n">
        <v>2746</v>
      </c>
      <c r="H29" s="73" t="n">
        <f aca="false">[1]A!$E$25</f>
        <v>2862</v>
      </c>
      <c r="I29" s="73" t="n">
        <v>2660</v>
      </c>
      <c r="J29" s="73" t="n">
        <f aca="false">[2]Sheet1!$E$25</f>
        <v>2378</v>
      </c>
      <c r="K29" s="73" t="n">
        <v>2403</v>
      </c>
      <c r="L29" s="63" t="n">
        <v>0.011</v>
      </c>
    </row>
    <row r="30" customFormat="false" ht="12.75" hidden="false" customHeight="false" outlineLevel="0" collapsed="false">
      <c r="A30" s="62" t="s">
        <v>33</v>
      </c>
      <c r="C30" s="73" t="n">
        <v>2543</v>
      </c>
      <c r="D30" s="73" t="n">
        <v>2259</v>
      </c>
      <c r="E30" s="73" t="n">
        <v>2311</v>
      </c>
      <c r="F30" s="73" t="n">
        <v>2150</v>
      </c>
      <c r="G30" s="73" t="n">
        <v>1910</v>
      </c>
      <c r="H30" s="73" t="n">
        <f aca="false">[1]A!$E$16</f>
        <v>2173</v>
      </c>
      <c r="I30" s="73" t="n">
        <v>1772</v>
      </c>
      <c r="J30" s="73" t="n">
        <f aca="false">[2]Sheet1!$E$16</f>
        <v>1581</v>
      </c>
      <c r="K30" s="73" t="n">
        <v>1894</v>
      </c>
      <c r="L30" s="63" t="n">
        <v>0.198</v>
      </c>
    </row>
    <row r="31" customFormat="false" ht="12.75" hidden="false" customHeight="false" outlineLevel="0" collapsed="false">
      <c r="A31" s="62"/>
      <c r="C31" s="73"/>
      <c r="D31" s="73"/>
      <c r="E31" s="73"/>
      <c r="F31" s="73"/>
      <c r="G31" s="73"/>
      <c r="H31" s="73"/>
      <c r="I31" s="73"/>
      <c r="J31" s="73"/>
      <c r="K31" s="73"/>
      <c r="L31" s="63"/>
    </row>
    <row r="32" customFormat="false" ht="12.75" hidden="false" customHeight="false" outlineLevel="0" collapsed="false">
      <c r="A32" s="62" t="s">
        <v>34</v>
      </c>
      <c r="C32" s="73" t="n">
        <v>3268</v>
      </c>
      <c r="D32" s="73" t="n">
        <v>2862</v>
      </c>
      <c r="E32" s="73" t="n">
        <v>2621</v>
      </c>
      <c r="F32" s="73" t="n">
        <v>2524</v>
      </c>
      <c r="G32" s="73" t="n">
        <v>2200</v>
      </c>
      <c r="H32" s="73" t="n">
        <f aca="false">[1]A!$E$26</f>
        <v>2759</v>
      </c>
      <c r="I32" s="73" t="n">
        <v>2823</v>
      </c>
      <c r="J32" s="73" t="n">
        <f aca="false">[2]Sheet1!$E$26</f>
        <v>2481</v>
      </c>
      <c r="K32" s="73" t="n">
        <v>2397</v>
      </c>
      <c r="L32" s="63" t="n">
        <v>-0.034</v>
      </c>
    </row>
    <row r="33" customFormat="false" ht="12.75" hidden="false" customHeight="false" outlineLevel="0" collapsed="false">
      <c r="A33" s="62" t="s">
        <v>35</v>
      </c>
      <c r="C33" s="73" t="n">
        <v>1457</v>
      </c>
      <c r="D33" s="73" t="n">
        <v>1272</v>
      </c>
      <c r="E33" s="73" t="n">
        <v>1299</v>
      </c>
      <c r="F33" s="73" t="n">
        <v>1248</v>
      </c>
      <c r="G33" s="73" t="n">
        <v>1016</v>
      </c>
      <c r="H33" s="73" t="n">
        <f aca="false">[1]A!$E$42</f>
        <v>1339</v>
      </c>
      <c r="I33" s="73" t="n">
        <v>1165</v>
      </c>
      <c r="J33" s="73" t="n">
        <f aca="false">[2]Sheet1!$E$42</f>
        <v>1012</v>
      </c>
      <c r="K33" s="73" t="n">
        <v>1021</v>
      </c>
      <c r="L33" s="63" t="n">
        <v>0.009</v>
      </c>
    </row>
    <row r="34" customFormat="false" ht="12.75" hidden="false" customHeight="false" outlineLevel="0" collapsed="false">
      <c r="A34" s="62" t="s">
        <v>36</v>
      </c>
      <c r="C34" s="73" t="n">
        <v>2440</v>
      </c>
      <c r="D34" s="73" t="n">
        <v>2104</v>
      </c>
      <c r="E34" s="73" t="n">
        <v>2273</v>
      </c>
      <c r="F34" s="73" t="n">
        <v>2221</v>
      </c>
      <c r="G34" s="73" t="n">
        <v>1933</v>
      </c>
      <c r="H34" s="73" t="n">
        <f aca="false">[1]A!$E$27</f>
        <v>2350</v>
      </c>
      <c r="I34" s="73" t="n">
        <v>1976</v>
      </c>
      <c r="J34" s="73" t="n">
        <f aca="false">[2]Sheet1!$E$27</f>
        <v>1740</v>
      </c>
      <c r="K34" s="73" t="n">
        <v>1856</v>
      </c>
      <c r="L34" s="63" t="n">
        <v>0.067</v>
      </c>
    </row>
    <row r="35" customFormat="false" ht="12.75" hidden="false" customHeight="false" outlineLevel="0" collapsed="false">
      <c r="A35" s="62" t="s">
        <v>37</v>
      </c>
      <c r="C35" s="73" t="n">
        <v>1965</v>
      </c>
      <c r="D35" s="73" t="n">
        <v>1662</v>
      </c>
      <c r="E35" s="73" t="n">
        <v>1695</v>
      </c>
      <c r="F35" s="73" t="n">
        <v>1549</v>
      </c>
      <c r="G35" s="73" t="n">
        <v>1221</v>
      </c>
      <c r="H35" s="73" t="n">
        <f aca="false">[1]A!$E$35</f>
        <v>1551</v>
      </c>
      <c r="I35" s="73" t="n">
        <v>1343</v>
      </c>
      <c r="J35" s="73" t="n">
        <f aca="false">[2]Sheet1!$E$35</f>
        <v>1226</v>
      </c>
      <c r="K35" s="73" t="n">
        <v>1228</v>
      </c>
      <c r="L35" s="63" t="n">
        <v>0.002</v>
      </c>
    </row>
    <row r="36" customFormat="false" ht="12.75" hidden="false" customHeight="false" outlineLevel="0" collapsed="false">
      <c r="A36" s="62"/>
      <c r="C36" s="73"/>
      <c r="D36" s="73"/>
      <c r="E36" s="73"/>
      <c r="F36" s="73"/>
      <c r="G36" s="73"/>
      <c r="H36" s="73"/>
      <c r="I36" s="73"/>
      <c r="J36" s="73"/>
      <c r="K36" s="73"/>
      <c r="L36" s="63"/>
    </row>
    <row r="37" customFormat="false" ht="12.75" hidden="false" customHeight="false" outlineLevel="0" collapsed="false">
      <c r="A37" s="62" t="s">
        <v>38</v>
      </c>
      <c r="C37" s="73" t="n">
        <v>3738</v>
      </c>
      <c r="D37" s="73" t="n">
        <v>3572</v>
      </c>
      <c r="E37" s="73" t="n">
        <v>3939</v>
      </c>
      <c r="F37" s="73" t="n">
        <v>3783</v>
      </c>
      <c r="G37" s="73" t="n">
        <v>3961</v>
      </c>
      <c r="H37" s="73" t="n">
        <f aca="false">[1]A!$E$17</f>
        <v>4349</v>
      </c>
      <c r="I37" s="73" t="n">
        <v>3819</v>
      </c>
      <c r="J37" s="73" t="n">
        <f aca="false">[2]Sheet1!$E$17</f>
        <v>3076</v>
      </c>
      <c r="K37" s="73" t="n">
        <v>2814</v>
      </c>
      <c r="L37" s="63" t="n">
        <v>-0.085</v>
      </c>
    </row>
    <row r="38" customFormat="false" ht="12.75" hidden="false" customHeight="false" outlineLevel="0" collapsed="false">
      <c r="A38" s="62" t="s">
        <v>39</v>
      </c>
      <c r="C38" s="73" t="n">
        <v>1696</v>
      </c>
      <c r="D38" s="73" t="n">
        <v>1511</v>
      </c>
      <c r="E38" s="73" t="n">
        <v>1579</v>
      </c>
      <c r="F38" s="73" t="n">
        <v>1467</v>
      </c>
      <c r="G38" s="73" t="n">
        <v>1190</v>
      </c>
      <c r="H38" s="73" t="n">
        <f aca="false">[1]A!$E$36</f>
        <v>1639</v>
      </c>
      <c r="I38" s="73" t="n">
        <v>1385</v>
      </c>
      <c r="J38" s="73" t="n">
        <f aca="false">[2]Sheet1!$E$36</f>
        <v>1217</v>
      </c>
      <c r="K38" s="73" t="n">
        <v>1290</v>
      </c>
      <c r="L38" s="63" t="n">
        <v>0.06</v>
      </c>
    </row>
    <row r="39" customFormat="false" ht="12.75" hidden="false" customHeight="false" outlineLevel="0" collapsed="false">
      <c r="A39" s="62" t="s">
        <v>40</v>
      </c>
      <c r="C39" s="73" t="n">
        <v>2400</v>
      </c>
      <c r="D39" s="73" t="n">
        <v>2020</v>
      </c>
      <c r="E39" s="73" t="n">
        <v>2061</v>
      </c>
      <c r="F39" s="73" t="n">
        <v>1969</v>
      </c>
      <c r="G39" s="73" t="n">
        <v>1553</v>
      </c>
      <c r="H39" s="73" t="n">
        <f aca="false">[1]A!$E$37</f>
        <v>1504</v>
      </c>
      <c r="I39" s="73" t="n">
        <v>1333</v>
      </c>
      <c r="J39" s="73" t="n">
        <f aca="false">[2]Sheet1!$E$37</f>
        <v>1241</v>
      </c>
      <c r="K39" s="73" t="n">
        <v>1328</v>
      </c>
      <c r="L39" s="63" t="n">
        <v>0.07</v>
      </c>
    </row>
    <row r="40" customFormat="false" ht="12.75" hidden="false" customHeight="false" outlineLevel="0" collapsed="false">
      <c r="A40" s="62" t="s">
        <v>41</v>
      </c>
      <c r="C40" s="73" t="n">
        <v>2790</v>
      </c>
      <c r="D40" s="73" t="n">
        <v>2385</v>
      </c>
      <c r="E40" s="73" t="n">
        <v>2489</v>
      </c>
      <c r="F40" s="73" t="n">
        <v>2436</v>
      </c>
      <c r="G40" s="73" t="n">
        <v>2309</v>
      </c>
      <c r="H40" s="73" t="n">
        <f aca="false">[1]A!$E$18</f>
        <v>2497</v>
      </c>
      <c r="I40" s="73" t="n">
        <v>2433</v>
      </c>
      <c r="J40" s="73" t="n">
        <f aca="false">[2]Sheet1!$E$18</f>
        <v>2139</v>
      </c>
      <c r="K40" s="73" t="n">
        <v>2299</v>
      </c>
      <c r="L40" s="63" t="n">
        <v>0.075</v>
      </c>
    </row>
    <row r="41" customFormat="false" ht="12.75" hidden="false" customHeight="false" outlineLevel="0" collapsed="false">
      <c r="A41" s="62"/>
      <c r="C41" s="73"/>
      <c r="D41" s="73"/>
      <c r="E41" s="73"/>
      <c r="F41" s="73"/>
      <c r="G41" s="73"/>
      <c r="H41" s="73"/>
      <c r="I41" s="73"/>
      <c r="J41" s="73"/>
      <c r="K41" s="73"/>
      <c r="L41" s="63"/>
    </row>
    <row r="42" s="78" customFormat="true" ht="15.95" hidden="false" customHeight="true" outlineLevel="0" collapsed="false">
      <c r="A42" s="77" t="s">
        <v>111</v>
      </c>
      <c r="C42" s="79" t="n">
        <v>2425</v>
      </c>
      <c r="D42" s="79" t="n">
        <v>2137</v>
      </c>
      <c r="E42" s="79" t="n">
        <v>2183</v>
      </c>
      <c r="F42" s="79" t="n">
        <v>2089</v>
      </c>
      <c r="G42" s="79" t="n">
        <v>1762</v>
      </c>
      <c r="H42" s="79" t="n">
        <f aca="false">[1]A!$E$44</f>
        <v>2126</v>
      </c>
      <c r="I42" s="79" t="n">
        <v>1867</v>
      </c>
      <c r="J42" s="79" t="n">
        <f aca="false">[2]Sheet1!$E$44</f>
        <v>1656</v>
      </c>
      <c r="K42" s="79" t="n">
        <v>1683</v>
      </c>
      <c r="L42" s="80" t="n">
        <v>0.016</v>
      </c>
    </row>
    <row r="43" s="78" customFormat="true" ht="15.95" hidden="false" customHeight="true" outlineLevel="0" collapsed="false">
      <c r="A43" s="81" t="s">
        <v>112</v>
      </c>
      <c r="C43" s="82" t="n">
        <f aca="false">ROUND(AVERAGE(C7:C40),0)</f>
        <v>2770</v>
      </c>
      <c r="D43" s="82" t="n">
        <f aca="false">ROUND(AVERAGE(D7:D40),0)</f>
        <v>2439</v>
      </c>
      <c r="E43" s="82" t="n">
        <f aca="false">ROUND(AVERAGE(E7:E40),0)</f>
        <v>2533</v>
      </c>
      <c r="F43" s="82" t="n">
        <f aca="false">ROUND(AVERAGE(F7:F40),0)</f>
        <v>2464</v>
      </c>
      <c r="G43" s="82" t="n">
        <v>2151</v>
      </c>
      <c r="H43" s="82" t="n">
        <f aca="false">[1]A!$E$45</f>
        <v>2511</v>
      </c>
      <c r="I43" s="82" t="n">
        <v>2251</v>
      </c>
      <c r="J43" s="82" t="n">
        <f aca="false">[2]Sheet1!$E$45</f>
        <v>1976</v>
      </c>
      <c r="K43" s="82" t="n">
        <v>2018</v>
      </c>
      <c r="L43" s="83" t="n">
        <v>0.021</v>
      </c>
    </row>
    <row r="44" customFormat="false" ht="12.75" hidden="false" customHeight="false" outlineLevel="0" collapsed="false">
      <c r="A44" s="62"/>
      <c r="C44" s="62"/>
      <c r="D44" s="62"/>
      <c r="E44" s="62"/>
      <c r="F44" s="62"/>
      <c r="G44" s="62"/>
      <c r="H44" s="62"/>
      <c r="I44" s="62"/>
      <c r="J44" s="62"/>
      <c r="K44" s="62"/>
      <c r="L44" s="63"/>
    </row>
    <row r="45" customFormat="false" ht="12.75" hidden="false" customHeight="false" outlineLevel="0" collapsed="false">
      <c r="C45" s="84"/>
      <c r="D45" s="84"/>
      <c r="E45" s="84"/>
      <c r="F45" s="84"/>
      <c r="G45" s="85"/>
      <c r="H45" s="84"/>
      <c r="I45" s="84"/>
      <c r="J45" s="84"/>
      <c r="K45" s="84"/>
    </row>
  </sheetData>
  <printOptions headings="false" gridLines="false" gridLinesSet="true" horizontalCentered="true" verticalCentered="false"/>
  <pageMargins left="0.2" right="0.2" top="0.3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1" width="22.85"/>
    <col collapsed="false" customWidth="true" hidden="false" outlineLevel="0" max="2" min="2" style="606" width="17.85"/>
    <col collapsed="false" customWidth="true" hidden="false" outlineLevel="0" max="3" min="3" style="606" width="17.42"/>
    <col collapsed="false" customWidth="true" hidden="false" outlineLevel="0" max="4" min="4" style="606" width="19.7"/>
    <col collapsed="false" customWidth="true" hidden="false" outlineLevel="0" max="5" min="5" style="607" width="11.99"/>
    <col collapsed="false" customWidth="true" hidden="false" outlineLevel="0" max="6" min="6" style="607" width="12.56"/>
    <col collapsed="false" customWidth="false" hidden="false" outlineLevel="0" max="257" min="7" style="581" width="9.14"/>
  </cols>
  <sheetData>
    <row r="1" s="469" customFormat="true" ht="12" hidden="false" customHeight="false" outlineLevel="0" collapsed="false">
      <c r="A1" s="583" t="s">
        <v>268</v>
      </c>
      <c r="B1" s="585"/>
      <c r="C1" s="585"/>
      <c r="D1" s="585"/>
      <c r="E1" s="718"/>
      <c r="F1" s="719"/>
    </row>
    <row r="2" s="469" customFormat="true" ht="12" hidden="false" customHeight="false" outlineLevel="0" collapsed="false">
      <c r="A2" s="583" t="s">
        <v>269</v>
      </c>
      <c r="B2" s="585"/>
      <c r="C2" s="585"/>
      <c r="D2" s="585"/>
      <c r="E2" s="720"/>
      <c r="F2" s="720"/>
    </row>
    <row r="3" s="469" customFormat="true" ht="12" hidden="false" customHeight="false" outlineLevel="0" collapsed="false">
      <c r="A3" s="583" t="s">
        <v>11</v>
      </c>
      <c r="B3" s="585"/>
      <c r="C3" s="585"/>
      <c r="D3" s="585"/>
      <c r="E3" s="720"/>
      <c r="F3" s="720"/>
    </row>
    <row r="4" s="588" customFormat="true" ht="12.75" hidden="false" customHeight="true" outlineLevel="0" collapsed="false">
      <c r="A4" s="451"/>
      <c r="B4" s="613"/>
      <c r="C4" s="613"/>
      <c r="D4" s="613"/>
      <c r="E4" s="614"/>
      <c r="F4" s="614"/>
    </row>
    <row r="5" s="588" customFormat="true" ht="12" hidden="false" customHeight="false" outlineLevel="0" collapsed="false">
      <c r="A5" s="616"/>
      <c r="B5" s="617" t="s">
        <v>270</v>
      </c>
      <c r="C5" s="617" t="s">
        <v>270</v>
      </c>
      <c r="D5" s="617" t="s">
        <v>271</v>
      </c>
      <c r="E5" s="618"/>
      <c r="F5" s="618"/>
    </row>
    <row r="6" s="593" customFormat="true" ht="12" hidden="false" customHeight="false" outlineLevel="0" collapsed="false">
      <c r="A6" s="183"/>
      <c r="B6" s="592" t="s">
        <v>212</v>
      </c>
      <c r="C6" s="592" t="s">
        <v>213</v>
      </c>
      <c r="D6" s="592" t="s">
        <v>270</v>
      </c>
      <c r="E6" s="721" t="s">
        <v>214</v>
      </c>
      <c r="F6" s="721" t="s">
        <v>215</v>
      </c>
    </row>
    <row r="7" s="593" customFormat="true" ht="12" hidden="false" customHeight="false" outlineLevel="0" collapsed="false">
      <c r="A7" s="626"/>
      <c r="B7" s="595"/>
      <c r="C7" s="595"/>
      <c r="D7" s="595"/>
      <c r="E7" s="627"/>
      <c r="F7" s="627"/>
    </row>
    <row r="8" s="64" customFormat="true" ht="12" hidden="false" customHeight="false" outlineLevel="0" collapsed="false">
      <c r="A8" s="75" t="s">
        <v>216</v>
      </c>
      <c r="B8" s="722"/>
      <c r="C8" s="722"/>
      <c r="D8" s="722"/>
      <c r="E8" s="723"/>
      <c r="F8" s="723"/>
    </row>
    <row r="9" s="599" customFormat="true" ht="12" hidden="false" customHeight="false" outlineLevel="0" collapsed="false">
      <c r="A9" s="598" t="s">
        <v>14</v>
      </c>
      <c r="B9" s="724" t="n">
        <v>9963</v>
      </c>
      <c r="C9" s="724" t="n">
        <v>8500</v>
      </c>
      <c r="D9" s="725" t="n">
        <v>14644878</v>
      </c>
      <c r="E9" s="418" t="n">
        <v>1470</v>
      </c>
      <c r="F9" s="418" t="n">
        <v>1723</v>
      </c>
    </row>
    <row r="10" s="599" customFormat="true" ht="12" hidden="false" customHeight="false" outlineLevel="0" collapsed="false">
      <c r="A10" s="598" t="s">
        <v>15</v>
      </c>
      <c r="B10" s="724" t="n">
        <v>8229</v>
      </c>
      <c r="C10" s="724" t="n">
        <v>7563</v>
      </c>
      <c r="D10" s="725" t="n">
        <v>17100232</v>
      </c>
      <c r="E10" s="418" t="n">
        <v>2078</v>
      </c>
      <c r="F10" s="418" t="n">
        <v>2261</v>
      </c>
    </row>
    <row r="11" s="599" customFormat="true" ht="12" hidden="false" customHeight="false" outlineLevel="0" collapsed="false">
      <c r="A11" s="598" t="s">
        <v>17</v>
      </c>
      <c r="B11" s="724" t="n">
        <v>9883</v>
      </c>
      <c r="C11" s="724" t="n">
        <v>8319</v>
      </c>
      <c r="D11" s="725" t="n">
        <v>105646645</v>
      </c>
      <c r="E11" s="418" t="n">
        <v>1069</v>
      </c>
      <c r="F11" s="418" t="n">
        <v>1270</v>
      </c>
    </row>
    <row r="12" s="599" customFormat="true" ht="12" hidden="false" customHeight="false" outlineLevel="0" collapsed="false">
      <c r="A12" s="598" t="s">
        <v>18</v>
      </c>
      <c r="B12" s="724" t="n">
        <v>9480</v>
      </c>
      <c r="C12" s="724" t="n">
        <v>7858</v>
      </c>
      <c r="D12" s="725" t="n">
        <v>9233196</v>
      </c>
      <c r="E12" s="418" t="n">
        <v>974</v>
      </c>
      <c r="F12" s="418" t="n">
        <v>1175</v>
      </c>
    </row>
    <row r="13" s="599" customFormat="true" ht="12" hidden="false" customHeight="false" outlineLevel="0" collapsed="false">
      <c r="A13" s="598" t="s">
        <v>24</v>
      </c>
      <c r="B13" s="724" t="n">
        <v>11696</v>
      </c>
      <c r="C13" s="724" t="n">
        <v>9340</v>
      </c>
      <c r="D13" s="725" t="n">
        <v>16223017</v>
      </c>
      <c r="E13" s="418" t="n">
        <v>1387</v>
      </c>
      <c r="F13" s="418" t="n">
        <v>1737</v>
      </c>
    </row>
    <row r="14" s="599" customFormat="true" ht="12" hidden="false" customHeight="false" outlineLevel="0" collapsed="false">
      <c r="A14" s="598" t="s">
        <v>28</v>
      </c>
      <c r="B14" s="724" t="n">
        <v>5838</v>
      </c>
      <c r="C14" s="724" t="n">
        <v>4843</v>
      </c>
      <c r="D14" s="725" t="n">
        <v>21152054</v>
      </c>
      <c r="E14" s="418" t="n">
        <v>3623</v>
      </c>
      <c r="F14" s="418" t="n">
        <v>4368</v>
      </c>
    </row>
    <row r="15" s="599" customFormat="true" ht="12" hidden="false" customHeight="false" outlineLevel="0" collapsed="false">
      <c r="A15" s="598" t="s">
        <v>30</v>
      </c>
      <c r="B15" s="724" t="n">
        <v>10236</v>
      </c>
      <c r="C15" s="724" t="n">
        <v>8789</v>
      </c>
      <c r="D15" s="725" t="n">
        <v>13807768</v>
      </c>
      <c r="E15" s="418" t="n">
        <v>1349</v>
      </c>
      <c r="F15" s="418" t="n">
        <v>1571</v>
      </c>
    </row>
    <row r="16" s="599" customFormat="true" ht="12" hidden="false" customHeight="false" outlineLevel="0" collapsed="false">
      <c r="A16" s="598" t="s">
        <v>33</v>
      </c>
      <c r="B16" s="724" t="n">
        <v>9242</v>
      </c>
      <c r="C16" s="724" t="n">
        <v>7736</v>
      </c>
      <c r="D16" s="725" t="n">
        <v>14629435</v>
      </c>
      <c r="E16" s="418" t="n">
        <v>1583</v>
      </c>
      <c r="F16" s="418" t="n">
        <v>1891</v>
      </c>
    </row>
    <row r="17" s="599" customFormat="true" ht="12" hidden="false" customHeight="false" outlineLevel="0" collapsed="false">
      <c r="A17" s="598" t="s">
        <v>38</v>
      </c>
      <c r="B17" s="724" t="n">
        <v>8883</v>
      </c>
      <c r="C17" s="724" t="n">
        <v>7166</v>
      </c>
      <c r="D17" s="725" t="n">
        <v>20307596</v>
      </c>
      <c r="E17" s="418" t="n">
        <v>2286</v>
      </c>
      <c r="F17" s="418" t="n">
        <v>2834</v>
      </c>
    </row>
    <row r="18" s="599" customFormat="true" ht="12" hidden="false" customHeight="false" outlineLevel="0" collapsed="false">
      <c r="A18" s="601" t="s">
        <v>41</v>
      </c>
      <c r="B18" s="724" t="n">
        <v>10895</v>
      </c>
      <c r="C18" s="724" t="n">
        <v>9386</v>
      </c>
      <c r="D18" s="725" t="n">
        <v>11113085</v>
      </c>
      <c r="E18" s="418" t="n">
        <v>1020</v>
      </c>
      <c r="F18" s="418" t="n">
        <v>1184</v>
      </c>
    </row>
    <row r="19" s="599" customFormat="true" ht="12" hidden="false" customHeight="false" outlineLevel="0" collapsed="false">
      <c r="A19" s="602"/>
      <c r="B19" s="724"/>
      <c r="C19" s="724"/>
      <c r="D19" s="725"/>
      <c r="E19" s="418"/>
      <c r="F19" s="418"/>
    </row>
    <row r="20" s="64" customFormat="true" ht="12" hidden="false" customHeight="false" outlineLevel="0" collapsed="false">
      <c r="A20" s="75" t="s">
        <v>217</v>
      </c>
      <c r="B20" s="726"/>
      <c r="C20" s="726"/>
      <c r="D20" s="726"/>
      <c r="E20" s="727"/>
      <c r="F20" s="727"/>
    </row>
    <row r="21" s="599" customFormat="true" ht="12" hidden="false" customHeight="false" outlineLevel="0" collapsed="false">
      <c r="A21" s="598" t="s">
        <v>21</v>
      </c>
      <c r="B21" s="724" t="n">
        <v>7567</v>
      </c>
      <c r="C21" s="724" t="n">
        <v>6829</v>
      </c>
      <c r="D21" s="725" t="n">
        <v>41694009</v>
      </c>
      <c r="E21" s="418" t="n">
        <v>5510</v>
      </c>
      <c r="F21" s="418" t="n">
        <v>6105</v>
      </c>
    </row>
    <row r="22" s="599" customFormat="true" ht="12" hidden="false" customHeight="false" outlineLevel="0" collapsed="false">
      <c r="A22" s="598" t="s">
        <v>23</v>
      </c>
      <c r="B22" s="724" t="n">
        <v>7815</v>
      </c>
      <c r="C22" s="724" t="n">
        <v>6395</v>
      </c>
      <c r="D22" s="725" t="n">
        <v>33641718</v>
      </c>
      <c r="E22" s="418" t="n">
        <v>4305</v>
      </c>
      <c r="F22" s="418" t="n">
        <v>5261</v>
      </c>
    </row>
    <row r="23" s="599" customFormat="true" ht="12" hidden="false" customHeight="false" outlineLevel="0" collapsed="false">
      <c r="A23" s="598" t="s">
        <v>25</v>
      </c>
      <c r="B23" s="724" t="n">
        <v>8416</v>
      </c>
      <c r="C23" s="724" t="n">
        <v>6404</v>
      </c>
      <c r="D23" s="725" t="n">
        <v>26442038</v>
      </c>
      <c r="E23" s="418" t="n">
        <v>3142</v>
      </c>
      <c r="F23" s="418" t="n">
        <v>4129</v>
      </c>
    </row>
    <row r="24" s="599" customFormat="true" ht="12" hidden="false" customHeight="false" outlineLevel="0" collapsed="false">
      <c r="A24" s="598" t="s">
        <v>29</v>
      </c>
      <c r="B24" s="724" t="n">
        <v>9022</v>
      </c>
      <c r="C24" s="724" t="n">
        <v>7549</v>
      </c>
      <c r="D24" s="725" t="n">
        <v>26345047</v>
      </c>
      <c r="E24" s="418" t="n">
        <v>2920</v>
      </c>
      <c r="F24" s="418" t="n">
        <v>3490</v>
      </c>
    </row>
    <row r="25" s="599" customFormat="true" ht="12" hidden="false" customHeight="false" outlineLevel="0" collapsed="false">
      <c r="A25" s="598" t="s">
        <v>32</v>
      </c>
      <c r="B25" s="724" t="n">
        <v>8344</v>
      </c>
      <c r="C25" s="724" t="n">
        <v>6822</v>
      </c>
      <c r="D25" s="725" t="n">
        <v>29881547</v>
      </c>
      <c r="E25" s="418" t="n">
        <v>3581</v>
      </c>
      <c r="F25" s="418" t="n">
        <v>4380</v>
      </c>
    </row>
    <row r="26" s="599" customFormat="true" ht="12" hidden="false" customHeight="false" outlineLevel="0" collapsed="false">
      <c r="A26" s="598" t="s">
        <v>34</v>
      </c>
      <c r="B26" s="724" t="n">
        <v>10167</v>
      </c>
      <c r="C26" s="724" t="n">
        <v>8064</v>
      </c>
      <c r="D26" s="725" t="n">
        <v>37362327</v>
      </c>
      <c r="E26" s="418" t="n">
        <v>3675</v>
      </c>
      <c r="F26" s="418" t="n">
        <v>4633</v>
      </c>
    </row>
    <row r="27" s="599" customFormat="true" ht="12" hidden="false" customHeight="false" outlineLevel="0" collapsed="false">
      <c r="A27" s="598" t="s">
        <v>36</v>
      </c>
      <c r="B27" s="724" t="n">
        <v>7413</v>
      </c>
      <c r="C27" s="724" t="n">
        <v>6616</v>
      </c>
      <c r="D27" s="725" t="n">
        <v>27303601</v>
      </c>
      <c r="E27" s="418" t="n">
        <v>3683</v>
      </c>
      <c r="F27" s="418" t="n">
        <v>4127</v>
      </c>
    </row>
    <row r="28" s="599" customFormat="true" ht="12" hidden="false" customHeight="false" outlineLevel="0" collapsed="false">
      <c r="A28" s="583"/>
      <c r="B28" s="724"/>
      <c r="C28" s="724"/>
      <c r="D28" s="725"/>
      <c r="E28" s="418"/>
      <c r="F28" s="418"/>
    </row>
    <row r="29" s="64" customFormat="true" ht="12" hidden="false" customHeight="false" outlineLevel="0" collapsed="false">
      <c r="A29" s="75" t="s">
        <v>218</v>
      </c>
      <c r="B29" s="726"/>
      <c r="C29" s="726"/>
      <c r="D29" s="726"/>
      <c r="E29" s="727"/>
      <c r="F29" s="727"/>
    </row>
    <row r="30" s="599" customFormat="true" ht="12" hidden="false" customHeight="false" outlineLevel="0" collapsed="false">
      <c r="A30" s="598" t="s">
        <v>16</v>
      </c>
      <c r="B30" s="724" t="n">
        <v>8040</v>
      </c>
      <c r="C30" s="724" t="n">
        <v>6692</v>
      </c>
      <c r="D30" s="725" t="n">
        <v>64462691</v>
      </c>
      <c r="E30" s="418" t="n">
        <v>8018</v>
      </c>
      <c r="F30" s="418" t="n">
        <v>9633</v>
      </c>
    </row>
    <row r="31" s="599" customFormat="true" ht="12" hidden="false" customHeight="false" outlineLevel="0" collapsed="false">
      <c r="A31" s="598" t="s">
        <v>19</v>
      </c>
      <c r="B31" s="724" t="n">
        <v>8662</v>
      </c>
      <c r="C31" s="724" t="n">
        <v>7550</v>
      </c>
      <c r="D31" s="725" t="n">
        <v>107525991</v>
      </c>
      <c r="E31" s="418" t="n">
        <v>12413</v>
      </c>
      <c r="F31" s="418" t="n">
        <v>14242</v>
      </c>
    </row>
    <row r="32" s="599" customFormat="true" ht="12" hidden="false" customHeight="false" outlineLevel="0" collapsed="false">
      <c r="A32" s="598" t="s">
        <v>20</v>
      </c>
      <c r="B32" s="724" t="n">
        <v>6911</v>
      </c>
      <c r="C32" s="724" t="n">
        <v>6420</v>
      </c>
      <c r="D32" s="725" t="n">
        <v>92134460</v>
      </c>
      <c r="E32" s="418" t="n">
        <v>13331</v>
      </c>
      <c r="F32" s="418" t="n">
        <v>14352</v>
      </c>
    </row>
    <row r="33" s="599" customFormat="true" ht="12" hidden="false" customHeight="false" outlineLevel="0" collapsed="false">
      <c r="A33" s="598" t="s">
        <v>22</v>
      </c>
      <c r="B33" s="724" t="n">
        <v>7246</v>
      </c>
      <c r="C33" s="724" t="n">
        <v>6033</v>
      </c>
      <c r="D33" s="725" t="n">
        <v>56389979</v>
      </c>
      <c r="E33" s="418" t="n">
        <v>7782</v>
      </c>
      <c r="F33" s="418" t="n">
        <v>9347</v>
      </c>
    </row>
    <row r="34" s="599" customFormat="true" ht="12" hidden="false" customHeight="false" outlineLevel="0" collapsed="false">
      <c r="A34" s="598" t="s">
        <v>31</v>
      </c>
      <c r="B34" s="724" t="n">
        <v>9065</v>
      </c>
      <c r="C34" s="724" t="n">
        <v>7094</v>
      </c>
      <c r="D34" s="725" t="n">
        <v>74252253</v>
      </c>
      <c r="E34" s="418" t="n">
        <v>8191</v>
      </c>
      <c r="F34" s="418" t="n">
        <v>10467</v>
      </c>
    </row>
    <row r="35" s="599" customFormat="true" ht="12" hidden="false" customHeight="false" outlineLevel="0" collapsed="false">
      <c r="A35" s="598" t="s">
        <v>37</v>
      </c>
      <c r="B35" s="724" t="n">
        <v>6988</v>
      </c>
      <c r="C35" s="724" t="n">
        <v>6040</v>
      </c>
      <c r="D35" s="725" t="n">
        <v>67662581</v>
      </c>
      <c r="E35" s="418" t="n">
        <v>9683</v>
      </c>
      <c r="F35" s="418" t="n">
        <v>11203</v>
      </c>
    </row>
    <row r="36" s="599" customFormat="true" ht="12" hidden="false" customHeight="false" outlineLevel="0" collapsed="false">
      <c r="A36" s="598" t="s">
        <v>39</v>
      </c>
      <c r="B36" s="724" t="n">
        <v>9310</v>
      </c>
      <c r="C36" s="724" t="n">
        <v>7478</v>
      </c>
      <c r="D36" s="725" t="n">
        <v>88557915</v>
      </c>
      <c r="E36" s="418" t="n">
        <v>9512</v>
      </c>
      <c r="F36" s="418" t="n">
        <v>11842</v>
      </c>
    </row>
    <row r="37" s="599" customFormat="true" ht="12" hidden="false" customHeight="false" outlineLevel="0" collapsed="false">
      <c r="A37" s="598" t="s">
        <v>40</v>
      </c>
      <c r="B37" s="724" t="n">
        <v>7403</v>
      </c>
      <c r="C37" s="724" t="n">
        <v>6168</v>
      </c>
      <c r="D37" s="725" t="n">
        <v>93310421</v>
      </c>
      <c r="E37" s="418" t="n">
        <v>12605</v>
      </c>
      <c r="F37" s="418" t="n">
        <v>15127</v>
      </c>
    </row>
    <row r="38" s="599" customFormat="true" ht="12" hidden="false" customHeight="false" outlineLevel="0" collapsed="false">
      <c r="A38" s="583"/>
      <c r="B38" s="724"/>
      <c r="C38" s="724"/>
      <c r="D38" s="725"/>
      <c r="E38" s="418"/>
      <c r="F38" s="418"/>
    </row>
    <row r="39" s="64" customFormat="true" ht="12" hidden="false" customHeight="false" outlineLevel="0" collapsed="false">
      <c r="A39" s="75" t="s">
        <v>219</v>
      </c>
      <c r="B39" s="726"/>
      <c r="C39" s="726"/>
      <c r="D39" s="726"/>
      <c r="E39" s="727"/>
      <c r="F39" s="727"/>
    </row>
    <row r="40" s="599" customFormat="true" ht="12" hidden="false" customHeight="false" outlineLevel="0" collapsed="false">
      <c r="A40" s="598" t="s">
        <v>26</v>
      </c>
      <c r="B40" s="724" t="n">
        <v>7227</v>
      </c>
      <c r="C40" s="724" t="n">
        <v>6287</v>
      </c>
      <c r="D40" s="725" t="n">
        <v>105863197</v>
      </c>
      <c r="E40" s="418" t="n">
        <v>14649</v>
      </c>
      <c r="F40" s="418" t="n">
        <v>16840</v>
      </c>
    </row>
    <row r="41" s="599" customFormat="true" ht="12" hidden="false" customHeight="false" outlineLevel="0" collapsed="false">
      <c r="A41" s="598" t="s">
        <v>27</v>
      </c>
      <c r="B41" s="724" t="n">
        <v>6535</v>
      </c>
      <c r="C41" s="724" t="n">
        <v>5168</v>
      </c>
      <c r="D41" s="725" t="n">
        <v>108900849</v>
      </c>
      <c r="E41" s="418" t="n">
        <v>16663</v>
      </c>
      <c r="F41" s="418" t="n">
        <v>21073</v>
      </c>
    </row>
    <row r="42" s="599" customFormat="true" ht="12" hidden="false" customHeight="false" outlineLevel="0" collapsed="false">
      <c r="A42" s="598" t="s">
        <v>35</v>
      </c>
      <c r="B42" s="724" t="n">
        <v>6898</v>
      </c>
      <c r="C42" s="724" t="n">
        <v>5821</v>
      </c>
      <c r="D42" s="725" t="n">
        <v>136986643</v>
      </c>
      <c r="E42" s="418" t="n">
        <v>19858</v>
      </c>
      <c r="F42" s="418" t="n">
        <v>23534</v>
      </c>
    </row>
    <row r="43" s="599" customFormat="true" ht="12" hidden="false" customHeight="false" outlineLevel="0" collapsed="false">
      <c r="A43" s="583"/>
      <c r="B43" s="728"/>
      <c r="C43" s="728"/>
      <c r="D43" s="729"/>
      <c r="E43" s="609"/>
      <c r="F43" s="609"/>
    </row>
    <row r="44" s="640" customFormat="true" ht="14.1" hidden="false" customHeight="true" outlineLevel="0" collapsed="false">
      <c r="A44" s="180" t="s">
        <v>111</v>
      </c>
      <c r="B44" s="730" t="n">
        <v>7205</v>
      </c>
      <c r="C44" s="730" t="n">
        <v>6057</v>
      </c>
      <c r="D44" s="730" t="n">
        <f aca="false">SUM(D9:D42)</f>
        <v>1462575173</v>
      </c>
      <c r="E44" s="731" t="n">
        <f aca="false">SUM(E9:E42)</f>
        <v>176360</v>
      </c>
      <c r="F44" s="731" t="n">
        <f aca="false">SUM(F9:F42)</f>
        <v>209799</v>
      </c>
    </row>
    <row r="45" s="640" customFormat="true" ht="14.1" hidden="false" customHeight="true" outlineLevel="0" collapsed="false">
      <c r="A45" s="183" t="s">
        <v>112</v>
      </c>
      <c r="B45" s="732" t="n">
        <v>8478</v>
      </c>
      <c r="C45" s="732" t="n">
        <f aca="false">ROUND(AVERAGE(C9:C18,C21:C27,C30:C37,C40:C42),0)</f>
        <v>7105</v>
      </c>
      <c r="D45" s="732"/>
      <c r="E45" s="624"/>
      <c r="F45" s="624"/>
    </row>
    <row r="46" customFormat="false" ht="15.75" hidden="false" customHeight="true" outlineLevel="0" collapsed="false">
      <c r="A46" s="509" t="s">
        <v>263</v>
      </c>
      <c r="B46" s="733"/>
    </row>
  </sheetData>
  <printOptions headings="false" gridLines="false" gridLinesSet="true" horizontalCentered="true" verticalCentered="false"/>
  <pageMargins left="0.2" right="0.2" top="0.3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1" width="21.99"/>
    <col collapsed="false" customWidth="true" hidden="false" outlineLevel="0" max="2" min="2" style="734" width="13.99"/>
    <col collapsed="false" customWidth="true" hidden="false" outlineLevel="0" max="3" min="3" style="734" width="14.99"/>
    <col collapsed="false" customWidth="true" hidden="false" outlineLevel="0" max="4" min="4" style="735" width="17.28"/>
    <col collapsed="false" customWidth="true" hidden="false" outlineLevel="0" max="5" min="5" style="607" width="13.41"/>
    <col collapsed="false" customWidth="true" hidden="false" outlineLevel="0" max="6" min="6" style="607" width="13.99"/>
    <col collapsed="false" customWidth="false" hidden="false" outlineLevel="0" max="257" min="7" style="581" width="9.14"/>
  </cols>
  <sheetData>
    <row r="1" s="588" customFormat="true" ht="12" hidden="false" customHeight="false" outlineLevel="0" collapsed="false">
      <c r="A1" s="583" t="s">
        <v>272</v>
      </c>
      <c r="B1" s="736"/>
      <c r="C1" s="736"/>
      <c r="D1" s="737"/>
      <c r="E1" s="738"/>
      <c r="F1" s="739"/>
    </row>
    <row r="2" s="588" customFormat="true" ht="12" hidden="false" customHeight="false" outlineLevel="0" collapsed="false">
      <c r="A2" s="583" t="s">
        <v>273</v>
      </c>
      <c r="B2" s="736"/>
      <c r="C2" s="736"/>
      <c r="D2" s="737"/>
      <c r="E2" s="614"/>
      <c r="F2" s="614"/>
    </row>
    <row r="3" s="588" customFormat="true" ht="12" hidden="false" customHeight="false" outlineLevel="0" collapsed="false">
      <c r="A3" s="583" t="s">
        <v>11</v>
      </c>
      <c r="B3" s="736"/>
      <c r="C3" s="736"/>
      <c r="D3" s="737"/>
      <c r="E3" s="614"/>
      <c r="F3" s="614"/>
    </row>
    <row r="4" s="588" customFormat="true" ht="12" hidden="false" customHeight="false" outlineLevel="0" collapsed="false">
      <c r="A4" s="451"/>
      <c r="B4" s="736"/>
      <c r="C4" s="736"/>
      <c r="D4" s="737"/>
      <c r="E4" s="614"/>
      <c r="F4" s="614"/>
    </row>
    <row r="5" s="588" customFormat="true" ht="12" hidden="false" customHeight="false" outlineLevel="0" collapsed="false">
      <c r="A5" s="616"/>
      <c r="B5" s="740" t="s">
        <v>274</v>
      </c>
      <c r="C5" s="740" t="s">
        <v>274</v>
      </c>
      <c r="D5" s="740" t="s">
        <v>256</v>
      </c>
      <c r="E5" s="618"/>
      <c r="F5" s="618"/>
    </row>
    <row r="6" s="593" customFormat="true" ht="12" hidden="false" customHeight="false" outlineLevel="0" collapsed="false">
      <c r="A6" s="139"/>
      <c r="B6" s="741" t="s">
        <v>212</v>
      </c>
      <c r="C6" s="741" t="s">
        <v>213</v>
      </c>
      <c r="D6" s="741" t="s">
        <v>270</v>
      </c>
      <c r="E6" s="624" t="s">
        <v>214</v>
      </c>
      <c r="F6" s="624" t="s">
        <v>215</v>
      </c>
    </row>
    <row r="7" s="593" customFormat="true" ht="12" hidden="false" customHeight="false" outlineLevel="0" collapsed="false">
      <c r="A7" s="626"/>
      <c r="B7" s="742"/>
      <c r="C7" s="742"/>
      <c r="D7" s="742"/>
      <c r="E7" s="627"/>
      <c r="F7" s="627"/>
    </row>
    <row r="8" s="64" customFormat="true" ht="12" hidden="false" customHeight="false" outlineLevel="0" collapsed="false">
      <c r="A8" s="743" t="s">
        <v>216</v>
      </c>
      <c r="B8" s="744"/>
      <c r="C8" s="744"/>
      <c r="D8" s="744"/>
      <c r="E8" s="723"/>
      <c r="F8" s="723"/>
    </row>
    <row r="9" s="599" customFormat="true" ht="12" hidden="false" customHeight="false" outlineLevel="0" collapsed="false">
      <c r="A9" s="598" t="s">
        <v>14</v>
      </c>
      <c r="B9" s="745" t="n">
        <v>5663</v>
      </c>
      <c r="C9" s="745" t="n">
        <v>4576</v>
      </c>
      <c r="D9" s="746" t="n">
        <v>7883689</v>
      </c>
      <c r="E9" s="307" t="n">
        <v>1470</v>
      </c>
      <c r="F9" s="418" t="n">
        <v>1723</v>
      </c>
    </row>
    <row r="10" s="599" customFormat="true" ht="12" hidden="false" customHeight="false" outlineLevel="0" collapsed="false">
      <c r="A10" s="598" t="s">
        <v>15</v>
      </c>
      <c r="B10" s="745" t="n">
        <v>4207</v>
      </c>
      <c r="C10" s="745" t="n">
        <v>3867</v>
      </c>
      <c r="D10" s="746" t="n">
        <v>8743050</v>
      </c>
      <c r="E10" s="307" t="n">
        <v>2078</v>
      </c>
      <c r="F10" s="418" t="n">
        <v>2261</v>
      </c>
    </row>
    <row r="11" s="599" customFormat="true" ht="12" hidden="false" customHeight="false" outlineLevel="0" collapsed="false">
      <c r="A11" s="598" t="s">
        <v>17</v>
      </c>
      <c r="B11" s="745" t="n">
        <v>3355</v>
      </c>
      <c r="C11" s="745" t="n">
        <v>3355</v>
      </c>
      <c r="D11" s="746" t="n">
        <v>4261273</v>
      </c>
      <c r="E11" s="307" t="n">
        <v>1069</v>
      </c>
      <c r="F11" s="418" t="n">
        <v>1270</v>
      </c>
    </row>
    <row r="12" s="599" customFormat="true" ht="12" hidden="false" customHeight="false" outlineLevel="0" collapsed="false">
      <c r="A12" s="598" t="s">
        <v>18</v>
      </c>
      <c r="B12" s="745" t="n">
        <v>4575</v>
      </c>
      <c r="C12" s="745" t="n">
        <v>3792</v>
      </c>
      <c r="D12" s="746" t="n">
        <v>4455780</v>
      </c>
      <c r="E12" s="307" t="n">
        <v>974</v>
      </c>
      <c r="F12" s="418" t="n">
        <v>1175</v>
      </c>
    </row>
    <row r="13" s="599" customFormat="true" ht="12" hidden="false" customHeight="false" outlineLevel="0" collapsed="false">
      <c r="A13" s="598" t="s">
        <v>24</v>
      </c>
      <c r="B13" s="745" t="n">
        <v>4940</v>
      </c>
      <c r="C13" s="745" t="n">
        <v>3945</v>
      </c>
      <c r="D13" s="746" t="n">
        <v>6852437</v>
      </c>
      <c r="E13" s="307" t="n">
        <v>1387</v>
      </c>
      <c r="F13" s="418" t="n">
        <v>1737</v>
      </c>
    </row>
    <row r="14" s="599" customFormat="true" ht="12" hidden="false" customHeight="false" outlineLevel="0" collapsed="false">
      <c r="A14" s="598" t="s">
        <v>28</v>
      </c>
      <c r="B14" s="745" t="n">
        <v>2710</v>
      </c>
      <c r="C14" s="745" t="n">
        <v>2248</v>
      </c>
      <c r="D14" s="746" t="n">
        <v>9818372</v>
      </c>
      <c r="E14" s="307" t="n">
        <v>3623</v>
      </c>
      <c r="F14" s="418" t="n">
        <v>4368</v>
      </c>
    </row>
    <row r="15" s="599" customFormat="true" ht="12" hidden="false" customHeight="false" outlineLevel="0" collapsed="false">
      <c r="A15" s="598" t="s">
        <v>30</v>
      </c>
      <c r="B15" s="745" t="n">
        <v>4576</v>
      </c>
      <c r="C15" s="745" t="n">
        <v>3930</v>
      </c>
      <c r="D15" s="746" t="n">
        <v>6173669</v>
      </c>
      <c r="E15" s="307" t="n">
        <v>1349</v>
      </c>
      <c r="F15" s="418" t="n">
        <v>1571</v>
      </c>
    </row>
    <row r="16" s="599" customFormat="true" ht="12" hidden="false" customHeight="false" outlineLevel="0" collapsed="false">
      <c r="A16" s="598" t="s">
        <v>33</v>
      </c>
      <c r="B16" s="745" t="n">
        <v>4199</v>
      </c>
      <c r="C16" s="745" t="n">
        <v>3515</v>
      </c>
      <c r="D16" s="746" t="n">
        <v>6646418</v>
      </c>
      <c r="E16" s="307" t="n">
        <v>1583</v>
      </c>
      <c r="F16" s="418" t="n">
        <v>1891</v>
      </c>
    </row>
    <row r="17" s="599" customFormat="true" ht="12" hidden="false" customHeight="false" outlineLevel="0" collapsed="false">
      <c r="A17" s="598" t="s">
        <v>38</v>
      </c>
      <c r="B17" s="745" t="n">
        <v>3586</v>
      </c>
      <c r="C17" s="745" t="n">
        <v>2893</v>
      </c>
      <c r="D17" s="746" t="n">
        <v>8198000</v>
      </c>
      <c r="E17" s="307" t="n">
        <v>2286</v>
      </c>
      <c r="F17" s="418" t="n">
        <v>2834</v>
      </c>
    </row>
    <row r="18" s="599" customFormat="true" ht="12" hidden="false" customHeight="false" outlineLevel="0" collapsed="false">
      <c r="A18" s="598" t="s">
        <v>41</v>
      </c>
      <c r="B18" s="745" t="n">
        <v>4364</v>
      </c>
      <c r="C18" s="745" t="n">
        <v>3760</v>
      </c>
      <c r="D18" s="746" t="n">
        <v>4451758</v>
      </c>
      <c r="E18" s="307" t="n">
        <v>1020</v>
      </c>
      <c r="F18" s="418" t="n">
        <v>1184</v>
      </c>
    </row>
    <row r="19" s="599" customFormat="true" ht="12" hidden="false" customHeight="false" outlineLevel="0" collapsed="false">
      <c r="A19" s="583"/>
      <c r="B19" s="745"/>
      <c r="C19" s="745"/>
      <c r="D19" s="746"/>
      <c r="E19" s="307"/>
      <c r="F19" s="418"/>
    </row>
    <row r="20" s="64" customFormat="true" ht="12" hidden="false" customHeight="false" outlineLevel="0" collapsed="false">
      <c r="A20" s="743" t="s">
        <v>217</v>
      </c>
      <c r="B20" s="747"/>
      <c r="C20" s="747"/>
      <c r="D20" s="747"/>
      <c r="E20" s="727"/>
      <c r="F20" s="727"/>
    </row>
    <row r="21" s="599" customFormat="true" ht="12" hidden="false" customHeight="false" outlineLevel="0" collapsed="false">
      <c r="A21" s="598" t="s">
        <v>21</v>
      </c>
      <c r="B21" s="745" t="n">
        <v>3729</v>
      </c>
      <c r="C21" s="745" t="n">
        <v>3365</v>
      </c>
      <c r="D21" s="746" t="n">
        <v>20544082</v>
      </c>
      <c r="E21" s="307" t="n">
        <v>5510</v>
      </c>
      <c r="F21" s="418" t="n">
        <v>6105</v>
      </c>
    </row>
    <row r="22" s="599" customFormat="true" ht="12" hidden="false" customHeight="false" outlineLevel="0" collapsed="false">
      <c r="A22" s="598" t="s">
        <v>23</v>
      </c>
      <c r="B22" s="745" t="n">
        <v>4094</v>
      </c>
      <c r="C22" s="745" t="n">
        <v>3350</v>
      </c>
      <c r="D22" s="746" t="n">
        <v>17625591</v>
      </c>
      <c r="E22" s="307" t="n">
        <v>4305</v>
      </c>
      <c r="F22" s="418" t="n">
        <v>5261</v>
      </c>
    </row>
    <row r="23" s="599" customFormat="true" ht="12" hidden="false" customHeight="false" outlineLevel="0" collapsed="false">
      <c r="A23" s="598" t="s">
        <v>25</v>
      </c>
      <c r="B23" s="745" t="n">
        <v>3492</v>
      </c>
      <c r="C23" s="745" t="n">
        <v>2657</v>
      </c>
      <c r="D23" s="746" t="n">
        <v>10972778</v>
      </c>
      <c r="E23" s="307" t="n">
        <v>3142</v>
      </c>
      <c r="F23" s="418" t="n">
        <v>4129</v>
      </c>
    </row>
    <row r="24" s="599" customFormat="true" ht="12" hidden="false" customHeight="false" outlineLevel="0" collapsed="false">
      <c r="A24" s="598" t="s">
        <v>29</v>
      </c>
      <c r="B24" s="745" t="n">
        <v>4433</v>
      </c>
      <c r="C24" s="745" t="n">
        <v>3709</v>
      </c>
      <c r="D24" s="746" t="n">
        <v>12943587</v>
      </c>
      <c r="E24" s="307" t="n">
        <v>2920</v>
      </c>
      <c r="F24" s="418" t="n">
        <v>3490</v>
      </c>
    </row>
    <row r="25" s="599" customFormat="true" ht="12" hidden="false" customHeight="false" outlineLevel="0" collapsed="false">
      <c r="A25" s="598" t="s">
        <v>32</v>
      </c>
      <c r="B25" s="745" t="n">
        <v>4245</v>
      </c>
      <c r="C25" s="745" t="n">
        <v>3471</v>
      </c>
      <c r="D25" s="746" t="n">
        <v>15202189</v>
      </c>
      <c r="E25" s="307" t="n">
        <v>3581</v>
      </c>
      <c r="F25" s="418" t="n">
        <v>4380</v>
      </c>
    </row>
    <row r="26" s="599" customFormat="true" ht="12" hidden="false" customHeight="false" outlineLevel="0" collapsed="false">
      <c r="A26" s="598" t="s">
        <v>34</v>
      </c>
      <c r="B26" s="745" t="n">
        <v>4531</v>
      </c>
      <c r="C26" s="745" t="n">
        <v>3595</v>
      </c>
      <c r="D26" s="746" t="n">
        <v>16653483</v>
      </c>
      <c r="E26" s="307" t="n">
        <v>3675</v>
      </c>
      <c r="F26" s="418" t="n">
        <v>4633</v>
      </c>
    </row>
    <row r="27" s="599" customFormat="true" ht="12" hidden="false" customHeight="false" outlineLevel="0" collapsed="false">
      <c r="A27" s="598" t="s">
        <v>36</v>
      </c>
      <c r="B27" s="745" t="n">
        <v>3319</v>
      </c>
      <c r="C27" s="745" t="n">
        <v>2962</v>
      </c>
      <c r="D27" s="746" t="n">
        <v>12224056</v>
      </c>
      <c r="E27" s="307" t="n">
        <v>3683</v>
      </c>
      <c r="F27" s="418" t="n">
        <v>4127</v>
      </c>
    </row>
    <row r="28" s="599" customFormat="true" ht="12" hidden="false" customHeight="false" outlineLevel="0" collapsed="false">
      <c r="A28" s="583"/>
      <c r="B28" s="745"/>
      <c r="C28" s="745"/>
      <c r="D28" s="746"/>
      <c r="E28" s="307"/>
      <c r="F28" s="418"/>
    </row>
    <row r="29" s="64" customFormat="true" ht="12" hidden="false" customHeight="false" outlineLevel="0" collapsed="false">
      <c r="A29" s="743" t="s">
        <v>218</v>
      </c>
      <c r="B29" s="747"/>
      <c r="C29" s="747"/>
      <c r="D29" s="747"/>
      <c r="E29" s="727"/>
      <c r="F29" s="727"/>
    </row>
    <row r="30" s="599" customFormat="true" ht="12" hidden="false" customHeight="false" outlineLevel="0" collapsed="false">
      <c r="A30" s="598" t="s">
        <v>16</v>
      </c>
      <c r="B30" s="745" t="n">
        <v>4180</v>
      </c>
      <c r="C30" s="745" t="n">
        <v>3479</v>
      </c>
      <c r="D30" s="746" t="n">
        <v>33512792</v>
      </c>
      <c r="E30" s="307" t="n">
        <v>8018</v>
      </c>
      <c r="F30" s="418" t="n">
        <v>9633</v>
      </c>
    </row>
    <row r="31" s="599" customFormat="true" ht="12" hidden="false" customHeight="false" outlineLevel="0" collapsed="false">
      <c r="A31" s="598" t="s">
        <v>19</v>
      </c>
      <c r="B31" s="745" t="n">
        <v>4634</v>
      </c>
      <c r="C31" s="745" t="n">
        <v>4039</v>
      </c>
      <c r="D31" s="746" t="n">
        <v>57518848</v>
      </c>
      <c r="E31" s="307" t="n">
        <v>12413</v>
      </c>
      <c r="F31" s="418" t="n">
        <v>14242</v>
      </c>
    </row>
    <row r="32" s="599" customFormat="true" ht="12" hidden="false" customHeight="false" outlineLevel="0" collapsed="false">
      <c r="A32" s="598" t="s">
        <v>20</v>
      </c>
      <c r="B32" s="745" t="n">
        <v>3708</v>
      </c>
      <c r="C32" s="745" t="n">
        <v>3444</v>
      </c>
      <c r="D32" s="746" t="n">
        <v>49425139</v>
      </c>
      <c r="E32" s="307" t="n">
        <v>13331</v>
      </c>
      <c r="F32" s="418" t="n">
        <v>14352</v>
      </c>
    </row>
    <row r="33" s="599" customFormat="true" ht="12" hidden="false" customHeight="false" outlineLevel="0" collapsed="false">
      <c r="A33" s="598" t="s">
        <v>22</v>
      </c>
      <c r="B33" s="745" t="n">
        <v>3481</v>
      </c>
      <c r="C33" s="745" t="n">
        <v>2897</v>
      </c>
      <c r="D33" s="746" t="n">
        <v>27085422</v>
      </c>
      <c r="E33" s="307" t="n">
        <v>7782</v>
      </c>
      <c r="F33" s="418" t="n">
        <v>9347</v>
      </c>
    </row>
    <row r="34" s="599" customFormat="true" ht="12" hidden="false" customHeight="false" outlineLevel="0" collapsed="false">
      <c r="A34" s="598" t="s">
        <v>31</v>
      </c>
      <c r="B34" s="745" t="n">
        <v>3899</v>
      </c>
      <c r="C34" s="745" t="n">
        <v>3052</v>
      </c>
      <c r="D34" s="746" t="n">
        <v>31940352</v>
      </c>
      <c r="E34" s="307" t="n">
        <v>8191</v>
      </c>
      <c r="F34" s="418" t="n">
        <v>10467</v>
      </c>
    </row>
    <row r="35" s="599" customFormat="true" ht="12" hidden="false" customHeight="false" outlineLevel="0" collapsed="false">
      <c r="A35" s="598" t="s">
        <v>37</v>
      </c>
      <c r="B35" s="745" t="n">
        <v>2935</v>
      </c>
      <c r="C35" s="745" t="n">
        <v>2537</v>
      </c>
      <c r="D35" s="746" t="n">
        <v>28417015</v>
      </c>
      <c r="E35" s="307" t="n">
        <v>9683</v>
      </c>
      <c r="F35" s="418" t="n">
        <v>11203</v>
      </c>
    </row>
    <row r="36" s="599" customFormat="true" ht="12" hidden="false" customHeight="false" outlineLevel="0" collapsed="false">
      <c r="A36" s="598" t="s">
        <v>39</v>
      </c>
      <c r="B36" s="745" t="n">
        <v>4492</v>
      </c>
      <c r="C36" s="745" t="n">
        <v>3608</v>
      </c>
      <c r="D36" s="746" t="n">
        <v>42726720</v>
      </c>
      <c r="E36" s="307" t="n">
        <v>9512</v>
      </c>
      <c r="F36" s="418" t="n">
        <v>11842</v>
      </c>
    </row>
    <row r="37" s="599" customFormat="true" ht="12" hidden="false" customHeight="false" outlineLevel="0" collapsed="false">
      <c r="A37" s="598" t="s">
        <v>40</v>
      </c>
      <c r="B37" s="745" t="n">
        <v>2469</v>
      </c>
      <c r="C37" s="745" t="n">
        <v>2057</v>
      </c>
      <c r="D37" s="746" t="n">
        <v>31123033</v>
      </c>
      <c r="E37" s="307" t="n">
        <v>12605</v>
      </c>
      <c r="F37" s="418" t="n">
        <v>15127</v>
      </c>
    </row>
    <row r="38" s="599" customFormat="true" ht="12" hidden="false" customHeight="false" outlineLevel="0" collapsed="false">
      <c r="A38" s="583"/>
      <c r="B38" s="745"/>
      <c r="C38" s="745"/>
      <c r="D38" s="746"/>
      <c r="E38" s="307"/>
      <c r="F38" s="418"/>
    </row>
    <row r="39" s="64" customFormat="true" ht="12" hidden="false" customHeight="false" outlineLevel="0" collapsed="false">
      <c r="A39" s="743" t="s">
        <v>219</v>
      </c>
      <c r="B39" s="747"/>
      <c r="C39" s="747"/>
      <c r="D39" s="747"/>
      <c r="E39" s="727"/>
      <c r="F39" s="727"/>
    </row>
    <row r="40" s="599" customFormat="true" ht="12" hidden="false" customHeight="false" outlineLevel="0" collapsed="false">
      <c r="A40" s="598" t="s">
        <v>26</v>
      </c>
      <c r="B40" s="745" t="n">
        <v>3129</v>
      </c>
      <c r="C40" s="745" t="n">
        <v>2722</v>
      </c>
      <c r="D40" s="746" t="n">
        <v>45839580</v>
      </c>
      <c r="E40" s="307" t="n">
        <v>14649</v>
      </c>
      <c r="F40" s="418" t="n">
        <v>16840</v>
      </c>
    </row>
    <row r="41" s="599" customFormat="true" ht="12" hidden="false" customHeight="false" outlineLevel="0" collapsed="false">
      <c r="A41" s="598" t="s">
        <v>27</v>
      </c>
      <c r="B41" s="745" t="n">
        <v>3064</v>
      </c>
      <c r="C41" s="745" t="n">
        <v>2423</v>
      </c>
      <c r="D41" s="746" t="n">
        <v>51060753</v>
      </c>
      <c r="E41" s="307" t="n">
        <v>16663</v>
      </c>
      <c r="F41" s="418" t="n">
        <v>21073</v>
      </c>
    </row>
    <row r="42" s="599" customFormat="true" ht="12" hidden="false" customHeight="false" outlineLevel="0" collapsed="false">
      <c r="A42" s="598" t="s">
        <v>35</v>
      </c>
      <c r="B42" s="745" t="n">
        <v>3311</v>
      </c>
      <c r="C42" s="745" t="n">
        <v>2844</v>
      </c>
      <c r="D42" s="746" t="n">
        <v>66942087</v>
      </c>
      <c r="E42" s="307" t="n">
        <v>19858</v>
      </c>
      <c r="F42" s="418" t="n">
        <v>23534</v>
      </c>
    </row>
    <row r="43" s="599" customFormat="true" ht="12" hidden="false" customHeight="false" outlineLevel="0" collapsed="false">
      <c r="A43" s="583"/>
      <c r="B43" s="748"/>
      <c r="C43" s="748"/>
      <c r="D43" s="749"/>
      <c r="E43" s="750"/>
      <c r="F43" s="609"/>
    </row>
    <row r="44" s="604" customFormat="true" ht="14.1" hidden="false" customHeight="true" outlineLevel="0" collapsed="false">
      <c r="A44" s="603" t="s">
        <v>111</v>
      </c>
      <c r="B44" s="751" t="n">
        <v>3625</v>
      </c>
      <c r="C44" s="751" t="n">
        <v>3047</v>
      </c>
      <c r="D44" s="752" t="n">
        <f aca="false">SUM(D9:D42)</f>
        <v>639241953</v>
      </c>
      <c r="E44" s="753" t="n">
        <f aca="false">SUM(E9:E42)</f>
        <v>176360</v>
      </c>
      <c r="F44" s="731" t="n">
        <f aca="false">SUM(F9:F42)</f>
        <v>209799</v>
      </c>
    </row>
    <row r="45" s="604" customFormat="true" ht="14.1" hidden="false" customHeight="true" outlineLevel="0" collapsed="false">
      <c r="A45" s="605" t="s">
        <v>112</v>
      </c>
      <c r="B45" s="741" t="n">
        <f aca="false">ROUND(AVERAGE(B9:B18,B21:B27,B30:B37,B40:B42),0)</f>
        <v>3904</v>
      </c>
      <c r="C45" s="741" t="n">
        <f aca="false">ROUND(AVERAGE(C9:C18,C21:C27,C30:C37,C40:C42),0)</f>
        <v>3289</v>
      </c>
      <c r="D45" s="754"/>
      <c r="E45" s="755"/>
      <c r="F45" s="624"/>
    </row>
    <row r="46" customFormat="false" ht="13.5" hidden="false" customHeight="true" outlineLevel="0" collapsed="false">
      <c r="A46" s="756" t="s">
        <v>263</v>
      </c>
      <c r="B46" s="757"/>
    </row>
    <row r="47" s="645" customFormat="true" ht="12" hidden="false" customHeight="false" outlineLevel="0" collapsed="false">
      <c r="B47" s="758"/>
      <c r="C47" s="758"/>
      <c r="D47" s="759"/>
      <c r="E47" s="647"/>
      <c r="F47" s="607"/>
    </row>
    <row r="48" customFormat="false" ht="12" hidden="false" customHeight="false" outlineLevel="0" collapsed="false">
      <c r="A48" s="583"/>
      <c r="B48" s="748"/>
      <c r="C48" s="748"/>
      <c r="D48" s="760"/>
      <c r="E48" s="750"/>
    </row>
    <row r="49" customFormat="false" ht="12" hidden="false" customHeight="false" outlineLevel="0" collapsed="false">
      <c r="A49" s="583"/>
      <c r="B49" s="748"/>
      <c r="C49" s="748"/>
      <c r="D49" s="760"/>
      <c r="E49" s="750"/>
    </row>
    <row r="50" customFormat="false" ht="12" hidden="false" customHeight="false" outlineLevel="0" collapsed="false">
      <c r="A50" s="583"/>
      <c r="B50" s="748"/>
      <c r="C50" s="748"/>
      <c r="D50" s="760"/>
      <c r="E50" s="750"/>
    </row>
    <row r="51" customFormat="false" ht="12" hidden="false" customHeight="false" outlineLevel="0" collapsed="false">
      <c r="A51" s="602"/>
      <c r="B51" s="761"/>
      <c r="C51" s="761"/>
      <c r="D51" s="762"/>
      <c r="E51" s="763"/>
    </row>
    <row r="52" customFormat="false" ht="12" hidden="false" customHeight="false" outlineLevel="0" collapsed="false">
      <c r="A52" s="645"/>
      <c r="B52" s="758"/>
      <c r="C52" s="758"/>
      <c r="D52" s="759"/>
      <c r="E52" s="647"/>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4" width="3.99"/>
    <col collapsed="false" customWidth="true" hidden="false" outlineLevel="0" max="2" min="2" style="581" width="38.28"/>
    <col collapsed="false" customWidth="true" hidden="false" outlineLevel="0" max="3" min="3" style="765" width="14.28"/>
    <col collapsed="false" customWidth="true" hidden="false" outlineLevel="0" max="4" min="4" style="765" width="14.41"/>
    <col collapsed="false" customWidth="true" hidden="false" outlineLevel="0" max="5" min="5" style="582" width="16.13"/>
    <col collapsed="false" customWidth="true" hidden="false" outlineLevel="0" max="6" min="6" style="766" width="14.41"/>
    <col collapsed="false" customWidth="true" hidden="false" outlineLevel="0" max="7" min="7" style="766" width="14.56"/>
    <col collapsed="false" customWidth="false" hidden="false" outlineLevel="0" max="8" min="8" style="581" width="9.14"/>
    <col collapsed="false" customWidth="true" hidden="false" outlineLevel="0" max="9" min="9" style="581" width="30.7"/>
    <col collapsed="false" customWidth="false" hidden="false" outlineLevel="0" max="257" min="10" style="581" width="9.14"/>
  </cols>
  <sheetData>
    <row r="1" s="588" customFormat="true" ht="12" hidden="false" customHeight="false" outlineLevel="0" collapsed="false">
      <c r="A1" s="599" t="s">
        <v>275</v>
      </c>
      <c r="C1" s="767"/>
      <c r="D1" s="767"/>
      <c r="E1" s="587"/>
      <c r="F1" s="768"/>
      <c r="G1" s="738"/>
      <c r="I1" s="769"/>
    </row>
    <row r="2" s="588" customFormat="true" ht="12" hidden="false" customHeight="false" outlineLevel="0" collapsed="false">
      <c r="A2" s="599" t="s">
        <v>276</v>
      </c>
      <c r="C2" s="767"/>
      <c r="D2" s="767"/>
      <c r="E2" s="587"/>
      <c r="F2" s="768"/>
      <c r="G2" s="768"/>
    </row>
    <row r="3" s="588" customFormat="true" ht="12" hidden="false" customHeight="false" outlineLevel="0" collapsed="false">
      <c r="A3" s="599" t="s">
        <v>11</v>
      </c>
      <c r="C3" s="767"/>
      <c r="D3" s="767"/>
      <c r="E3" s="587"/>
      <c r="F3" s="768"/>
      <c r="G3" s="768"/>
    </row>
    <row r="4" s="588" customFormat="true" ht="12" hidden="false" customHeight="false" outlineLevel="0" collapsed="false">
      <c r="A4" s="130"/>
      <c r="C4" s="767"/>
      <c r="D4" s="767"/>
      <c r="E4" s="587"/>
      <c r="F4" s="768"/>
      <c r="G4" s="768"/>
    </row>
    <row r="5" s="588" customFormat="true" ht="12" hidden="false" customHeight="false" outlineLevel="0" collapsed="false">
      <c r="A5" s="134"/>
      <c r="B5" s="134"/>
      <c r="C5" s="770" t="s">
        <v>277</v>
      </c>
      <c r="D5" s="770" t="s">
        <v>277</v>
      </c>
      <c r="E5" s="617"/>
      <c r="F5" s="618" t="s">
        <v>278</v>
      </c>
      <c r="G5" s="618" t="s">
        <v>279</v>
      </c>
    </row>
    <row r="6" s="593" customFormat="true" ht="12" hidden="false" customHeight="false" outlineLevel="0" collapsed="false">
      <c r="A6" s="771" t="s">
        <v>177</v>
      </c>
      <c r="B6" s="771"/>
      <c r="C6" s="772" t="s">
        <v>161</v>
      </c>
      <c r="D6" s="772" t="s">
        <v>280</v>
      </c>
      <c r="E6" s="773" t="s">
        <v>270</v>
      </c>
      <c r="F6" s="774" t="s">
        <v>281</v>
      </c>
      <c r="G6" s="774" t="s">
        <v>281</v>
      </c>
    </row>
    <row r="7" s="593" customFormat="true" ht="12" hidden="false" customHeight="false" outlineLevel="0" collapsed="false">
      <c r="A7" s="602"/>
      <c r="B7" s="626"/>
      <c r="C7" s="775"/>
      <c r="D7" s="775"/>
      <c r="E7" s="622"/>
      <c r="F7" s="623"/>
      <c r="G7" s="623"/>
    </row>
    <row r="8" customFormat="false" ht="12" hidden="false" customHeight="false" outlineLevel="0" collapsed="false">
      <c r="A8" s="776" t="n">
        <v>1.1</v>
      </c>
      <c r="B8" s="583" t="s">
        <v>179</v>
      </c>
      <c r="C8" s="356" t="n">
        <v>5.78</v>
      </c>
      <c r="D8" s="356" t="n">
        <v>100.47</v>
      </c>
      <c r="E8" s="145" t="n">
        <v>305014014</v>
      </c>
      <c r="F8" s="307" t="n">
        <v>57934667</v>
      </c>
      <c r="G8" s="307" t="n">
        <v>3035815</v>
      </c>
    </row>
    <row r="9" customFormat="false" ht="12" hidden="false" customHeight="false" outlineLevel="0" collapsed="false">
      <c r="A9" s="776"/>
      <c r="C9" s="356"/>
      <c r="D9" s="356"/>
      <c r="E9" s="145"/>
      <c r="F9" s="307"/>
      <c r="G9" s="777"/>
    </row>
    <row r="10" customFormat="false" ht="12" hidden="false" customHeight="false" outlineLevel="0" collapsed="false">
      <c r="A10" s="776" t="n">
        <v>1.2</v>
      </c>
      <c r="B10" s="583" t="s">
        <v>181</v>
      </c>
      <c r="C10" s="356" t="n">
        <v>5.96</v>
      </c>
      <c r="D10" s="356" t="n">
        <v>109.06</v>
      </c>
      <c r="E10" s="145" t="n">
        <v>124853276</v>
      </c>
      <c r="F10" s="307" t="n">
        <v>21237663</v>
      </c>
      <c r="G10" s="307" t="n">
        <v>1144774</v>
      </c>
    </row>
    <row r="11" customFormat="false" ht="12" hidden="false" customHeight="false" outlineLevel="0" collapsed="false">
      <c r="A11" s="776"/>
      <c r="C11" s="356"/>
      <c r="D11" s="356"/>
      <c r="E11" s="145"/>
      <c r="F11" s="307"/>
      <c r="G11" s="777"/>
    </row>
    <row r="12" customFormat="false" ht="12" hidden="false" customHeight="false" outlineLevel="0" collapsed="false">
      <c r="A12" s="776" t="n">
        <v>1.3</v>
      </c>
      <c r="B12" s="583" t="s">
        <v>183</v>
      </c>
      <c r="C12" s="356" t="n">
        <v>10.56</v>
      </c>
      <c r="D12" s="356" t="n">
        <v>248.33</v>
      </c>
      <c r="E12" s="145" t="n">
        <v>67140831</v>
      </c>
      <c r="F12" s="307" t="n">
        <v>6357599</v>
      </c>
      <c r="G12" s="307" t="n">
        <v>270363</v>
      </c>
    </row>
    <row r="13" customFormat="false" ht="12" hidden="false" customHeight="false" outlineLevel="0" collapsed="false">
      <c r="A13" s="776"/>
      <c r="C13" s="356"/>
      <c r="D13" s="356"/>
      <c r="E13" s="145"/>
      <c r="F13" s="307"/>
      <c r="G13" s="777"/>
    </row>
    <row r="14" customFormat="false" ht="12" hidden="false" customHeight="false" outlineLevel="0" collapsed="false">
      <c r="A14" s="776" t="n">
        <v>1.4</v>
      </c>
      <c r="B14" s="583" t="s">
        <v>185</v>
      </c>
      <c r="C14" s="356" t="n">
        <v>8.81</v>
      </c>
      <c r="D14" s="356" t="n">
        <v>221.06</v>
      </c>
      <c r="E14" s="145" t="n">
        <v>95596051</v>
      </c>
      <c r="F14" s="307" t="n">
        <v>10851607</v>
      </c>
      <c r="G14" s="307" t="n">
        <v>432444</v>
      </c>
    </row>
    <row r="15" customFormat="false" ht="12" hidden="false" customHeight="false" outlineLevel="0" collapsed="false">
      <c r="A15" s="776"/>
      <c r="C15" s="356"/>
      <c r="D15" s="356"/>
      <c r="E15" s="145"/>
      <c r="F15" s="307"/>
      <c r="G15" s="777"/>
    </row>
    <row r="16" customFormat="false" ht="12" hidden="false" customHeight="false" outlineLevel="0" collapsed="false">
      <c r="A16" s="776" t="n">
        <v>1.5</v>
      </c>
      <c r="B16" s="583" t="s">
        <v>282</v>
      </c>
      <c r="C16" s="356" t="n">
        <v>5.18</v>
      </c>
      <c r="D16" s="356" t="n">
        <v>86.88</v>
      </c>
      <c r="E16" s="145" t="n">
        <v>36252790</v>
      </c>
      <c r="F16" s="307" t="n">
        <v>9074432</v>
      </c>
      <c r="G16" s="307" t="n">
        <v>538093</v>
      </c>
    </row>
    <row r="17" customFormat="false" ht="12" hidden="false" customHeight="false" outlineLevel="0" collapsed="false">
      <c r="A17" s="778"/>
      <c r="B17" s="779"/>
      <c r="C17" s="356"/>
      <c r="D17" s="356"/>
      <c r="E17" s="145"/>
      <c r="F17" s="307"/>
      <c r="G17" s="777"/>
    </row>
    <row r="18" customFormat="false" ht="12" hidden="false" customHeight="false" outlineLevel="0" collapsed="false">
      <c r="A18" s="780" t="n">
        <v>1.6</v>
      </c>
      <c r="B18" s="602" t="s">
        <v>189</v>
      </c>
      <c r="C18" s="356" t="n">
        <v>3.59</v>
      </c>
      <c r="D18" s="356" t="n">
        <v>101.27</v>
      </c>
      <c r="E18" s="145" t="n">
        <v>3047856</v>
      </c>
      <c r="F18" s="307" t="n">
        <v>848272</v>
      </c>
      <c r="G18" s="307" t="n">
        <v>30097</v>
      </c>
    </row>
    <row r="19" customFormat="false" ht="12" hidden="false" customHeight="false" outlineLevel="0" collapsed="false">
      <c r="A19" s="780"/>
      <c r="B19" s="645"/>
      <c r="C19" s="356"/>
      <c r="D19" s="356"/>
      <c r="E19" s="145"/>
      <c r="F19" s="307"/>
      <c r="G19" s="777"/>
    </row>
    <row r="20" customFormat="false" ht="12" hidden="false" customHeight="false" outlineLevel="0" collapsed="false">
      <c r="A20" s="780" t="n">
        <v>1.7</v>
      </c>
      <c r="B20" s="602" t="s">
        <v>191</v>
      </c>
      <c r="C20" s="356" t="n">
        <v>3.43</v>
      </c>
      <c r="D20" s="356" t="n">
        <v>172.46</v>
      </c>
      <c r="E20" s="145" t="n">
        <v>2985884</v>
      </c>
      <c r="F20" s="307" t="n">
        <v>869923</v>
      </c>
      <c r="G20" s="307" t="n">
        <v>17313</v>
      </c>
    </row>
    <row r="21" customFormat="false" ht="12" hidden="false" customHeight="false" outlineLevel="0" collapsed="false">
      <c r="A21" s="780"/>
      <c r="B21" s="645"/>
      <c r="E21" s="108"/>
      <c r="F21" s="750"/>
    </row>
    <row r="22" s="64" customFormat="true" ht="12" hidden="false" customHeight="false" outlineLevel="0" collapsed="false">
      <c r="A22" s="781" t="n">
        <v>1</v>
      </c>
      <c r="B22" s="782" t="s">
        <v>206</v>
      </c>
      <c r="C22" s="783" t="n">
        <v>5.92</v>
      </c>
      <c r="D22" s="783" t="n">
        <v>116.09</v>
      </c>
      <c r="E22" s="784" t="n">
        <f aca="false">SUM(E8:E20)</f>
        <v>634890702</v>
      </c>
      <c r="F22" s="785" t="n">
        <f aca="false">SUM(F8:F20)</f>
        <v>107174163</v>
      </c>
      <c r="G22" s="785" t="n">
        <f aca="false">SUM(G8:G20)</f>
        <v>5468899</v>
      </c>
    </row>
    <row r="23" customFormat="false" ht="14.25" hidden="false" customHeight="true" outlineLevel="0" collapsed="false">
      <c r="A23" s="509" t="s">
        <v>263</v>
      </c>
      <c r="B23" s="786"/>
      <c r="D23" s="787"/>
    </row>
    <row r="24" customFormat="false" ht="12" hidden="false" customHeight="false" outlineLevel="0" collapsed="false">
      <c r="A24" s="581"/>
    </row>
    <row r="25" customFormat="false" ht="12" hidden="false" customHeight="false" outlineLevel="0" collapsed="false">
      <c r="A25" s="581"/>
    </row>
  </sheetData>
  <mergeCells count="1">
    <mergeCell ref="A6:B6"/>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1" activeCellId="0" sqref="B51"/>
    </sheetView>
  </sheetViews>
  <sheetFormatPr defaultColWidth="9.13671875" defaultRowHeight="11.25" zeroHeight="false" outlineLevelRow="0" outlineLevelCol="0"/>
  <cols>
    <col collapsed="false" customWidth="true" hidden="false" outlineLevel="0" max="1" min="1" style="86" width="21.28"/>
    <col collapsed="false" customWidth="true" hidden="false" outlineLevel="0" max="9" min="2" style="788" width="12.56"/>
    <col collapsed="false" customWidth="false" hidden="false" outlineLevel="0" max="257" min="10" style="86" width="9.14"/>
  </cols>
  <sheetData>
    <row r="1" s="89" customFormat="true" ht="11.25" hidden="false" customHeight="false" outlineLevel="0" collapsed="false">
      <c r="A1" s="455" t="s">
        <v>283</v>
      </c>
      <c r="B1" s="789"/>
      <c r="C1" s="789"/>
      <c r="D1" s="789"/>
      <c r="E1" s="789"/>
      <c r="F1" s="789"/>
      <c r="G1" s="789"/>
      <c r="H1" s="789"/>
      <c r="I1" s="790"/>
    </row>
    <row r="2" s="89" customFormat="true" ht="11.25" hidden="false" customHeight="false" outlineLevel="0" collapsed="false">
      <c r="A2" s="455" t="s">
        <v>284</v>
      </c>
      <c r="B2" s="789"/>
      <c r="C2" s="789"/>
      <c r="D2" s="789"/>
      <c r="E2" s="789"/>
      <c r="F2" s="789"/>
      <c r="G2" s="789"/>
      <c r="H2" s="789"/>
      <c r="I2" s="789"/>
    </row>
    <row r="3" s="89" customFormat="true" ht="11.25" hidden="false" customHeight="false" outlineLevel="0" collapsed="false">
      <c r="A3" s="455" t="s">
        <v>11</v>
      </c>
      <c r="B3" s="789"/>
      <c r="C3" s="789"/>
      <c r="D3" s="789"/>
      <c r="E3" s="789"/>
      <c r="F3" s="789"/>
      <c r="G3" s="789"/>
      <c r="H3" s="789"/>
      <c r="I3" s="789"/>
    </row>
    <row r="4" s="89" customFormat="true" ht="11.25" hidden="false" customHeight="false" outlineLevel="0" collapsed="false">
      <c r="A4" s="692"/>
      <c r="B4" s="789"/>
      <c r="C4" s="789"/>
      <c r="D4" s="789"/>
      <c r="E4" s="789"/>
      <c r="F4" s="789"/>
      <c r="G4" s="789"/>
      <c r="H4" s="789"/>
      <c r="I4" s="789"/>
    </row>
    <row r="5" s="793" customFormat="true" ht="11.25" hidden="false" customHeight="false" outlineLevel="0" collapsed="false">
      <c r="A5" s="93"/>
      <c r="B5" s="791"/>
      <c r="C5" s="792"/>
      <c r="D5" s="792" t="s">
        <v>285</v>
      </c>
      <c r="E5" s="792" t="s">
        <v>286</v>
      </c>
      <c r="F5" s="792"/>
      <c r="G5" s="792" t="s">
        <v>287</v>
      </c>
      <c r="H5" s="792"/>
      <c r="I5" s="792"/>
    </row>
    <row r="6" s="793" customFormat="true" ht="11.25" hidden="false" customHeight="false" outlineLevel="0" collapsed="false">
      <c r="A6" s="95"/>
      <c r="B6" s="794" t="s">
        <v>288</v>
      </c>
      <c r="C6" s="795" t="s">
        <v>289</v>
      </c>
      <c r="D6" s="795" t="s">
        <v>290</v>
      </c>
      <c r="E6" s="795" t="s">
        <v>291</v>
      </c>
      <c r="F6" s="795" t="s">
        <v>292</v>
      </c>
      <c r="G6" s="795" t="s">
        <v>293</v>
      </c>
      <c r="H6" s="795" t="s">
        <v>294</v>
      </c>
      <c r="I6" s="795" t="s">
        <v>295</v>
      </c>
    </row>
    <row r="7" s="793" customFormat="true" ht="11.25" hidden="false" customHeight="false" outlineLevel="0" collapsed="false">
      <c r="A7" s="796"/>
      <c r="B7" s="797" t="s">
        <v>256</v>
      </c>
      <c r="C7" s="798" t="s">
        <v>296</v>
      </c>
      <c r="D7" s="798" t="s">
        <v>260</v>
      </c>
      <c r="E7" s="798" t="s">
        <v>297</v>
      </c>
      <c r="F7" s="798" t="s">
        <v>297</v>
      </c>
      <c r="G7" s="798" t="s">
        <v>298</v>
      </c>
      <c r="H7" s="798" t="s">
        <v>287</v>
      </c>
      <c r="I7" s="798" t="s">
        <v>299</v>
      </c>
    </row>
    <row r="8" s="96" customFormat="true" ht="11.25" hidden="false" customHeight="false" outlineLevel="0" collapsed="false">
      <c r="A8" s="702"/>
      <c r="B8" s="799"/>
      <c r="C8" s="799"/>
      <c r="D8" s="799"/>
      <c r="E8" s="799"/>
      <c r="F8" s="799"/>
      <c r="G8" s="799"/>
      <c r="H8" s="799"/>
      <c r="I8" s="799"/>
    </row>
    <row r="9" s="551" customFormat="true" ht="11.25" hidden="false" customHeight="false" outlineLevel="0" collapsed="false">
      <c r="A9" s="800" t="s">
        <v>216</v>
      </c>
      <c r="B9" s="801"/>
      <c r="C9" s="801"/>
      <c r="D9" s="801"/>
      <c r="E9" s="801"/>
      <c r="F9" s="801"/>
      <c r="G9" s="801"/>
      <c r="H9" s="801"/>
      <c r="I9" s="801"/>
    </row>
    <row r="10" s="116" customFormat="true" ht="11.25" hidden="false" customHeight="false" outlineLevel="0" collapsed="false">
      <c r="A10" s="116" t="s">
        <v>14</v>
      </c>
      <c r="B10" s="802" t="n">
        <v>8.97</v>
      </c>
      <c r="C10" s="802" t="n">
        <v>8.66</v>
      </c>
      <c r="D10" s="802" t="n">
        <v>7.83</v>
      </c>
      <c r="E10" s="802" t="n">
        <v>10.35</v>
      </c>
      <c r="F10" s="802" t="n">
        <v>13.2</v>
      </c>
      <c r="G10" s="802" t="n">
        <v>6.86</v>
      </c>
      <c r="H10" s="802" t="n">
        <f aca="false">[22]Calculations!V6</f>
        <v>0</v>
      </c>
      <c r="I10" s="802" t="n">
        <f aca="false">[22]Calculations!Y6</f>
        <v>0</v>
      </c>
    </row>
    <row r="11" s="116" customFormat="true" ht="11.25" hidden="false" customHeight="false" outlineLevel="0" collapsed="false">
      <c r="A11" s="116" t="s">
        <v>15</v>
      </c>
      <c r="B11" s="802" t="n">
        <v>7.32</v>
      </c>
      <c r="C11" s="802" t="n">
        <v>6.56</v>
      </c>
      <c r="D11" s="802" t="n">
        <v>7.57</v>
      </c>
      <c r="E11" s="802" t="n">
        <v>9.86</v>
      </c>
      <c r="F11" s="802" t="n">
        <v>8.54</v>
      </c>
      <c r="G11" s="802" t="n">
        <v>7.41</v>
      </c>
      <c r="H11" s="802" t="n">
        <f aca="false">[22]Calculations!V7</f>
        <v>0</v>
      </c>
      <c r="I11" s="802" t="n">
        <f aca="false">[22]Calculations!Y7</f>
        <v>0</v>
      </c>
    </row>
    <row r="12" s="116" customFormat="true" ht="11.25" hidden="false" customHeight="false" outlineLevel="0" collapsed="false">
      <c r="A12" s="116" t="s">
        <v>17</v>
      </c>
      <c r="B12" s="802" t="n">
        <v>6.77</v>
      </c>
      <c r="C12" s="802" t="n">
        <v>4.57</v>
      </c>
      <c r="D12" s="802" t="n">
        <v>10.23</v>
      </c>
      <c r="E12" s="802" t="n">
        <v>5.98</v>
      </c>
      <c r="F12" s="802" t="n">
        <v>10.11</v>
      </c>
      <c r="G12" s="802" t="n">
        <v>6.08</v>
      </c>
      <c r="H12" s="802" t="n">
        <v>0</v>
      </c>
      <c r="I12" s="802" t="n">
        <v>0</v>
      </c>
    </row>
    <row r="13" s="116" customFormat="true" ht="11.25" hidden="false" customHeight="false" outlineLevel="0" collapsed="false">
      <c r="A13" s="116" t="s">
        <v>18</v>
      </c>
      <c r="B13" s="802" t="n">
        <v>7.52</v>
      </c>
      <c r="C13" s="802" t="n">
        <v>6.5</v>
      </c>
      <c r="D13" s="802" t="n">
        <v>9.02</v>
      </c>
      <c r="E13" s="802" t="n">
        <v>11.05</v>
      </c>
      <c r="F13" s="802" t="n">
        <v>7.66</v>
      </c>
      <c r="G13" s="802" t="n">
        <v>0.31</v>
      </c>
      <c r="H13" s="802" t="n">
        <v>4.77</v>
      </c>
      <c r="I13" s="802" t="n">
        <v>1.6</v>
      </c>
    </row>
    <row r="14" s="116" customFormat="true" ht="11.25" hidden="false" customHeight="false" outlineLevel="0" collapsed="false">
      <c r="A14" s="116" t="s">
        <v>24</v>
      </c>
      <c r="B14" s="802" t="n">
        <v>7.86</v>
      </c>
      <c r="C14" s="802" t="n">
        <v>7.31</v>
      </c>
      <c r="D14" s="802" t="n">
        <v>8.98</v>
      </c>
      <c r="E14" s="802" t="n">
        <v>10.53</v>
      </c>
      <c r="F14" s="802" t="n">
        <v>7.36</v>
      </c>
      <c r="G14" s="802" t="n">
        <v>6.04</v>
      </c>
      <c r="H14" s="802" t="n">
        <v>10.65</v>
      </c>
      <c r="I14" s="802" t="n">
        <v>28.24</v>
      </c>
    </row>
    <row r="15" s="116" customFormat="true" ht="12" hidden="false" customHeight="false" outlineLevel="0" collapsed="false">
      <c r="A15" s="116" t="s">
        <v>28</v>
      </c>
      <c r="B15" s="803" t="n">
        <v>4.53</v>
      </c>
      <c r="C15" s="803" t="n">
        <v>4.14</v>
      </c>
      <c r="D15" s="802" t="n">
        <v>3.59</v>
      </c>
      <c r="E15" s="802" t="n">
        <v>7.64</v>
      </c>
      <c r="F15" s="802" t="n">
        <v>6.25</v>
      </c>
      <c r="G15" s="802" t="n">
        <v>3.16</v>
      </c>
      <c r="H15" s="802" t="n">
        <v>0</v>
      </c>
      <c r="I15" s="802" t="n">
        <f aca="false">[22]Calculations!Y11</f>
        <v>0</v>
      </c>
    </row>
    <row r="16" s="116" customFormat="true" ht="11.25" hidden="false" customHeight="false" outlineLevel="0" collapsed="false">
      <c r="A16" s="116" t="s">
        <v>30</v>
      </c>
      <c r="B16" s="802" t="n">
        <v>7.91</v>
      </c>
      <c r="C16" s="802" t="n">
        <v>6.62</v>
      </c>
      <c r="D16" s="802" t="n">
        <v>7.22</v>
      </c>
      <c r="E16" s="802" t="n">
        <v>12.88</v>
      </c>
      <c r="F16" s="802" t="n">
        <v>10.65</v>
      </c>
      <c r="G16" s="802" t="n">
        <v>11.07</v>
      </c>
      <c r="H16" s="802" t="n">
        <v>1.52</v>
      </c>
      <c r="I16" s="802" t="n">
        <f aca="false">[22]Calculations!Y12</f>
        <v>0</v>
      </c>
    </row>
    <row r="17" s="116" customFormat="true" ht="11.25" hidden="false" customHeight="false" outlineLevel="0" collapsed="false">
      <c r="A17" s="116" t="s">
        <v>33</v>
      </c>
      <c r="B17" s="802" t="n">
        <v>7.05</v>
      </c>
      <c r="C17" s="802" t="n">
        <v>6.78</v>
      </c>
      <c r="D17" s="802" t="n">
        <v>7.05</v>
      </c>
      <c r="E17" s="802" t="n">
        <v>4.66</v>
      </c>
      <c r="F17" s="802" t="n">
        <v>8.79</v>
      </c>
      <c r="G17" s="802" t="n">
        <v>5.68</v>
      </c>
      <c r="H17" s="802" t="n">
        <v>2.94</v>
      </c>
      <c r="I17" s="802" t="n">
        <f aca="false">[22]Calculations!Y13</f>
        <v>0</v>
      </c>
    </row>
    <row r="18" s="116" customFormat="true" ht="11.25" hidden="false" customHeight="false" outlineLevel="0" collapsed="false">
      <c r="A18" s="116" t="s">
        <v>38</v>
      </c>
      <c r="B18" s="802" t="n">
        <v>5.43</v>
      </c>
      <c r="C18" s="802" t="n">
        <v>5.03</v>
      </c>
      <c r="D18" s="802" t="n">
        <v>3.61</v>
      </c>
      <c r="E18" s="802" t="n">
        <v>8.56</v>
      </c>
      <c r="F18" s="802" t="n">
        <v>8.02</v>
      </c>
      <c r="G18" s="802" t="n">
        <v>5.9</v>
      </c>
      <c r="H18" s="802" t="n">
        <v>2.84</v>
      </c>
      <c r="I18" s="802" t="n">
        <v>36.3</v>
      </c>
    </row>
    <row r="19" s="116" customFormat="true" ht="11.25" hidden="false" customHeight="false" outlineLevel="0" collapsed="false">
      <c r="A19" s="116" t="s">
        <v>41</v>
      </c>
      <c r="B19" s="802" t="n">
        <v>7.51</v>
      </c>
      <c r="C19" s="802" t="n">
        <v>8.4</v>
      </c>
      <c r="D19" s="802" t="n">
        <v>8.28</v>
      </c>
      <c r="E19" s="802" t="n">
        <v>11.25</v>
      </c>
      <c r="F19" s="802" t="n">
        <v>8.08</v>
      </c>
      <c r="G19" s="802" t="n">
        <v>0</v>
      </c>
      <c r="H19" s="802" t="n">
        <f aca="false">[22]Calculations!V15</f>
        <v>0</v>
      </c>
      <c r="I19" s="802" t="n">
        <v>4.3</v>
      </c>
    </row>
    <row r="20" s="116" customFormat="true" ht="11.25" hidden="false" customHeight="false" outlineLevel="0" collapsed="false">
      <c r="B20" s="802"/>
      <c r="C20" s="802"/>
      <c r="D20" s="802"/>
      <c r="E20" s="802"/>
      <c r="F20" s="802"/>
      <c r="G20" s="802"/>
      <c r="H20" s="802"/>
      <c r="I20" s="802"/>
    </row>
    <row r="21" s="551" customFormat="true" ht="11.25" hidden="false" customHeight="false" outlineLevel="0" collapsed="false">
      <c r="A21" s="800" t="s">
        <v>217</v>
      </c>
      <c r="B21" s="801"/>
      <c r="C21" s="801"/>
      <c r="D21" s="801"/>
      <c r="E21" s="801"/>
      <c r="F21" s="801"/>
      <c r="G21" s="801"/>
      <c r="H21" s="801"/>
      <c r="I21" s="801"/>
    </row>
    <row r="22" s="116" customFormat="true" ht="11.25" hidden="false" customHeight="false" outlineLevel="0" collapsed="false">
      <c r="A22" s="116" t="s">
        <v>21</v>
      </c>
      <c r="B22" s="802" t="n">
        <v>6.63</v>
      </c>
      <c r="C22" s="802" t="n">
        <v>5.57</v>
      </c>
      <c r="D22" s="802" t="n">
        <v>6.01</v>
      </c>
      <c r="E22" s="802" t="n">
        <v>8.25</v>
      </c>
      <c r="F22" s="802" t="n">
        <v>9.33</v>
      </c>
      <c r="G22" s="802" t="n">
        <v>8.35</v>
      </c>
      <c r="H22" s="802" t="n">
        <v>2.93</v>
      </c>
      <c r="I22" s="802" t="n">
        <f aca="false">[22]Calculations!Y17</f>
        <v>0</v>
      </c>
    </row>
    <row r="23" s="116" customFormat="true" ht="11.25" hidden="false" customHeight="false" outlineLevel="0" collapsed="false">
      <c r="A23" s="116" t="s">
        <v>23</v>
      </c>
      <c r="B23" s="802" t="n">
        <v>6.62</v>
      </c>
      <c r="C23" s="802" t="n">
        <v>5.46</v>
      </c>
      <c r="D23" s="802" t="n">
        <v>5.33</v>
      </c>
      <c r="E23" s="802" t="n">
        <v>16.04</v>
      </c>
      <c r="F23" s="802" t="n">
        <v>12.56</v>
      </c>
      <c r="G23" s="802" t="n">
        <v>3.85</v>
      </c>
      <c r="H23" s="802" t="n">
        <v>0.35</v>
      </c>
      <c r="I23" s="802" t="n">
        <v>4.06</v>
      </c>
    </row>
    <row r="24" s="116" customFormat="true" ht="11.25" hidden="false" customHeight="false" outlineLevel="0" collapsed="false">
      <c r="A24" s="116" t="s">
        <v>25</v>
      </c>
      <c r="B24" s="802" t="n">
        <v>5.35</v>
      </c>
      <c r="C24" s="802" t="n">
        <v>5.22</v>
      </c>
      <c r="D24" s="802" t="n">
        <v>6.63</v>
      </c>
      <c r="E24" s="802" t="n">
        <v>13.07</v>
      </c>
      <c r="F24" s="802" t="n">
        <v>4.5</v>
      </c>
      <c r="G24" s="802" t="n">
        <v>4.17</v>
      </c>
      <c r="H24" s="802" t="n">
        <v>2.91</v>
      </c>
      <c r="I24" s="802" t="n">
        <v>0.79</v>
      </c>
    </row>
    <row r="25" s="116" customFormat="true" ht="11.25" hidden="false" customHeight="false" outlineLevel="0" collapsed="false">
      <c r="A25" s="116" t="s">
        <v>29</v>
      </c>
      <c r="B25" s="802" t="n">
        <v>14.85</v>
      </c>
      <c r="C25" s="802" t="n">
        <v>5.6</v>
      </c>
      <c r="D25" s="802" t="n">
        <v>7.48</v>
      </c>
      <c r="E25" s="802" t="n">
        <v>9.87</v>
      </c>
      <c r="F25" s="802" t="n">
        <v>12.9</v>
      </c>
      <c r="G25" s="802" t="n">
        <v>5.27</v>
      </c>
      <c r="H25" s="802" t="n">
        <v>5.23</v>
      </c>
      <c r="I25" s="802" t="n">
        <v>10.18</v>
      </c>
    </row>
    <row r="26" s="116" customFormat="true" ht="11.25" hidden="false" customHeight="false" outlineLevel="0" collapsed="false">
      <c r="A26" s="116" t="s">
        <v>32</v>
      </c>
      <c r="B26" s="802" t="n">
        <v>6.99</v>
      </c>
      <c r="C26" s="802" t="n">
        <v>6.46</v>
      </c>
      <c r="D26" s="802" t="n">
        <v>5.77</v>
      </c>
      <c r="E26" s="802" t="n">
        <v>9.12</v>
      </c>
      <c r="F26" s="802" t="n">
        <v>11.89</v>
      </c>
      <c r="G26" s="802" t="n">
        <v>6.25</v>
      </c>
      <c r="H26" s="802" t="n">
        <v>8.67</v>
      </c>
      <c r="I26" s="802" t="n">
        <v>93.86</v>
      </c>
    </row>
    <row r="27" s="116" customFormat="true" ht="11.25" hidden="false" customHeight="false" outlineLevel="0" collapsed="false">
      <c r="A27" s="116" t="s">
        <v>34</v>
      </c>
      <c r="B27" s="802" t="n">
        <v>7.13</v>
      </c>
      <c r="C27" s="802" t="n">
        <v>5.62</v>
      </c>
      <c r="D27" s="802" t="n">
        <v>8.21</v>
      </c>
      <c r="E27" s="802" t="n">
        <v>16.65</v>
      </c>
      <c r="F27" s="802" t="n">
        <v>9.96</v>
      </c>
      <c r="G27" s="802" t="n">
        <v>5.61</v>
      </c>
      <c r="H27" s="802" t="n">
        <v>2.94</v>
      </c>
      <c r="I27" s="802" t="n">
        <v>3.67</v>
      </c>
    </row>
    <row r="28" s="116" customFormat="true" ht="11.25" hidden="false" customHeight="false" outlineLevel="0" collapsed="false">
      <c r="A28" s="116" t="s">
        <v>36</v>
      </c>
      <c r="B28" s="802" t="n">
        <v>5.97</v>
      </c>
      <c r="C28" s="802" t="n">
        <v>5.47</v>
      </c>
      <c r="D28" s="802" t="n">
        <v>5.08</v>
      </c>
      <c r="E28" s="802" t="n">
        <v>7.07</v>
      </c>
      <c r="F28" s="802" t="n">
        <v>7.67</v>
      </c>
      <c r="G28" s="802" t="n">
        <v>6.9</v>
      </c>
      <c r="H28" s="802" t="n">
        <v>3.56</v>
      </c>
      <c r="I28" s="802" t="n">
        <v>0</v>
      </c>
    </row>
    <row r="29" s="116" customFormat="true" ht="11.25" hidden="false" customHeight="false" outlineLevel="0" collapsed="false">
      <c r="B29" s="802"/>
      <c r="C29" s="802"/>
      <c r="D29" s="802"/>
      <c r="E29" s="802"/>
      <c r="F29" s="802"/>
      <c r="G29" s="802"/>
      <c r="H29" s="802"/>
      <c r="I29" s="802"/>
    </row>
    <row r="30" s="551" customFormat="true" ht="11.25" hidden="false" customHeight="false" outlineLevel="0" collapsed="false">
      <c r="A30" s="800" t="s">
        <v>218</v>
      </c>
      <c r="B30" s="801"/>
      <c r="C30" s="801"/>
      <c r="D30" s="801"/>
      <c r="E30" s="801"/>
      <c r="F30" s="801"/>
      <c r="G30" s="801"/>
      <c r="H30" s="801"/>
      <c r="I30" s="801"/>
    </row>
    <row r="31" s="116" customFormat="true" ht="11.25" hidden="false" customHeight="false" outlineLevel="0" collapsed="false">
      <c r="A31" s="116" t="s">
        <v>16</v>
      </c>
      <c r="B31" s="802" t="n">
        <v>7.01</v>
      </c>
      <c r="C31" s="802" t="n">
        <v>6.42</v>
      </c>
      <c r="D31" s="802" t="n">
        <v>6.19</v>
      </c>
      <c r="E31" s="802" t="n">
        <v>8.3</v>
      </c>
      <c r="F31" s="802" t="n">
        <v>11.9</v>
      </c>
      <c r="G31" s="802" t="n">
        <v>6.55</v>
      </c>
      <c r="H31" s="802" t="n">
        <v>6.25</v>
      </c>
      <c r="I31" s="802" t="n">
        <v>5.44</v>
      </c>
    </row>
    <row r="32" s="116" customFormat="true" ht="11.25" hidden="false" customHeight="false" outlineLevel="0" collapsed="false">
      <c r="A32" s="116" t="s">
        <v>19</v>
      </c>
      <c r="B32" s="802" t="n">
        <v>8.13</v>
      </c>
      <c r="C32" s="802" t="n">
        <v>7.15</v>
      </c>
      <c r="D32" s="802" t="n">
        <v>9.49</v>
      </c>
      <c r="E32" s="802" t="n">
        <v>15.55</v>
      </c>
      <c r="F32" s="802" t="n">
        <v>10.18</v>
      </c>
      <c r="G32" s="802" t="n">
        <v>5.68</v>
      </c>
      <c r="H32" s="802" t="n">
        <v>4.21</v>
      </c>
      <c r="I32" s="802" t="n">
        <f aca="false">[22]Calculations!Y26</f>
        <v>0</v>
      </c>
    </row>
    <row r="33" s="116" customFormat="true" ht="11.25" hidden="false" customHeight="false" outlineLevel="0" collapsed="false">
      <c r="A33" s="116" t="s">
        <v>20</v>
      </c>
      <c r="B33" s="802" t="n">
        <v>6.83</v>
      </c>
      <c r="C33" s="802" t="n">
        <v>8.12</v>
      </c>
      <c r="D33" s="802" t="n">
        <v>6.41</v>
      </c>
      <c r="E33" s="802" t="n">
        <v>10.81</v>
      </c>
      <c r="F33" s="802" t="n">
        <v>7.82</v>
      </c>
      <c r="G33" s="802" t="n">
        <v>0.62</v>
      </c>
      <c r="H33" s="802" t="n">
        <v>0.23</v>
      </c>
      <c r="I33" s="802" t="n">
        <v>6.58</v>
      </c>
    </row>
    <row r="34" s="116" customFormat="true" ht="11.25" hidden="false" customHeight="false" outlineLevel="0" collapsed="false">
      <c r="A34" s="116" t="s">
        <v>22</v>
      </c>
      <c r="B34" s="802" t="n">
        <v>5.84</v>
      </c>
      <c r="C34" s="802" t="n">
        <v>5.1</v>
      </c>
      <c r="D34" s="802" t="n">
        <v>5.28</v>
      </c>
      <c r="E34" s="802" t="n">
        <v>8.15</v>
      </c>
      <c r="F34" s="802" t="n">
        <v>8.67</v>
      </c>
      <c r="G34" s="802" t="n">
        <v>8.5</v>
      </c>
      <c r="H34" s="802" t="n">
        <f aca="false">[22]Calculations!V28</f>
        <v>0</v>
      </c>
      <c r="I34" s="802" t="n">
        <f aca="false">[22]Calculations!Y28</f>
        <v>0</v>
      </c>
    </row>
    <row r="35" s="116" customFormat="true" ht="11.25" hidden="false" customHeight="false" outlineLevel="0" collapsed="false">
      <c r="A35" s="116" t="s">
        <v>31</v>
      </c>
      <c r="B35" s="802" t="n">
        <v>6.14</v>
      </c>
      <c r="C35" s="802" t="n">
        <v>5.63</v>
      </c>
      <c r="D35" s="802" t="n">
        <v>5.37</v>
      </c>
      <c r="E35" s="802" t="n">
        <v>5.93</v>
      </c>
      <c r="F35" s="802" t="n">
        <v>12.79</v>
      </c>
      <c r="G35" s="802" t="n">
        <v>4.4</v>
      </c>
      <c r="H35" s="802" t="n">
        <v>6.99</v>
      </c>
      <c r="I35" s="802" t="n">
        <v>38.21</v>
      </c>
    </row>
    <row r="36" s="116" customFormat="true" ht="11.25" hidden="false" customHeight="false" outlineLevel="0" collapsed="false">
      <c r="A36" s="116" t="s">
        <v>37</v>
      </c>
      <c r="B36" s="802" t="n">
        <v>4.98</v>
      </c>
      <c r="C36" s="802" t="n">
        <v>4.41</v>
      </c>
      <c r="D36" s="802" t="n">
        <v>5.93</v>
      </c>
      <c r="E36" s="802" t="n">
        <v>7.68</v>
      </c>
      <c r="F36" s="802" t="n">
        <v>9.09</v>
      </c>
      <c r="G36" s="802" t="n">
        <v>4.09</v>
      </c>
      <c r="H36" s="802" t="n">
        <v>36.64</v>
      </c>
      <c r="I36" s="802" t="n">
        <v>2.44</v>
      </c>
    </row>
    <row r="37" s="116" customFormat="true" ht="11.25" hidden="false" customHeight="false" outlineLevel="0" collapsed="false">
      <c r="A37" s="116" t="s">
        <v>39</v>
      </c>
      <c r="B37" s="802" t="n">
        <v>7.23</v>
      </c>
      <c r="C37" s="802" t="n">
        <v>5.19</v>
      </c>
      <c r="D37" s="802" t="n">
        <v>8.34</v>
      </c>
      <c r="E37" s="802" t="n">
        <v>21.12</v>
      </c>
      <c r="F37" s="802" t="n">
        <v>11.16</v>
      </c>
      <c r="G37" s="802" t="n">
        <v>4.41</v>
      </c>
      <c r="H37" s="802" t="n">
        <v>6.03</v>
      </c>
      <c r="I37" s="802" t="n">
        <v>2.23</v>
      </c>
    </row>
    <row r="38" s="116" customFormat="true" ht="11.25" hidden="false" customHeight="false" outlineLevel="0" collapsed="false">
      <c r="A38" s="116" t="s">
        <v>40</v>
      </c>
      <c r="B38" s="802" t="n">
        <v>4.09</v>
      </c>
      <c r="C38" s="802" t="n">
        <v>4.07</v>
      </c>
      <c r="D38" s="802" t="n">
        <v>4.07</v>
      </c>
      <c r="E38" s="802" t="n">
        <v>4.06</v>
      </c>
      <c r="F38" s="802" t="n">
        <v>4.64</v>
      </c>
      <c r="G38" s="802" t="n">
        <v>0</v>
      </c>
      <c r="H38" s="802" t="n">
        <v>4.55</v>
      </c>
      <c r="I38" s="802" t="n">
        <v>4.03</v>
      </c>
    </row>
    <row r="39" s="116" customFormat="true" ht="11.25" hidden="false" customHeight="false" outlineLevel="0" collapsed="false">
      <c r="B39" s="802"/>
      <c r="C39" s="802"/>
      <c r="D39" s="802"/>
      <c r="E39" s="802"/>
      <c r="F39" s="802"/>
      <c r="G39" s="802"/>
      <c r="H39" s="802"/>
      <c r="I39" s="802"/>
    </row>
    <row r="40" s="551" customFormat="true" ht="11.25" hidden="false" customHeight="false" outlineLevel="0" collapsed="false">
      <c r="A40" s="800" t="s">
        <v>219</v>
      </c>
      <c r="B40" s="801"/>
      <c r="C40" s="801"/>
      <c r="D40" s="801"/>
      <c r="E40" s="801"/>
      <c r="F40" s="801"/>
      <c r="G40" s="801"/>
      <c r="H40" s="801"/>
      <c r="I40" s="801"/>
    </row>
    <row r="41" s="116" customFormat="true" ht="11.25" hidden="false" customHeight="false" outlineLevel="0" collapsed="false">
      <c r="A41" s="116" t="s">
        <v>26</v>
      </c>
      <c r="B41" s="802" t="n">
        <v>5.48</v>
      </c>
      <c r="C41" s="802" t="n">
        <v>4.74</v>
      </c>
      <c r="D41" s="802" t="n">
        <v>4.78</v>
      </c>
      <c r="E41" s="802" t="n">
        <v>8.63</v>
      </c>
      <c r="F41" s="802" t="n">
        <v>7.92</v>
      </c>
      <c r="G41" s="802" t="n">
        <v>6.12</v>
      </c>
      <c r="H41" s="802" t="n">
        <v>3.17</v>
      </c>
      <c r="I41" s="802" t="n">
        <v>2.31</v>
      </c>
    </row>
    <row r="42" s="116" customFormat="true" ht="11.25" hidden="false" customHeight="false" outlineLevel="0" collapsed="false">
      <c r="A42" s="116" t="s">
        <v>27</v>
      </c>
      <c r="B42" s="802" t="n">
        <v>4.82</v>
      </c>
      <c r="C42" s="802" t="n">
        <v>4.18</v>
      </c>
      <c r="D42" s="802" t="n">
        <v>3.87</v>
      </c>
      <c r="E42" s="802" t="n">
        <v>13.42</v>
      </c>
      <c r="F42" s="802" t="n">
        <v>8.95</v>
      </c>
      <c r="G42" s="802" t="n">
        <v>0.94</v>
      </c>
      <c r="H42" s="802" t="n">
        <v>1.27</v>
      </c>
      <c r="I42" s="802" t="n">
        <v>146</v>
      </c>
    </row>
    <row r="43" s="116" customFormat="true" ht="11.25" hidden="false" customHeight="false" outlineLevel="0" collapsed="false">
      <c r="A43" s="116" t="s">
        <v>35</v>
      </c>
      <c r="B43" s="802" t="n">
        <v>9.49</v>
      </c>
      <c r="C43" s="802" t="n">
        <v>5.94</v>
      </c>
      <c r="D43" s="802" t="n">
        <v>6.27</v>
      </c>
      <c r="E43" s="802" t="n">
        <v>8.96</v>
      </c>
      <c r="F43" s="802" t="n">
        <v>8.29</v>
      </c>
      <c r="G43" s="802" t="n">
        <v>0.55</v>
      </c>
      <c r="H43" s="802" t="n">
        <f aca="false">[22]Calculations!V36</f>
        <v>0</v>
      </c>
      <c r="I43" s="802" t="n">
        <v>0.49</v>
      </c>
    </row>
    <row r="44" s="116" customFormat="true" ht="11.25" hidden="false" customHeight="false" outlineLevel="0" collapsed="false">
      <c r="B44" s="802"/>
      <c r="C44" s="802"/>
      <c r="D44" s="802"/>
      <c r="E44" s="802"/>
      <c r="F44" s="802"/>
      <c r="G44" s="802"/>
      <c r="H44" s="802"/>
      <c r="I44" s="802"/>
    </row>
    <row r="45" s="121" customFormat="true" ht="14.1" hidden="false" customHeight="true" outlineLevel="0" collapsed="false">
      <c r="A45" s="804"/>
      <c r="B45" s="805"/>
      <c r="C45" s="805"/>
      <c r="D45" s="805"/>
      <c r="E45" s="805"/>
      <c r="F45" s="805"/>
      <c r="G45" s="805"/>
      <c r="H45" s="805"/>
      <c r="I45" s="805"/>
    </row>
    <row r="46" s="121" customFormat="true" ht="14.1" hidden="false" customHeight="true" outlineLevel="0" collapsed="false">
      <c r="A46" s="806" t="s">
        <v>112</v>
      </c>
      <c r="B46" s="807" t="n">
        <v>6.94</v>
      </c>
      <c r="C46" s="807" t="n">
        <v>6.04</v>
      </c>
      <c r="D46" s="808" t="n">
        <v>5.96</v>
      </c>
      <c r="E46" s="808" t="n">
        <v>10.56</v>
      </c>
      <c r="F46" s="808" t="n">
        <v>8.81</v>
      </c>
      <c r="G46" s="808" t="n">
        <v>5.18</v>
      </c>
      <c r="H46" s="808" t="n">
        <v>3.59</v>
      </c>
      <c r="I46" s="808" t="n">
        <v>3.43</v>
      </c>
    </row>
    <row r="47" customFormat="false" ht="11.25" hidden="false" customHeight="false" outlineLevel="0" collapsed="false">
      <c r="A47" s="213" t="s">
        <v>263</v>
      </c>
    </row>
  </sheetData>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6" width="19.41"/>
    <col collapsed="false" customWidth="true" hidden="false" outlineLevel="0" max="4" min="2" style="809" width="12.56"/>
    <col collapsed="false" customWidth="true" hidden="false" outlineLevel="0" max="5" min="5" style="809" width="13.85"/>
    <col collapsed="false" customWidth="true" hidden="false" outlineLevel="0" max="6" min="6" style="464" width="10.41"/>
    <col collapsed="false" customWidth="true" hidden="false" outlineLevel="0" max="7" min="7" style="464" width="10.99"/>
    <col collapsed="false" customWidth="true" hidden="false" outlineLevel="0" max="8" min="8" style="464" width="13.85"/>
    <col collapsed="false" customWidth="false" hidden="false" outlineLevel="0" max="9" min="9" style="86" width="9.14"/>
    <col collapsed="false" customWidth="true" hidden="false" outlineLevel="0" max="10" min="10" style="86" width="8.85"/>
    <col collapsed="false" customWidth="false" hidden="false" outlineLevel="0" max="257" min="11" style="86" width="9.14"/>
  </cols>
  <sheetData>
    <row r="1" customFormat="false" ht="11.25" hidden="false" customHeight="false" outlineLevel="0" collapsed="false">
      <c r="A1" s="810" t="s">
        <v>300</v>
      </c>
      <c r="B1" s="811"/>
      <c r="C1" s="811"/>
      <c r="D1" s="811"/>
      <c r="E1" s="811"/>
      <c r="F1" s="812"/>
      <c r="G1" s="812"/>
      <c r="H1" s="812"/>
    </row>
    <row r="2" customFormat="false" ht="11.25" hidden="false" customHeight="false" outlineLevel="0" collapsed="false">
      <c r="A2" s="810" t="s">
        <v>301</v>
      </c>
      <c r="B2" s="811"/>
      <c r="C2" s="811"/>
      <c r="D2" s="811"/>
      <c r="E2" s="811"/>
      <c r="F2" s="813"/>
      <c r="G2" s="813"/>
      <c r="H2" s="813"/>
    </row>
    <row r="3" customFormat="false" ht="11.25" hidden="false" customHeight="false" outlineLevel="0" collapsed="false">
      <c r="A3" s="810" t="s">
        <v>11</v>
      </c>
      <c r="B3" s="811"/>
      <c r="C3" s="811"/>
      <c r="D3" s="811"/>
      <c r="E3" s="811"/>
      <c r="F3" s="814"/>
      <c r="G3" s="814"/>
      <c r="H3" s="814"/>
    </row>
    <row r="4" s="818" customFormat="true" ht="11.25" hidden="false" customHeight="false" outlineLevel="0" collapsed="false">
      <c r="A4" s="815"/>
      <c r="B4" s="816"/>
      <c r="C4" s="816"/>
      <c r="D4" s="816" t="s">
        <v>277</v>
      </c>
      <c r="E4" s="816" t="s">
        <v>267</v>
      </c>
      <c r="F4" s="817"/>
      <c r="G4" s="817"/>
      <c r="H4" s="817"/>
    </row>
    <row r="5" s="818" customFormat="true" ht="11.25" hidden="false" customHeight="false" outlineLevel="0" collapsed="false">
      <c r="A5" s="819"/>
      <c r="B5" s="820" t="s">
        <v>274</v>
      </c>
      <c r="C5" s="820" t="s">
        <v>274</v>
      </c>
      <c r="D5" s="820" t="s">
        <v>165</v>
      </c>
      <c r="E5" s="820" t="s">
        <v>257</v>
      </c>
      <c r="F5" s="821"/>
      <c r="G5" s="821"/>
      <c r="H5" s="821" t="s">
        <v>162</v>
      </c>
    </row>
    <row r="6" s="818" customFormat="true" ht="12.75" hidden="false" customHeight="false" outlineLevel="0" collapsed="false">
      <c r="A6" s="822"/>
      <c r="B6" s="823" t="s">
        <v>212</v>
      </c>
      <c r="C6" s="823" t="s">
        <v>213</v>
      </c>
      <c r="D6" s="823" t="s">
        <v>169</v>
      </c>
      <c r="E6" s="823" t="s">
        <v>270</v>
      </c>
      <c r="F6" s="824" t="s">
        <v>214</v>
      </c>
      <c r="G6" s="824" t="s">
        <v>215</v>
      </c>
      <c r="H6" s="824" t="s">
        <v>169</v>
      </c>
      <c r="I6" s="825"/>
      <c r="J6" s="826"/>
      <c r="K6" s="827"/>
    </row>
    <row r="7" s="551" customFormat="true" ht="11.25" hidden="false" customHeight="false" outlineLevel="0" collapsed="false">
      <c r="A7" s="828" t="s">
        <v>216</v>
      </c>
      <c r="B7" s="829"/>
      <c r="C7" s="829"/>
      <c r="D7" s="829"/>
      <c r="E7" s="829"/>
      <c r="F7" s="830"/>
      <c r="G7" s="830"/>
      <c r="H7" s="830"/>
    </row>
    <row r="8" s="116" customFormat="true" ht="11.25" hidden="false" customHeight="false" outlineLevel="0" collapsed="false">
      <c r="A8" s="558" t="s">
        <v>14</v>
      </c>
      <c r="B8" s="831" t="n">
        <f aca="false">ROUND(E8/F8,0)</f>
        <v>0</v>
      </c>
      <c r="C8" s="831" t="n">
        <f aca="false">ROUND(E8/G8,0)</f>
        <v>0</v>
      </c>
      <c r="D8" s="831" t="n">
        <f aca="false">ROUND(E8/H8,0)</f>
        <v>0</v>
      </c>
      <c r="E8" s="831" t="n">
        <f aca="false">[20]1ALP!$H$20</f>
        <v>0</v>
      </c>
      <c r="F8" s="832" t="n">
        <v>1470</v>
      </c>
      <c r="G8" s="832" t="n">
        <v>1723</v>
      </c>
      <c r="H8" s="833" t="n">
        <v>2678</v>
      </c>
      <c r="I8" s="834"/>
      <c r="J8" s="835"/>
      <c r="K8" s="834"/>
      <c r="L8" s="835"/>
    </row>
    <row r="9" s="116" customFormat="true" ht="11.25" hidden="false" customHeight="false" outlineLevel="0" collapsed="false">
      <c r="A9" s="558" t="s">
        <v>15</v>
      </c>
      <c r="B9" s="831" t="n">
        <f aca="false">ROUND(E9/F9,0)</f>
        <v>0</v>
      </c>
      <c r="C9" s="831" t="n">
        <f aca="false">ROUND(E9/G9,0)</f>
        <v>0</v>
      </c>
      <c r="D9" s="831" t="n">
        <f aca="false">ROUND(E9/H9,0)</f>
        <v>0</v>
      </c>
      <c r="E9" s="831" t="n">
        <f aca="false">[20]2BAY!$H$20</f>
        <v>0</v>
      </c>
      <c r="F9" s="832" t="n">
        <v>2078</v>
      </c>
      <c r="G9" s="832" t="n">
        <v>2261</v>
      </c>
      <c r="H9" s="833" t="n">
        <v>5104</v>
      </c>
      <c r="I9" s="834"/>
      <c r="J9" s="835"/>
      <c r="K9" s="834"/>
      <c r="L9" s="835"/>
    </row>
    <row r="10" s="116" customFormat="true" ht="11.25" hidden="false" customHeight="false" outlineLevel="0" collapsed="false">
      <c r="A10" s="558" t="s">
        <v>17</v>
      </c>
      <c r="B10" s="831" t="n">
        <f aca="false">ROUND(E10/F10,0)</f>
        <v>0</v>
      </c>
      <c r="C10" s="831" t="n">
        <f aca="false">ROUND(E10/G10,0)</f>
        <v>0</v>
      </c>
      <c r="D10" s="831" t="n">
        <f aca="false">ROUND(E10/H10,0)</f>
        <v>0</v>
      </c>
      <c r="E10" s="831" t="n">
        <f aca="false">[20]5GLEN!$H$20</f>
        <v>0</v>
      </c>
      <c r="F10" s="832" t="n">
        <v>1069</v>
      </c>
      <c r="G10" s="832" t="n">
        <v>1270</v>
      </c>
      <c r="H10" s="833" t="n">
        <v>2171</v>
      </c>
      <c r="I10" s="834"/>
      <c r="J10" s="835"/>
      <c r="K10" s="834"/>
      <c r="L10" s="835"/>
    </row>
    <row r="11" s="116" customFormat="true" ht="11.25" hidden="false" customHeight="false" outlineLevel="0" collapsed="false">
      <c r="A11" s="558" t="s">
        <v>18</v>
      </c>
      <c r="B11" s="831" t="n">
        <f aca="false">ROUND(E11/F11,0)</f>
        <v>0</v>
      </c>
      <c r="C11" s="831" t="n">
        <f aca="false">ROUND(E11/G11,0)</f>
        <v>0</v>
      </c>
      <c r="D11" s="831" t="n">
        <f aca="false">ROUND(E11/H11,0)</f>
        <v>0</v>
      </c>
      <c r="E11" s="831" t="n">
        <f aca="false">[20]6GOG!$H$20</f>
        <v>0</v>
      </c>
      <c r="F11" s="832" t="n">
        <v>974</v>
      </c>
      <c r="G11" s="832" t="n">
        <v>1175</v>
      </c>
      <c r="H11" s="833" t="n">
        <v>1690</v>
      </c>
      <c r="I11" s="834"/>
      <c r="J11" s="835"/>
      <c r="K11" s="834"/>
      <c r="L11" s="835"/>
    </row>
    <row r="12" s="116" customFormat="true" ht="11.25" hidden="false" customHeight="false" outlineLevel="0" collapsed="false">
      <c r="A12" s="558" t="s">
        <v>24</v>
      </c>
      <c r="B12" s="831" t="n">
        <f aca="false">ROUND(E12/F12,0)</f>
        <v>0</v>
      </c>
      <c r="C12" s="831" t="n">
        <f aca="false">ROUND(E12/G12,0)</f>
        <v>0</v>
      </c>
      <c r="D12" s="831" t="n">
        <f aca="false">ROUND(E12/H12,0)</f>
        <v>0</v>
      </c>
      <c r="E12" s="831" t="n">
        <f aca="false">[20]13KIR!$H$20</f>
        <v>0</v>
      </c>
      <c r="F12" s="832" t="n">
        <v>1387</v>
      </c>
      <c r="G12" s="832" t="n">
        <v>1737</v>
      </c>
      <c r="H12" s="833" t="n">
        <v>3512</v>
      </c>
      <c r="I12" s="834"/>
      <c r="J12" s="835"/>
      <c r="K12" s="834"/>
      <c r="L12" s="835"/>
    </row>
    <row r="13" s="116" customFormat="true" ht="11.25" hidden="false" customHeight="false" outlineLevel="0" collapsed="false">
      <c r="A13" s="558" t="s">
        <v>28</v>
      </c>
      <c r="B13" s="831" t="n">
        <f aca="false">ROUND(E13/F13,0)</f>
        <v>0</v>
      </c>
      <c r="C13" s="831" t="n">
        <f aca="false">ROUND(E13/G13,0)</f>
        <v>0</v>
      </c>
      <c r="D13" s="831" t="n">
        <f aca="false">ROUND(E13/H13,0)</f>
        <v>0</v>
      </c>
      <c r="E13" s="831" t="n">
        <f aca="false">[20]17MID!$H$20</f>
        <v>0</v>
      </c>
      <c r="F13" s="832" t="n">
        <v>3623</v>
      </c>
      <c r="G13" s="832" t="n">
        <v>4368</v>
      </c>
      <c r="H13" s="833" t="n">
        <v>7551</v>
      </c>
      <c r="I13" s="834"/>
      <c r="J13" s="835"/>
      <c r="K13" s="834"/>
      <c r="L13" s="835"/>
    </row>
    <row r="14" s="116" customFormat="true" ht="11.25" hidden="false" customHeight="false" outlineLevel="0" collapsed="false">
      <c r="A14" s="558" t="s">
        <v>30</v>
      </c>
      <c r="B14" s="831" t="n">
        <f aca="false">ROUND(E14/F14,0)</f>
        <v>0</v>
      </c>
      <c r="C14" s="831" t="n">
        <f aca="false">ROUND(E14/G14,0)</f>
        <v>0</v>
      </c>
      <c r="D14" s="831" t="n">
        <f aca="false">ROUND(E14/H14,0)</f>
        <v>0</v>
      </c>
      <c r="E14" s="831" t="n">
        <f aca="false">[20]19MONT!$H$20</f>
        <v>0</v>
      </c>
      <c r="F14" s="832" t="n">
        <v>1349</v>
      </c>
      <c r="G14" s="832" t="n">
        <v>1571</v>
      </c>
      <c r="H14" s="833" t="n">
        <v>3831</v>
      </c>
      <c r="I14" s="834"/>
      <c r="J14" s="835"/>
      <c r="K14" s="834"/>
      <c r="L14" s="835"/>
    </row>
    <row r="15" s="116" customFormat="true" ht="11.25" hidden="false" customHeight="false" outlineLevel="0" collapsed="false">
      <c r="A15" s="558" t="s">
        <v>33</v>
      </c>
      <c r="B15" s="831" t="n">
        <f aca="false">ROUND(E15/F15,0)</f>
        <v>0</v>
      </c>
      <c r="C15" s="831" t="n">
        <f aca="false">ROUND(E15/G15,0)</f>
        <v>0</v>
      </c>
      <c r="D15" s="831" t="n">
        <f aca="false">ROUND(E15/H15,0)</f>
        <v>0</v>
      </c>
      <c r="E15" s="831" t="n">
        <f aca="false">[20]21NC!$H$20</f>
        <v>0</v>
      </c>
      <c r="F15" s="832" t="n">
        <v>1583</v>
      </c>
      <c r="G15" s="832" t="n">
        <v>1891</v>
      </c>
      <c r="H15" s="833" t="n">
        <v>4460</v>
      </c>
      <c r="I15" s="834"/>
      <c r="J15" s="835"/>
      <c r="K15" s="834"/>
      <c r="L15" s="835"/>
    </row>
    <row r="16" s="116" customFormat="true" ht="11.25" hidden="false" customHeight="false" outlineLevel="0" collapsed="false">
      <c r="A16" s="558" t="s">
        <v>38</v>
      </c>
      <c r="B16" s="831" t="n">
        <f aca="false">ROUND(E16/F16,0)</f>
        <v>0</v>
      </c>
      <c r="C16" s="831" t="n">
        <f aca="false">ROUND(E16/G16,0)</f>
        <v>0</v>
      </c>
      <c r="D16" s="831" t="n">
        <f aca="false">ROUND(E16/H16,0)</f>
        <v>0</v>
      </c>
      <c r="E16" s="831" t="n">
        <f aca="false">[20]26SW!$H$20</f>
        <v>0</v>
      </c>
      <c r="F16" s="832" t="n">
        <v>2286</v>
      </c>
      <c r="G16" s="832" t="n">
        <v>2834</v>
      </c>
      <c r="H16" s="833" t="n">
        <v>4316</v>
      </c>
    </row>
    <row r="17" s="116" customFormat="true" ht="11.25" hidden="false" customHeight="false" outlineLevel="0" collapsed="false">
      <c r="A17" s="558" t="s">
        <v>41</v>
      </c>
      <c r="B17" s="831" t="n">
        <f aca="false">ROUND(E17/F17,0)</f>
        <v>0</v>
      </c>
      <c r="C17" s="831" t="n">
        <f aca="false">ROUND(E17/G17,0)</f>
        <v>0</v>
      </c>
      <c r="D17" s="831" t="n">
        <f aca="false">ROUND(E17/H17,0)</f>
        <v>0</v>
      </c>
      <c r="E17" s="831" t="n">
        <f aca="false">[20]29WES!$H$20</f>
        <v>0</v>
      </c>
      <c r="F17" s="832" t="n">
        <v>1020</v>
      </c>
      <c r="G17" s="832" t="n">
        <v>1184</v>
      </c>
      <c r="H17" s="833" t="n">
        <v>2339</v>
      </c>
      <c r="I17" s="834"/>
      <c r="J17" s="835"/>
      <c r="K17" s="834"/>
      <c r="L17" s="835"/>
    </row>
    <row r="18" s="116" customFormat="true" ht="11.25" hidden="false" customHeight="false" outlineLevel="0" collapsed="false">
      <c r="A18" s="558"/>
      <c r="B18" s="831"/>
      <c r="C18" s="831"/>
      <c r="D18" s="831"/>
      <c r="E18" s="831"/>
      <c r="F18" s="836"/>
      <c r="G18" s="836"/>
      <c r="H18" s="837"/>
    </row>
    <row r="19" s="551" customFormat="true" ht="11.25" hidden="false" customHeight="false" outlineLevel="0" collapsed="false">
      <c r="A19" s="828" t="s">
        <v>217</v>
      </c>
      <c r="B19" s="838"/>
      <c r="C19" s="838"/>
      <c r="D19" s="838"/>
      <c r="E19" s="829"/>
      <c r="F19" s="839"/>
      <c r="G19" s="839"/>
      <c r="H19" s="840"/>
    </row>
    <row r="20" s="116" customFormat="true" ht="11.25" hidden="false" customHeight="false" outlineLevel="0" collapsed="false">
      <c r="A20" s="558" t="s">
        <v>21</v>
      </c>
      <c r="B20" s="831" t="n">
        <f aca="false">ROUND(E20/F20,0)</f>
        <v>0</v>
      </c>
      <c r="C20" s="831" t="n">
        <f aca="false">ROUND(E20/G20,0)</f>
        <v>0</v>
      </c>
      <c r="D20" s="831" t="n">
        <f aca="false">ROUND(E20/H20,0)</f>
        <v>0</v>
      </c>
      <c r="E20" s="831" t="n">
        <f aca="false">[20]10JAC!$H$20</f>
        <v>0</v>
      </c>
      <c r="F20" s="832" t="n">
        <v>5510</v>
      </c>
      <c r="G20" s="832" t="n">
        <v>6105</v>
      </c>
      <c r="H20" s="833" t="n">
        <v>11081</v>
      </c>
    </row>
    <row r="21" s="116" customFormat="true" ht="11.25" hidden="false" customHeight="false" outlineLevel="0" collapsed="false">
      <c r="A21" s="558" t="s">
        <v>23</v>
      </c>
      <c r="B21" s="831" t="n">
        <f aca="false">ROUND(E21/F21,0)</f>
        <v>0</v>
      </c>
      <c r="C21" s="831" t="n">
        <f aca="false">ROUND(E21/G21,0)</f>
        <v>0</v>
      </c>
      <c r="D21" s="831" t="n">
        <f aca="false">ROUND(E21/H21,0)</f>
        <v>0</v>
      </c>
      <c r="E21" s="831" t="n">
        <f aca="false">[20]12KEL!$H$20</f>
        <v>0</v>
      </c>
      <c r="F21" s="832" t="n">
        <v>4305</v>
      </c>
      <c r="G21" s="832" t="n">
        <v>5261</v>
      </c>
      <c r="H21" s="833" t="n">
        <v>14634</v>
      </c>
    </row>
    <row r="22" s="116" customFormat="true" ht="11.25" hidden="false" customHeight="false" outlineLevel="0" collapsed="false">
      <c r="A22" s="558" t="s">
        <v>25</v>
      </c>
      <c r="B22" s="831" t="n">
        <f aca="false">ROUND(E22/F22,0)</f>
        <v>0</v>
      </c>
      <c r="C22" s="831" t="n">
        <f aca="false">ROUND(E22/G22,0)</f>
        <v>0</v>
      </c>
      <c r="D22" s="831" t="n">
        <f aca="false">ROUND(E22/H22,0)</f>
        <v>0</v>
      </c>
      <c r="E22" s="831" t="n">
        <f aca="false">[20]14LM!$H$20</f>
        <v>0</v>
      </c>
      <c r="F22" s="832" t="n">
        <v>3142</v>
      </c>
      <c r="G22" s="832" t="n">
        <v>4130</v>
      </c>
      <c r="H22" s="833" t="n">
        <v>7739</v>
      </c>
    </row>
    <row r="23" s="116" customFormat="true" ht="11.25" hidden="false" customHeight="false" outlineLevel="0" collapsed="false">
      <c r="A23" s="558" t="s">
        <v>29</v>
      </c>
      <c r="B23" s="831" t="n">
        <f aca="false">ROUND(E23/F23,0)</f>
        <v>0</v>
      </c>
      <c r="C23" s="831" t="n">
        <f aca="false">ROUND(E23/G23,0)</f>
        <v>0</v>
      </c>
      <c r="D23" s="831" t="n">
        <f aca="false">ROUND(E23/H23,0)</f>
        <v>0</v>
      </c>
      <c r="E23" s="831" t="n">
        <f aca="false">[20]18MON!$H$20</f>
        <v>0</v>
      </c>
      <c r="F23" s="832" t="n">
        <v>2920</v>
      </c>
      <c r="G23" s="832" t="n">
        <v>3490</v>
      </c>
      <c r="H23" s="833" t="n">
        <v>9406</v>
      </c>
    </row>
    <row r="24" s="116" customFormat="true" ht="11.25" hidden="false" customHeight="false" outlineLevel="0" collapsed="false">
      <c r="A24" s="558" t="s">
        <v>32</v>
      </c>
      <c r="B24" s="831" t="n">
        <f aca="false">ROUND(E24/F24,0)</f>
        <v>0</v>
      </c>
      <c r="C24" s="831" t="n">
        <f aca="false">ROUND(E24/G24,0)</f>
        <v>0</v>
      </c>
      <c r="D24" s="831" t="n">
        <f aca="false">ROUND(E24/H24,0)</f>
        <v>0</v>
      </c>
      <c r="E24" s="831" t="n">
        <f aca="false">[20]20MUS!$H$20</f>
        <v>0</v>
      </c>
      <c r="F24" s="832" t="n">
        <v>3581</v>
      </c>
      <c r="G24" s="832" t="n">
        <v>4380</v>
      </c>
      <c r="H24" s="833" t="n">
        <v>8050</v>
      </c>
    </row>
    <row r="25" s="116" customFormat="true" ht="11.25" hidden="false" customHeight="false" outlineLevel="0" collapsed="false">
      <c r="A25" s="558" t="s">
        <v>34</v>
      </c>
      <c r="B25" s="831" t="n">
        <f aca="false">ROUND(E25/F25,0)</f>
        <v>0</v>
      </c>
      <c r="C25" s="831" t="n">
        <f aca="false">ROUND(E25/G25,0)</f>
        <v>0</v>
      </c>
      <c r="D25" s="831" t="n">
        <f aca="false">ROUND(E25/H25,0)</f>
        <v>0</v>
      </c>
      <c r="E25" s="831" t="n">
        <f aca="false">[20]22NW!$H$20</f>
        <v>0</v>
      </c>
      <c r="F25" s="832" t="n">
        <v>3675</v>
      </c>
      <c r="G25" s="832" t="n">
        <v>4633</v>
      </c>
      <c r="H25" s="833" t="n">
        <v>14455</v>
      </c>
    </row>
    <row r="26" s="116" customFormat="true" ht="11.25" hidden="false" customHeight="false" outlineLevel="0" collapsed="false">
      <c r="A26" s="558" t="s">
        <v>36</v>
      </c>
      <c r="B26" s="831" t="n">
        <f aca="false">ROUND(E26/F26,0)</f>
        <v>0</v>
      </c>
      <c r="C26" s="831" t="n">
        <f aca="false">ROUND(E26/G26,0)</f>
        <v>0</v>
      </c>
      <c r="D26" s="831" t="n">
        <f aca="false">ROUND(E26/H26,0)</f>
        <v>0</v>
      </c>
      <c r="E26" s="831" t="n">
        <f aca="false">[20]24STC!$H$20</f>
        <v>0</v>
      </c>
      <c r="F26" s="832" t="n">
        <v>3683</v>
      </c>
      <c r="G26" s="832" t="n">
        <v>4127</v>
      </c>
      <c r="H26" s="833" t="n">
        <v>8236</v>
      </c>
    </row>
    <row r="27" s="116" customFormat="true" ht="11.25" hidden="false" customHeight="false" outlineLevel="0" collapsed="false">
      <c r="A27" s="558"/>
      <c r="B27" s="831"/>
      <c r="C27" s="831"/>
      <c r="D27" s="831"/>
      <c r="E27" s="831"/>
      <c r="F27" s="836"/>
      <c r="G27" s="836"/>
      <c r="H27" s="837"/>
    </row>
    <row r="28" s="551" customFormat="true" ht="11.25" hidden="false" customHeight="false" outlineLevel="0" collapsed="false">
      <c r="A28" s="828" t="s">
        <v>218</v>
      </c>
      <c r="B28" s="838"/>
      <c r="C28" s="838"/>
      <c r="D28" s="838"/>
      <c r="E28" s="829"/>
      <c r="F28" s="839"/>
      <c r="G28" s="839"/>
      <c r="H28" s="840"/>
    </row>
    <row r="29" s="116" customFormat="true" ht="11.25" hidden="false" customHeight="false" outlineLevel="0" collapsed="false">
      <c r="A29" s="558" t="s">
        <v>16</v>
      </c>
      <c r="B29" s="831" t="n">
        <f aca="false">ROUND(E29/F29,0)</f>
        <v>0</v>
      </c>
      <c r="C29" s="831" t="n">
        <f aca="false">ROUND(E29/G29,0)</f>
        <v>0</v>
      </c>
      <c r="D29" s="831" t="n">
        <f aca="false">ROUND(E29/H29,0)</f>
        <v>0</v>
      </c>
      <c r="E29" s="831" t="n">
        <f aca="false">[20]4DEL!$H$20</f>
        <v>0</v>
      </c>
      <c r="F29" s="832" t="n">
        <v>8018</v>
      </c>
      <c r="G29" s="832" t="n">
        <v>9633</v>
      </c>
      <c r="H29" s="833" t="n">
        <v>18613</v>
      </c>
    </row>
    <row r="30" s="116" customFormat="true" ht="11.25" hidden="false" customHeight="false" outlineLevel="0" collapsed="false">
      <c r="A30" s="558" t="s">
        <v>19</v>
      </c>
      <c r="B30" s="831" t="n">
        <f aca="false">ROUND(E30/F30,0)</f>
        <v>0</v>
      </c>
      <c r="C30" s="831" t="n">
        <f aca="false">ROUND(E30/G30,0)</f>
        <v>0</v>
      </c>
      <c r="D30" s="831" t="n">
        <f aca="false">ROUND(E30/H30,0)</f>
        <v>0</v>
      </c>
      <c r="E30" s="831" t="n">
        <f aca="false">[20]7GR!$H$20</f>
        <v>0</v>
      </c>
      <c r="F30" s="832" t="n">
        <v>12413</v>
      </c>
      <c r="G30" s="832" t="n">
        <v>14242</v>
      </c>
      <c r="H30" s="833" t="n">
        <v>25605</v>
      </c>
    </row>
    <row r="31" s="116" customFormat="true" ht="11.25" hidden="false" customHeight="false" outlineLevel="0" collapsed="false">
      <c r="A31" s="558" t="s">
        <v>20</v>
      </c>
      <c r="B31" s="831" t="n">
        <f aca="false">ROUND(E31/F31,0)</f>
        <v>0</v>
      </c>
      <c r="C31" s="831" t="n">
        <f aca="false">ROUND(E31/G31,0)</f>
        <v>0</v>
      </c>
      <c r="D31" s="831" t="n">
        <f aca="false">ROUND(E31/H31,0)</f>
        <v>0</v>
      </c>
      <c r="E31" s="831" t="n">
        <f aca="false">[20]8HF!$H$20</f>
        <v>0</v>
      </c>
      <c r="F31" s="832" t="n">
        <v>13331</v>
      </c>
      <c r="G31" s="832" t="n">
        <v>14352</v>
      </c>
      <c r="H31" s="833" t="n">
        <v>28634</v>
      </c>
    </row>
    <row r="32" s="116" customFormat="true" ht="11.25" hidden="false" customHeight="false" outlineLevel="0" collapsed="false">
      <c r="A32" s="558" t="s">
        <v>22</v>
      </c>
      <c r="B32" s="831" t="n">
        <f aca="false">ROUND(E32/F32,0)</f>
        <v>0</v>
      </c>
      <c r="C32" s="831" t="n">
        <f aca="false">ROUND(E32/G32,0)</f>
        <v>0</v>
      </c>
      <c r="D32" s="831" t="n">
        <f aca="false">ROUND(E32/H32,0)</f>
        <v>0</v>
      </c>
      <c r="E32" s="831" t="n">
        <f aca="false">[20]11KZO!$H$20</f>
        <v>0</v>
      </c>
      <c r="F32" s="832" t="n">
        <v>7782</v>
      </c>
      <c r="G32" s="832" t="n">
        <v>9347</v>
      </c>
      <c r="H32" s="833" t="n">
        <v>17647</v>
      </c>
    </row>
    <row r="33" s="116" customFormat="true" ht="11.25" hidden="false" customHeight="false" outlineLevel="0" collapsed="false">
      <c r="A33" s="558" t="s">
        <v>31</v>
      </c>
      <c r="B33" s="831" t="n">
        <f aca="false">ROUND(E33/F33,0)</f>
        <v>0</v>
      </c>
      <c r="C33" s="831" t="n">
        <f aca="false">ROUND(E33/G33,0)</f>
        <v>0</v>
      </c>
      <c r="D33" s="831" t="n">
        <f aca="false">ROUND(E33/H33,0)</f>
        <v>0</v>
      </c>
      <c r="E33" s="831" t="n">
        <f aca="false">[20]3MOTT!$H$20</f>
        <v>0</v>
      </c>
      <c r="F33" s="832" t="n">
        <v>8191</v>
      </c>
      <c r="G33" s="832" t="n">
        <v>10467</v>
      </c>
      <c r="H33" s="833" t="n">
        <v>20836</v>
      </c>
    </row>
    <row r="34" s="116" customFormat="true" ht="11.25" hidden="false" customHeight="false" outlineLevel="0" collapsed="false">
      <c r="A34" s="558" t="s">
        <v>37</v>
      </c>
      <c r="B34" s="831" t="n">
        <f aca="false">ROUND(E34/F34,0)</f>
        <v>0</v>
      </c>
      <c r="C34" s="831" t="n">
        <f aca="false">ROUND(E34/G34,0)</f>
        <v>0</v>
      </c>
      <c r="D34" s="831" t="n">
        <f aca="false">ROUND(E34/H34,0)</f>
        <v>0</v>
      </c>
      <c r="E34" s="831" t="n">
        <f aca="false">[20]25SCHO!$H$20</f>
        <v>0</v>
      </c>
      <c r="F34" s="832" t="n">
        <v>9683</v>
      </c>
      <c r="G34" s="832" t="n">
        <v>11203</v>
      </c>
      <c r="H34" s="833" t="n">
        <v>35018</v>
      </c>
    </row>
    <row r="35" s="116" customFormat="true" ht="11.25" hidden="false" customHeight="false" outlineLevel="0" collapsed="false">
      <c r="A35" s="558" t="s">
        <v>39</v>
      </c>
      <c r="B35" s="831" t="n">
        <f aca="false">ROUND(E35/F35,0)</f>
        <v>0</v>
      </c>
      <c r="C35" s="831" t="n">
        <f aca="false">ROUND(E35/G35,0)</f>
        <v>0</v>
      </c>
      <c r="D35" s="831" t="n">
        <f aca="false">ROUND(E35/H35,0)</f>
        <v>0</v>
      </c>
      <c r="E35" s="831" t="n">
        <f aca="false">[20]27WAS!$H$20</f>
        <v>0</v>
      </c>
      <c r="F35" s="832" t="n">
        <v>9512</v>
      </c>
      <c r="G35" s="832" t="n">
        <v>11842</v>
      </c>
      <c r="H35" s="833" t="n">
        <v>24131</v>
      </c>
    </row>
    <row r="36" s="116" customFormat="true" ht="11.25" hidden="false" customHeight="false" outlineLevel="0" collapsed="false">
      <c r="A36" s="558" t="s">
        <v>40</v>
      </c>
      <c r="B36" s="831" t="n">
        <f aca="false">ROUND(E36/F36,0)</f>
        <v>0</v>
      </c>
      <c r="C36" s="831" t="n">
        <f aca="false">ROUND(E36/G36,0)</f>
        <v>0</v>
      </c>
      <c r="D36" s="831" t="n">
        <f aca="false">ROUND(E36/H36,0)</f>
        <v>0</v>
      </c>
      <c r="E36" s="831" t="n">
        <f aca="false">[20]28WAY!$H$20</f>
        <v>0</v>
      </c>
      <c r="F36" s="832" t="n">
        <v>12605</v>
      </c>
      <c r="G36" s="832" t="n">
        <v>15127</v>
      </c>
      <c r="H36" s="833" t="n">
        <v>72658</v>
      </c>
    </row>
    <row r="37" s="116" customFormat="true" ht="11.25" hidden="false" customHeight="false" outlineLevel="0" collapsed="false">
      <c r="A37" s="558"/>
      <c r="B37" s="831"/>
      <c r="C37" s="831"/>
      <c r="D37" s="831"/>
      <c r="E37" s="831"/>
      <c r="F37" s="836"/>
      <c r="G37" s="836"/>
      <c r="H37" s="837"/>
    </row>
    <row r="38" s="551" customFormat="true" ht="11.25" hidden="false" customHeight="false" outlineLevel="0" collapsed="false">
      <c r="A38" s="828" t="s">
        <v>219</v>
      </c>
      <c r="B38" s="838"/>
      <c r="C38" s="838"/>
      <c r="D38" s="838"/>
      <c r="E38" s="829"/>
      <c r="F38" s="839"/>
      <c r="G38" s="839"/>
      <c r="H38" s="840"/>
    </row>
    <row r="39" s="116" customFormat="true" ht="11.25" hidden="false" customHeight="false" outlineLevel="0" collapsed="false">
      <c r="A39" s="558" t="s">
        <v>26</v>
      </c>
      <c r="B39" s="831" t="n">
        <f aca="false">ROUND(E39/F39,0)</f>
        <v>0</v>
      </c>
      <c r="C39" s="831" t="n">
        <f aca="false">ROUND(E39/G39,0)</f>
        <v>0</v>
      </c>
      <c r="D39" s="831" t="n">
        <f aca="false">ROUND(E39/H39,0)</f>
        <v>0</v>
      </c>
      <c r="E39" s="831" t="n">
        <f aca="false">[20]15LAN!$H$20</f>
        <v>0</v>
      </c>
      <c r="F39" s="832" t="n">
        <v>14649</v>
      </c>
      <c r="G39" s="832" t="n">
        <v>16840</v>
      </c>
      <c r="H39" s="833" t="n">
        <v>34413</v>
      </c>
    </row>
    <row r="40" s="116" customFormat="true" ht="11.25" hidden="false" customHeight="false" outlineLevel="0" collapsed="false">
      <c r="A40" s="558" t="s">
        <v>27</v>
      </c>
      <c r="B40" s="831" t="n">
        <f aca="false">ROUND(E40/F40,0)</f>
        <v>0</v>
      </c>
      <c r="C40" s="831" t="n">
        <f aca="false">ROUND(E40/G40,0)</f>
        <v>0</v>
      </c>
      <c r="D40" s="831" t="n">
        <f aca="false">ROUND(E40/H40,0)</f>
        <v>0</v>
      </c>
      <c r="E40" s="831" t="n">
        <f aca="false">[20]16MAC!$H$20</f>
        <v>0</v>
      </c>
      <c r="F40" s="832" t="n">
        <v>16663</v>
      </c>
      <c r="G40" s="832" t="n">
        <v>21073</v>
      </c>
      <c r="H40" s="833" t="n">
        <v>44596</v>
      </c>
    </row>
    <row r="41" s="116" customFormat="true" ht="11.25" hidden="false" customHeight="false" outlineLevel="0" collapsed="false">
      <c r="A41" s="558" t="s">
        <v>35</v>
      </c>
      <c r="B41" s="831" t="n">
        <f aca="false">ROUND(E41/F41,0)</f>
        <v>0</v>
      </c>
      <c r="C41" s="831" t="n">
        <f aca="false">ROUND(E41/G41,0)</f>
        <v>0</v>
      </c>
      <c r="D41" s="831" t="n">
        <f aca="false">ROUND(E41/H41,0)</f>
        <v>0</v>
      </c>
      <c r="E41" s="831" t="n">
        <f aca="false">[20]23OAK!$H$20</f>
        <v>0</v>
      </c>
      <c r="F41" s="832" t="n">
        <v>19858</v>
      </c>
      <c r="G41" s="832" t="n">
        <v>23534</v>
      </c>
      <c r="H41" s="833" t="n">
        <v>51601</v>
      </c>
    </row>
    <row r="42" s="116" customFormat="true" ht="11.25" hidden="false" customHeight="false" outlineLevel="0" collapsed="false">
      <c r="A42" s="558"/>
      <c r="B42" s="831"/>
      <c r="C42" s="831"/>
      <c r="D42" s="831"/>
      <c r="E42" s="831"/>
      <c r="F42" s="841"/>
      <c r="G42" s="841"/>
      <c r="H42" s="841"/>
    </row>
    <row r="43" s="121" customFormat="true" ht="14.1" hidden="false" customHeight="true" outlineLevel="0" collapsed="false">
      <c r="A43" s="842" t="s">
        <v>111</v>
      </c>
      <c r="B43" s="843" t="n">
        <f aca="false">ROUND(E43/F43,0)</f>
        <v>0</v>
      </c>
      <c r="C43" s="843" t="n">
        <f aca="false">ROUND(E43/G43,0)</f>
        <v>0</v>
      </c>
      <c r="D43" s="843" t="n">
        <f aca="false">ROUND(E43/H43,0)</f>
        <v>0</v>
      </c>
      <c r="E43" s="843" t="n">
        <f aca="false">SUM(E8:E41)</f>
        <v>0</v>
      </c>
      <c r="F43" s="844" t="n">
        <f aca="false">SUM(F8:F41)</f>
        <v>176360</v>
      </c>
      <c r="G43" s="844" t="n">
        <f aca="false">SUM(G8:G41)</f>
        <v>209800</v>
      </c>
      <c r="H43" s="844" t="n">
        <f aca="false">SUM(H8:H41)</f>
        <v>485005</v>
      </c>
    </row>
    <row r="44" s="121" customFormat="true" ht="14.1" hidden="false" customHeight="true" outlineLevel="0" collapsed="false">
      <c r="A44" s="845" t="s">
        <v>112</v>
      </c>
      <c r="B44" s="846" t="n">
        <f aca="false">ROUND(AVERAGE(B8:B17,B20:B26,B29:B36,B39:B41),0)</f>
        <v>0</v>
      </c>
      <c r="C44" s="846" t="n">
        <f aca="false">ROUND(AVERAGE(C8:C17,C20:C26,C29:C36,C39:C41),0)</f>
        <v>0</v>
      </c>
      <c r="D44" s="846" t="n">
        <f aca="false">ROUND(AVERAGE(D8:D17,D20:D26,D29:D36,D39:D41),0)</f>
        <v>0</v>
      </c>
      <c r="E44" s="846"/>
      <c r="F44" s="847"/>
      <c r="G44" s="847"/>
      <c r="H44" s="847"/>
    </row>
    <row r="45" customFormat="false" ht="15.95" hidden="true" customHeight="true" outlineLevel="0" collapsed="false">
      <c r="A45" s="848" t="s">
        <v>263</v>
      </c>
      <c r="B45" s="849"/>
      <c r="C45" s="849"/>
      <c r="D45" s="849"/>
      <c r="E45" s="849" t="n">
        <v>74186691</v>
      </c>
      <c r="F45" s="850" t="s">
        <v>302</v>
      </c>
      <c r="G45" s="850"/>
    </row>
    <row r="46" customFormat="false" ht="9" hidden="false" customHeight="true" outlineLevel="0" collapsed="false">
      <c r="A46" s="851"/>
      <c r="B46" s="811"/>
      <c r="C46" s="811"/>
      <c r="D46" s="811"/>
      <c r="E46" s="811"/>
      <c r="F46" s="852"/>
      <c r="G46" s="852"/>
    </row>
    <row r="47" customFormat="false" ht="67.5" hidden="false" customHeight="true" outlineLevel="0" collapsed="false">
      <c r="A47" s="853" t="s">
        <v>264</v>
      </c>
      <c r="B47" s="853"/>
      <c r="C47" s="853"/>
      <c r="D47" s="853"/>
      <c r="E47" s="853"/>
      <c r="F47" s="853"/>
      <c r="G47" s="853"/>
      <c r="H47" s="853"/>
      <c r="I47" s="853"/>
    </row>
    <row r="48" s="857" customFormat="true" ht="58.5" hidden="false" customHeight="true" outlineLevel="0" collapsed="false">
      <c r="A48" s="854"/>
      <c r="B48" s="854"/>
      <c r="C48" s="854"/>
      <c r="D48" s="854"/>
      <c r="E48" s="854"/>
      <c r="F48" s="854"/>
      <c r="G48" s="854"/>
      <c r="H48" s="854"/>
      <c r="I48" s="854"/>
      <c r="J48" s="855"/>
      <c r="K48" s="856"/>
      <c r="L48" s="856"/>
    </row>
    <row r="49" customFormat="false" ht="11.25" hidden="false" customHeight="false" outlineLevel="0" collapsed="false">
      <c r="F49" s="858"/>
      <c r="G49" s="858"/>
      <c r="H49" s="858"/>
    </row>
    <row r="50" customFormat="false" ht="11.25" hidden="false" customHeight="false" outlineLevel="0" collapsed="false">
      <c r="F50" s="859"/>
      <c r="G50" s="859"/>
      <c r="H50" s="859"/>
    </row>
    <row r="51" customFormat="false" ht="11.25" hidden="false" customHeight="false" outlineLevel="0" collapsed="false">
      <c r="F51" s="860"/>
      <c r="G51" s="860"/>
      <c r="H51" s="860"/>
    </row>
  </sheetData>
  <mergeCells count="2">
    <mergeCell ref="A47:I47"/>
    <mergeCell ref="A48:I48"/>
  </mergeCells>
  <printOptions headings="false" gridLines="false" gridLinesSet="true" horizontalCentered="true" verticalCentered="false"/>
  <pageMargins left="0.2" right="0.2"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1" width="19.7"/>
    <col collapsed="false" customWidth="true" hidden="false" outlineLevel="0" max="2" min="2" style="735" width="13.28"/>
    <col collapsed="false" customWidth="true" hidden="false" outlineLevel="0" max="3" min="3" style="735" width="13.85"/>
    <col collapsed="false" customWidth="true" hidden="false" outlineLevel="0" max="4" min="4" style="735" width="15.41"/>
    <col collapsed="false" customWidth="true" hidden="false" outlineLevel="0" max="5" min="5" style="735" width="16.84"/>
    <col collapsed="false" customWidth="true" hidden="false" outlineLevel="0" max="6" min="6" style="607" width="9.99"/>
    <col collapsed="false" customWidth="true" hidden="false" outlineLevel="0" max="7" min="7" style="607" width="11.28"/>
    <col collapsed="false" customWidth="true" hidden="false" outlineLevel="0" max="8" min="8" style="607" width="15.13"/>
    <col collapsed="false" customWidth="false" hidden="false" outlineLevel="0" max="9" min="9" style="581" width="9.14"/>
    <col collapsed="false" customWidth="true" hidden="false" outlineLevel="0" max="10" min="10" style="581" width="8.85"/>
    <col collapsed="false" customWidth="false" hidden="false" outlineLevel="0" max="257" min="11" style="581" width="9.14"/>
  </cols>
  <sheetData>
    <row r="1" customFormat="false" ht="13.5" hidden="false" customHeight="true" outlineLevel="0" collapsed="false">
      <c r="A1" s="861" t="s">
        <v>303</v>
      </c>
      <c r="B1" s="862"/>
      <c r="C1" s="862"/>
      <c r="D1" s="862"/>
      <c r="E1" s="862"/>
      <c r="F1" s="863"/>
      <c r="G1" s="863"/>
      <c r="H1" s="863"/>
    </row>
    <row r="2" customFormat="false" ht="13.5" hidden="false" customHeight="true" outlineLevel="0" collapsed="false">
      <c r="A2" s="861" t="s">
        <v>304</v>
      </c>
      <c r="B2" s="862"/>
      <c r="C2" s="862"/>
      <c r="D2" s="862"/>
      <c r="E2" s="862"/>
      <c r="F2" s="864"/>
      <c r="G2" s="864"/>
      <c r="H2" s="864"/>
    </row>
    <row r="3" customFormat="false" ht="13.5" hidden="false" customHeight="true" outlineLevel="0" collapsed="false">
      <c r="A3" s="861" t="s">
        <v>11</v>
      </c>
      <c r="B3" s="862"/>
      <c r="C3" s="862"/>
      <c r="D3" s="862"/>
      <c r="E3" s="862"/>
      <c r="F3" s="865"/>
      <c r="G3" s="865"/>
      <c r="H3" s="865"/>
    </row>
    <row r="4" customFormat="false" ht="6" hidden="false" customHeight="true" outlineLevel="0" collapsed="false">
      <c r="A4" s="866"/>
      <c r="B4" s="862"/>
      <c r="C4" s="862"/>
      <c r="D4" s="862"/>
      <c r="E4" s="862"/>
      <c r="F4" s="865"/>
      <c r="G4" s="865"/>
      <c r="H4" s="865"/>
    </row>
    <row r="5" s="593" customFormat="true" ht="13.5" hidden="false" customHeight="true" outlineLevel="0" collapsed="false">
      <c r="A5" s="804"/>
      <c r="B5" s="867"/>
      <c r="C5" s="867"/>
      <c r="D5" s="867" t="s">
        <v>277</v>
      </c>
      <c r="E5" s="867" t="s">
        <v>254</v>
      </c>
      <c r="F5" s="868"/>
      <c r="G5" s="868"/>
      <c r="H5" s="868"/>
    </row>
    <row r="6" s="593" customFormat="true" ht="13.5" hidden="false" customHeight="true" outlineLevel="0" collapsed="false">
      <c r="A6" s="869"/>
      <c r="B6" s="870" t="s">
        <v>274</v>
      </c>
      <c r="C6" s="870" t="s">
        <v>274</v>
      </c>
      <c r="D6" s="870" t="s">
        <v>165</v>
      </c>
      <c r="E6" s="870" t="s">
        <v>259</v>
      </c>
      <c r="F6" s="871"/>
      <c r="G6" s="871"/>
      <c r="H6" s="871" t="s">
        <v>162</v>
      </c>
    </row>
    <row r="7" s="593" customFormat="true" ht="13.5" hidden="false" customHeight="true" outlineLevel="0" collapsed="false">
      <c r="A7" s="806"/>
      <c r="B7" s="872" t="s">
        <v>212</v>
      </c>
      <c r="C7" s="872" t="s">
        <v>213</v>
      </c>
      <c r="D7" s="872" t="s">
        <v>169</v>
      </c>
      <c r="E7" s="872" t="s">
        <v>270</v>
      </c>
      <c r="F7" s="873" t="s">
        <v>214</v>
      </c>
      <c r="G7" s="873" t="s">
        <v>215</v>
      </c>
      <c r="H7" s="873" t="s">
        <v>169</v>
      </c>
    </row>
    <row r="8" s="593" customFormat="true" ht="6" hidden="false" customHeight="true" outlineLevel="0" collapsed="false">
      <c r="A8" s="874"/>
      <c r="B8" s="875"/>
      <c r="C8" s="875"/>
      <c r="D8" s="875"/>
      <c r="E8" s="875"/>
      <c r="F8" s="876"/>
      <c r="G8" s="876"/>
      <c r="H8" s="876"/>
    </row>
    <row r="9" s="64" customFormat="true" ht="13.5" hidden="false" customHeight="true" outlineLevel="0" collapsed="false">
      <c r="A9" s="877" t="s">
        <v>216</v>
      </c>
      <c r="B9" s="878"/>
      <c r="C9" s="878"/>
      <c r="D9" s="878"/>
      <c r="E9" s="878"/>
      <c r="F9" s="879"/>
      <c r="G9" s="879"/>
      <c r="H9" s="879"/>
    </row>
    <row r="10" s="599" customFormat="true" ht="13.5" hidden="false" customHeight="true" outlineLevel="0" collapsed="false">
      <c r="A10" s="880" t="s">
        <v>14</v>
      </c>
      <c r="B10" s="881" t="n">
        <f aca="false">ROUND(E10/F10,0)</f>
        <v>914</v>
      </c>
      <c r="C10" s="881" t="n">
        <f aca="false">ROUND(E10/G10,0)</f>
        <v>780</v>
      </c>
      <c r="D10" s="881" t="n">
        <f aca="false">ROUND(E10/H10,0)</f>
        <v>502</v>
      </c>
      <c r="E10" s="881" t="n">
        <v>1343324</v>
      </c>
      <c r="F10" s="882" t="n">
        <v>1470</v>
      </c>
      <c r="G10" s="882" t="n">
        <v>1723</v>
      </c>
      <c r="H10" s="883" t="n">
        <v>2678</v>
      </c>
      <c r="I10" s="609"/>
      <c r="J10" s="884"/>
      <c r="K10" s="609"/>
      <c r="L10" s="884"/>
    </row>
    <row r="11" s="599" customFormat="true" ht="13.5" hidden="false" customHeight="true" outlineLevel="0" collapsed="false">
      <c r="A11" s="880" t="s">
        <v>15</v>
      </c>
      <c r="B11" s="881" t="n">
        <f aca="false">ROUND(E11/F11,0)</f>
        <v>812</v>
      </c>
      <c r="C11" s="881" t="n">
        <f aca="false">ROUND(E11/G11,0)</f>
        <v>746</v>
      </c>
      <c r="D11" s="881" t="n">
        <f aca="false">ROUND(E11/H11,0)</f>
        <v>331</v>
      </c>
      <c r="E11" s="881" t="n">
        <v>1687835</v>
      </c>
      <c r="F11" s="882" t="n">
        <v>2078</v>
      </c>
      <c r="G11" s="882" t="n">
        <v>2261</v>
      </c>
      <c r="H11" s="883" t="n">
        <v>5104</v>
      </c>
      <c r="I11" s="609"/>
      <c r="J11" s="884"/>
      <c r="K11" s="609"/>
      <c r="L11" s="884"/>
    </row>
    <row r="12" s="599" customFormat="true" ht="13.5" hidden="false" customHeight="true" outlineLevel="0" collapsed="false">
      <c r="A12" s="880" t="s">
        <v>17</v>
      </c>
      <c r="B12" s="881" t="n">
        <f aca="false">ROUND(E12/F12,0)</f>
        <v>1317</v>
      </c>
      <c r="C12" s="881" t="n">
        <f aca="false">ROUND(E12/G12,0)</f>
        <v>1109</v>
      </c>
      <c r="D12" s="881" t="n">
        <f aca="false">ROUND(E12/H12,0)</f>
        <v>649</v>
      </c>
      <c r="E12" s="881" t="n">
        <v>1408057</v>
      </c>
      <c r="F12" s="882" t="n">
        <v>1069</v>
      </c>
      <c r="G12" s="882" t="n">
        <v>1270</v>
      </c>
      <c r="H12" s="883" t="n">
        <v>2171</v>
      </c>
      <c r="I12" s="609"/>
      <c r="J12" s="884"/>
      <c r="K12" s="609"/>
      <c r="L12" s="884"/>
    </row>
    <row r="13" s="599" customFormat="true" ht="13.5" hidden="false" customHeight="true" outlineLevel="0" collapsed="false">
      <c r="A13" s="880" t="s">
        <v>18</v>
      </c>
      <c r="B13" s="881" t="n">
        <f aca="false">ROUND(E13/F13,0)</f>
        <v>944</v>
      </c>
      <c r="C13" s="881" t="n">
        <f aca="false">ROUND(E13/G13,0)</f>
        <v>783</v>
      </c>
      <c r="D13" s="881" t="n">
        <f aca="false">ROUND(E13/H13,0)</f>
        <v>544</v>
      </c>
      <c r="E13" s="881" t="n">
        <v>919831</v>
      </c>
      <c r="F13" s="882" t="n">
        <v>974</v>
      </c>
      <c r="G13" s="882" t="n">
        <v>1175</v>
      </c>
      <c r="H13" s="883" t="n">
        <v>1690</v>
      </c>
      <c r="I13" s="609"/>
      <c r="J13" s="884"/>
      <c r="K13" s="609"/>
      <c r="L13" s="884"/>
    </row>
    <row r="14" s="599" customFormat="true" ht="13.5" hidden="false" customHeight="true" outlineLevel="0" collapsed="false">
      <c r="A14" s="880" t="s">
        <v>24</v>
      </c>
      <c r="B14" s="881" t="n">
        <f aca="false">ROUND(E14/F14,0)</f>
        <v>1647</v>
      </c>
      <c r="C14" s="881" t="n">
        <f aca="false">ROUND(E14/G14,0)</f>
        <v>1315</v>
      </c>
      <c r="D14" s="881" t="n">
        <f aca="false">ROUND(E14/H14,0)</f>
        <v>651</v>
      </c>
      <c r="E14" s="881" t="n">
        <v>2284687</v>
      </c>
      <c r="F14" s="882" t="n">
        <v>1387</v>
      </c>
      <c r="G14" s="882" t="n">
        <v>1737</v>
      </c>
      <c r="H14" s="883" t="n">
        <v>3512</v>
      </c>
      <c r="I14" s="609"/>
      <c r="J14" s="884"/>
      <c r="K14" s="609"/>
      <c r="L14" s="884"/>
    </row>
    <row r="15" s="599" customFormat="true" ht="13.5" hidden="false" customHeight="true" outlineLevel="0" collapsed="false">
      <c r="A15" s="880" t="s">
        <v>28</v>
      </c>
      <c r="B15" s="881" t="n">
        <f aca="false">ROUND(E15/F15,0)</f>
        <v>605</v>
      </c>
      <c r="C15" s="881" t="n">
        <f aca="false">ROUND(E15/G15,0)</f>
        <v>502</v>
      </c>
      <c r="D15" s="881" t="n">
        <f aca="false">ROUND(E15/H15,0)</f>
        <v>290</v>
      </c>
      <c r="E15" s="881" t="n">
        <v>2192985</v>
      </c>
      <c r="F15" s="882" t="n">
        <v>3623</v>
      </c>
      <c r="G15" s="882" t="n">
        <v>4368</v>
      </c>
      <c r="H15" s="883" t="n">
        <v>7551</v>
      </c>
      <c r="I15" s="609"/>
      <c r="J15" s="884"/>
      <c r="K15" s="609"/>
      <c r="L15" s="884"/>
    </row>
    <row r="16" s="599" customFormat="true" ht="13.5" hidden="false" customHeight="true" outlineLevel="0" collapsed="false">
      <c r="A16" s="880" t="s">
        <v>30</v>
      </c>
      <c r="B16" s="881" t="n">
        <f aca="false">ROUND(E16/F16,0)</f>
        <v>1432</v>
      </c>
      <c r="C16" s="881" t="n">
        <f aca="false">ROUND(E16/G16,0)</f>
        <v>1230</v>
      </c>
      <c r="D16" s="881" t="n">
        <f aca="false">ROUND(E16/H16,0)</f>
        <v>504</v>
      </c>
      <c r="E16" s="881" t="n">
        <v>1932058</v>
      </c>
      <c r="F16" s="882" t="n">
        <v>1349</v>
      </c>
      <c r="G16" s="882" t="n">
        <v>1571</v>
      </c>
      <c r="H16" s="883" t="n">
        <v>3831</v>
      </c>
      <c r="I16" s="609"/>
      <c r="J16" s="884"/>
      <c r="K16" s="609"/>
      <c r="L16" s="884"/>
    </row>
    <row r="17" s="599" customFormat="true" ht="13.5" hidden="false" customHeight="true" outlineLevel="0" collapsed="false">
      <c r="A17" s="880" t="s">
        <v>33</v>
      </c>
      <c r="B17" s="881" t="n">
        <f aca="false">ROUND(E17/F17,0)</f>
        <v>1086</v>
      </c>
      <c r="C17" s="881" t="n">
        <f aca="false">ROUND(E17/G17,0)</f>
        <v>909</v>
      </c>
      <c r="D17" s="881" t="n">
        <f aca="false">ROUND(E17/H17,0)</f>
        <v>386</v>
      </c>
      <c r="E17" s="881" t="n">
        <v>1719524</v>
      </c>
      <c r="F17" s="882" t="n">
        <v>1583</v>
      </c>
      <c r="G17" s="882" t="n">
        <v>1891</v>
      </c>
      <c r="H17" s="883" t="n">
        <v>4460</v>
      </c>
      <c r="I17" s="609"/>
      <c r="J17" s="884"/>
      <c r="K17" s="609"/>
      <c r="L17" s="884"/>
    </row>
    <row r="18" s="599" customFormat="true" ht="13.5" hidden="false" customHeight="true" outlineLevel="0" collapsed="false">
      <c r="A18" s="880" t="s">
        <v>38</v>
      </c>
      <c r="B18" s="881" t="n">
        <f aca="false">ROUND(E18/F18,0)</f>
        <v>962</v>
      </c>
      <c r="C18" s="881" t="n">
        <f aca="false">ROUND(E18/G18,0)</f>
        <v>776</v>
      </c>
      <c r="D18" s="881" t="n">
        <f aca="false">ROUND(E18/H18,0)</f>
        <v>509</v>
      </c>
      <c r="E18" s="881" t="n">
        <v>2198214</v>
      </c>
      <c r="F18" s="882" t="n">
        <v>2286</v>
      </c>
      <c r="G18" s="882" t="n">
        <v>2834</v>
      </c>
      <c r="H18" s="883" t="n">
        <v>4316</v>
      </c>
    </row>
    <row r="19" s="599" customFormat="true" ht="13.5" hidden="false" customHeight="true" outlineLevel="0" collapsed="false">
      <c r="A19" s="880" t="s">
        <v>41</v>
      </c>
      <c r="B19" s="881" t="n">
        <f aca="false">ROUND(E19/F19,0)</f>
        <v>1491</v>
      </c>
      <c r="C19" s="881" t="n">
        <f aca="false">ROUND(E19/G19,0)</f>
        <v>1285</v>
      </c>
      <c r="D19" s="881" t="n">
        <f aca="false">ROUND(E19/H19,0)</f>
        <v>650</v>
      </c>
      <c r="E19" s="881" t="n">
        <v>1520896</v>
      </c>
      <c r="F19" s="882" t="n">
        <v>1020</v>
      </c>
      <c r="G19" s="882" t="n">
        <v>1184</v>
      </c>
      <c r="H19" s="883" t="n">
        <v>2339</v>
      </c>
      <c r="I19" s="609"/>
      <c r="J19" s="884"/>
      <c r="K19" s="609"/>
      <c r="L19" s="884"/>
    </row>
    <row r="20" s="599" customFormat="true" ht="7.5" hidden="false" customHeight="true" outlineLevel="0" collapsed="false">
      <c r="A20" s="671"/>
      <c r="B20" s="881"/>
      <c r="C20" s="881"/>
      <c r="D20" s="881"/>
      <c r="E20" s="881"/>
      <c r="F20" s="882"/>
      <c r="G20" s="882"/>
      <c r="H20" s="883"/>
    </row>
    <row r="21" s="64" customFormat="true" ht="13.5" hidden="false" customHeight="true" outlineLevel="0" collapsed="false">
      <c r="A21" s="877" t="s">
        <v>217</v>
      </c>
      <c r="B21" s="885"/>
      <c r="C21" s="885"/>
      <c r="D21" s="885"/>
      <c r="E21" s="886"/>
      <c r="F21" s="887"/>
      <c r="G21" s="887"/>
      <c r="H21" s="888"/>
    </row>
    <row r="22" s="599" customFormat="true" ht="13.5" hidden="false" customHeight="true" outlineLevel="0" collapsed="false">
      <c r="A22" s="880" t="s">
        <v>21</v>
      </c>
      <c r="B22" s="881" t="n">
        <f aca="false">ROUND(E22/F22,0)</f>
        <v>622</v>
      </c>
      <c r="C22" s="881" t="n">
        <f aca="false">ROUND(E22/G22,0)</f>
        <v>561</v>
      </c>
      <c r="D22" s="881" t="n">
        <f aca="false">ROUND(E22/H22,0)</f>
        <v>309</v>
      </c>
      <c r="E22" s="881" t="n">
        <v>3425591</v>
      </c>
      <c r="F22" s="882" t="n">
        <v>5510</v>
      </c>
      <c r="G22" s="882" t="n">
        <v>6105</v>
      </c>
      <c r="H22" s="883" t="n">
        <v>11081</v>
      </c>
    </row>
    <row r="23" s="599" customFormat="true" ht="13.5" hidden="false" customHeight="true" outlineLevel="0" collapsed="false">
      <c r="A23" s="880" t="s">
        <v>23</v>
      </c>
      <c r="B23" s="881" t="n">
        <f aca="false">ROUND(E23/F23,0)</f>
        <v>1255</v>
      </c>
      <c r="C23" s="881" t="n">
        <f aca="false">ROUND(E23/G23,0)</f>
        <v>1027</v>
      </c>
      <c r="D23" s="881" t="n">
        <f aca="false">ROUND(E23/H23,0)</f>
        <v>369</v>
      </c>
      <c r="E23" s="881" t="n">
        <v>5404101</v>
      </c>
      <c r="F23" s="882" t="n">
        <v>4305</v>
      </c>
      <c r="G23" s="882" t="n">
        <v>5261</v>
      </c>
      <c r="H23" s="883" t="n">
        <v>14634</v>
      </c>
    </row>
    <row r="24" s="599" customFormat="true" ht="13.5" hidden="false" customHeight="true" outlineLevel="0" collapsed="false">
      <c r="A24" s="880" t="s">
        <v>25</v>
      </c>
      <c r="B24" s="881" t="n">
        <f aca="false">ROUND(E24/F24,0)</f>
        <v>1009</v>
      </c>
      <c r="C24" s="881" t="n">
        <f aca="false">ROUND(E24/G24,0)</f>
        <v>768</v>
      </c>
      <c r="D24" s="881" t="n">
        <f aca="false">ROUND(E24/H24,0)</f>
        <v>410</v>
      </c>
      <c r="E24" s="881" t="n">
        <v>3170586</v>
      </c>
      <c r="F24" s="882" t="n">
        <v>3142</v>
      </c>
      <c r="G24" s="882" t="n">
        <v>4130</v>
      </c>
      <c r="H24" s="883" t="n">
        <v>7739</v>
      </c>
    </row>
    <row r="25" s="599" customFormat="true" ht="13.5" hidden="false" customHeight="true" outlineLevel="0" collapsed="false">
      <c r="A25" s="880" t="s">
        <v>29</v>
      </c>
      <c r="B25" s="881" t="n">
        <f aca="false">ROUND(E25/F25,0)</f>
        <v>1322</v>
      </c>
      <c r="C25" s="881" t="n">
        <f aca="false">ROUND(E25/G25,0)</f>
        <v>1106</v>
      </c>
      <c r="D25" s="881" t="n">
        <f aca="false">ROUND(E25/H25,0)</f>
        <v>410</v>
      </c>
      <c r="E25" s="881" t="n">
        <v>3860716</v>
      </c>
      <c r="F25" s="882" t="n">
        <v>2920</v>
      </c>
      <c r="G25" s="882" t="n">
        <v>3490</v>
      </c>
      <c r="H25" s="883" t="n">
        <v>9406</v>
      </c>
    </row>
    <row r="26" s="599" customFormat="true" ht="13.5" hidden="false" customHeight="true" outlineLevel="0" collapsed="false">
      <c r="A26" s="880" t="s">
        <v>32</v>
      </c>
      <c r="B26" s="881" t="n">
        <f aca="false">ROUND(E26/F26,0)</f>
        <v>883</v>
      </c>
      <c r="C26" s="881" t="n">
        <f aca="false">ROUND(E26/G26,0)</f>
        <v>722</v>
      </c>
      <c r="D26" s="881" t="n">
        <f aca="false">ROUND(E26/H26,0)</f>
        <v>393</v>
      </c>
      <c r="E26" s="881" t="n">
        <v>3163654</v>
      </c>
      <c r="F26" s="882" t="n">
        <v>3581</v>
      </c>
      <c r="G26" s="882" t="n">
        <v>4380</v>
      </c>
      <c r="H26" s="883" t="n">
        <v>8050</v>
      </c>
    </row>
    <row r="27" s="599" customFormat="true" ht="13.5" hidden="false" customHeight="true" outlineLevel="0" collapsed="false">
      <c r="A27" s="880" t="s">
        <v>34</v>
      </c>
      <c r="B27" s="881" t="n">
        <f aca="false">ROUND(E27/F27,0)</f>
        <v>1688</v>
      </c>
      <c r="C27" s="881" t="n">
        <f aca="false">ROUND(E27/G27,0)</f>
        <v>1339</v>
      </c>
      <c r="D27" s="881" t="n">
        <f aca="false">ROUND(E27/H27,0)</f>
        <v>429</v>
      </c>
      <c r="E27" s="881" t="n">
        <v>6203701</v>
      </c>
      <c r="F27" s="882" t="n">
        <v>3675</v>
      </c>
      <c r="G27" s="882" t="n">
        <v>4633</v>
      </c>
      <c r="H27" s="883" t="n">
        <v>14455</v>
      </c>
    </row>
    <row r="28" s="599" customFormat="true" ht="13.5" hidden="false" customHeight="true" outlineLevel="0" collapsed="false">
      <c r="A28" s="880" t="s">
        <v>36</v>
      </c>
      <c r="B28" s="881" t="n">
        <f aca="false">ROUND(E28/F28,0)</f>
        <v>1119</v>
      </c>
      <c r="C28" s="881" t="n">
        <f aca="false">ROUND(E28/G28,0)</f>
        <v>998</v>
      </c>
      <c r="D28" s="881" t="n">
        <f aca="false">ROUND(E28/H28,0)</f>
        <v>500</v>
      </c>
      <c r="E28" s="881" t="n">
        <v>4119468</v>
      </c>
      <c r="F28" s="882" t="n">
        <v>3683</v>
      </c>
      <c r="G28" s="882" t="n">
        <v>4127</v>
      </c>
      <c r="H28" s="883" t="n">
        <v>8236</v>
      </c>
    </row>
    <row r="29" s="599" customFormat="true" ht="7.5" hidden="false" customHeight="true" outlineLevel="0" collapsed="false">
      <c r="A29" s="880"/>
      <c r="B29" s="881"/>
      <c r="C29" s="881"/>
      <c r="D29" s="881"/>
      <c r="E29" s="881"/>
      <c r="F29" s="882"/>
      <c r="G29" s="882"/>
      <c r="H29" s="883"/>
    </row>
    <row r="30" s="64" customFormat="true" ht="13.5" hidden="false" customHeight="true" outlineLevel="0" collapsed="false">
      <c r="A30" s="889" t="s">
        <v>218</v>
      </c>
      <c r="B30" s="885"/>
      <c r="C30" s="885"/>
      <c r="D30" s="885"/>
      <c r="E30" s="886"/>
      <c r="F30" s="887"/>
      <c r="G30" s="887"/>
      <c r="H30" s="888"/>
    </row>
    <row r="31" s="599" customFormat="true" ht="13.5" hidden="false" customHeight="true" outlineLevel="0" collapsed="false">
      <c r="A31" s="880" t="s">
        <v>16</v>
      </c>
      <c r="B31" s="881" t="n">
        <f aca="false">ROUND(E31/F31,0)</f>
        <v>1040</v>
      </c>
      <c r="C31" s="881" t="n">
        <f aca="false">ROUND(E31/G31,0)</f>
        <v>866</v>
      </c>
      <c r="D31" s="881" t="n">
        <f aca="false">ROUND(E31/H31,0)</f>
        <v>448</v>
      </c>
      <c r="E31" s="881" t="n">
        <v>8338742</v>
      </c>
      <c r="F31" s="882" t="n">
        <v>8018</v>
      </c>
      <c r="G31" s="882" t="n">
        <v>9633</v>
      </c>
      <c r="H31" s="883" t="n">
        <v>18613</v>
      </c>
    </row>
    <row r="32" s="599" customFormat="true" ht="13.5" hidden="false" customHeight="true" outlineLevel="0" collapsed="false">
      <c r="A32" s="880" t="s">
        <v>19</v>
      </c>
      <c r="B32" s="881" t="n">
        <f aca="false">ROUND(E32/F32,0)</f>
        <v>1085</v>
      </c>
      <c r="C32" s="881" t="n">
        <f aca="false">ROUND(E32/G32,0)</f>
        <v>1275</v>
      </c>
      <c r="D32" s="881" t="n">
        <f aca="false">ROUND(E32/H32,0)</f>
        <v>526</v>
      </c>
      <c r="E32" s="881" t="n">
        <v>13473227</v>
      </c>
      <c r="F32" s="882" t="n">
        <v>12413</v>
      </c>
      <c r="G32" s="882" t="n">
        <v>10565</v>
      </c>
      <c r="H32" s="883" t="n">
        <v>25605</v>
      </c>
    </row>
    <row r="33" s="599" customFormat="true" ht="13.5" hidden="false" customHeight="true" outlineLevel="0" collapsed="false">
      <c r="A33" s="880" t="s">
        <v>20</v>
      </c>
      <c r="B33" s="881" t="n">
        <f aca="false">ROUND(E33/F33,0)</f>
        <v>705</v>
      </c>
      <c r="C33" s="881" t="n">
        <f aca="false">ROUND(E33/G33,0)</f>
        <v>655</v>
      </c>
      <c r="D33" s="881" t="n">
        <f aca="false">ROUND(E33/H33,0)</f>
        <v>328</v>
      </c>
      <c r="E33" s="881" t="n">
        <v>9404855</v>
      </c>
      <c r="F33" s="882" t="n">
        <v>13331</v>
      </c>
      <c r="G33" s="882" t="n">
        <v>14352</v>
      </c>
      <c r="H33" s="883" t="n">
        <v>28634</v>
      </c>
    </row>
    <row r="34" s="599" customFormat="true" ht="13.5" hidden="false" customHeight="true" outlineLevel="0" collapsed="false">
      <c r="A34" s="880" t="s">
        <v>22</v>
      </c>
      <c r="B34" s="881" t="n">
        <f aca="false">ROUND(E34/F34,0)</f>
        <v>671</v>
      </c>
      <c r="C34" s="881" t="n">
        <f aca="false">ROUND(E34/G34,0)</f>
        <v>559</v>
      </c>
      <c r="D34" s="881" t="n">
        <f aca="false">ROUND(E34/H34,0)</f>
        <v>296</v>
      </c>
      <c r="E34" s="881" t="n">
        <v>5224350</v>
      </c>
      <c r="F34" s="882" t="n">
        <v>7782</v>
      </c>
      <c r="G34" s="882" t="n">
        <v>9347</v>
      </c>
      <c r="H34" s="883" t="n">
        <v>17647</v>
      </c>
    </row>
    <row r="35" s="599" customFormat="true" ht="13.5" hidden="false" customHeight="true" outlineLevel="0" collapsed="false">
      <c r="A35" s="880" t="s">
        <v>31</v>
      </c>
      <c r="B35" s="881" t="n">
        <f aca="false">ROUND(E35/F35,0)</f>
        <v>1183</v>
      </c>
      <c r="C35" s="881" t="n">
        <f aca="false">ROUND(E35/G35,0)</f>
        <v>925</v>
      </c>
      <c r="D35" s="881" t="n">
        <f aca="false">ROUND(E35/H35,0)</f>
        <v>465</v>
      </c>
      <c r="E35" s="881" t="n">
        <v>9686922</v>
      </c>
      <c r="F35" s="882" t="n">
        <v>8191</v>
      </c>
      <c r="G35" s="882" t="n">
        <v>10467</v>
      </c>
      <c r="H35" s="883" t="n">
        <v>20836</v>
      </c>
    </row>
    <row r="36" s="599" customFormat="true" ht="13.5" hidden="false" customHeight="true" outlineLevel="0" collapsed="false">
      <c r="A36" s="880" t="s">
        <v>37</v>
      </c>
      <c r="B36" s="881" t="n">
        <f aca="false">ROUND(E36/F36,0)</f>
        <v>1032</v>
      </c>
      <c r="C36" s="881" t="n">
        <f aca="false">ROUND(E36/G36,0)</f>
        <v>892</v>
      </c>
      <c r="D36" s="881" t="n">
        <f aca="false">ROUND(E36/H36,0)</f>
        <v>285</v>
      </c>
      <c r="E36" s="881" t="n">
        <v>9990746</v>
      </c>
      <c r="F36" s="882" t="n">
        <v>9683</v>
      </c>
      <c r="G36" s="882" t="n">
        <v>11203</v>
      </c>
      <c r="H36" s="883" t="n">
        <v>35018</v>
      </c>
    </row>
    <row r="37" s="599" customFormat="true" ht="13.5" hidden="false" customHeight="true" outlineLevel="0" collapsed="false">
      <c r="A37" s="880" t="s">
        <v>39</v>
      </c>
      <c r="B37" s="881" t="n">
        <f aca="false">ROUND(E37/F37,0)</f>
        <v>1189</v>
      </c>
      <c r="C37" s="881" t="n">
        <f aca="false">ROUND(E37/G37,0)</f>
        <v>955</v>
      </c>
      <c r="D37" s="881" t="n">
        <f aca="false">ROUND(E37/H37,0)</f>
        <v>469</v>
      </c>
      <c r="E37" s="881" t="n">
        <v>11314085</v>
      </c>
      <c r="F37" s="882" t="n">
        <v>9512</v>
      </c>
      <c r="G37" s="882" t="n">
        <v>11842</v>
      </c>
      <c r="H37" s="883" t="n">
        <v>24131</v>
      </c>
    </row>
    <row r="38" s="599" customFormat="true" ht="13.5" hidden="false" customHeight="true" outlineLevel="0" collapsed="false">
      <c r="A38" s="880" t="s">
        <v>40</v>
      </c>
      <c r="B38" s="881" t="n">
        <f aca="false">ROUND(E38/F38,0)</f>
        <v>929</v>
      </c>
      <c r="C38" s="881" t="n">
        <f aca="false">ROUND(E38/G38,0)</f>
        <v>774</v>
      </c>
      <c r="D38" s="881" t="n">
        <f aca="false">ROUND(E38/H38,0)</f>
        <v>161</v>
      </c>
      <c r="E38" s="881" t="n">
        <v>11710634</v>
      </c>
      <c r="F38" s="882" t="n">
        <v>12605</v>
      </c>
      <c r="G38" s="882" t="n">
        <v>15127</v>
      </c>
      <c r="H38" s="883" t="n">
        <v>72658</v>
      </c>
    </row>
    <row r="39" s="599" customFormat="true" ht="7.5" hidden="false" customHeight="true" outlineLevel="0" collapsed="false">
      <c r="A39" s="671"/>
      <c r="B39" s="881"/>
      <c r="C39" s="881"/>
      <c r="D39" s="881"/>
      <c r="E39" s="881"/>
      <c r="F39" s="882"/>
      <c r="G39" s="882"/>
      <c r="H39" s="883"/>
    </row>
    <row r="40" s="64" customFormat="true" ht="13.5" hidden="false" customHeight="true" outlineLevel="0" collapsed="false">
      <c r="A40" s="877" t="s">
        <v>219</v>
      </c>
      <c r="B40" s="885"/>
      <c r="C40" s="885"/>
      <c r="D40" s="885"/>
      <c r="E40" s="886"/>
      <c r="F40" s="887"/>
      <c r="G40" s="887"/>
      <c r="H40" s="888"/>
    </row>
    <row r="41" s="599" customFormat="true" ht="13.5" hidden="false" customHeight="true" outlineLevel="0" collapsed="false">
      <c r="A41" s="880" t="s">
        <v>26</v>
      </c>
      <c r="B41" s="881" t="n">
        <f aca="false">ROUND(E41/F41,0)</f>
        <v>1247</v>
      </c>
      <c r="C41" s="881" t="n">
        <f aca="false">ROUND(E41/G41,0)</f>
        <v>1085</v>
      </c>
      <c r="D41" s="881" t="n">
        <f aca="false">ROUND(E41/H41,0)</f>
        <v>531</v>
      </c>
      <c r="E41" s="881" t="n">
        <v>18266359</v>
      </c>
      <c r="F41" s="882" t="n">
        <v>14649</v>
      </c>
      <c r="G41" s="882" t="n">
        <v>16840</v>
      </c>
      <c r="H41" s="883" t="n">
        <v>34413</v>
      </c>
    </row>
    <row r="42" s="599" customFormat="true" ht="13.5" hidden="false" customHeight="true" outlineLevel="0" collapsed="false">
      <c r="A42" s="880" t="s">
        <v>27</v>
      </c>
      <c r="B42" s="881" t="n">
        <f aca="false">ROUND(E42/F42,0)</f>
        <v>1075</v>
      </c>
      <c r="C42" s="881" t="n">
        <f aca="false">ROUND(E42/G42,0)</f>
        <v>850</v>
      </c>
      <c r="D42" s="881" t="n">
        <f aca="false">ROUND(E42/H42,0)</f>
        <v>402</v>
      </c>
      <c r="E42" s="881" t="n">
        <v>17916264</v>
      </c>
      <c r="F42" s="882" t="n">
        <v>16663</v>
      </c>
      <c r="G42" s="882" t="n">
        <v>21073</v>
      </c>
      <c r="H42" s="883" t="n">
        <v>44596</v>
      </c>
    </row>
    <row r="43" s="599" customFormat="true" ht="13.5" hidden="false" customHeight="true" outlineLevel="0" collapsed="false">
      <c r="A43" s="880" t="s">
        <v>35</v>
      </c>
      <c r="B43" s="881" t="n">
        <f aca="false">ROUND(E43/F43,0)</f>
        <v>1189</v>
      </c>
      <c r="C43" s="881" t="n">
        <f aca="false">ROUND(E43/G43,0)</f>
        <v>1003</v>
      </c>
      <c r="D43" s="881" t="n">
        <f aca="false">ROUND(E43/H43,0)</f>
        <v>457</v>
      </c>
      <c r="E43" s="881" t="n">
        <v>23602746</v>
      </c>
      <c r="F43" s="882" t="n">
        <v>19858</v>
      </c>
      <c r="G43" s="882" t="n">
        <v>23534</v>
      </c>
      <c r="H43" s="883" t="n">
        <v>51601</v>
      </c>
    </row>
    <row r="44" s="599" customFormat="true" ht="6" hidden="false" customHeight="true" outlineLevel="0" collapsed="false">
      <c r="A44" s="671"/>
      <c r="B44" s="890"/>
      <c r="C44" s="890"/>
      <c r="D44" s="890"/>
      <c r="E44" s="890"/>
      <c r="F44" s="891"/>
      <c r="G44" s="891"/>
      <c r="H44" s="891"/>
    </row>
    <row r="45" s="640" customFormat="true" ht="13.5" hidden="false" customHeight="true" outlineLevel="0" collapsed="false">
      <c r="A45" s="892" t="s">
        <v>111</v>
      </c>
      <c r="B45" s="893" t="n">
        <f aca="false">ROUND(E45/F45,0)</f>
        <v>1052</v>
      </c>
      <c r="C45" s="893" t="n">
        <f aca="false">ROUND(E45/G45,0)</f>
        <v>884</v>
      </c>
      <c r="D45" s="893" t="n">
        <f aca="false">ROUND(E45/H45,0)</f>
        <v>382</v>
      </c>
      <c r="E45" s="893" t="n">
        <f aca="false">SUM(E10:E43)</f>
        <v>185484158</v>
      </c>
      <c r="F45" s="894" t="n">
        <f aca="false">SUM(F10:F43)</f>
        <v>176360</v>
      </c>
      <c r="G45" s="894" t="n">
        <v>209799</v>
      </c>
      <c r="H45" s="894" t="n">
        <f aca="false">SUM(H10:H43)</f>
        <v>485005</v>
      </c>
    </row>
    <row r="46" s="640" customFormat="true" ht="13.5" hidden="false" customHeight="true" outlineLevel="0" collapsed="false">
      <c r="A46" s="895" t="s">
        <v>112</v>
      </c>
      <c r="B46" s="896" t="n">
        <f aca="false">ROUND(AVERAGE(B10:B19,B22:B28,B31:B38,B41:B43),0)</f>
        <v>1088</v>
      </c>
      <c r="C46" s="896" t="n">
        <f aca="false">ROUND(AVERAGE(C10:C19,C22:C28,C31:C38,C41:C43),0)</f>
        <v>921</v>
      </c>
      <c r="D46" s="896" t="n">
        <f aca="false">ROUND(AVERAGE(D10:D19,D22:D28,D31:D38,D41:D43),0)</f>
        <v>436</v>
      </c>
      <c r="E46" s="896"/>
      <c r="F46" s="897"/>
      <c r="G46" s="897"/>
      <c r="H46" s="897"/>
    </row>
    <row r="47" s="901" customFormat="true" ht="12.75" hidden="false" customHeight="true" outlineLevel="0" collapsed="false">
      <c r="A47" s="898" t="s">
        <v>263</v>
      </c>
      <c r="B47" s="899"/>
      <c r="C47" s="899"/>
      <c r="D47" s="899"/>
      <c r="E47" s="899"/>
      <c r="F47" s="900"/>
      <c r="G47" s="900"/>
      <c r="H47" s="900"/>
    </row>
    <row r="48" customFormat="false" ht="13.5" hidden="false" customHeight="true" outlineLevel="0" collapsed="false">
      <c r="F48" s="647"/>
      <c r="G48" s="647"/>
      <c r="H48" s="647"/>
    </row>
    <row r="49" customFormat="false" ht="13.5" hidden="false" customHeight="true" outlineLevel="0" collapsed="false">
      <c r="F49" s="750"/>
      <c r="G49" s="750"/>
      <c r="H49" s="750"/>
    </row>
    <row r="50" customFormat="false" ht="13.5" hidden="false" customHeight="true" outlineLevel="0" collapsed="false">
      <c r="F50" s="750"/>
      <c r="G50" s="750"/>
      <c r="H50" s="750"/>
    </row>
    <row r="51" customFormat="false" ht="13.5" hidden="false" customHeight="true" outlineLevel="0" collapsed="false">
      <c r="F51" s="750"/>
      <c r="G51" s="750"/>
      <c r="H51" s="750"/>
    </row>
    <row r="52" customFormat="false" ht="13.5" hidden="false" customHeight="true" outlineLevel="0" collapsed="false">
      <c r="F52" s="763"/>
      <c r="G52" s="763"/>
      <c r="H52" s="763"/>
    </row>
    <row r="53" customFormat="false" ht="13.5" hidden="false" customHeight="true" outlineLevel="0" collapsed="false">
      <c r="F53" s="647"/>
      <c r="G53" s="647"/>
      <c r="H53" s="647"/>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6" width="19.41"/>
    <col collapsed="false" customWidth="true" hidden="false" outlineLevel="0" max="2" min="2" style="902" width="12.56"/>
    <col collapsed="false" customWidth="true" hidden="false" outlineLevel="0" max="3" min="3" style="902" width="12.85"/>
    <col collapsed="false" customWidth="true" hidden="false" outlineLevel="0" max="4" min="4" style="902" width="13.99"/>
    <col collapsed="false" customWidth="true" hidden="false" outlineLevel="0" max="5" min="5" style="426" width="15.28"/>
    <col collapsed="false" customWidth="true" hidden="false" outlineLevel="0" max="7" min="6" style="314" width="11.42"/>
    <col collapsed="false" customWidth="true" hidden="false" outlineLevel="0" max="8" min="8" style="314" width="15.13"/>
    <col collapsed="false" customWidth="false" hidden="false" outlineLevel="0" max="257" min="9" style="156" width="9.14"/>
  </cols>
  <sheetData>
    <row r="1" s="535" customFormat="true" ht="12" hidden="false" customHeight="false" outlineLevel="0" collapsed="false">
      <c r="A1" s="127" t="s">
        <v>305</v>
      </c>
      <c r="B1" s="149"/>
      <c r="C1" s="903"/>
      <c r="D1" s="903"/>
      <c r="E1" s="904"/>
      <c r="F1" s="905"/>
      <c r="G1" s="905"/>
      <c r="H1" s="905"/>
    </row>
    <row r="2" s="535" customFormat="true" ht="12" hidden="false" customHeight="false" outlineLevel="0" collapsed="false">
      <c r="A2" s="271" t="s">
        <v>306</v>
      </c>
      <c r="B2" s="271"/>
      <c r="C2" s="903"/>
      <c r="D2" s="903"/>
      <c r="E2" s="904"/>
      <c r="F2" s="536"/>
      <c r="G2" s="536"/>
      <c r="H2" s="536"/>
    </row>
    <row r="3" s="535" customFormat="true" ht="12" hidden="false" customHeight="false" outlineLevel="0" collapsed="false">
      <c r="A3" s="127" t="s">
        <v>11</v>
      </c>
      <c r="B3" s="149"/>
      <c r="C3" s="903"/>
      <c r="D3" s="903"/>
      <c r="E3" s="904"/>
      <c r="F3" s="536"/>
      <c r="G3" s="536"/>
      <c r="H3" s="536"/>
    </row>
    <row r="4" s="535" customFormat="true" ht="12" hidden="false" customHeight="true" outlineLevel="0" collapsed="false">
      <c r="A4" s="130"/>
      <c r="B4" s="903"/>
      <c r="C4" s="903"/>
      <c r="D4" s="903"/>
      <c r="E4" s="904"/>
      <c r="F4" s="536"/>
      <c r="G4" s="536"/>
      <c r="H4" s="536"/>
    </row>
    <row r="5" s="303" customFormat="true" ht="12" hidden="false" customHeight="false" outlineLevel="0" collapsed="false">
      <c r="A5" s="133"/>
      <c r="B5" s="178"/>
      <c r="C5" s="178"/>
      <c r="D5" s="178" t="s">
        <v>277</v>
      </c>
      <c r="E5" s="906" t="s">
        <v>165</v>
      </c>
      <c r="F5" s="519"/>
      <c r="G5" s="519"/>
      <c r="H5" s="519"/>
    </row>
    <row r="6" s="303" customFormat="true" ht="12" hidden="false" customHeight="false" outlineLevel="0" collapsed="false">
      <c r="A6" s="140"/>
      <c r="B6" s="141" t="s">
        <v>274</v>
      </c>
      <c r="C6" s="141" t="s">
        <v>274</v>
      </c>
      <c r="D6" s="141" t="s">
        <v>165</v>
      </c>
      <c r="E6" s="907" t="s">
        <v>260</v>
      </c>
      <c r="F6" s="480"/>
      <c r="G6" s="480"/>
      <c r="H6" s="480" t="s">
        <v>162</v>
      </c>
    </row>
    <row r="7" s="303" customFormat="true" ht="12" hidden="false" customHeight="false" outlineLevel="0" collapsed="false">
      <c r="A7" s="137"/>
      <c r="B7" s="179" t="s">
        <v>212</v>
      </c>
      <c r="C7" s="179" t="s">
        <v>213</v>
      </c>
      <c r="D7" s="179" t="s">
        <v>169</v>
      </c>
      <c r="E7" s="908" t="s">
        <v>270</v>
      </c>
      <c r="F7" s="477" t="s">
        <v>214</v>
      </c>
      <c r="G7" s="477" t="s">
        <v>215</v>
      </c>
      <c r="H7" s="477" t="s">
        <v>169</v>
      </c>
    </row>
    <row r="8" s="303" customFormat="true" ht="11.25" hidden="false" customHeight="true" outlineLevel="0" collapsed="false">
      <c r="A8" s="140"/>
      <c r="B8" s="141"/>
      <c r="C8" s="141"/>
      <c r="D8" s="141"/>
      <c r="E8" s="907"/>
      <c r="F8" s="480"/>
      <c r="G8" s="480"/>
      <c r="H8" s="480"/>
    </row>
    <row r="9" s="527" customFormat="true" ht="12" hidden="false" customHeight="false" outlineLevel="0" collapsed="false">
      <c r="A9" s="599" t="s">
        <v>216</v>
      </c>
      <c r="B9" s="144"/>
      <c r="C9" s="144"/>
      <c r="D9" s="144"/>
      <c r="E9" s="409"/>
      <c r="F9" s="418"/>
      <c r="G9" s="418"/>
      <c r="H9" s="418"/>
    </row>
    <row r="10" s="59" customFormat="true" ht="12" hidden="false" customHeight="false" outlineLevel="0" collapsed="false">
      <c r="A10" s="598" t="s">
        <v>14</v>
      </c>
      <c r="B10" s="144" t="n">
        <f aca="false">ROUND(E10/F10,0)</f>
        <v>1057</v>
      </c>
      <c r="C10" s="144" t="n">
        <f aca="false">ROUND(E10/G10,0)</f>
        <v>902</v>
      </c>
      <c r="D10" s="144" t="n">
        <f aca="false">ROUND(E10/H10,0)</f>
        <v>580</v>
      </c>
      <c r="E10" s="409" t="n">
        <v>1553493</v>
      </c>
      <c r="F10" s="410" t="n">
        <v>1470</v>
      </c>
      <c r="G10" s="410" t="n">
        <v>1723</v>
      </c>
      <c r="H10" s="411" t="n">
        <v>2678</v>
      </c>
    </row>
    <row r="11" s="59" customFormat="true" ht="12" hidden="false" customHeight="false" outlineLevel="0" collapsed="false">
      <c r="A11" s="598" t="s">
        <v>15</v>
      </c>
      <c r="B11" s="144" t="n">
        <f aca="false">ROUND(E11/F11,0)</f>
        <v>785</v>
      </c>
      <c r="C11" s="144" t="n">
        <f aca="false">ROUND(E11/G11,0)</f>
        <v>721</v>
      </c>
      <c r="D11" s="144" t="n">
        <f aca="false">ROUND(E11/H11,0)</f>
        <v>320</v>
      </c>
      <c r="E11" s="409" t="n">
        <v>1630988</v>
      </c>
      <c r="F11" s="410" t="n">
        <v>2078</v>
      </c>
      <c r="G11" s="410" t="n">
        <v>2261</v>
      </c>
      <c r="H11" s="411" t="n">
        <v>5104</v>
      </c>
    </row>
    <row r="12" s="59" customFormat="true" ht="12" hidden="false" customHeight="false" outlineLevel="0" collapsed="false">
      <c r="A12" s="598" t="s">
        <v>17</v>
      </c>
      <c r="B12" s="144" t="n">
        <f aca="false">ROUND(E12/F12,0)</f>
        <v>1536</v>
      </c>
      <c r="C12" s="144" t="n">
        <f aca="false">ROUND(E12/G12,0)</f>
        <v>1293</v>
      </c>
      <c r="D12" s="144" t="n">
        <f aca="false">ROUND(E12/H12,0)</f>
        <v>756</v>
      </c>
      <c r="E12" s="409" t="n">
        <v>1642300</v>
      </c>
      <c r="F12" s="410" t="n">
        <v>1069</v>
      </c>
      <c r="G12" s="410" t="n">
        <v>1270</v>
      </c>
      <c r="H12" s="411" t="n">
        <v>2171</v>
      </c>
    </row>
    <row r="13" s="59" customFormat="true" ht="12" hidden="false" customHeight="false" outlineLevel="0" collapsed="false">
      <c r="A13" s="598" t="s">
        <v>18</v>
      </c>
      <c r="B13" s="144" t="n">
        <f aca="false">ROUND(E13/F13,0)</f>
        <v>1470</v>
      </c>
      <c r="C13" s="144" t="n">
        <f aca="false">ROUND(E13/G13,0)</f>
        <v>1218</v>
      </c>
      <c r="D13" s="144" t="n">
        <f aca="false">ROUND(E13/H13,0)</f>
        <v>847</v>
      </c>
      <c r="E13" s="409" t="n">
        <v>1431460</v>
      </c>
      <c r="F13" s="410" t="n">
        <v>974</v>
      </c>
      <c r="G13" s="410" t="n">
        <v>1175</v>
      </c>
      <c r="H13" s="411" t="n">
        <v>1690</v>
      </c>
    </row>
    <row r="14" s="59" customFormat="true" ht="12" hidden="false" customHeight="false" outlineLevel="0" collapsed="false">
      <c r="A14" s="598" t="s">
        <v>24</v>
      </c>
      <c r="B14" s="144" t="n">
        <f aca="false">ROUND(E14/F14,0)</f>
        <v>1397</v>
      </c>
      <c r="C14" s="144" t="n">
        <f aca="false">ROUND(E14/G14,0)</f>
        <v>1115</v>
      </c>
      <c r="D14" s="144" t="n">
        <f aca="false">ROUND(E14/H14,0)</f>
        <v>552</v>
      </c>
      <c r="E14" s="409" t="n">
        <v>1937507</v>
      </c>
      <c r="F14" s="410" t="n">
        <v>1387</v>
      </c>
      <c r="G14" s="410" t="n">
        <v>1737</v>
      </c>
      <c r="H14" s="411" t="n">
        <v>3512</v>
      </c>
    </row>
    <row r="15" s="59" customFormat="true" ht="12" hidden="false" customHeight="false" outlineLevel="0" collapsed="false">
      <c r="A15" s="598" t="s">
        <v>28</v>
      </c>
      <c r="B15" s="144" t="n">
        <f aca="false">ROUND(E15/F15,0)</f>
        <v>729</v>
      </c>
      <c r="C15" s="144" t="n">
        <f aca="false">ROUND(E15/G15,0)</f>
        <v>605</v>
      </c>
      <c r="D15" s="144" t="n">
        <f aca="false">ROUND(E15/H15,0)</f>
        <v>350</v>
      </c>
      <c r="E15" s="409" t="n">
        <v>2641259</v>
      </c>
      <c r="F15" s="410" t="n">
        <v>3623</v>
      </c>
      <c r="G15" s="410" t="n">
        <v>4368</v>
      </c>
      <c r="H15" s="411" t="n">
        <v>7551</v>
      </c>
    </row>
    <row r="16" s="59" customFormat="true" ht="12" hidden="false" customHeight="false" outlineLevel="0" collapsed="false">
      <c r="A16" s="598" t="s">
        <v>30</v>
      </c>
      <c r="B16" s="144" t="n">
        <f aca="false">ROUND(E16/F16,0)</f>
        <v>995</v>
      </c>
      <c r="C16" s="144" t="n">
        <f aca="false">ROUND(E16/G16,0)</f>
        <v>855</v>
      </c>
      <c r="D16" s="144" t="n">
        <f aca="false">ROUND(E16/H16,0)</f>
        <v>350</v>
      </c>
      <c r="E16" s="409" t="n">
        <v>1342581</v>
      </c>
      <c r="F16" s="410" t="n">
        <v>1349</v>
      </c>
      <c r="G16" s="410" t="n">
        <v>1571</v>
      </c>
      <c r="H16" s="411" t="n">
        <v>3831</v>
      </c>
    </row>
    <row r="17" s="59" customFormat="true" ht="12" hidden="false" customHeight="false" outlineLevel="0" collapsed="false">
      <c r="A17" s="598" t="s">
        <v>33</v>
      </c>
      <c r="B17" s="144" t="n">
        <f aca="false">ROUND(E17/F17,0)</f>
        <v>1616</v>
      </c>
      <c r="C17" s="144" t="n">
        <f aca="false">ROUND(E17/G17,0)</f>
        <v>1352</v>
      </c>
      <c r="D17" s="144" t="n">
        <f aca="false">ROUND(E17/H17,0)</f>
        <v>573</v>
      </c>
      <c r="E17" s="409" t="n">
        <v>2557500</v>
      </c>
      <c r="F17" s="410" t="n">
        <v>1583</v>
      </c>
      <c r="G17" s="410" t="n">
        <v>1891</v>
      </c>
      <c r="H17" s="411" t="n">
        <v>4460</v>
      </c>
    </row>
    <row r="18" s="59" customFormat="true" ht="12" hidden="false" customHeight="false" outlineLevel="0" collapsed="false">
      <c r="A18" s="598" t="s">
        <v>38</v>
      </c>
      <c r="B18" s="144" t="n">
        <f aca="false">ROUND(E18/F18,0)</f>
        <v>1264</v>
      </c>
      <c r="C18" s="144" t="n">
        <f aca="false">ROUND(E18/G18,0)</f>
        <v>1019</v>
      </c>
      <c r="D18" s="144" t="n">
        <f aca="false">ROUND(E18/H18,0)</f>
        <v>669</v>
      </c>
      <c r="E18" s="409" t="n">
        <v>2888802</v>
      </c>
      <c r="F18" s="410" t="n">
        <v>2286</v>
      </c>
      <c r="G18" s="410" t="n">
        <v>2834</v>
      </c>
      <c r="H18" s="411" t="n">
        <v>4316</v>
      </c>
    </row>
    <row r="19" s="59" customFormat="true" ht="12" hidden="false" customHeight="false" outlineLevel="0" collapsed="false">
      <c r="A19" s="598" t="s">
        <v>41</v>
      </c>
      <c r="B19" s="144" t="n">
        <f aca="false">ROUND(E19/F19,0)</f>
        <v>927</v>
      </c>
      <c r="C19" s="144" t="n">
        <f aca="false">ROUND(E19/G19,0)</f>
        <v>799</v>
      </c>
      <c r="D19" s="144" t="n">
        <f aca="false">ROUND(E19/H19,0)</f>
        <v>404</v>
      </c>
      <c r="E19" s="409" t="n">
        <v>946001</v>
      </c>
      <c r="F19" s="410" t="n">
        <v>1020</v>
      </c>
      <c r="G19" s="410" t="n">
        <v>1184</v>
      </c>
      <c r="H19" s="411" t="n">
        <v>2339</v>
      </c>
    </row>
    <row r="20" s="59" customFormat="true" ht="9.75" hidden="false" customHeight="true" outlineLevel="0" collapsed="false">
      <c r="A20" s="300"/>
      <c r="B20" s="144"/>
      <c r="C20" s="144"/>
      <c r="D20" s="144"/>
      <c r="E20" s="409"/>
      <c r="F20" s="410"/>
      <c r="G20" s="410"/>
      <c r="H20" s="411"/>
    </row>
    <row r="21" s="527" customFormat="true" ht="12" hidden="false" customHeight="false" outlineLevel="0" collapsed="false">
      <c r="A21" s="909" t="s">
        <v>217</v>
      </c>
      <c r="B21" s="144"/>
      <c r="C21" s="144"/>
      <c r="D21" s="144"/>
      <c r="E21" s="910"/>
      <c r="F21" s="410"/>
      <c r="G21" s="410"/>
      <c r="H21" s="418"/>
    </row>
    <row r="22" s="59" customFormat="true" ht="12" hidden="false" customHeight="false" outlineLevel="0" collapsed="false">
      <c r="A22" s="598" t="s">
        <v>21</v>
      </c>
      <c r="B22" s="144" t="n">
        <f aca="false">ROUND(E22/F22,0)</f>
        <v>1062</v>
      </c>
      <c r="C22" s="144" t="n">
        <f aca="false">ROUND(E22/G22,0)</f>
        <v>958</v>
      </c>
      <c r="D22" s="144" t="n">
        <f aca="false">ROUND(E22/H22,0)</f>
        <v>528</v>
      </c>
      <c r="E22" s="409" t="n">
        <v>5850192</v>
      </c>
      <c r="F22" s="410" t="n">
        <v>5510</v>
      </c>
      <c r="G22" s="410" t="n">
        <v>6105</v>
      </c>
      <c r="H22" s="411" t="n">
        <v>11081</v>
      </c>
    </row>
    <row r="23" s="59" customFormat="true" ht="12" hidden="false" customHeight="false" outlineLevel="0" collapsed="false">
      <c r="A23" s="598" t="s">
        <v>23</v>
      </c>
      <c r="B23" s="144" t="n">
        <f aca="false">ROUND(E23/F23,0)</f>
        <v>716</v>
      </c>
      <c r="C23" s="144" t="n">
        <f aca="false">ROUND(E23/G23,0)</f>
        <v>586</v>
      </c>
      <c r="D23" s="144" t="n">
        <f aca="false">ROUND(E23/H23,0)</f>
        <v>211</v>
      </c>
      <c r="E23" s="409" t="n">
        <v>3081483</v>
      </c>
      <c r="F23" s="410" t="n">
        <v>4305</v>
      </c>
      <c r="G23" s="410" t="n">
        <v>5261</v>
      </c>
      <c r="H23" s="411" t="n">
        <v>14634</v>
      </c>
    </row>
    <row r="24" s="59" customFormat="true" ht="12" hidden="false" customHeight="false" outlineLevel="0" collapsed="false">
      <c r="A24" s="598" t="s">
        <v>25</v>
      </c>
      <c r="B24" s="144" t="n">
        <f aca="false">ROUND(E24/F24,0)</f>
        <v>1250</v>
      </c>
      <c r="C24" s="144" t="n">
        <f aca="false">ROUND(E24/G24,0)</f>
        <v>951</v>
      </c>
      <c r="D24" s="144" t="n">
        <f aca="false">ROUND(E24/H24,0)</f>
        <v>507</v>
      </c>
      <c r="E24" s="409" t="n">
        <v>3927336</v>
      </c>
      <c r="F24" s="410" t="n">
        <v>3142</v>
      </c>
      <c r="G24" s="410" t="n">
        <v>4130</v>
      </c>
      <c r="H24" s="411" t="n">
        <v>7739</v>
      </c>
    </row>
    <row r="25" s="59" customFormat="true" ht="12" hidden="false" customHeight="false" outlineLevel="0" collapsed="false">
      <c r="A25" s="598" t="s">
        <v>29</v>
      </c>
      <c r="B25" s="144" t="n">
        <f aca="false">ROUND(E25/F25,0)</f>
        <v>1016</v>
      </c>
      <c r="C25" s="144" t="n">
        <f aca="false">ROUND(E25/G25,0)</f>
        <v>850</v>
      </c>
      <c r="D25" s="144" t="n">
        <f aca="false">ROUND(E25/H25,0)</f>
        <v>315</v>
      </c>
      <c r="E25" s="409" t="n">
        <v>2965988</v>
      </c>
      <c r="F25" s="410" t="n">
        <v>2920</v>
      </c>
      <c r="G25" s="410" t="n">
        <v>3490</v>
      </c>
      <c r="H25" s="411" t="n">
        <v>9406</v>
      </c>
    </row>
    <row r="26" s="59" customFormat="true" ht="12" hidden="false" customHeight="false" outlineLevel="0" collapsed="false">
      <c r="A26" s="598" t="s">
        <v>32</v>
      </c>
      <c r="B26" s="144" t="n">
        <f aca="false">ROUND(E26/F26,0)</f>
        <v>1325</v>
      </c>
      <c r="C26" s="144" t="n">
        <f aca="false">ROUND(E26/G26,0)</f>
        <v>1083</v>
      </c>
      <c r="D26" s="144" t="n">
        <f aca="false">ROUND(E26/H26,0)</f>
        <v>590</v>
      </c>
      <c r="E26" s="409" t="n">
        <v>4745522</v>
      </c>
      <c r="F26" s="410" t="n">
        <v>3581</v>
      </c>
      <c r="G26" s="410" t="n">
        <v>4380</v>
      </c>
      <c r="H26" s="411" t="n">
        <v>8050</v>
      </c>
    </row>
    <row r="27" s="59" customFormat="true" ht="12" hidden="false" customHeight="false" outlineLevel="0" collapsed="false">
      <c r="A27" s="598" t="s">
        <v>34</v>
      </c>
      <c r="B27" s="144" t="n">
        <f aca="false">ROUND(E27/F27,0)</f>
        <v>1033</v>
      </c>
      <c r="C27" s="144" t="n">
        <f aca="false">ROUND(E27/G27,0)</f>
        <v>819</v>
      </c>
      <c r="D27" s="144" t="n">
        <f aca="false">ROUND(E27/H27,0)</f>
        <v>263</v>
      </c>
      <c r="E27" s="409" t="n">
        <v>3795915</v>
      </c>
      <c r="F27" s="410" t="n">
        <v>3675</v>
      </c>
      <c r="G27" s="410" t="n">
        <v>4633</v>
      </c>
      <c r="H27" s="411" t="n">
        <v>14455</v>
      </c>
    </row>
    <row r="28" s="59" customFormat="true" ht="12" hidden="false" customHeight="false" outlineLevel="0" collapsed="false">
      <c r="A28" s="598" t="s">
        <v>36</v>
      </c>
      <c r="B28" s="144" t="n">
        <f aca="false">ROUND(E28/F28,0)</f>
        <v>821</v>
      </c>
      <c r="C28" s="144" t="n">
        <f aca="false">ROUND(E28/G28,0)</f>
        <v>732</v>
      </c>
      <c r="D28" s="144" t="n">
        <f aca="false">ROUND(E28/H28,0)</f>
        <v>367</v>
      </c>
      <c r="E28" s="409" t="n">
        <v>3022628</v>
      </c>
      <c r="F28" s="410" t="n">
        <v>3683</v>
      </c>
      <c r="G28" s="410" t="n">
        <v>4127</v>
      </c>
      <c r="H28" s="411" t="n">
        <v>8236</v>
      </c>
    </row>
    <row r="29" s="59" customFormat="true" ht="10.5" hidden="false" customHeight="true" outlineLevel="0" collapsed="false">
      <c r="A29" s="300"/>
      <c r="B29" s="144"/>
      <c r="C29" s="144"/>
      <c r="D29" s="144"/>
      <c r="E29" s="409"/>
      <c r="F29" s="410"/>
      <c r="G29" s="410"/>
      <c r="H29" s="411"/>
    </row>
    <row r="30" s="527" customFormat="true" ht="12" hidden="false" customHeight="false" outlineLevel="0" collapsed="false">
      <c r="A30" s="909" t="s">
        <v>218</v>
      </c>
      <c r="B30" s="144"/>
      <c r="C30" s="144"/>
      <c r="D30" s="144"/>
      <c r="E30" s="910"/>
      <c r="F30" s="410"/>
      <c r="G30" s="410"/>
      <c r="H30" s="418"/>
    </row>
    <row r="31" s="59" customFormat="true" ht="12" hidden="false" customHeight="false" outlineLevel="0" collapsed="false">
      <c r="A31" s="598" t="s">
        <v>16</v>
      </c>
      <c r="B31" s="144" t="n">
        <f aca="false">ROUND(E31/F31,0)</f>
        <v>923</v>
      </c>
      <c r="C31" s="144" t="n">
        <f aca="false">ROUND(E31/G31,0)</f>
        <v>768</v>
      </c>
      <c r="D31" s="144" t="n">
        <f aca="false">ROUND(E31/H31,0)</f>
        <v>397</v>
      </c>
      <c r="E31" s="409" t="n">
        <v>7397057</v>
      </c>
      <c r="F31" s="410" t="n">
        <v>8018</v>
      </c>
      <c r="G31" s="410" t="n">
        <v>9633</v>
      </c>
      <c r="H31" s="411" t="n">
        <v>18613</v>
      </c>
    </row>
    <row r="32" s="59" customFormat="true" ht="12" hidden="false" customHeight="false" outlineLevel="0" collapsed="false">
      <c r="A32" s="598" t="s">
        <v>19</v>
      </c>
      <c r="B32" s="144" t="n">
        <f aca="false">ROUND(E32/F32,0)</f>
        <v>749</v>
      </c>
      <c r="C32" s="144" t="n">
        <f aca="false">ROUND(E32/G32,0)</f>
        <v>880</v>
      </c>
      <c r="D32" s="144" t="n">
        <f aca="false">ROUND(E32/H32,0)</f>
        <v>363</v>
      </c>
      <c r="E32" s="409" t="n">
        <v>9302348</v>
      </c>
      <c r="F32" s="410" t="n">
        <v>12413</v>
      </c>
      <c r="G32" s="410" t="n">
        <v>10565</v>
      </c>
      <c r="H32" s="411" t="n">
        <v>25605</v>
      </c>
    </row>
    <row r="33" s="59" customFormat="true" ht="12" hidden="false" customHeight="false" outlineLevel="0" collapsed="false">
      <c r="A33" s="598" t="s">
        <v>20</v>
      </c>
      <c r="B33" s="144" t="n">
        <f aca="false">ROUND(E33/F33,0)</f>
        <v>712</v>
      </c>
      <c r="C33" s="144" t="n">
        <f aca="false">ROUND(E33/G33,0)</f>
        <v>661</v>
      </c>
      <c r="D33" s="144" t="n">
        <f aca="false">ROUND(E33/H33,0)</f>
        <v>331</v>
      </c>
      <c r="E33" s="409" t="n">
        <v>9487524</v>
      </c>
      <c r="F33" s="410" t="n">
        <v>13331</v>
      </c>
      <c r="G33" s="410" t="n">
        <v>14352</v>
      </c>
      <c r="H33" s="411" t="n">
        <v>28634</v>
      </c>
    </row>
    <row r="34" s="59" customFormat="true" ht="12" hidden="false" customHeight="false" outlineLevel="0" collapsed="false">
      <c r="A34" s="598" t="s">
        <v>22</v>
      </c>
      <c r="B34" s="144" t="n">
        <f aca="false">ROUND(E34/F34,0)</f>
        <v>813</v>
      </c>
      <c r="C34" s="144" t="n">
        <f aca="false">ROUND(E34/G34,0)</f>
        <v>677</v>
      </c>
      <c r="D34" s="144" t="n">
        <f aca="false">ROUND(E34/H34,0)</f>
        <v>359</v>
      </c>
      <c r="E34" s="409" t="n">
        <v>6329511</v>
      </c>
      <c r="F34" s="410" t="n">
        <v>7782</v>
      </c>
      <c r="G34" s="410" t="n">
        <v>9347</v>
      </c>
      <c r="H34" s="411" t="n">
        <v>17647</v>
      </c>
    </row>
    <row r="35" s="59" customFormat="true" ht="12" hidden="false" customHeight="false" outlineLevel="0" collapsed="false">
      <c r="A35" s="598" t="s">
        <v>31</v>
      </c>
      <c r="B35" s="144" t="n">
        <f aca="false">ROUND(E35/F35,0)</f>
        <v>1542</v>
      </c>
      <c r="C35" s="144" t="n">
        <f aca="false">ROUND(E35/G35,0)</f>
        <v>1207</v>
      </c>
      <c r="D35" s="144" t="n">
        <f aca="false">ROUND(E35/H35,0)</f>
        <v>606</v>
      </c>
      <c r="E35" s="409" t="n">
        <v>12633535</v>
      </c>
      <c r="F35" s="410" t="n">
        <v>8191</v>
      </c>
      <c r="G35" s="410" t="n">
        <v>10467</v>
      </c>
      <c r="H35" s="411" t="n">
        <v>20836</v>
      </c>
    </row>
    <row r="36" s="59" customFormat="true" ht="12" hidden="false" customHeight="false" outlineLevel="0" collapsed="false">
      <c r="A36" s="598" t="s">
        <v>37</v>
      </c>
      <c r="B36" s="144" t="n">
        <f aca="false">ROUND(E36/F36,0)</f>
        <v>826</v>
      </c>
      <c r="C36" s="144" t="n">
        <f aca="false">ROUND(E36/G36,0)</f>
        <v>714</v>
      </c>
      <c r="D36" s="144" t="n">
        <f aca="false">ROUND(E36/H36,0)</f>
        <v>228</v>
      </c>
      <c r="E36" s="409" t="n">
        <v>7998999</v>
      </c>
      <c r="F36" s="410" t="n">
        <v>9683</v>
      </c>
      <c r="G36" s="410" t="n">
        <v>11203</v>
      </c>
      <c r="H36" s="411" t="n">
        <v>35018</v>
      </c>
    </row>
    <row r="37" s="59" customFormat="true" ht="12" hidden="false" customHeight="false" outlineLevel="0" collapsed="false">
      <c r="A37" s="598" t="s">
        <v>39</v>
      </c>
      <c r="B37" s="144" t="n">
        <f aca="false">ROUND(E37/F37,0)</f>
        <v>1258</v>
      </c>
      <c r="C37" s="144" t="n">
        <f aca="false">ROUND(E37/G37,0)</f>
        <v>1010</v>
      </c>
      <c r="D37" s="144" t="n">
        <f aca="false">ROUND(E37/H37,0)</f>
        <v>496</v>
      </c>
      <c r="E37" s="409" t="n">
        <v>11962010</v>
      </c>
      <c r="F37" s="410" t="n">
        <v>9512</v>
      </c>
      <c r="G37" s="410" t="n">
        <v>11842</v>
      </c>
      <c r="H37" s="411" t="n">
        <v>24131</v>
      </c>
    </row>
    <row r="38" s="59" customFormat="true" ht="12" hidden="false" customHeight="false" outlineLevel="0" collapsed="false">
      <c r="A38" s="598" t="s">
        <v>40</v>
      </c>
      <c r="B38" s="144" t="n">
        <f aca="false">ROUND(E38/F38,0)</f>
        <v>1672</v>
      </c>
      <c r="C38" s="144" t="n">
        <f aca="false">ROUND(E38/G38,0)</f>
        <v>1393</v>
      </c>
      <c r="D38" s="144" t="n">
        <f aca="false">ROUND(E38/H38,0)</f>
        <v>290</v>
      </c>
      <c r="E38" s="409" t="n">
        <v>21070296</v>
      </c>
      <c r="F38" s="410" t="n">
        <v>12605</v>
      </c>
      <c r="G38" s="410" t="n">
        <v>15127</v>
      </c>
      <c r="H38" s="411" t="n">
        <v>72658</v>
      </c>
    </row>
    <row r="39" s="59" customFormat="true" ht="10.5" hidden="false" customHeight="true" outlineLevel="0" collapsed="false">
      <c r="A39" s="300"/>
      <c r="B39" s="144"/>
      <c r="C39" s="144"/>
      <c r="D39" s="144"/>
      <c r="E39" s="409"/>
      <c r="F39" s="410"/>
      <c r="G39" s="410"/>
      <c r="H39" s="411"/>
    </row>
    <row r="40" s="527" customFormat="true" ht="12" hidden="false" customHeight="false" outlineLevel="0" collapsed="false">
      <c r="A40" s="909" t="s">
        <v>219</v>
      </c>
      <c r="B40" s="144"/>
      <c r="C40" s="144"/>
      <c r="D40" s="144"/>
      <c r="E40" s="910"/>
      <c r="F40" s="410"/>
      <c r="G40" s="410"/>
      <c r="H40" s="418"/>
    </row>
    <row r="41" s="59" customFormat="true" ht="12" hidden="false" customHeight="false" outlineLevel="0" collapsed="false">
      <c r="A41" s="598" t="s">
        <v>26</v>
      </c>
      <c r="B41" s="144" t="n">
        <f aca="false">ROUND(E41/F41,0)</f>
        <v>1030</v>
      </c>
      <c r="C41" s="144" t="n">
        <f aca="false">ROUND(E41/G41,0)</f>
        <v>896</v>
      </c>
      <c r="D41" s="144" t="n">
        <f aca="false">ROUND(E41/H41,0)</f>
        <v>438</v>
      </c>
      <c r="E41" s="409" t="n">
        <v>15083387</v>
      </c>
      <c r="F41" s="410" t="n">
        <v>14649</v>
      </c>
      <c r="G41" s="410" t="n">
        <v>16840</v>
      </c>
      <c r="H41" s="411" t="n">
        <v>34413</v>
      </c>
    </row>
    <row r="42" s="59" customFormat="true" ht="12" hidden="false" customHeight="false" outlineLevel="0" collapsed="false">
      <c r="A42" s="598" t="s">
        <v>27</v>
      </c>
      <c r="B42" s="144" t="n">
        <f aca="false">ROUND(E42/F42,0)</f>
        <v>730</v>
      </c>
      <c r="C42" s="144" t="n">
        <f aca="false">ROUND(E42/G42,0)</f>
        <v>577</v>
      </c>
      <c r="D42" s="144" t="n">
        <f aca="false">ROUND(E42/H42,0)</f>
        <v>273</v>
      </c>
      <c r="E42" s="409" t="n">
        <v>12166336</v>
      </c>
      <c r="F42" s="410" t="n">
        <v>16663</v>
      </c>
      <c r="G42" s="410" t="n">
        <v>21073</v>
      </c>
      <c r="H42" s="411" t="n">
        <v>44596</v>
      </c>
    </row>
    <row r="43" s="59" customFormat="true" ht="12" hidden="false" customHeight="false" outlineLevel="0" collapsed="false">
      <c r="A43" s="598" t="s">
        <v>35</v>
      </c>
      <c r="B43" s="144" t="n">
        <f aca="false">ROUND(E43/F43,0)</f>
        <v>771</v>
      </c>
      <c r="C43" s="144" t="n">
        <f aca="false">ROUND(E43/G43,0)</f>
        <v>651</v>
      </c>
      <c r="D43" s="144" t="n">
        <f aca="false">ROUND(E43/H43,0)</f>
        <v>297</v>
      </c>
      <c r="E43" s="409" t="n">
        <v>15313071</v>
      </c>
      <c r="F43" s="410" t="n">
        <v>19858</v>
      </c>
      <c r="G43" s="410" t="n">
        <v>23534</v>
      </c>
      <c r="H43" s="411" t="n">
        <v>51601</v>
      </c>
    </row>
    <row r="44" s="59" customFormat="true" ht="12" hidden="false" customHeight="false" outlineLevel="0" collapsed="false">
      <c r="A44" s="300"/>
      <c r="B44" s="149"/>
      <c r="C44" s="149"/>
      <c r="D44" s="149"/>
      <c r="E44" s="404"/>
      <c r="F44" s="405"/>
      <c r="G44" s="311"/>
      <c r="H44" s="911"/>
    </row>
    <row r="45" s="153" customFormat="true" ht="14.1" hidden="false" customHeight="true" outlineLevel="0" collapsed="false">
      <c r="A45" s="180" t="s">
        <v>111</v>
      </c>
      <c r="B45" s="181" t="n">
        <f aca="false">ROUND(E45/F45,0)</f>
        <v>991</v>
      </c>
      <c r="C45" s="181" t="n">
        <f aca="false">ROUND(E45/G45,0)</f>
        <v>833</v>
      </c>
      <c r="D45" s="181" t="n">
        <f aca="false">ROUND(E45/H45,0)</f>
        <v>360</v>
      </c>
      <c r="E45" s="912" t="n">
        <f aca="false">SUM(E10:E43)</f>
        <v>174705029</v>
      </c>
      <c r="F45" s="753" t="n">
        <f aca="false">SUM(F10:F43)</f>
        <v>176360</v>
      </c>
      <c r="G45" s="753" t="n">
        <v>209799</v>
      </c>
      <c r="H45" s="753" t="n">
        <f aca="false">SUM(H10:H43)</f>
        <v>485005</v>
      </c>
    </row>
    <row r="46" s="153" customFormat="true" ht="14.1" hidden="false" customHeight="true" outlineLevel="0" collapsed="false">
      <c r="A46" s="183" t="s">
        <v>112</v>
      </c>
      <c r="B46" s="184" t="n">
        <v>1081</v>
      </c>
      <c r="C46" s="184" t="n">
        <v>907</v>
      </c>
      <c r="D46" s="184" t="n">
        <v>442</v>
      </c>
      <c r="E46" s="913"/>
      <c r="F46" s="755"/>
      <c r="G46" s="755"/>
      <c r="H46" s="755"/>
    </row>
    <row r="47" s="919" customFormat="true" ht="14.25" hidden="false" customHeight="true" outlineLevel="0" collapsed="false">
      <c r="A47" s="914" t="s">
        <v>263</v>
      </c>
      <c r="B47" s="915"/>
      <c r="C47" s="916"/>
      <c r="D47" s="916"/>
      <c r="E47" s="917"/>
      <c r="F47" s="918"/>
      <c r="G47" s="918"/>
      <c r="H47" s="918"/>
    </row>
    <row r="48" customFormat="false" ht="12" hidden="false" customHeight="false" outlineLevel="0" collapsed="false">
      <c r="H48" s="536"/>
    </row>
    <row r="49" customFormat="false" ht="12" hidden="false" customHeight="false" outlineLevel="0" collapsed="false">
      <c r="H49" s="920"/>
    </row>
  </sheetData>
  <mergeCells count="1">
    <mergeCell ref="A2:B2"/>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13671875" defaultRowHeight="12" zeroHeight="false" outlineLevelRow="0" outlineLevelCol="0"/>
  <cols>
    <col collapsed="false" customWidth="false" hidden="false" outlineLevel="0" max="1" min="1" style="156" width="18.14"/>
    <col collapsed="false" customWidth="true" hidden="false" outlineLevel="0" max="2" min="2" style="426" width="19.56"/>
    <col collapsed="false" customWidth="true" hidden="false" outlineLevel="0" max="3" min="3" style="902" width="19.56"/>
    <col collapsed="false" customWidth="true" hidden="false" outlineLevel="0" max="4" min="4" style="902" width="18.99"/>
    <col collapsed="false" customWidth="true" hidden="false" outlineLevel="0" max="5" min="5" style="317" width="16.99"/>
    <col collapsed="false" customWidth="true" hidden="false" outlineLevel="0" max="6" min="6" style="902" width="18.56"/>
    <col collapsed="false" customWidth="false" hidden="false" outlineLevel="0" max="257" min="7" style="156" width="18.14"/>
  </cols>
  <sheetData>
    <row r="1" customFormat="false" ht="12" hidden="false" customHeight="false" outlineLevel="0" collapsed="false">
      <c r="A1" s="127" t="s">
        <v>307</v>
      </c>
      <c r="D1" s="252"/>
      <c r="F1" s="921"/>
    </row>
    <row r="2" customFormat="false" ht="12" hidden="false" customHeight="false" outlineLevel="0" collapsed="false">
      <c r="A2" s="271" t="s">
        <v>308</v>
      </c>
      <c r="B2" s="271"/>
      <c r="F2" s="903"/>
    </row>
    <row r="3" customFormat="false" ht="12" hidden="false" customHeight="false" outlineLevel="0" collapsed="false">
      <c r="A3" s="127" t="s">
        <v>11</v>
      </c>
      <c r="F3" s="903"/>
    </row>
    <row r="4" customFormat="false" ht="12" hidden="false" customHeight="false" outlineLevel="0" collapsed="false">
      <c r="A4" s="130"/>
      <c r="F4" s="903"/>
    </row>
    <row r="5" s="538" customFormat="true" ht="12" hidden="false" customHeight="false" outlineLevel="0" collapsed="false">
      <c r="A5" s="369"/>
      <c r="B5" s="740" t="s">
        <v>199</v>
      </c>
      <c r="C5" s="922" t="s">
        <v>309</v>
      </c>
      <c r="D5" s="922" t="s">
        <v>201</v>
      </c>
      <c r="E5" s="922" t="s">
        <v>310</v>
      </c>
      <c r="F5" s="617" t="s">
        <v>311</v>
      </c>
    </row>
    <row r="6" s="925" customFormat="true" ht="12" hidden="false" customHeight="false" outlineLevel="0" collapsed="false">
      <c r="A6" s="538"/>
      <c r="B6" s="923"/>
      <c r="C6" s="622" t="s">
        <v>312</v>
      </c>
      <c r="D6" s="622" t="s">
        <v>313</v>
      </c>
      <c r="E6" s="924" t="s">
        <v>314</v>
      </c>
      <c r="F6" s="622" t="s">
        <v>137</v>
      </c>
    </row>
    <row r="7" s="925" customFormat="true" ht="12" hidden="false" customHeight="false" outlineLevel="0" collapsed="false">
      <c r="A7" s="537"/>
      <c r="B7" s="926" t="s">
        <v>315</v>
      </c>
      <c r="C7" s="773" t="s">
        <v>316</v>
      </c>
      <c r="D7" s="773" t="s">
        <v>317</v>
      </c>
      <c r="E7" s="927" t="s">
        <v>318</v>
      </c>
      <c r="F7" s="773" t="s">
        <v>270</v>
      </c>
    </row>
    <row r="8" s="535" customFormat="true" ht="12" hidden="false" customHeight="false" outlineLevel="0" collapsed="false">
      <c r="A8" s="928"/>
      <c r="B8" s="929"/>
      <c r="C8" s="930"/>
      <c r="D8" s="931"/>
      <c r="E8" s="932"/>
      <c r="F8" s="141"/>
    </row>
    <row r="9" s="527" customFormat="true" ht="12" hidden="false" customHeight="false" outlineLevel="0" collapsed="false">
      <c r="A9" s="779" t="s">
        <v>216</v>
      </c>
      <c r="B9" s="933"/>
      <c r="C9" s="171"/>
      <c r="D9" s="171"/>
      <c r="E9" s="165"/>
      <c r="F9" s="171"/>
    </row>
    <row r="10" s="59" customFormat="true" ht="12" hidden="false" customHeight="false" outlineLevel="0" collapsed="false">
      <c r="A10" s="598" t="s">
        <v>14</v>
      </c>
      <c r="B10" s="409" t="n">
        <v>8328357</v>
      </c>
      <c r="C10" s="144" t="n">
        <v>3788352</v>
      </c>
      <c r="D10" s="144" t="n">
        <f aca="false">SUM(B10:C10)</f>
        <v>12116709</v>
      </c>
      <c r="E10" s="363" t="n">
        <v>0.827</v>
      </c>
      <c r="F10" s="934" t="n">
        <v>14644878</v>
      </c>
    </row>
    <row r="11" s="59" customFormat="true" ht="12" hidden="false" customHeight="false" outlineLevel="0" collapsed="false">
      <c r="A11" s="598" t="s">
        <v>15</v>
      </c>
      <c r="B11" s="409" t="n">
        <v>8818084</v>
      </c>
      <c r="C11" s="144" t="n">
        <v>4334197</v>
      </c>
      <c r="D11" s="144" t="n">
        <f aca="false">SUM(B11:C11)</f>
        <v>13152281</v>
      </c>
      <c r="E11" s="363" t="n">
        <v>0.769</v>
      </c>
      <c r="F11" s="934" t="n">
        <v>17100232</v>
      </c>
    </row>
    <row r="12" s="59" customFormat="true" ht="12" hidden="false" customHeight="false" outlineLevel="0" collapsed="false">
      <c r="A12" s="598" t="s">
        <v>17</v>
      </c>
      <c r="B12" s="409" t="n">
        <v>5704861</v>
      </c>
      <c r="C12" s="144" t="n">
        <v>2750504</v>
      </c>
      <c r="D12" s="144" t="n">
        <f aca="false">SUM(B12:C12)</f>
        <v>8455365</v>
      </c>
      <c r="E12" s="363" t="n">
        <v>0.8</v>
      </c>
      <c r="F12" s="934" t="n">
        <v>10564645</v>
      </c>
    </row>
    <row r="13" s="59" customFormat="true" ht="12" hidden="false" customHeight="false" outlineLevel="0" collapsed="false">
      <c r="A13" s="598" t="s">
        <v>18</v>
      </c>
      <c r="B13" s="409" t="n">
        <v>4691572</v>
      </c>
      <c r="C13" s="144" t="n">
        <v>2452233</v>
      </c>
      <c r="D13" s="144" t="n">
        <f aca="false">SUM(B13:C13)</f>
        <v>7143805</v>
      </c>
      <c r="E13" s="363" t="n">
        <v>0.774</v>
      </c>
      <c r="F13" s="934" t="n">
        <v>9233196</v>
      </c>
    </row>
    <row r="14" s="59" customFormat="true" ht="12" hidden="false" customHeight="false" outlineLevel="0" collapsed="false">
      <c r="A14" s="598" t="s">
        <v>24</v>
      </c>
      <c r="B14" s="409" t="n">
        <v>7828945</v>
      </c>
      <c r="C14" s="144" t="n">
        <v>3841923</v>
      </c>
      <c r="D14" s="144" t="n">
        <f aca="false">SUM(B14:C14)</f>
        <v>11670868</v>
      </c>
      <c r="E14" s="363" t="n">
        <v>0.719</v>
      </c>
      <c r="F14" s="934" t="n">
        <v>16223017</v>
      </c>
    </row>
    <row r="15" s="59" customFormat="true" ht="12" hidden="false" customHeight="false" outlineLevel="0" collapsed="false">
      <c r="A15" s="598" t="s">
        <v>28</v>
      </c>
      <c r="B15" s="409" t="n">
        <v>11560375</v>
      </c>
      <c r="C15" s="144" t="n">
        <v>5188888</v>
      </c>
      <c r="D15" s="144" t="n">
        <f aca="false">SUM(B15:C15)</f>
        <v>16749263</v>
      </c>
      <c r="E15" s="363" t="n">
        <v>0.792</v>
      </c>
      <c r="F15" s="934" t="n">
        <v>21152054</v>
      </c>
    </row>
    <row r="16" s="59" customFormat="true" ht="12" hidden="false" customHeight="false" outlineLevel="0" collapsed="false">
      <c r="A16" s="598" t="s">
        <v>30</v>
      </c>
      <c r="B16" s="409" t="n">
        <v>6923094</v>
      </c>
      <c r="C16" s="144" t="n">
        <v>3474354</v>
      </c>
      <c r="D16" s="144" t="n">
        <f aca="false">SUM(B16:C16)</f>
        <v>10397448</v>
      </c>
      <c r="E16" s="363" t="n">
        <v>0.753</v>
      </c>
      <c r="F16" s="934" t="n">
        <v>13807768</v>
      </c>
    </row>
    <row r="17" s="59" customFormat="true" ht="12" hidden="false" customHeight="false" outlineLevel="0" collapsed="false">
      <c r="A17" s="598" t="s">
        <v>33</v>
      </c>
      <c r="B17" s="409" t="n">
        <v>7399398</v>
      </c>
      <c r="C17" s="144" t="n">
        <v>3387566</v>
      </c>
      <c r="D17" s="144" t="n">
        <f aca="false">SUM(B17:C17)</f>
        <v>10786964</v>
      </c>
      <c r="E17" s="363" t="n">
        <v>0.737</v>
      </c>
      <c r="F17" s="934" t="n">
        <v>14629435</v>
      </c>
    </row>
    <row r="18" s="59" customFormat="true" ht="12" hidden="false" customHeight="false" outlineLevel="0" collapsed="false">
      <c r="A18" s="598" t="s">
        <v>38</v>
      </c>
      <c r="B18" s="409" t="n">
        <v>9261026</v>
      </c>
      <c r="C18" s="144" t="n">
        <v>3721564</v>
      </c>
      <c r="D18" s="144" t="n">
        <f aca="false">SUM(B18:C18)</f>
        <v>12982590</v>
      </c>
      <c r="E18" s="363" t="n">
        <v>0.639</v>
      </c>
      <c r="F18" s="934" t="n">
        <v>20307596</v>
      </c>
    </row>
    <row r="19" s="59" customFormat="true" ht="12" hidden="false" customHeight="false" outlineLevel="0" collapsed="false">
      <c r="A19" s="598" t="s">
        <v>41</v>
      </c>
      <c r="B19" s="409" t="n">
        <v>6283666</v>
      </c>
      <c r="C19" s="144" t="n">
        <v>2972386</v>
      </c>
      <c r="D19" s="144" t="n">
        <f aca="false">SUM(B19:C19)</f>
        <v>9256052</v>
      </c>
      <c r="E19" s="363" t="n">
        <v>0.833</v>
      </c>
      <c r="F19" s="934" t="n">
        <v>11113085</v>
      </c>
    </row>
    <row r="20" s="59" customFormat="true" ht="12" hidden="false" customHeight="false" outlineLevel="0" collapsed="false">
      <c r="A20" s="300"/>
      <c r="B20" s="409"/>
      <c r="C20" s="144"/>
      <c r="D20" s="144"/>
      <c r="E20" s="363"/>
      <c r="F20" s="934"/>
    </row>
    <row r="21" s="527" customFormat="true" ht="12" hidden="false" customHeight="false" outlineLevel="0" collapsed="false">
      <c r="A21" s="909" t="s">
        <v>217</v>
      </c>
      <c r="B21" s="935"/>
      <c r="C21" s="633"/>
      <c r="D21" s="633"/>
      <c r="E21" s="936"/>
      <c r="F21" s="633"/>
    </row>
    <row r="22" s="59" customFormat="true" ht="12" hidden="false" customHeight="false" outlineLevel="0" collapsed="false">
      <c r="A22" s="598" t="s">
        <v>21</v>
      </c>
      <c r="B22" s="409" t="n">
        <v>22060605</v>
      </c>
      <c r="C22" s="144" t="n">
        <v>9502900</v>
      </c>
      <c r="D22" s="144" t="n">
        <f aca="false">SUM(B22:C22)</f>
        <v>31563505</v>
      </c>
      <c r="E22" s="363" t="n">
        <v>0.757</v>
      </c>
      <c r="F22" s="934" t="n">
        <v>41694009</v>
      </c>
    </row>
    <row r="23" s="59" customFormat="true" ht="12" hidden="false" customHeight="false" outlineLevel="0" collapsed="false">
      <c r="A23" s="598" t="s">
        <v>23</v>
      </c>
      <c r="B23" s="409" t="n">
        <v>17974390</v>
      </c>
      <c r="C23" s="144" t="n">
        <v>7069762</v>
      </c>
      <c r="D23" s="144" t="n">
        <f aca="false">SUM(B23:C23)</f>
        <v>25044152</v>
      </c>
      <c r="E23" s="363" t="n">
        <v>0.744</v>
      </c>
      <c r="F23" s="934" t="n">
        <v>33641718</v>
      </c>
    </row>
    <row r="24" s="59" customFormat="true" ht="12" hidden="false" customHeight="false" outlineLevel="0" collapsed="false">
      <c r="A24" s="598" t="s">
        <v>25</v>
      </c>
      <c r="B24" s="409" t="n">
        <v>15040032</v>
      </c>
      <c r="C24" s="144" t="n">
        <v>5826084</v>
      </c>
      <c r="D24" s="144" t="n">
        <f aca="false">SUM(B24:C24)</f>
        <v>20866116</v>
      </c>
      <c r="E24" s="363" t="n">
        <v>0.789</v>
      </c>
      <c r="F24" s="934" t="n">
        <v>26442038</v>
      </c>
    </row>
    <row r="25" s="59" customFormat="true" ht="12" hidden="false" customHeight="false" outlineLevel="0" collapsed="false">
      <c r="A25" s="598" t="s">
        <v>29</v>
      </c>
      <c r="B25" s="409" t="n">
        <v>14498524</v>
      </c>
      <c r="C25" s="144" t="n">
        <v>7104310</v>
      </c>
      <c r="D25" s="144" t="n">
        <f aca="false">SUM(B25:C25)</f>
        <v>21602834</v>
      </c>
      <c r="E25" s="363" t="n">
        <v>0.82</v>
      </c>
      <c r="F25" s="934" t="n">
        <v>26345047</v>
      </c>
    </row>
    <row r="26" s="59" customFormat="true" ht="12" hidden="false" customHeight="false" outlineLevel="0" collapsed="false">
      <c r="A26" s="598" t="s">
        <v>32</v>
      </c>
      <c r="B26" s="409" t="n">
        <v>15874614</v>
      </c>
      <c r="C26" s="144" t="n">
        <v>6207041</v>
      </c>
      <c r="D26" s="144" t="n">
        <f aca="false">SUM(B26:C26)</f>
        <v>22081655</v>
      </c>
      <c r="E26" s="363" t="n">
        <v>0.739</v>
      </c>
      <c r="F26" s="934" t="n">
        <v>29881547</v>
      </c>
    </row>
    <row r="27" s="59" customFormat="true" ht="12" hidden="false" customHeight="false" outlineLevel="0" collapsed="false">
      <c r="A27" s="598" t="s">
        <v>34</v>
      </c>
      <c r="B27" s="409" t="n">
        <v>19632917</v>
      </c>
      <c r="C27" s="144" t="n">
        <v>7603616</v>
      </c>
      <c r="D27" s="144" t="n">
        <f aca="false">SUM(B27:C27)</f>
        <v>27236533</v>
      </c>
      <c r="E27" s="363" t="n">
        <v>0.729</v>
      </c>
      <c r="F27" s="934" t="n">
        <v>37362327</v>
      </c>
    </row>
    <row r="28" s="59" customFormat="true" ht="12" hidden="false" customHeight="false" outlineLevel="0" collapsed="false">
      <c r="A28" s="598" t="s">
        <v>36</v>
      </c>
      <c r="B28" s="409" t="n">
        <v>14830507</v>
      </c>
      <c r="C28" s="144" t="n">
        <v>6742880</v>
      </c>
      <c r="D28" s="144" t="n">
        <f aca="false">SUM(B28:C28)</f>
        <v>21573387</v>
      </c>
      <c r="E28" s="363" t="n">
        <v>0.79</v>
      </c>
      <c r="F28" s="934" t="n">
        <v>27303601</v>
      </c>
    </row>
    <row r="29" s="59" customFormat="true" ht="12" hidden="false" customHeight="false" outlineLevel="0" collapsed="false">
      <c r="A29" s="300"/>
      <c r="B29" s="409"/>
      <c r="C29" s="144"/>
      <c r="D29" s="144"/>
      <c r="E29" s="363"/>
      <c r="F29" s="934"/>
    </row>
    <row r="30" s="527" customFormat="true" ht="12" hidden="false" customHeight="false" outlineLevel="0" collapsed="false">
      <c r="A30" s="909" t="s">
        <v>218</v>
      </c>
      <c r="B30" s="409"/>
      <c r="C30" s="144"/>
      <c r="D30" s="633"/>
      <c r="E30" s="936"/>
      <c r="F30" s="633"/>
    </row>
    <row r="31" s="59" customFormat="true" ht="12" hidden="false" customHeight="false" outlineLevel="0" collapsed="false">
      <c r="A31" s="598" t="s">
        <v>16</v>
      </c>
      <c r="B31" s="409" t="n">
        <v>38401917</v>
      </c>
      <c r="C31" s="144" t="n">
        <v>14416081</v>
      </c>
      <c r="D31" s="144" t="n">
        <f aca="false">SUM(B31:C31)</f>
        <v>52817998</v>
      </c>
      <c r="E31" s="363" t="n">
        <v>0.819</v>
      </c>
      <c r="F31" s="934" t="n">
        <v>64462691</v>
      </c>
    </row>
    <row r="32" s="59" customFormat="true" ht="12" hidden="false" customHeight="false" outlineLevel="0" collapsed="false">
      <c r="A32" s="598" t="s">
        <v>19</v>
      </c>
      <c r="B32" s="409" t="n">
        <v>63856713</v>
      </c>
      <c r="C32" s="144" t="n">
        <v>25815006</v>
      </c>
      <c r="D32" s="144" t="n">
        <f aca="false">SUM(B32:C32)</f>
        <v>89671719</v>
      </c>
      <c r="E32" s="363" t="n">
        <v>0.834</v>
      </c>
      <c r="F32" s="934" t="n">
        <v>107525991</v>
      </c>
    </row>
    <row r="33" s="59" customFormat="true" ht="12" hidden="false" customHeight="false" outlineLevel="0" collapsed="false">
      <c r="A33" s="598" t="s">
        <v>20</v>
      </c>
      <c r="B33" s="409" t="n">
        <v>49140394</v>
      </c>
      <c r="C33" s="144" t="n">
        <v>19084445</v>
      </c>
      <c r="D33" s="144" t="n">
        <f aca="false">SUM(B33:C33)</f>
        <v>68224839</v>
      </c>
      <c r="E33" s="363" t="n">
        <v>0.754</v>
      </c>
      <c r="F33" s="934" t="n">
        <v>90445412</v>
      </c>
    </row>
    <row r="34" s="59" customFormat="true" ht="12" hidden="false" customHeight="false" outlineLevel="0" collapsed="false">
      <c r="A34" s="598" t="s">
        <v>22</v>
      </c>
      <c r="B34" s="409" t="n">
        <v>28822482</v>
      </c>
      <c r="C34" s="144" t="n">
        <v>12109716</v>
      </c>
      <c r="D34" s="144" t="n">
        <f aca="false">SUM(B34:C34)</f>
        <v>40932198</v>
      </c>
      <c r="E34" s="363" t="n">
        <v>0.726</v>
      </c>
      <c r="F34" s="934" t="n">
        <v>56389979</v>
      </c>
    </row>
    <row r="35" s="59" customFormat="true" ht="12" hidden="false" customHeight="false" outlineLevel="0" collapsed="false">
      <c r="A35" s="598" t="s">
        <v>31</v>
      </c>
      <c r="B35" s="409" t="n">
        <v>39957913</v>
      </c>
      <c r="C35" s="144" t="n">
        <v>16813915</v>
      </c>
      <c r="D35" s="144" t="n">
        <f aca="false">SUM(B35:C35)</f>
        <v>56771828</v>
      </c>
      <c r="E35" s="363" t="n">
        <v>0.765</v>
      </c>
      <c r="F35" s="934" t="n">
        <v>74252253</v>
      </c>
    </row>
    <row r="36" s="59" customFormat="true" ht="12" hidden="false" customHeight="false" outlineLevel="0" collapsed="false">
      <c r="A36" s="598" t="s">
        <v>37</v>
      </c>
      <c r="B36" s="409" t="n">
        <v>36909412</v>
      </c>
      <c r="C36" s="144" t="n">
        <v>15829870</v>
      </c>
      <c r="D36" s="144" t="n">
        <f aca="false">SUM(B36:C36)</f>
        <v>52739282</v>
      </c>
      <c r="E36" s="363" t="n">
        <v>0.779</v>
      </c>
      <c r="F36" s="934" t="n">
        <v>67662581</v>
      </c>
    </row>
    <row r="37" s="59" customFormat="true" ht="12" hidden="false" customHeight="false" outlineLevel="0" collapsed="false">
      <c r="A37" s="598" t="s">
        <v>39</v>
      </c>
      <c r="B37" s="409" t="n">
        <v>51069376</v>
      </c>
      <c r="C37" s="144" t="n">
        <v>21506470</v>
      </c>
      <c r="D37" s="144" t="n">
        <f aca="false">SUM(B37:C37)</f>
        <v>72575846</v>
      </c>
      <c r="E37" s="363" t="n">
        <v>0.82</v>
      </c>
      <c r="F37" s="934" t="n">
        <v>88557915</v>
      </c>
    </row>
    <row r="38" s="59" customFormat="true" ht="12" hidden="false" customHeight="false" outlineLevel="0" collapsed="false">
      <c r="A38" s="598" t="s">
        <v>40</v>
      </c>
      <c r="B38" s="409" t="n">
        <v>46591734</v>
      </c>
      <c r="C38" s="144" t="n">
        <v>20872445</v>
      </c>
      <c r="D38" s="144" t="n">
        <f aca="false">SUM(B38:C38)</f>
        <v>67464179</v>
      </c>
      <c r="E38" s="363" t="n">
        <v>0.723</v>
      </c>
      <c r="F38" s="934" t="n">
        <v>93310421</v>
      </c>
    </row>
    <row r="39" s="59" customFormat="true" ht="12" hidden="false" customHeight="false" outlineLevel="0" collapsed="false">
      <c r="A39" s="300"/>
      <c r="B39" s="409"/>
      <c r="C39" s="144"/>
      <c r="D39" s="144"/>
      <c r="E39" s="363"/>
      <c r="F39" s="934"/>
    </row>
    <row r="40" s="527" customFormat="true" ht="12" hidden="false" customHeight="false" outlineLevel="0" collapsed="false">
      <c r="A40" s="909" t="s">
        <v>219</v>
      </c>
      <c r="B40" s="935"/>
      <c r="C40" s="633"/>
      <c r="D40" s="633"/>
      <c r="E40" s="936"/>
      <c r="F40" s="633"/>
    </row>
    <row r="41" s="59" customFormat="true" ht="12" hidden="false" customHeight="false" outlineLevel="0" collapsed="false">
      <c r="A41" s="598" t="s">
        <v>26</v>
      </c>
      <c r="B41" s="409" t="n">
        <v>63639324</v>
      </c>
      <c r="C41" s="144" t="n">
        <v>24614674</v>
      </c>
      <c r="D41" s="144" t="n">
        <f aca="false">SUM(B41:C41)</f>
        <v>88253998</v>
      </c>
      <c r="E41" s="363" t="n">
        <v>0.834</v>
      </c>
      <c r="F41" s="934" t="n">
        <v>105868197</v>
      </c>
    </row>
    <row r="42" s="59" customFormat="true" ht="12" hidden="false" customHeight="false" outlineLevel="0" collapsed="false">
      <c r="A42" s="598" t="s">
        <v>27</v>
      </c>
      <c r="B42" s="409" t="n">
        <v>63221976</v>
      </c>
      <c r="C42" s="144" t="n">
        <v>25703136</v>
      </c>
      <c r="D42" s="144" t="n">
        <f aca="false">SUM(B42:C42)</f>
        <v>88925112</v>
      </c>
      <c r="E42" s="363" t="n">
        <v>0.817</v>
      </c>
      <c r="F42" s="934" t="n">
        <v>108900849</v>
      </c>
    </row>
    <row r="43" s="59" customFormat="true" ht="12" hidden="false" customHeight="false" outlineLevel="0" collapsed="false">
      <c r="A43" s="598" t="s">
        <v>35</v>
      </c>
      <c r="B43" s="409" t="n">
        <v>73500341</v>
      </c>
      <c r="C43" s="144" t="n">
        <v>32277414</v>
      </c>
      <c r="D43" s="144" t="n">
        <f aca="false">SUM(B43:C43)</f>
        <v>105777755</v>
      </c>
      <c r="E43" s="363" t="n">
        <v>0.772</v>
      </c>
      <c r="F43" s="934" t="n">
        <v>136986643</v>
      </c>
    </row>
    <row r="44" s="59" customFormat="true" ht="12" hidden="false" customHeight="false" outlineLevel="0" collapsed="false">
      <c r="A44" s="300"/>
      <c r="B44" s="404"/>
      <c r="C44" s="149"/>
      <c r="D44" s="149"/>
      <c r="E44" s="317"/>
      <c r="F44" s="937"/>
    </row>
    <row r="45" s="153" customFormat="true" ht="14.1" hidden="false" customHeight="true" outlineLevel="0" collapsed="false">
      <c r="A45" s="531" t="s">
        <v>111</v>
      </c>
      <c r="B45" s="938" t="n">
        <f aca="false">ROUND(SUM(B8:B43),0)</f>
        <v>751822549</v>
      </c>
      <c r="C45" s="938" t="n">
        <f aca="false">ROUND(SUM(C8:C43),0)</f>
        <v>315011732</v>
      </c>
      <c r="D45" s="638" t="n">
        <f aca="false">SUM(B45:C45)</f>
        <v>1066834281</v>
      </c>
      <c r="E45" s="939" t="n">
        <v>0.781</v>
      </c>
      <c r="F45" s="938" t="n">
        <f aca="false">ROUND(SUM(F8:F43),0)</f>
        <v>1365809125</v>
      </c>
    </row>
    <row r="46" customFormat="false" ht="15.95" hidden="false" customHeight="true" outlineLevel="0" collapsed="false">
      <c r="A46" s="213" t="s">
        <v>319</v>
      </c>
      <c r="B46" s="940"/>
      <c r="D46" s="156"/>
      <c r="E46" s="156"/>
      <c r="F46" s="156"/>
    </row>
    <row r="47" customFormat="false" ht="12" hidden="false" customHeight="false" outlineLevel="0" collapsed="false">
      <c r="F47" s="941"/>
    </row>
  </sheetData>
  <mergeCells count="1">
    <mergeCell ref="A2:B2"/>
  </mergeCells>
  <printOptions headings="false" gridLines="false" gridLinesSet="true" horizontalCentered="true" verticalCentered="false"/>
  <pageMargins left="0.2" right="0.2" top="0.3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6" width="22.14"/>
    <col collapsed="false" customWidth="true" hidden="false" outlineLevel="0" max="2" min="2" style="358" width="16.56"/>
    <col collapsed="false" customWidth="true" hidden="false" outlineLevel="0" max="3" min="3" style="937" width="18.14"/>
    <col collapsed="false" customWidth="true" hidden="false" outlineLevel="0" max="4" min="4" style="942" width="15.99"/>
    <col collapsed="false" customWidth="false" hidden="false" outlineLevel="0" max="257" min="5" style="156" width="9.14"/>
  </cols>
  <sheetData>
    <row r="1" s="535" customFormat="true" ht="12" hidden="false" customHeight="false" outlineLevel="0" collapsed="false">
      <c r="A1" s="127" t="s">
        <v>320</v>
      </c>
      <c r="B1" s="943"/>
      <c r="C1" s="937"/>
      <c r="D1" s="467"/>
    </row>
    <row r="2" s="535" customFormat="true" ht="12" hidden="false" customHeight="false" outlineLevel="0" collapsed="false">
      <c r="A2" s="271" t="s">
        <v>321</v>
      </c>
      <c r="B2" s="271"/>
      <c r="C2" s="937"/>
      <c r="D2" s="942"/>
    </row>
    <row r="3" s="535" customFormat="true" ht="12" hidden="false" customHeight="false" outlineLevel="0" collapsed="false">
      <c r="A3" s="127" t="s">
        <v>11</v>
      </c>
      <c r="B3" s="944"/>
      <c r="C3" s="937"/>
      <c r="D3" s="942"/>
    </row>
    <row r="4" s="535" customFormat="true" ht="12" hidden="false" customHeight="false" outlineLevel="0" collapsed="false">
      <c r="A4" s="130"/>
      <c r="B4" s="945"/>
      <c r="C4" s="946"/>
      <c r="D4" s="947"/>
    </row>
    <row r="5" s="303" customFormat="true" ht="12" hidden="false" customHeight="false" outlineLevel="0" collapsed="false">
      <c r="A5" s="133"/>
      <c r="B5" s="350"/>
      <c r="C5" s="178" t="s">
        <v>322</v>
      </c>
      <c r="D5" s="519"/>
    </row>
    <row r="6" s="303" customFormat="true" ht="12" hidden="false" customHeight="false" outlineLevel="0" collapsed="false">
      <c r="B6" s="948" t="s">
        <v>277</v>
      </c>
      <c r="C6" s="949" t="s">
        <v>323</v>
      </c>
      <c r="D6" s="950" t="s">
        <v>324</v>
      </c>
    </row>
    <row r="7" s="303" customFormat="true" ht="12" hidden="false" customHeight="false" outlineLevel="0" collapsed="false">
      <c r="A7" s="137"/>
      <c r="B7" s="951" t="s">
        <v>325</v>
      </c>
      <c r="C7" s="179" t="s">
        <v>326</v>
      </c>
      <c r="D7" s="477" t="s">
        <v>327</v>
      </c>
    </row>
    <row r="8" s="303" customFormat="true" ht="12" hidden="false" customHeight="false" outlineLevel="0" collapsed="false">
      <c r="A8" s="140"/>
      <c r="B8" s="952"/>
      <c r="C8" s="141"/>
      <c r="D8" s="480"/>
    </row>
    <row r="9" s="527" customFormat="true" ht="12" hidden="false" customHeight="false" outlineLevel="0" collapsed="false">
      <c r="A9" s="599" t="s">
        <v>216</v>
      </c>
      <c r="B9" s="953"/>
      <c r="C9" s="252"/>
      <c r="D9" s="467"/>
    </row>
    <row r="10" s="59" customFormat="true" ht="12" hidden="false" customHeight="false" outlineLevel="0" collapsed="false">
      <c r="A10" s="143" t="s">
        <v>14</v>
      </c>
      <c r="B10" s="356" t="n">
        <f aca="false">ROUND(C10/D10,2)</f>
        <v>3.03</v>
      </c>
      <c r="C10" s="934" t="n">
        <v>1139284</v>
      </c>
      <c r="D10" s="777" t="n">
        <v>375599</v>
      </c>
    </row>
    <row r="11" s="59" customFormat="true" ht="12" hidden="false" customHeight="false" outlineLevel="0" collapsed="false">
      <c r="A11" s="143" t="s">
        <v>15</v>
      </c>
      <c r="B11" s="356" t="n">
        <f aca="false">ROUND(C11/D11,2)</f>
        <v>3.34</v>
      </c>
      <c r="C11" s="934" t="n">
        <v>1291732</v>
      </c>
      <c r="D11" s="777" t="n">
        <f aca="false">[23]2BAY!$C$22</f>
        <v>387154</v>
      </c>
    </row>
    <row r="12" s="59" customFormat="true" ht="12" hidden="false" customHeight="false" outlineLevel="0" collapsed="false">
      <c r="A12" s="143" t="s">
        <v>17</v>
      </c>
      <c r="B12" s="356" t="n">
        <f aca="false">ROUND(C12/D12,2)</f>
        <v>5.36</v>
      </c>
      <c r="C12" s="934" t="n">
        <v>1065598</v>
      </c>
      <c r="D12" s="777" t="n">
        <f aca="false">[23]5GLEN!$C$22</f>
        <v>198848</v>
      </c>
    </row>
    <row r="13" s="59" customFormat="true" ht="12" hidden="false" customHeight="false" outlineLevel="0" collapsed="false">
      <c r="A13" s="143" t="s">
        <v>18</v>
      </c>
      <c r="B13" s="356" t="n">
        <f aca="false">ROUND(C13/D13,2)</f>
        <v>2.54</v>
      </c>
      <c r="C13" s="934" t="n">
        <v>585383</v>
      </c>
      <c r="D13" s="777" t="n">
        <f aca="false">[23]6GOG!$C$22</f>
        <v>230650</v>
      </c>
    </row>
    <row r="14" s="59" customFormat="true" ht="12" hidden="false" customHeight="false" outlineLevel="0" collapsed="false">
      <c r="A14" s="143" t="s">
        <v>24</v>
      </c>
      <c r="B14" s="356" t="n">
        <f aca="false">ROUND(C14/D14,2)</f>
        <v>6.86</v>
      </c>
      <c r="C14" s="934" t="n">
        <v>1920948</v>
      </c>
      <c r="D14" s="777" t="n">
        <f aca="false">[23]13KIRT!$C$22</f>
        <v>279821</v>
      </c>
    </row>
    <row r="15" s="59" customFormat="true" ht="12" hidden="false" customHeight="false" outlineLevel="0" collapsed="false">
      <c r="A15" s="143" t="s">
        <v>28</v>
      </c>
      <c r="B15" s="356" t="n">
        <f aca="false">ROUND(C15/D15,2)</f>
        <v>4.42</v>
      </c>
      <c r="C15" s="934" t="n">
        <v>1500414</v>
      </c>
      <c r="D15" s="777" t="n">
        <v>339576</v>
      </c>
    </row>
    <row r="16" s="59" customFormat="true" ht="12" hidden="false" customHeight="false" outlineLevel="0" collapsed="false">
      <c r="A16" s="143" t="s">
        <v>30</v>
      </c>
      <c r="B16" s="356" t="n">
        <f aca="false">ROUND(C16/D16,2)</f>
        <v>6.45</v>
      </c>
      <c r="C16" s="934" t="n">
        <v>1565623</v>
      </c>
      <c r="D16" s="777" t="n">
        <f aca="false">[23]19MONT!$C$22</f>
        <v>242580</v>
      </c>
    </row>
    <row r="17" s="59" customFormat="true" ht="12" hidden="false" customHeight="false" outlineLevel="0" collapsed="false">
      <c r="A17" s="143" t="s">
        <v>33</v>
      </c>
      <c r="B17" s="356" t="n">
        <f aca="false">ROUND(C17/D17,2)</f>
        <v>5.19</v>
      </c>
      <c r="C17" s="934" t="n">
        <v>1301499</v>
      </c>
      <c r="D17" s="777" t="n">
        <f aca="false">[23]21NC!$C$22</f>
        <v>250645</v>
      </c>
    </row>
    <row r="18" s="59" customFormat="true" ht="12" hidden="false" customHeight="false" outlineLevel="0" collapsed="false">
      <c r="A18" s="143" t="s">
        <v>38</v>
      </c>
      <c r="B18" s="356" t="n">
        <f aca="false">ROUND(C18/D18,2)</f>
        <v>5.72</v>
      </c>
      <c r="C18" s="934" t="n">
        <v>2730149</v>
      </c>
      <c r="D18" s="777" t="n">
        <v>477171</v>
      </c>
    </row>
    <row r="19" s="59" customFormat="true" ht="12" hidden="false" customHeight="false" outlineLevel="0" collapsed="false">
      <c r="A19" s="143" t="s">
        <v>41</v>
      </c>
      <c r="B19" s="356" t="n">
        <f aca="false">ROUND(C19/D19,2)</f>
        <v>4.38</v>
      </c>
      <c r="C19" s="934" t="n">
        <v>1145823</v>
      </c>
      <c r="D19" s="777" t="n">
        <f aca="false">[23]29WES!$C$22</f>
        <v>261817</v>
      </c>
    </row>
    <row r="20" s="59" customFormat="true" ht="12" hidden="false" customHeight="false" outlineLevel="0" collapsed="false">
      <c r="B20" s="356"/>
      <c r="C20" s="934"/>
      <c r="D20" s="777"/>
    </row>
    <row r="21" s="527" customFormat="true" ht="12" hidden="false" customHeight="false" outlineLevel="0" collapsed="false">
      <c r="A21" s="599" t="s">
        <v>217</v>
      </c>
      <c r="B21" s="954"/>
      <c r="C21" s="600"/>
      <c r="D21" s="955"/>
    </row>
    <row r="22" s="59" customFormat="true" ht="12" hidden="false" customHeight="false" outlineLevel="0" collapsed="false">
      <c r="A22" s="143" t="s">
        <v>21</v>
      </c>
      <c r="B22" s="356" t="n">
        <f aca="false">ROUND(C22/D22,2)</f>
        <v>5.43</v>
      </c>
      <c r="C22" s="934" t="n">
        <v>3863735</v>
      </c>
      <c r="D22" s="777" t="n">
        <v>712001</v>
      </c>
    </row>
    <row r="23" s="59" customFormat="true" ht="12" hidden="false" customHeight="false" outlineLevel="0" collapsed="false">
      <c r="A23" s="143" t="s">
        <v>23</v>
      </c>
      <c r="B23" s="356" t="n">
        <f aca="false">ROUND(C23/D23,2)</f>
        <v>4.75</v>
      </c>
      <c r="C23" s="934" t="n">
        <v>2825225</v>
      </c>
      <c r="D23" s="777" t="n">
        <v>595328</v>
      </c>
    </row>
    <row r="24" s="59" customFormat="true" ht="12" hidden="false" customHeight="false" outlineLevel="0" collapsed="false">
      <c r="A24" s="143" t="s">
        <v>25</v>
      </c>
      <c r="B24" s="356" t="n">
        <f aca="false">ROUND(C24/D24,2)</f>
        <v>4.91</v>
      </c>
      <c r="C24" s="934" t="n">
        <v>2682244</v>
      </c>
      <c r="D24" s="777" t="n">
        <f aca="false">[23]14LM!$C$22</f>
        <v>546214</v>
      </c>
    </row>
    <row r="25" s="59" customFormat="true" ht="12" hidden="false" customHeight="false" outlineLevel="0" collapsed="false">
      <c r="A25" s="143" t="s">
        <v>29</v>
      </c>
      <c r="B25" s="356" t="n">
        <f aca="false">ROUND(C25/D25,2)</f>
        <v>6.11</v>
      </c>
      <c r="C25" s="934" t="n">
        <v>2441280</v>
      </c>
      <c r="D25" s="777" t="n">
        <v>399672</v>
      </c>
    </row>
    <row r="26" s="59" customFormat="true" ht="12" hidden="false" customHeight="false" outlineLevel="0" collapsed="false">
      <c r="A26" s="143" t="s">
        <v>32</v>
      </c>
      <c r="B26" s="356" t="n">
        <f aca="false">ROUND(C26/D26,2)</f>
        <v>4.62</v>
      </c>
      <c r="C26" s="934" t="n">
        <v>2177017</v>
      </c>
      <c r="D26" s="777" t="n">
        <f aca="false">[23]20MUS!$C$22</f>
        <v>470905</v>
      </c>
    </row>
    <row r="27" s="59" customFormat="true" ht="12" hidden="false" customHeight="false" outlineLevel="0" collapsed="false">
      <c r="A27" s="143" t="s">
        <v>34</v>
      </c>
      <c r="B27" s="356" t="n">
        <f aca="false">ROUND(C27/D27,2)</f>
        <v>5.4</v>
      </c>
      <c r="C27" s="934" t="n">
        <v>4159380</v>
      </c>
      <c r="D27" s="777" t="n">
        <f aca="false">[23]22NW!$C$22</f>
        <v>769995</v>
      </c>
    </row>
    <row r="28" s="59" customFormat="true" ht="12" hidden="false" customHeight="false" outlineLevel="0" collapsed="false">
      <c r="A28" s="143" t="s">
        <v>36</v>
      </c>
      <c r="B28" s="356" t="n">
        <f aca="false">ROUND(C28/D28,2)</f>
        <v>5.59</v>
      </c>
      <c r="C28" s="934" t="n">
        <v>2619021</v>
      </c>
      <c r="D28" s="777" t="n">
        <f aca="false">[23]24STC!$C$22</f>
        <v>468692</v>
      </c>
    </row>
    <row r="29" s="59" customFormat="true" ht="12" hidden="false" customHeight="false" outlineLevel="0" collapsed="false">
      <c r="B29" s="356"/>
      <c r="C29" s="934"/>
      <c r="D29" s="777"/>
    </row>
    <row r="30" s="527" customFormat="true" ht="12" hidden="false" customHeight="false" outlineLevel="0" collapsed="false">
      <c r="A30" s="599" t="s">
        <v>218</v>
      </c>
      <c r="B30" s="954"/>
      <c r="C30" s="600"/>
      <c r="D30" s="955"/>
    </row>
    <row r="31" s="59" customFormat="true" ht="12" hidden="false" customHeight="false" outlineLevel="0" collapsed="false">
      <c r="A31" s="143" t="s">
        <v>16</v>
      </c>
      <c r="B31" s="356" t="n">
        <f aca="false">ROUND(C31/D31,2)</f>
        <v>4.53</v>
      </c>
      <c r="C31" s="934" t="n">
        <v>4594431</v>
      </c>
      <c r="D31" s="777" t="n">
        <v>1013740</v>
      </c>
    </row>
    <row r="32" s="59" customFormat="true" ht="12" hidden="false" customHeight="false" outlineLevel="0" collapsed="false">
      <c r="A32" s="143" t="s">
        <v>19</v>
      </c>
      <c r="B32" s="356" t="n">
        <f aca="false">ROUND(C32/D32,2)</f>
        <v>7.18</v>
      </c>
      <c r="C32" s="934" t="n">
        <v>9494713</v>
      </c>
      <c r="D32" s="777" t="n">
        <v>1322529</v>
      </c>
    </row>
    <row r="33" s="59" customFormat="true" ht="12" hidden="false" customHeight="false" outlineLevel="0" collapsed="false">
      <c r="A33" s="143" t="s">
        <v>20</v>
      </c>
      <c r="B33" s="356" t="n">
        <f aca="false">ROUND(C33/D33,2)</f>
        <v>6.07</v>
      </c>
      <c r="C33" s="934" t="n">
        <v>6727200</v>
      </c>
      <c r="D33" s="777" t="n">
        <v>1108169</v>
      </c>
    </row>
    <row r="34" s="59" customFormat="true" ht="12" hidden="false" customHeight="false" outlineLevel="0" collapsed="false">
      <c r="A34" s="143" t="s">
        <v>22</v>
      </c>
      <c r="B34" s="356" t="n">
        <f aca="false">ROUND(C34/D34,2)</f>
        <v>6.55</v>
      </c>
      <c r="C34" s="934" t="n">
        <v>4792556</v>
      </c>
      <c r="D34" s="777" t="n">
        <v>731719</v>
      </c>
    </row>
    <row r="35" s="59" customFormat="true" ht="12" hidden="false" customHeight="false" outlineLevel="0" collapsed="false">
      <c r="A35" s="143" t="s">
        <v>31</v>
      </c>
      <c r="B35" s="356" t="n">
        <f aca="false">ROUND(C35/D35,2)</f>
        <v>8.25</v>
      </c>
      <c r="C35" s="934" t="n">
        <v>8663890</v>
      </c>
      <c r="D35" s="777" t="n">
        <f aca="false">[23]3MOTT!$C$22</f>
        <v>1049594</v>
      </c>
    </row>
    <row r="36" s="59" customFormat="true" ht="12" hidden="false" customHeight="false" outlineLevel="0" collapsed="false">
      <c r="A36" s="143" t="s">
        <v>37</v>
      </c>
      <c r="B36" s="356" t="n">
        <f aca="false">ROUND(C36/D36,2)</f>
        <v>10.26</v>
      </c>
      <c r="C36" s="934" t="n">
        <v>7182286</v>
      </c>
      <c r="D36" s="777" t="n">
        <f aca="false">[23]25SCHO!$C$22</f>
        <v>700251</v>
      </c>
    </row>
    <row r="37" s="59" customFormat="true" ht="12" hidden="false" customHeight="false" outlineLevel="0" collapsed="false">
      <c r="A37" s="143" t="s">
        <v>39</v>
      </c>
      <c r="B37" s="356" t="n">
        <f aca="false">ROUND(C37/D37,2)</f>
        <v>7.31</v>
      </c>
      <c r="C37" s="934" t="n">
        <v>7369523</v>
      </c>
      <c r="D37" s="777" t="n">
        <v>1007816</v>
      </c>
    </row>
    <row r="38" s="59" customFormat="true" ht="12" hidden="false" customHeight="false" outlineLevel="0" collapsed="false">
      <c r="A38" s="143" t="s">
        <v>40</v>
      </c>
      <c r="B38" s="356" t="n">
        <f aca="false">ROUND(C38/D38,2)</f>
        <v>6.86</v>
      </c>
      <c r="C38" s="934" t="n">
        <v>10388477</v>
      </c>
      <c r="D38" s="777" t="n">
        <f aca="false">[23]28WAY!$C$22</f>
        <v>1513262</v>
      </c>
    </row>
    <row r="39" s="59" customFormat="true" ht="12" hidden="false" customHeight="false" outlineLevel="0" collapsed="false">
      <c r="B39" s="356"/>
      <c r="C39" s="934"/>
      <c r="D39" s="777"/>
    </row>
    <row r="40" s="527" customFormat="true" ht="12" hidden="false" customHeight="false" outlineLevel="0" collapsed="false">
      <c r="A40" s="599" t="s">
        <v>219</v>
      </c>
      <c r="B40" s="954"/>
      <c r="C40" s="600"/>
      <c r="D40" s="955"/>
    </row>
    <row r="41" s="59" customFormat="true" ht="12" hidden="false" customHeight="false" outlineLevel="0" collapsed="false">
      <c r="A41" s="143" t="s">
        <v>26</v>
      </c>
      <c r="B41" s="356" t="n">
        <f aca="false">ROUND(C41/D41,2)</f>
        <v>6.63</v>
      </c>
      <c r="C41" s="934" t="n">
        <v>9907603</v>
      </c>
      <c r="D41" s="777" t="n">
        <v>1494404</v>
      </c>
    </row>
    <row r="42" s="59" customFormat="true" ht="12" hidden="false" customHeight="false" outlineLevel="0" collapsed="false">
      <c r="A42" s="143" t="s">
        <v>27</v>
      </c>
      <c r="B42" s="356" t="n">
        <f aca="false">ROUND(C42/D42,2)</f>
        <v>6.17</v>
      </c>
      <c r="C42" s="934" t="n">
        <v>10433545</v>
      </c>
      <c r="D42" s="777" t="n">
        <f aca="false">[23]16MAC!$C$22</f>
        <v>1692339</v>
      </c>
    </row>
    <row r="43" s="59" customFormat="true" ht="12" hidden="false" customHeight="false" outlineLevel="0" collapsed="false">
      <c r="A43" s="143" t="s">
        <v>35</v>
      </c>
      <c r="B43" s="356" t="n">
        <f aca="false">ROUND(C43/D43,2)</f>
        <v>5.73</v>
      </c>
      <c r="C43" s="934" t="n">
        <v>12908263</v>
      </c>
      <c r="D43" s="777" t="n">
        <v>2254462</v>
      </c>
    </row>
    <row r="44" s="59" customFormat="true" ht="12" hidden="false" customHeight="false" outlineLevel="0" collapsed="false">
      <c r="B44" s="358"/>
      <c r="C44" s="937"/>
      <c r="D44" s="942"/>
    </row>
    <row r="45" s="153" customFormat="true" ht="14.1" hidden="false" customHeight="true" outlineLevel="0" collapsed="false">
      <c r="A45" s="531" t="s">
        <v>111</v>
      </c>
      <c r="B45" s="956" t="n">
        <f aca="false">ROUND(C45/D45,2)</f>
        <v>6.1</v>
      </c>
      <c r="C45" s="957" t="n">
        <f aca="false">SUM(C10:C19,C22:C28,C31:C38,C41:C43)</f>
        <v>127476842</v>
      </c>
      <c r="D45" s="958" t="n">
        <f aca="false">SUM(D10:D19,D22:D28,D31:D38,D41:D43)</f>
        <v>20894953</v>
      </c>
    </row>
    <row r="46" customFormat="false" ht="12" hidden="false" customHeight="false" outlineLevel="0" collapsed="false">
      <c r="A46" s="509" t="s">
        <v>328</v>
      </c>
    </row>
    <row r="47" customFormat="false" ht="12" hidden="false" customHeight="false" outlineLevel="0" collapsed="false">
      <c r="D47" s="959"/>
    </row>
  </sheetData>
  <mergeCells count="1">
    <mergeCell ref="A2:B2"/>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2</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6" width="23.41"/>
    <col collapsed="false" customWidth="true" hidden="false" outlineLevel="0" max="2" min="2" style="960" width="18.7"/>
    <col collapsed="false" customWidth="true" hidden="false" outlineLevel="0" max="3" min="3" style="902" width="20.56"/>
    <col collapsed="false" customWidth="true" hidden="false" outlineLevel="0" max="4" min="4" style="314" width="19.14"/>
    <col collapsed="false" customWidth="true" hidden="false" outlineLevel="0" max="5" min="5" style="156" width="11.99"/>
    <col collapsed="false" customWidth="false" hidden="false" outlineLevel="0" max="257" min="6" style="156" width="9.14"/>
  </cols>
  <sheetData>
    <row r="1" s="535" customFormat="true" ht="12" hidden="false" customHeight="false" outlineLevel="0" collapsed="false">
      <c r="A1" s="127" t="s">
        <v>329</v>
      </c>
      <c r="B1" s="961"/>
      <c r="C1" s="962"/>
      <c r="D1" s="467"/>
    </row>
    <row r="2" s="535" customFormat="true" ht="12" hidden="false" customHeight="false" outlineLevel="0" collapsed="false">
      <c r="A2" s="271" t="s">
        <v>330</v>
      </c>
      <c r="B2" s="271"/>
      <c r="C2" s="963"/>
      <c r="D2" s="947"/>
    </row>
    <row r="3" s="535" customFormat="true" ht="12" hidden="false" customHeight="false" outlineLevel="0" collapsed="false">
      <c r="A3" s="127" t="s">
        <v>11</v>
      </c>
      <c r="B3" s="961"/>
      <c r="C3" s="962"/>
      <c r="D3" s="947"/>
    </row>
    <row r="4" s="535" customFormat="true" ht="12" hidden="false" customHeight="false" outlineLevel="0" collapsed="false">
      <c r="A4" s="130"/>
      <c r="B4" s="961"/>
      <c r="C4" s="946"/>
      <c r="D4" s="947"/>
    </row>
    <row r="5" s="303" customFormat="true" ht="12" hidden="false" customHeight="false" outlineLevel="0" collapsed="false">
      <c r="A5" s="369"/>
      <c r="B5" s="964" t="s">
        <v>331</v>
      </c>
      <c r="C5" s="178"/>
      <c r="D5" s="519"/>
    </row>
    <row r="6" s="303" customFormat="true" ht="12" hidden="false" customHeight="false" outlineLevel="0" collapsed="false">
      <c r="A6" s="925"/>
      <c r="B6" s="965" t="s">
        <v>332</v>
      </c>
      <c r="C6" s="949" t="s">
        <v>326</v>
      </c>
      <c r="D6" s="950" t="s">
        <v>333</v>
      </c>
    </row>
    <row r="7" s="303" customFormat="true" ht="12" hidden="false" customHeight="false" outlineLevel="0" collapsed="false">
      <c r="A7" s="537"/>
      <c r="B7" s="966" t="s">
        <v>334</v>
      </c>
      <c r="C7" s="179" t="s">
        <v>270</v>
      </c>
      <c r="D7" s="477" t="s">
        <v>327</v>
      </c>
    </row>
    <row r="8" s="303" customFormat="true" ht="12" hidden="false" customHeight="false" outlineLevel="0" collapsed="false">
      <c r="A8" s="140"/>
      <c r="B8" s="967"/>
      <c r="C8" s="141"/>
      <c r="D8" s="480"/>
    </row>
    <row r="9" s="527" customFormat="true" ht="12" hidden="false" customHeight="false" outlineLevel="0" collapsed="false">
      <c r="A9" s="599" t="s">
        <v>216</v>
      </c>
      <c r="B9" s="968"/>
      <c r="C9" s="252"/>
      <c r="D9" s="467"/>
      <c r="F9" s="59"/>
    </row>
    <row r="10" s="59" customFormat="true" ht="12" hidden="false" customHeight="false" outlineLevel="0" collapsed="false">
      <c r="A10" s="143" t="s">
        <v>14</v>
      </c>
      <c r="B10" s="969" t="n">
        <f aca="false">ROUND(C10/D10,4)</f>
        <v>0.0752</v>
      </c>
      <c r="C10" s="934" t="n">
        <v>450493</v>
      </c>
      <c r="D10" s="777" t="n">
        <v>5992916</v>
      </c>
    </row>
    <row r="11" s="59" customFormat="true" ht="12" hidden="false" customHeight="false" outlineLevel="0" collapsed="false">
      <c r="A11" s="143" t="s">
        <v>15</v>
      </c>
      <c r="B11" s="969" t="n">
        <f aca="false">ROUND(C11/D11,4)</f>
        <v>0.1185</v>
      </c>
      <c r="C11" s="934" t="n">
        <v>546436</v>
      </c>
      <c r="D11" s="777" t="n">
        <f aca="false">[23]2BAY!$C$23</f>
        <v>4611408</v>
      </c>
    </row>
    <row r="12" s="59" customFormat="true" ht="12" hidden="false" customHeight="false" outlineLevel="0" collapsed="false">
      <c r="A12" s="143" t="s">
        <v>17</v>
      </c>
      <c r="B12" s="969" t="n">
        <f aca="false">ROUND(C12/D12,4)</f>
        <v>0.1024</v>
      </c>
      <c r="C12" s="934" t="n">
        <v>249189</v>
      </c>
      <c r="D12" s="777" t="n">
        <f aca="false">[23]5GLEN!$C$23</f>
        <v>2432352</v>
      </c>
    </row>
    <row r="13" s="59" customFormat="true" ht="12" hidden="false" customHeight="false" outlineLevel="0" collapsed="false">
      <c r="A13" s="143" t="s">
        <v>18</v>
      </c>
      <c r="B13" s="969" t="n">
        <f aca="false">ROUND(C13/D13,4)</f>
        <v>0.0597</v>
      </c>
      <c r="C13" s="934" t="n">
        <v>235621</v>
      </c>
      <c r="D13" s="777" t="n">
        <f aca="false">[23]6GOG!$C$23</f>
        <v>3949567</v>
      </c>
    </row>
    <row r="14" s="59" customFormat="true" ht="12" hidden="false" customHeight="false" outlineLevel="0" collapsed="false">
      <c r="A14" s="143" t="s">
        <v>24</v>
      </c>
      <c r="B14" s="969" t="n">
        <f aca="false">ROUND(C14/D14,4)</f>
        <v>0.1521</v>
      </c>
      <c r="C14" s="934" t="n">
        <v>437715</v>
      </c>
      <c r="D14" s="777" t="n">
        <f aca="false">[23]13KIRT!$C$23</f>
        <v>2877023</v>
      </c>
    </row>
    <row r="15" s="59" customFormat="true" ht="12" hidden="false" customHeight="false" outlineLevel="0" collapsed="false">
      <c r="A15" s="143" t="s">
        <v>28</v>
      </c>
      <c r="B15" s="969" t="n">
        <f aca="false">ROUND(C15/D15,4)</f>
        <v>0.1965</v>
      </c>
      <c r="C15" s="934" t="n">
        <v>639927</v>
      </c>
      <c r="D15" s="777" t="n">
        <v>3256276</v>
      </c>
    </row>
    <row r="16" s="59" customFormat="true" ht="12" hidden="false" customHeight="false" outlineLevel="0" collapsed="false">
      <c r="A16" s="143" t="s">
        <v>30</v>
      </c>
      <c r="B16" s="969" t="n">
        <f aca="false">ROUND(C16/D16,4)</f>
        <v>0.12</v>
      </c>
      <c r="C16" s="934" t="n">
        <v>464394</v>
      </c>
      <c r="D16" s="777" t="n">
        <v>3871256</v>
      </c>
    </row>
    <row r="17" s="59" customFormat="true" ht="12" hidden="false" customHeight="false" outlineLevel="0" collapsed="false">
      <c r="A17" s="143" t="s">
        <v>33</v>
      </c>
      <c r="B17" s="969" t="n">
        <f aca="false">ROUND(C17/D17,4)</f>
        <v>0.0949</v>
      </c>
      <c r="C17" s="934" t="n">
        <v>307825</v>
      </c>
      <c r="D17" s="777" t="n">
        <f aca="false">[23]21NC!$C$23</f>
        <v>3245245</v>
      </c>
    </row>
    <row r="18" s="59" customFormat="true" ht="12" hidden="false" customHeight="false" outlineLevel="0" collapsed="false">
      <c r="A18" s="143" t="s">
        <v>38</v>
      </c>
      <c r="B18" s="969" t="n">
        <f aca="false">ROUND(C18/D18,4)</f>
        <v>0.1233</v>
      </c>
      <c r="C18" s="934" t="n">
        <v>831280</v>
      </c>
      <c r="D18" s="777" t="n">
        <v>6742960</v>
      </c>
    </row>
    <row r="19" s="59" customFormat="true" ht="12" hidden="false" customHeight="false" outlineLevel="0" collapsed="false">
      <c r="A19" s="143" t="s">
        <v>41</v>
      </c>
      <c r="B19" s="969" t="n">
        <f aca="false">ROUND(C19/D19,4)</f>
        <v>0.1151</v>
      </c>
      <c r="C19" s="934" t="n">
        <v>506871</v>
      </c>
      <c r="D19" s="777" t="n">
        <f aca="false">[23]29WES!$C$23</f>
        <v>4405592</v>
      </c>
    </row>
    <row r="20" s="59" customFormat="true" ht="12" hidden="false" customHeight="false" outlineLevel="0" collapsed="false">
      <c r="B20" s="969"/>
      <c r="C20" s="934"/>
      <c r="D20" s="777"/>
    </row>
    <row r="21" s="527" customFormat="true" ht="12" hidden="false" customHeight="false" outlineLevel="0" collapsed="false">
      <c r="A21" s="599" t="s">
        <v>217</v>
      </c>
      <c r="B21" s="970"/>
      <c r="C21" s="600"/>
      <c r="D21" s="955"/>
      <c r="F21" s="59"/>
    </row>
    <row r="22" s="527" customFormat="true" ht="12" hidden="false" customHeight="false" outlineLevel="0" collapsed="false">
      <c r="A22" s="143" t="s">
        <v>21</v>
      </c>
      <c r="B22" s="969" t="n">
        <f aca="false">ROUND(C22/D22,4)</f>
        <v>0.1172</v>
      </c>
      <c r="C22" s="934" t="n">
        <v>1313133</v>
      </c>
      <c r="D22" s="777" t="n">
        <v>11200465</v>
      </c>
      <c r="F22" s="59"/>
    </row>
    <row r="23" s="59" customFormat="true" ht="12" hidden="false" customHeight="false" outlineLevel="0" collapsed="false">
      <c r="A23" s="143" t="s">
        <v>23</v>
      </c>
      <c r="B23" s="969" t="n">
        <f aca="false">ROUND(C23/D23,4)</f>
        <v>0.0831</v>
      </c>
      <c r="C23" s="934" t="n">
        <v>707864</v>
      </c>
      <c r="D23" s="777" t="n">
        <f aca="false">[23]12KEL!$C$23</f>
        <v>8522273</v>
      </c>
    </row>
    <row r="24" s="59" customFormat="true" ht="12" hidden="false" customHeight="false" outlineLevel="0" collapsed="false">
      <c r="A24" s="143" t="s">
        <v>25</v>
      </c>
      <c r="B24" s="969" t="n">
        <f aca="false">ROUND(C24/D24,4)</f>
        <v>0.0729</v>
      </c>
      <c r="C24" s="934" t="n">
        <v>775477</v>
      </c>
      <c r="D24" s="777" t="n">
        <f aca="false">[23]14LM!$C$23</f>
        <v>10633455</v>
      </c>
    </row>
    <row r="25" s="59" customFormat="true" ht="12" hidden="false" customHeight="false" outlineLevel="0" collapsed="false">
      <c r="A25" s="143" t="s">
        <v>29</v>
      </c>
      <c r="B25" s="969" t="n">
        <f aca="false">ROUND(C25/D25,4)</f>
        <v>0.1143</v>
      </c>
      <c r="C25" s="934" t="n">
        <v>728598</v>
      </c>
      <c r="D25" s="777" t="n">
        <v>6372886</v>
      </c>
    </row>
    <row r="26" s="59" customFormat="true" ht="12" hidden="false" customHeight="false" outlineLevel="0" collapsed="false">
      <c r="A26" s="143" t="s">
        <v>32</v>
      </c>
      <c r="B26" s="969" t="n">
        <f aca="false">ROUND(C26/D26,4)</f>
        <v>0.0623</v>
      </c>
      <c r="C26" s="934" t="n">
        <v>382637</v>
      </c>
      <c r="D26" s="777" t="n">
        <f aca="false">[23]20MUS!$C$23</f>
        <v>6138898</v>
      </c>
    </row>
    <row r="27" s="59" customFormat="true" ht="12" hidden="false" customHeight="false" outlineLevel="0" collapsed="false">
      <c r="A27" s="143" t="s">
        <v>34</v>
      </c>
      <c r="B27" s="969" t="n">
        <f aca="false">ROUND(C27/D27,4)</f>
        <v>0.0864</v>
      </c>
      <c r="C27" s="934" t="n">
        <v>925309</v>
      </c>
      <c r="D27" s="777" t="n">
        <f aca="false">[23]22NW!$C$23</f>
        <v>10709471</v>
      </c>
    </row>
    <row r="28" s="59" customFormat="true" ht="12" hidden="false" customHeight="false" outlineLevel="0" collapsed="false">
      <c r="A28" s="143" t="s">
        <v>36</v>
      </c>
      <c r="B28" s="969" t="n">
        <f aca="false">ROUND(C28/D28,4)</f>
        <v>0.1156</v>
      </c>
      <c r="C28" s="934" t="n">
        <v>829063</v>
      </c>
      <c r="D28" s="777" t="n">
        <f aca="false">[23]24STC!$C$23</f>
        <v>7171759</v>
      </c>
    </row>
    <row r="29" s="59" customFormat="true" ht="12" hidden="false" customHeight="false" outlineLevel="0" collapsed="false">
      <c r="B29" s="969"/>
      <c r="C29" s="934"/>
      <c r="D29" s="777"/>
    </row>
    <row r="30" s="527" customFormat="true" ht="12" hidden="false" customHeight="false" outlineLevel="0" collapsed="false">
      <c r="A30" s="599" t="s">
        <v>218</v>
      </c>
      <c r="B30" s="970"/>
      <c r="C30" s="600"/>
      <c r="D30" s="955"/>
      <c r="F30" s="59"/>
    </row>
    <row r="31" s="59" customFormat="true" ht="12" hidden="false" customHeight="false" outlineLevel="0" collapsed="false">
      <c r="A31" s="143" t="s">
        <v>16</v>
      </c>
      <c r="B31" s="969" t="n">
        <f aca="false">ROUND(C31/D31,4)</f>
        <v>0.0829</v>
      </c>
      <c r="C31" s="934" t="n">
        <v>1269568</v>
      </c>
      <c r="D31" s="777" t="n">
        <v>15309057</v>
      </c>
    </row>
    <row r="32" s="527" customFormat="true" ht="12" hidden="false" customHeight="false" outlineLevel="0" collapsed="false">
      <c r="A32" s="143" t="s">
        <v>19</v>
      </c>
      <c r="B32" s="969" t="n">
        <f aca="false">ROUND(C32/D32,4)</f>
        <v>0.152</v>
      </c>
      <c r="C32" s="934" t="n">
        <v>3104696</v>
      </c>
      <c r="D32" s="777" t="n">
        <f aca="false">[23]7GR!$C$23</f>
        <v>20420804</v>
      </c>
      <c r="F32" s="59"/>
    </row>
    <row r="33" s="59" customFormat="true" ht="12" hidden="false" customHeight="false" outlineLevel="0" collapsed="false">
      <c r="A33" s="143" t="s">
        <v>20</v>
      </c>
      <c r="B33" s="969" t="n">
        <f aca="false">ROUND(C33/D33,4)</f>
        <v>0.0821</v>
      </c>
      <c r="C33" s="934" t="n">
        <v>1274402</v>
      </c>
      <c r="D33" s="777" t="n">
        <f aca="false">[23]8HF!$C$23</f>
        <v>15514366</v>
      </c>
    </row>
    <row r="34" s="59" customFormat="true" ht="12" hidden="false" customHeight="false" outlineLevel="0" collapsed="false">
      <c r="A34" s="143" t="s">
        <v>22</v>
      </c>
      <c r="B34" s="969" t="n">
        <f aca="false">ROUND(C34/D34,4)</f>
        <v>0.163</v>
      </c>
      <c r="C34" s="934" t="n">
        <v>1888550</v>
      </c>
      <c r="D34" s="777" t="n">
        <v>11584773</v>
      </c>
    </row>
    <row r="35" s="59" customFormat="true" ht="12" hidden="false" customHeight="false" outlineLevel="0" collapsed="false">
      <c r="A35" s="143" t="s">
        <v>31</v>
      </c>
      <c r="B35" s="969" t="n">
        <f aca="false">ROUND(C35/D35,4)</f>
        <v>0.1302</v>
      </c>
      <c r="C35" s="934" t="n">
        <v>1943878</v>
      </c>
      <c r="D35" s="777" t="n">
        <v>14927991</v>
      </c>
    </row>
    <row r="36" s="59" customFormat="true" ht="12" hidden="false" customHeight="false" outlineLevel="0" collapsed="false">
      <c r="A36" s="143" t="s">
        <v>37</v>
      </c>
      <c r="B36" s="969" t="n">
        <f aca="false">ROUND(C36/D36,4)</f>
        <v>0.1364</v>
      </c>
      <c r="C36" s="934" t="n">
        <v>1609824</v>
      </c>
      <c r="D36" s="777" t="n">
        <f aca="false">[23]25SCHO!$C$23</f>
        <v>11800531</v>
      </c>
    </row>
    <row r="37" s="59" customFormat="true" ht="12" hidden="false" customHeight="false" outlineLevel="0" collapsed="false">
      <c r="A37" s="143" t="s">
        <v>39</v>
      </c>
      <c r="B37" s="969" t="n">
        <f aca="false">ROUND(C37/D37,4)</f>
        <v>0.1517</v>
      </c>
      <c r="C37" s="934" t="n">
        <v>2428090</v>
      </c>
      <c r="D37" s="777" t="n">
        <v>16010005</v>
      </c>
    </row>
    <row r="38" s="59" customFormat="true" ht="12" hidden="false" customHeight="false" outlineLevel="0" collapsed="false">
      <c r="A38" s="143" t="s">
        <v>40</v>
      </c>
      <c r="B38" s="969" t="n">
        <f aca="false">ROUND(C38/D38,4)</f>
        <v>0.1406</v>
      </c>
      <c r="C38" s="934" t="n">
        <v>2956003</v>
      </c>
      <c r="D38" s="777" t="n">
        <f aca="false">[23]28WAY!$C$23</f>
        <v>21030443</v>
      </c>
    </row>
    <row r="39" s="59" customFormat="true" ht="12" hidden="false" customHeight="false" outlineLevel="0" collapsed="false">
      <c r="B39" s="969"/>
      <c r="C39" s="934"/>
      <c r="D39" s="777"/>
    </row>
    <row r="40" s="527" customFormat="true" ht="12" hidden="false" customHeight="false" outlineLevel="0" collapsed="false">
      <c r="A40" s="599" t="s">
        <v>219</v>
      </c>
      <c r="B40" s="970"/>
      <c r="C40" s="600"/>
      <c r="D40" s="955"/>
      <c r="F40" s="59"/>
    </row>
    <row r="41" s="59" customFormat="true" ht="12" hidden="false" customHeight="false" outlineLevel="0" collapsed="false">
      <c r="A41" s="143" t="s">
        <v>26</v>
      </c>
      <c r="B41" s="969" t="n">
        <f aca="false">ROUND(C41/D41,4)</f>
        <v>0.1435</v>
      </c>
      <c r="C41" s="934" t="n">
        <v>2511670</v>
      </c>
      <c r="D41" s="777" t="n">
        <v>17499470</v>
      </c>
    </row>
    <row r="42" s="59" customFormat="true" ht="12" hidden="false" customHeight="false" outlineLevel="0" collapsed="false">
      <c r="A42" s="143" t="s">
        <v>27</v>
      </c>
      <c r="B42" s="969" t="n">
        <f aca="false">ROUND(C42/D42,4)</f>
        <v>0.1196</v>
      </c>
      <c r="C42" s="934" t="n">
        <v>3437467</v>
      </c>
      <c r="D42" s="777" t="n">
        <f aca="false">[23]16MAC!$C$23</f>
        <v>28740785</v>
      </c>
    </row>
    <row r="43" s="527" customFormat="true" ht="12" hidden="false" customHeight="false" outlineLevel="0" collapsed="false">
      <c r="A43" s="143" t="s">
        <v>35</v>
      </c>
      <c r="B43" s="969" t="n">
        <f aca="false">ROUND(C43/D43,4)</f>
        <v>0.124</v>
      </c>
      <c r="C43" s="934" t="n">
        <v>3886958</v>
      </c>
      <c r="D43" s="777" t="n">
        <v>31353378</v>
      </c>
      <c r="F43" s="59"/>
    </row>
    <row r="44" s="527" customFormat="true" ht="12" hidden="false" customHeight="false" outlineLevel="0" collapsed="false">
      <c r="A44" s="59"/>
      <c r="B44" s="971"/>
      <c r="C44" s="937"/>
      <c r="D44" s="942"/>
      <c r="F44" s="59"/>
    </row>
    <row r="45" s="153" customFormat="true" ht="14.1" hidden="false" customHeight="true" outlineLevel="0" collapsed="false">
      <c r="A45" s="531" t="s">
        <v>111</v>
      </c>
      <c r="B45" s="972" t="n">
        <f aca="false">ROUND(C45/D45,4)</f>
        <v>0.1196</v>
      </c>
      <c r="C45" s="957" t="n">
        <f aca="false">ROUND(SUM(C10:C43),0)</f>
        <v>36642938</v>
      </c>
      <c r="D45" s="958" t="n">
        <f aca="false">ROUND(SUM(D10:D43),0)</f>
        <v>306325405</v>
      </c>
    </row>
  </sheetData>
  <mergeCells count="1">
    <mergeCell ref="A2:B2"/>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9" activeCellId="0" sqref="K19"/>
    </sheetView>
  </sheetViews>
  <sheetFormatPr defaultColWidth="9.13671875" defaultRowHeight="11.25" zeroHeight="false" outlineLevelRow="0" outlineLevelCol="0"/>
  <cols>
    <col collapsed="false" customWidth="true" hidden="false" outlineLevel="0" max="1" min="1" style="86" width="20.41"/>
    <col collapsed="false" customWidth="true" hidden="false" outlineLevel="0" max="9" min="2" style="86" width="13.28"/>
    <col collapsed="false" customWidth="true" hidden="false" outlineLevel="0" max="10" min="10" style="87" width="7.14"/>
    <col collapsed="false" customWidth="true" hidden="false" outlineLevel="0" max="16" min="11" style="86" width="13.28"/>
    <col collapsed="false" customWidth="false" hidden="false" outlineLevel="0" max="257" min="17" style="86" width="9.14"/>
  </cols>
  <sheetData>
    <row r="1" s="89" customFormat="true" ht="11.25" hidden="false" customHeight="false" outlineLevel="0" collapsed="false">
      <c r="A1" s="88" t="s">
        <v>113</v>
      </c>
      <c r="J1" s="90"/>
    </row>
    <row r="2" s="89" customFormat="true" ht="11.25" hidden="false" customHeight="false" outlineLevel="0" collapsed="false">
      <c r="A2" s="88" t="s">
        <v>114</v>
      </c>
    </row>
    <row r="3" s="89" customFormat="true" ht="11.25" hidden="false" customHeight="false" outlineLevel="0" collapsed="false">
      <c r="A3" s="91"/>
      <c r="J3" s="90"/>
    </row>
    <row r="4" s="96" customFormat="true" ht="11.25" hidden="false" customHeight="false" outlineLevel="0" collapsed="false">
      <c r="A4" s="92"/>
      <c r="B4" s="93"/>
      <c r="C4" s="93"/>
      <c r="D4" s="93"/>
      <c r="E4" s="93"/>
      <c r="F4" s="93"/>
      <c r="G4" s="93"/>
      <c r="H4" s="93"/>
      <c r="I4" s="93"/>
      <c r="J4" s="94" t="s">
        <v>2</v>
      </c>
      <c r="K4" s="95"/>
    </row>
    <row r="5" s="96" customFormat="true" ht="11.25" hidden="false" customHeight="false" outlineLevel="0" collapsed="false">
      <c r="A5" s="97"/>
      <c r="B5" s="98" t="s">
        <v>3</v>
      </c>
      <c r="C5" s="98" t="s">
        <v>5</v>
      </c>
      <c r="D5" s="98" t="s">
        <v>6</v>
      </c>
      <c r="E5" s="98" t="s">
        <v>7</v>
      </c>
      <c r="F5" s="98" t="s">
        <v>8</v>
      </c>
      <c r="G5" s="98" t="s">
        <v>9</v>
      </c>
      <c r="H5" s="98" t="s">
        <v>10</v>
      </c>
      <c r="I5" s="98" t="s">
        <v>11</v>
      </c>
      <c r="J5" s="99" t="s">
        <v>13</v>
      </c>
      <c r="K5" s="100"/>
    </row>
    <row r="6" customFormat="false" ht="11.25" hidden="false" customHeight="false" outlineLevel="0" collapsed="false">
      <c r="A6" s="101"/>
      <c r="B6" s="95"/>
      <c r="C6" s="95"/>
      <c r="D6" s="95"/>
      <c r="E6" s="95"/>
      <c r="F6" s="95"/>
      <c r="G6" s="95"/>
      <c r="H6" s="95"/>
      <c r="I6" s="95"/>
      <c r="J6" s="102"/>
      <c r="K6" s="95"/>
    </row>
    <row r="7" customFormat="false" ht="11.25" hidden="false" customHeight="false" outlineLevel="0" collapsed="false">
      <c r="A7" s="103" t="s">
        <v>14</v>
      </c>
      <c r="B7" s="104" t="n">
        <v>2032327</v>
      </c>
      <c r="C7" s="104" t="n">
        <v>2208896</v>
      </c>
      <c r="D7" s="104" t="n">
        <v>2296268</v>
      </c>
      <c r="E7" s="105" t="n">
        <v>2417352</v>
      </c>
      <c r="F7" s="104" t="n">
        <f aca="false">[3]A!$D$8</f>
        <v>2508049</v>
      </c>
      <c r="G7" s="104" t="n">
        <f aca="false">[4]A!$D$8</f>
        <v>2603627</v>
      </c>
      <c r="H7" s="104" t="n">
        <f aca="false">[5]A!$D$8</f>
        <v>2743452</v>
      </c>
      <c r="I7" s="104" t="n">
        <v>2676167</v>
      </c>
      <c r="J7" s="106" t="n">
        <v>-0.025</v>
      </c>
      <c r="K7" s="104"/>
    </row>
    <row r="8" customFormat="false" ht="11.25" hidden="false" customHeight="false" outlineLevel="0" collapsed="false">
      <c r="A8" s="103" t="s">
        <v>15</v>
      </c>
      <c r="B8" s="104" t="n">
        <v>1738292</v>
      </c>
      <c r="C8" s="104" t="n">
        <v>1810096</v>
      </c>
      <c r="D8" s="104" t="n">
        <v>1953470</v>
      </c>
      <c r="E8" s="105" t="n">
        <v>2036492</v>
      </c>
      <c r="F8" s="104" t="n">
        <f aca="false">[3]A!$D$9</f>
        <v>2101477</v>
      </c>
      <c r="G8" s="104" t="n">
        <f aca="false">[4]A!$D$9</f>
        <v>2130492</v>
      </c>
      <c r="H8" s="104" t="n">
        <v>2227050</v>
      </c>
      <c r="I8" s="104" t="n">
        <v>2219760</v>
      </c>
      <c r="J8" s="106" t="n">
        <v>-0.003</v>
      </c>
      <c r="K8" s="104"/>
    </row>
    <row r="9" customFormat="false" ht="11.25" hidden="false" customHeight="false" outlineLevel="0" collapsed="false">
      <c r="A9" s="103" t="s">
        <v>16</v>
      </c>
      <c r="B9" s="104" t="n">
        <v>20544549</v>
      </c>
      <c r="C9" s="104" t="n">
        <v>21777189</v>
      </c>
      <c r="D9" s="104" t="n">
        <v>22414367</v>
      </c>
      <c r="E9" s="105" t="n">
        <v>19664823</v>
      </c>
      <c r="F9" s="104" t="n">
        <f aca="false">[3]A!$D$29</f>
        <v>18409309</v>
      </c>
      <c r="G9" s="104" t="n">
        <f aca="false">[4]A!$D$29</f>
        <v>23519928</v>
      </c>
      <c r="H9" s="104" t="n">
        <f aca="false">[5]A!$D$29</f>
        <v>23785690</v>
      </c>
      <c r="I9" s="104" t="n">
        <v>23112542</v>
      </c>
      <c r="J9" s="106" t="n">
        <v>-0.029</v>
      </c>
      <c r="K9" s="104"/>
    </row>
    <row r="10" customFormat="false" ht="11.25" hidden="false" customHeight="false" outlineLevel="0" collapsed="false">
      <c r="A10" s="103" t="s">
        <v>17</v>
      </c>
      <c r="B10" s="104" t="n">
        <v>3864608</v>
      </c>
      <c r="C10" s="104" t="n">
        <v>3998308</v>
      </c>
      <c r="D10" s="104" t="n">
        <v>4576940</v>
      </c>
      <c r="E10" s="105" t="n">
        <v>4598234</v>
      </c>
      <c r="F10" s="104" t="n">
        <f aca="false">[3]A!$D$10</f>
        <v>4858461</v>
      </c>
      <c r="G10" s="104" t="n">
        <f aca="false">[4]A!$D$10</f>
        <v>5099328</v>
      </c>
      <c r="H10" s="104" t="n">
        <f aca="false">[5]A!$D$10</f>
        <v>5248542</v>
      </c>
      <c r="I10" s="104" t="n">
        <v>5205134</v>
      </c>
      <c r="J10" s="106" t="n">
        <v>-0.008</v>
      </c>
      <c r="K10" s="104"/>
    </row>
    <row r="11" customFormat="false" ht="11.25" hidden="false" customHeight="false" outlineLevel="0" collapsed="false">
      <c r="A11" s="103"/>
      <c r="B11" s="104"/>
      <c r="C11" s="104"/>
      <c r="D11" s="104"/>
      <c r="E11" s="107"/>
      <c r="F11" s="104"/>
      <c r="G11" s="104"/>
      <c r="H11" s="104"/>
      <c r="I11" s="104"/>
      <c r="J11" s="106"/>
      <c r="K11" s="104"/>
    </row>
    <row r="12" customFormat="false" ht="11.25" hidden="false" customHeight="false" outlineLevel="0" collapsed="false">
      <c r="A12" s="103" t="s">
        <v>18</v>
      </c>
      <c r="B12" s="104" t="n">
        <v>976987</v>
      </c>
      <c r="C12" s="104" t="n">
        <v>1055695</v>
      </c>
      <c r="D12" s="104" t="n">
        <v>1096818</v>
      </c>
      <c r="E12" s="105" t="n">
        <v>1142337</v>
      </c>
      <c r="F12" s="104" t="n">
        <f aca="false">[3]A!$D$11</f>
        <v>1214527</v>
      </c>
      <c r="G12" s="104" t="n">
        <f aca="false">[4]A!$D$11</f>
        <v>1252372</v>
      </c>
      <c r="H12" s="104" t="n">
        <f aca="false">[5]A!$D$11</f>
        <v>1342431</v>
      </c>
      <c r="I12" s="104" t="n">
        <v>1333863</v>
      </c>
      <c r="J12" s="106" t="n">
        <v>-0.006</v>
      </c>
      <c r="K12" s="104"/>
    </row>
    <row r="13" customFormat="false" ht="11.25" hidden="false" customHeight="false" outlineLevel="0" collapsed="false">
      <c r="A13" s="103" t="s">
        <v>19</v>
      </c>
      <c r="B13" s="104" t="n">
        <v>23779040</v>
      </c>
      <c r="C13" s="104" t="n">
        <v>25867759</v>
      </c>
      <c r="D13" s="104" t="n">
        <v>27386893</v>
      </c>
      <c r="E13" s="105" t="n">
        <v>29235590</v>
      </c>
      <c r="F13" s="104" t="n">
        <f aca="false">[3]A!$D$30</f>
        <v>30660393</v>
      </c>
      <c r="G13" s="104" t="n">
        <f aca="false">[4]A!$D$30</f>
        <v>31178162</v>
      </c>
      <c r="H13" s="104" t="n">
        <f aca="false">[5]A!$D$30</f>
        <v>31213566</v>
      </c>
      <c r="I13" s="104" t="n">
        <v>29492923</v>
      </c>
      <c r="J13" s="106" t="n">
        <v>-0.055</v>
      </c>
      <c r="K13" s="104"/>
    </row>
    <row r="14" customFormat="false" ht="12" hidden="false" customHeight="false" outlineLevel="0" collapsed="false">
      <c r="A14" s="103" t="s">
        <v>20</v>
      </c>
      <c r="B14" s="104" t="n">
        <v>10893431</v>
      </c>
      <c r="C14" s="104" t="n">
        <v>11619289</v>
      </c>
      <c r="D14" s="104" t="n">
        <v>14290409</v>
      </c>
      <c r="E14" s="105" t="n">
        <v>14185475</v>
      </c>
      <c r="F14" s="104" t="n">
        <f aca="false">[3]A!$D$31</f>
        <v>14463223</v>
      </c>
      <c r="G14" s="104" t="n">
        <f aca="false">[4]A!$D$31</f>
        <v>14552521</v>
      </c>
      <c r="H14" s="104" t="n">
        <f aca="false">[5]A!$D$31</f>
        <v>13006665</v>
      </c>
      <c r="I14" s="108" t="n">
        <v>12090099</v>
      </c>
      <c r="J14" s="109" t="n">
        <v>-0.071</v>
      </c>
      <c r="K14" s="110"/>
    </row>
    <row r="15" customFormat="false" ht="12" hidden="false" customHeight="false" outlineLevel="0" collapsed="false">
      <c r="A15" s="103" t="s">
        <v>21</v>
      </c>
      <c r="B15" s="104" t="n">
        <v>3810979</v>
      </c>
      <c r="C15" s="104" t="n">
        <v>4428375</v>
      </c>
      <c r="D15" s="104" t="n">
        <v>4603595</v>
      </c>
      <c r="E15" s="105" t="n">
        <v>4782657</v>
      </c>
      <c r="F15" s="104" t="n">
        <f aca="false">[3]A!$D$20</f>
        <v>5115385</v>
      </c>
      <c r="G15" s="104" t="n">
        <f aca="false">[4]A!$D$20</f>
        <v>5150851</v>
      </c>
      <c r="H15" s="104" t="n">
        <f aca="false">[5]A!$D$20</f>
        <v>5219325</v>
      </c>
      <c r="I15" s="108" t="n">
        <v>4965858</v>
      </c>
      <c r="J15" s="109" t="n">
        <v>-0.049</v>
      </c>
      <c r="K15" s="104"/>
    </row>
    <row r="16" customFormat="false" ht="11.25" hidden="false" customHeight="false" outlineLevel="0" collapsed="false">
      <c r="A16" s="103"/>
      <c r="B16" s="104"/>
      <c r="C16" s="104"/>
      <c r="D16" s="104"/>
      <c r="E16" s="107"/>
      <c r="F16" s="104"/>
      <c r="G16" s="104"/>
      <c r="H16" s="104"/>
      <c r="I16" s="104"/>
      <c r="J16" s="106"/>
      <c r="K16" s="104"/>
    </row>
    <row r="17" customFormat="false" ht="11.25" hidden="false" customHeight="false" outlineLevel="0" collapsed="false">
      <c r="A17" s="103" t="s">
        <v>22</v>
      </c>
      <c r="B17" s="104" t="n">
        <v>13961330</v>
      </c>
      <c r="C17" s="104" t="n">
        <v>16174396</v>
      </c>
      <c r="D17" s="104" t="n">
        <v>17041556</v>
      </c>
      <c r="E17" s="105" t="n">
        <v>17940039</v>
      </c>
      <c r="F17" s="104" t="n">
        <f aca="false">[3]A!$D$32</f>
        <v>19175756</v>
      </c>
      <c r="G17" s="104" t="n">
        <f aca="false">[4]A!$D$32</f>
        <v>19692463</v>
      </c>
      <c r="H17" s="104" t="n">
        <v>19907824</v>
      </c>
      <c r="I17" s="104" t="n">
        <v>19214906</v>
      </c>
      <c r="J17" s="106" t="n">
        <v>-0.035</v>
      </c>
      <c r="K17" s="104"/>
    </row>
    <row r="18" customFormat="false" ht="11.25" hidden="false" customHeight="false" outlineLevel="0" collapsed="false">
      <c r="A18" s="103" t="s">
        <v>23</v>
      </c>
      <c r="B18" s="104" t="n">
        <v>8582199</v>
      </c>
      <c r="C18" s="104" t="n">
        <v>9114148</v>
      </c>
      <c r="D18" s="104" t="n">
        <v>9418372</v>
      </c>
      <c r="E18" s="105" t="n">
        <v>9816168</v>
      </c>
      <c r="F18" s="104" t="n">
        <f aca="false">[3]A!$D$21</f>
        <v>10251358</v>
      </c>
      <c r="G18" s="104" t="n">
        <f aca="false">[4]A!$D$21</f>
        <v>10692036</v>
      </c>
      <c r="H18" s="104" t="n">
        <f aca="false">[5]A!$D$21</f>
        <v>10799997</v>
      </c>
      <c r="I18" s="104" t="n">
        <v>10363515</v>
      </c>
      <c r="J18" s="106" t="n">
        <v>-0.042</v>
      </c>
      <c r="K18" s="104"/>
    </row>
    <row r="19" customFormat="false" ht="11.25" hidden="false" customHeight="false" outlineLevel="0" collapsed="false">
      <c r="A19" s="103" t="s">
        <v>24</v>
      </c>
      <c r="B19" s="104" t="n">
        <v>4897980</v>
      </c>
      <c r="C19" s="104" t="n">
        <v>5344818</v>
      </c>
      <c r="D19" s="104" t="n">
        <v>5620109</v>
      </c>
      <c r="E19" s="105" t="n">
        <v>5867136</v>
      </c>
      <c r="F19" s="104" t="n">
        <f aca="false">[3]A!$D$12</f>
        <v>6255899</v>
      </c>
      <c r="G19" s="104" t="n">
        <f aca="false">[4]A!$D$12</f>
        <v>6462313</v>
      </c>
      <c r="H19" s="104" t="n">
        <f aca="false">[5]A!$D$12</f>
        <v>6649661</v>
      </c>
      <c r="I19" s="104" t="n">
        <v>6792129</v>
      </c>
      <c r="J19" s="106" t="n">
        <v>0.021</v>
      </c>
      <c r="K19" s="104"/>
    </row>
    <row r="20" customFormat="false" ht="11.25" hidden="false" customHeight="false" outlineLevel="0" collapsed="false">
      <c r="A20" s="103" t="s">
        <v>25</v>
      </c>
      <c r="B20" s="104" t="n">
        <v>9735277</v>
      </c>
      <c r="C20" s="104" t="n">
        <v>10973049</v>
      </c>
      <c r="D20" s="104" t="n">
        <v>11735503</v>
      </c>
      <c r="E20" s="105" t="n">
        <v>12357052</v>
      </c>
      <c r="F20" s="104" t="n">
        <f aca="false">[3]A!$D$22</f>
        <v>13360678</v>
      </c>
      <c r="G20" s="104" t="n">
        <f aca="false">[4]A!$D$22</f>
        <v>14098914</v>
      </c>
      <c r="H20" s="104" t="n">
        <f aca="false">[5]A!$D$22</f>
        <v>15068324</v>
      </c>
      <c r="I20" s="104" t="n">
        <v>14850019</v>
      </c>
      <c r="J20" s="106" t="n">
        <v>-0.015</v>
      </c>
      <c r="K20" s="104"/>
    </row>
    <row r="21" customFormat="false" ht="11.25" hidden="false" customHeight="false" outlineLevel="0" collapsed="false">
      <c r="A21" s="103"/>
      <c r="B21" s="104"/>
      <c r="C21" s="104"/>
      <c r="D21" s="104"/>
      <c r="E21" s="107"/>
      <c r="F21" s="104"/>
      <c r="G21" s="104"/>
      <c r="H21" s="104"/>
      <c r="I21" s="104"/>
      <c r="J21" s="106"/>
      <c r="K21" s="104"/>
    </row>
    <row r="22" customFormat="false" ht="11.25" hidden="false" customHeight="false" outlineLevel="0" collapsed="false">
      <c r="A22" s="103" t="s">
        <v>26</v>
      </c>
      <c r="B22" s="104" t="n">
        <v>32590694</v>
      </c>
      <c r="C22" s="104" t="n">
        <v>36106835</v>
      </c>
      <c r="D22" s="104" t="n">
        <v>38133388</v>
      </c>
      <c r="E22" s="105" t="n">
        <v>39394072</v>
      </c>
      <c r="F22" s="104" t="n">
        <f aca="false">[3]A!$D$39</f>
        <v>41722075</v>
      </c>
      <c r="G22" s="104" t="n">
        <f aca="false">[4]A!$D$39</f>
        <v>42147127</v>
      </c>
      <c r="H22" s="104" t="n">
        <f aca="false">[5]A!$D$39</f>
        <v>41681996</v>
      </c>
      <c r="I22" s="104" t="n">
        <v>40359554</v>
      </c>
      <c r="J22" s="106" t="n">
        <v>-0.033</v>
      </c>
      <c r="K22" s="104"/>
    </row>
    <row r="23" customFormat="false" ht="11.25" hidden="false" customHeight="false" outlineLevel="0" collapsed="false">
      <c r="A23" s="103" t="s">
        <v>27</v>
      </c>
      <c r="B23" s="104" t="n">
        <v>35741579</v>
      </c>
      <c r="C23" s="104" t="n">
        <v>39033176</v>
      </c>
      <c r="D23" s="104" t="n">
        <v>41050394</v>
      </c>
      <c r="E23" s="105" t="n">
        <v>43554029</v>
      </c>
      <c r="F23" s="104" t="n">
        <f aca="false">[3]A!$D$40</f>
        <v>45929960</v>
      </c>
      <c r="G23" s="104" t="n">
        <f aca="false">[4]A!$D$40</f>
        <v>45866150</v>
      </c>
      <c r="H23" s="104" t="n">
        <f aca="false">[5]A!$D$40</f>
        <v>44369200</v>
      </c>
      <c r="I23" s="104" t="n">
        <v>39782320</v>
      </c>
      <c r="J23" s="106" t="n">
        <v>-0.115</v>
      </c>
      <c r="K23" s="104"/>
    </row>
    <row r="24" customFormat="false" ht="11.25" hidden="false" customHeight="false" outlineLevel="0" collapsed="false">
      <c r="A24" s="103" t="s">
        <v>28</v>
      </c>
      <c r="B24" s="104" t="n">
        <v>1744176</v>
      </c>
      <c r="C24" s="104" t="n">
        <v>1885260</v>
      </c>
      <c r="D24" s="104" t="n">
        <v>2003811</v>
      </c>
      <c r="E24" s="105" t="n">
        <v>2101514</v>
      </c>
      <c r="F24" s="104" t="n">
        <f aca="false">[3]A!$D$13</f>
        <v>2208220</v>
      </c>
      <c r="G24" s="104" t="n">
        <f aca="false">[4]A!$D$13</f>
        <v>2320946</v>
      </c>
      <c r="H24" s="104" t="n">
        <f aca="false">[5]A!$D$13</f>
        <v>2393167</v>
      </c>
      <c r="I24" s="104" t="n">
        <v>2329761</v>
      </c>
      <c r="J24" s="106" t="n">
        <v>-0.027</v>
      </c>
      <c r="K24" s="104"/>
    </row>
    <row r="25" customFormat="false" ht="11.25" hidden="false" customHeight="false" outlineLevel="0" collapsed="false">
      <c r="A25" s="103" t="s">
        <v>29</v>
      </c>
      <c r="B25" s="104" t="n">
        <v>10939320</v>
      </c>
      <c r="C25" s="104" t="n">
        <v>11684119</v>
      </c>
      <c r="D25" s="104" t="n">
        <v>12259020</v>
      </c>
      <c r="E25" s="105" t="n">
        <v>12864794</v>
      </c>
      <c r="F25" s="104" t="n">
        <f aca="false">[3]A!$D$23</f>
        <v>13468676</v>
      </c>
      <c r="G25" s="104" t="n">
        <f aca="false">[4]A!$D$23</f>
        <v>13698172</v>
      </c>
      <c r="H25" s="104" t="n">
        <f aca="false">[5]A!$D$23</f>
        <v>13234336</v>
      </c>
      <c r="I25" s="104" t="n">
        <v>12474877</v>
      </c>
      <c r="J25" s="106" t="n">
        <v>-0.061</v>
      </c>
      <c r="K25" s="104"/>
    </row>
    <row r="26" customFormat="false" ht="11.25" hidden="false" customHeight="false" outlineLevel="0" collapsed="false">
      <c r="A26" s="103"/>
      <c r="B26" s="104"/>
      <c r="C26" s="104"/>
      <c r="D26" s="104"/>
      <c r="E26" s="107"/>
      <c r="F26" s="104"/>
      <c r="G26" s="104"/>
      <c r="H26" s="104"/>
      <c r="I26" s="104"/>
      <c r="J26" s="106"/>
      <c r="K26" s="104"/>
    </row>
    <row r="27" customFormat="false" ht="11.25" hidden="false" customHeight="false" outlineLevel="0" collapsed="false">
      <c r="A27" s="103" t="s">
        <v>30</v>
      </c>
      <c r="B27" s="104" t="n">
        <v>4542282</v>
      </c>
      <c r="C27" s="104" t="n">
        <v>4612646</v>
      </c>
      <c r="D27" s="104" t="n">
        <v>4871794</v>
      </c>
      <c r="E27" s="105" t="n">
        <v>5143813</v>
      </c>
      <c r="F27" s="104" t="n">
        <f aca="false">[3]A!$D$14</f>
        <v>5420165</v>
      </c>
      <c r="G27" s="104" t="n">
        <f aca="false">[4]A!$D$14</f>
        <v>5618068</v>
      </c>
      <c r="H27" s="104" t="n">
        <f aca="false">[5]A!$D$14</f>
        <v>5810374</v>
      </c>
      <c r="I27" s="104" t="n">
        <v>5578988</v>
      </c>
      <c r="J27" s="106" t="n">
        <v>-0.041</v>
      </c>
      <c r="K27" s="104"/>
    </row>
    <row r="28" customFormat="false" ht="11.25" hidden="false" customHeight="false" outlineLevel="0" collapsed="false">
      <c r="A28" s="103" t="s">
        <v>31</v>
      </c>
      <c r="B28" s="104" t="n">
        <v>19225971</v>
      </c>
      <c r="C28" s="104" t="n">
        <v>20989013</v>
      </c>
      <c r="D28" s="104" t="n">
        <v>22023933</v>
      </c>
      <c r="E28" s="105" t="n">
        <v>23418678</v>
      </c>
      <c r="F28" s="104" t="n">
        <f aca="false">[3]A!$D$33</f>
        <v>24151850</v>
      </c>
      <c r="G28" s="104" t="n">
        <f aca="false">[4]A!$D$33</f>
        <v>24314959</v>
      </c>
      <c r="H28" s="104" t="n">
        <f aca="false">[5]A!$D$33</f>
        <v>31335431</v>
      </c>
      <c r="I28" s="104" t="n">
        <v>27258403</v>
      </c>
      <c r="J28" s="106" t="n">
        <v>-0.15</v>
      </c>
      <c r="K28" s="104"/>
    </row>
    <row r="29" customFormat="false" ht="11.25" hidden="false" customHeight="false" outlineLevel="0" collapsed="false">
      <c r="A29" s="103" t="s">
        <v>32</v>
      </c>
      <c r="B29" s="104" t="n">
        <v>7567685</v>
      </c>
      <c r="C29" s="104" t="n">
        <v>8373975</v>
      </c>
      <c r="D29" s="104" t="n">
        <v>8749398</v>
      </c>
      <c r="E29" s="105" t="n">
        <v>9277215</v>
      </c>
      <c r="F29" s="104" t="n">
        <f aca="false">[3]A!$D$24</f>
        <v>9696789</v>
      </c>
      <c r="G29" s="104" t="n">
        <f aca="false">[4]A!$D$24</f>
        <v>9963061</v>
      </c>
      <c r="H29" s="104" t="n">
        <f aca="false">[5]A!$D$24</f>
        <v>10188322</v>
      </c>
      <c r="I29" s="104" t="n">
        <v>9808691</v>
      </c>
      <c r="J29" s="106" t="n">
        <v>-0.039</v>
      </c>
      <c r="K29" s="104"/>
    </row>
    <row r="30" customFormat="false" ht="11.25" hidden="false" customHeight="false" outlineLevel="0" collapsed="false">
      <c r="A30" s="103" t="s">
        <v>33</v>
      </c>
      <c r="B30" s="104" t="n">
        <v>4163371</v>
      </c>
      <c r="C30" s="104" t="n">
        <v>4587411</v>
      </c>
      <c r="D30" s="104" t="n">
        <v>4856249</v>
      </c>
      <c r="E30" s="105" t="n">
        <v>5123017</v>
      </c>
      <c r="F30" s="104" t="n">
        <f aca="false">[3]A!$D$15</f>
        <v>5718501</v>
      </c>
      <c r="G30" s="104" t="n">
        <f aca="false">[4]A!$D$15</f>
        <v>5912277</v>
      </c>
      <c r="H30" s="104" t="n">
        <f aca="false">[5]A!$D$15</f>
        <v>6078645</v>
      </c>
      <c r="I30" s="104" t="n">
        <v>5757864</v>
      </c>
      <c r="J30" s="106" t="n">
        <v>-0.053</v>
      </c>
      <c r="K30" s="104"/>
    </row>
    <row r="31" customFormat="false" ht="11.25" hidden="false" customHeight="false" outlineLevel="0" collapsed="false">
      <c r="A31" s="103"/>
      <c r="B31" s="104"/>
      <c r="C31" s="104"/>
      <c r="D31" s="104"/>
      <c r="E31" s="107"/>
      <c r="F31" s="104"/>
      <c r="G31" s="104"/>
      <c r="H31" s="104"/>
      <c r="I31" s="104"/>
      <c r="J31" s="106"/>
      <c r="K31" s="104"/>
    </row>
    <row r="32" customFormat="false" ht="11.25" hidden="false" customHeight="false" outlineLevel="0" collapsed="false">
      <c r="A32" s="103" t="s">
        <v>34</v>
      </c>
      <c r="B32" s="104" t="n">
        <v>6617368</v>
      </c>
      <c r="C32" s="104" t="n">
        <v>7335917</v>
      </c>
      <c r="D32" s="104" t="n">
        <v>7745330</v>
      </c>
      <c r="E32" s="105" t="n">
        <v>8345863</v>
      </c>
      <c r="F32" s="104" t="n">
        <f aca="false">[3]A!$D$25</f>
        <v>8860932</v>
      </c>
      <c r="G32" s="104" t="n">
        <f aca="false">[4]A!$D$25</f>
        <v>9215973</v>
      </c>
      <c r="H32" s="104" t="n">
        <f aca="false">[5]A!$D$25</f>
        <v>9530218</v>
      </c>
      <c r="I32" s="104" t="n">
        <v>9349702</v>
      </c>
      <c r="J32" s="106" t="n">
        <v>-0.019</v>
      </c>
      <c r="K32" s="104"/>
    </row>
    <row r="33" customFormat="false" ht="11.25" hidden="false" customHeight="false" outlineLevel="0" collapsed="false">
      <c r="A33" s="103" t="s">
        <v>35</v>
      </c>
      <c r="B33" s="104" t="n">
        <v>79213789</v>
      </c>
      <c r="C33" s="104" t="n">
        <v>85557465</v>
      </c>
      <c r="D33" s="104" t="n">
        <v>89673237</v>
      </c>
      <c r="E33" s="105" t="n">
        <v>96075189</v>
      </c>
      <c r="F33" s="104" t="n">
        <f aca="false">[3]A!$D$41</f>
        <v>98852768</v>
      </c>
      <c r="G33" s="104" t="n">
        <f aca="false">[4]A!$D$41</f>
        <v>98787177</v>
      </c>
      <c r="H33" s="104" t="n">
        <f aca="false">[5]A!$D$41</f>
        <v>94265848</v>
      </c>
      <c r="I33" s="104" t="n">
        <v>82991098</v>
      </c>
      <c r="J33" s="106" t="n">
        <v>-0.136</v>
      </c>
      <c r="K33" s="104"/>
    </row>
    <row r="34" customFormat="false" ht="11.25" hidden="false" customHeight="false" outlineLevel="0" collapsed="false">
      <c r="A34" s="103" t="s">
        <v>36</v>
      </c>
      <c r="B34" s="104" t="n">
        <v>8271894</v>
      </c>
      <c r="C34" s="104" t="n">
        <v>8945783</v>
      </c>
      <c r="D34" s="104" t="n">
        <v>9492715</v>
      </c>
      <c r="E34" s="105" t="n">
        <v>9785321</v>
      </c>
      <c r="F34" s="104" t="n">
        <f aca="false">[3]A!$D$26</f>
        <v>10395943</v>
      </c>
      <c r="G34" s="104" t="n">
        <f aca="false">[4]A!$D$26</f>
        <v>10615515</v>
      </c>
      <c r="H34" s="104" t="n">
        <f aca="false">[5]A!$D$26</f>
        <v>11456975</v>
      </c>
      <c r="I34" s="104" t="n">
        <v>10571651</v>
      </c>
      <c r="J34" s="106" t="n">
        <v>-0.084</v>
      </c>
      <c r="K34" s="104"/>
    </row>
    <row r="35" customFormat="false" ht="11.25" hidden="false" customHeight="false" outlineLevel="0" collapsed="false">
      <c r="A35" s="103" t="s">
        <v>37</v>
      </c>
      <c r="B35" s="104" t="n">
        <v>21724264</v>
      </c>
      <c r="C35" s="104" t="n">
        <v>24022492</v>
      </c>
      <c r="D35" s="104" t="n">
        <v>25342050</v>
      </c>
      <c r="E35" s="105" t="n">
        <v>26799354</v>
      </c>
      <c r="F35" s="104" t="n">
        <f aca="false">[3]A!$D$34</f>
        <v>28020503</v>
      </c>
      <c r="G35" s="104" t="n">
        <f aca="false">[4]A!$D$34</f>
        <v>27588752</v>
      </c>
      <c r="H35" s="104" t="n">
        <f aca="false">[5]A!$D$34</f>
        <v>26422271</v>
      </c>
      <c r="I35" s="104" t="n">
        <v>23885854</v>
      </c>
      <c r="J35" s="106" t="n">
        <v>-0.106</v>
      </c>
      <c r="K35" s="104"/>
    </row>
    <row r="36" customFormat="false" ht="11.25" hidden="false" customHeight="false" outlineLevel="0" collapsed="false">
      <c r="A36" s="103"/>
      <c r="B36" s="104"/>
      <c r="C36" s="104"/>
      <c r="D36" s="104"/>
      <c r="E36" s="107"/>
      <c r="F36" s="104"/>
      <c r="G36" s="104"/>
      <c r="H36" s="104"/>
      <c r="I36" s="104"/>
      <c r="J36" s="106"/>
      <c r="K36" s="104"/>
    </row>
    <row r="37" s="115" customFormat="true" ht="11.25" hidden="false" customHeight="false" outlineLevel="0" collapsed="false">
      <c r="A37" s="111" t="s">
        <v>38</v>
      </c>
      <c r="B37" s="112" t="n">
        <v>3533824</v>
      </c>
      <c r="C37" s="112" t="n">
        <v>3834808</v>
      </c>
      <c r="D37" s="112" t="n">
        <v>3972225</v>
      </c>
      <c r="E37" s="113" t="n">
        <v>4176196</v>
      </c>
      <c r="F37" s="112" t="n">
        <f aca="false">[3]A!$D$16</f>
        <v>4441449</v>
      </c>
      <c r="G37" s="112" t="n">
        <f aca="false">[4]A!$D$16</f>
        <v>4600727</v>
      </c>
      <c r="H37" s="112" t="n">
        <f aca="false">[5]A!$D$16</f>
        <v>4847142</v>
      </c>
      <c r="I37" s="112" t="n">
        <v>4790804</v>
      </c>
      <c r="J37" s="114" t="n">
        <v>-0.012</v>
      </c>
      <c r="K37" s="112"/>
    </row>
    <row r="38" customFormat="false" ht="11.25" hidden="false" customHeight="false" outlineLevel="0" collapsed="false">
      <c r="A38" s="103" t="s">
        <v>39</v>
      </c>
      <c r="B38" s="104" t="n">
        <v>38033617</v>
      </c>
      <c r="C38" s="104" t="n">
        <v>42335874</v>
      </c>
      <c r="D38" s="104" t="n">
        <v>45093110</v>
      </c>
      <c r="E38" s="105" t="n">
        <v>47928867</v>
      </c>
      <c r="F38" s="104" t="n">
        <f aca="false">[3]A!$D$35</f>
        <v>51137437</v>
      </c>
      <c r="G38" s="104" t="n">
        <f aca="false">[4]A!$D$35</f>
        <v>50783182</v>
      </c>
      <c r="H38" s="104" t="n">
        <f aca="false">[5]A!$D$35</f>
        <v>49905186</v>
      </c>
      <c r="I38" s="104" t="n">
        <v>46345019</v>
      </c>
      <c r="J38" s="106" t="n">
        <v>-0.071</v>
      </c>
      <c r="K38" s="104"/>
    </row>
    <row r="39" customFormat="false" ht="11.25" hidden="false" customHeight="false" outlineLevel="0" collapsed="false">
      <c r="A39" s="103" t="s">
        <v>40</v>
      </c>
      <c r="B39" s="104" t="n">
        <v>60738639</v>
      </c>
      <c r="C39" s="104" t="n">
        <v>65617962</v>
      </c>
      <c r="D39" s="104" t="n">
        <v>67135607</v>
      </c>
      <c r="E39" s="105" t="n">
        <v>71346222</v>
      </c>
      <c r="F39" s="104" t="n">
        <f aca="false">[3]A!$D$36</f>
        <v>74916900</v>
      </c>
      <c r="G39" s="104" t="n">
        <f aca="false">[4]A!$D$36</f>
        <v>73469100</v>
      </c>
      <c r="H39" s="104" t="n">
        <f aca="false">[5]A!$D$36</f>
        <v>71221802</v>
      </c>
      <c r="I39" s="104" t="n">
        <v>63433130</v>
      </c>
      <c r="J39" s="106" t="n">
        <v>-0.123</v>
      </c>
      <c r="K39" s="104"/>
    </row>
    <row r="40" s="116" customFormat="true" ht="11.25" hidden="false" customHeight="false" outlineLevel="0" collapsed="false">
      <c r="A40" s="103" t="s">
        <v>41</v>
      </c>
      <c r="B40" s="104" t="n">
        <v>4070094</v>
      </c>
      <c r="C40" s="104" t="n">
        <v>4552593</v>
      </c>
      <c r="D40" s="104" t="n">
        <v>4859854</v>
      </c>
      <c r="E40" s="105" t="n">
        <v>5113275</v>
      </c>
      <c r="F40" s="104" t="n">
        <f aca="false">[3]A!$D$17</f>
        <v>5576498</v>
      </c>
      <c r="G40" s="104" t="n">
        <f aca="false">[4]A!$D$17</f>
        <v>5634716</v>
      </c>
      <c r="H40" s="104" t="n">
        <v>5694178</v>
      </c>
      <c r="I40" s="104" t="n">
        <v>5878793</v>
      </c>
      <c r="J40" s="106" t="n">
        <v>0.032</v>
      </c>
      <c r="K40" s="104"/>
    </row>
    <row r="41" s="116" customFormat="true" ht="11.25" hidden="false" customHeight="false" outlineLevel="0" collapsed="false">
      <c r="A41" s="103"/>
      <c r="B41" s="104"/>
      <c r="C41" s="104"/>
      <c r="D41" s="104"/>
      <c r="E41" s="107"/>
      <c r="F41" s="104"/>
      <c r="G41" s="104"/>
      <c r="H41" s="104"/>
      <c r="I41" s="104"/>
      <c r="J41" s="106"/>
      <c r="K41" s="104"/>
    </row>
    <row r="42" s="121" customFormat="true" ht="14.1" hidden="false" customHeight="true" outlineLevel="0" collapsed="false">
      <c r="A42" s="117" t="s">
        <v>42</v>
      </c>
      <c r="B42" s="118" t="n">
        <v>443535566</v>
      </c>
      <c r="C42" s="118" t="n">
        <v>483847347</v>
      </c>
      <c r="D42" s="118" t="n">
        <v>509696415</v>
      </c>
      <c r="E42" s="118" t="n">
        <v>534490774</v>
      </c>
      <c r="F42" s="118" t="n">
        <v>558893181</v>
      </c>
      <c r="G42" s="118" t="n">
        <v>566968909</v>
      </c>
      <c r="H42" s="118" t="n">
        <v>565647618</v>
      </c>
      <c r="I42" s="118" t="n">
        <v>522913424</v>
      </c>
      <c r="J42" s="119" t="n">
        <v>-0.0755491451570119</v>
      </c>
      <c r="K42" s="120"/>
    </row>
    <row r="44" customFormat="false" ht="11.25" hidden="false" customHeight="false" outlineLevel="0" collapsed="false">
      <c r="H44" s="120"/>
      <c r="I44" s="122"/>
    </row>
    <row r="45" customFormat="false" ht="12.75" hidden="false" customHeight="false" outlineLevel="0" collapsed="false">
      <c r="H45" s="122"/>
      <c r="I45" s="123"/>
    </row>
    <row r="46" customFormat="false" ht="11.25" hidden="false" customHeight="false" outlineLevel="0" collapsed="false">
      <c r="H46" s="122"/>
      <c r="I46" s="122"/>
    </row>
    <row r="47" customFormat="false" ht="11.25" hidden="false" customHeight="false" outlineLevel="0" collapsed="false">
      <c r="I47" s="124"/>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5" width="17.85"/>
    <col collapsed="false" customWidth="true" hidden="false" outlineLevel="0" max="2" min="2" style="296" width="14.56"/>
    <col collapsed="false" customWidth="true" hidden="false" outlineLevel="0" max="3" min="3" style="973" width="16.7"/>
    <col collapsed="false" customWidth="true" hidden="true" outlineLevel="0" max="4" min="4" style="378" width="12.7"/>
    <col collapsed="false" customWidth="true" hidden="false" outlineLevel="0" max="5" min="5" style="296" width="17.42"/>
    <col collapsed="false" customWidth="true" hidden="false" outlineLevel="0" max="6" min="6" style="974" width="15.56"/>
    <col collapsed="false" customWidth="true" hidden="true" outlineLevel="0" max="7" min="7" style="378" width="13.85"/>
    <col collapsed="false" customWidth="true" hidden="false" outlineLevel="0" max="8" min="8" style="296" width="17.14"/>
    <col collapsed="false" customWidth="true" hidden="false" outlineLevel="0" max="9" min="9" style="974" width="13.14"/>
    <col collapsed="false" customWidth="true" hidden="true" outlineLevel="0" max="10" min="10" style="378" width="12.7"/>
    <col collapsed="false" customWidth="false" hidden="false" outlineLevel="0" max="257" min="11" style="125" width="9.14"/>
  </cols>
  <sheetData>
    <row r="1" s="131" customFormat="true" ht="12" hidden="false" customHeight="false" outlineLevel="0" collapsed="false">
      <c r="A1" s="127" t="s">
        <v>335</v>
      </c>
      <c r="B1" s="387"/>
      <c r="C1" s="975"/>
      <c r="D1" s="976"/>
      <c r="E1" s="517"/>
      <c r="F1" s="977"/>
      <c r="G1" s="976"/>
      <c r="H1" s="517"/>
      <c r="I1" s="977"/>
      <c r="J1" s="978"/>
    </row>
    <row r="2" s="131" customFormat="true" ht="12" hidden="false" customHeight="false" outlineLevel="0" collapsed="false">
      <c r="A2" s="271" t="s">
        <v>336</v>
      </c>
      <c r="B2" s="271"/>
      <c r="C2" s="975"/>
      <c r="D2" s="976"/>
      <c r="E2" s="517"/>
      <c r="F2" s="977"/>
      <c r="G2" s="976"/>
      <c r="H2" s="517"/>
      <c r="I2" s="977"/>
      <c r="J2" s="976"/>
    </row>
    <row r="3" s="131" customFormat="true" ht="12" hidden="false" customHeight="false" outlineLevel="0" collapsed="false">
      <c r="A3" s="127" t="s">
        <v>337</v>
      </c>
      <c r="B3" s="387"/>
      <c r="C3" s="975"/>
      <c r="D3" s="976"/>
      <c r="E3" s="517"/>
      <c r="F3" s="977"/>
      <c r="G3" s="976"/>
      <c r="H3" s="517"/>
      <c r="I3" s="977"/>
      <c r="J3" s="976"/>
    </row>
    <row r="4" s="131" customFormat="true" ht="12" hidden="false" customHeight="false" outlineLevel="0" collapsed="false">
      <c r="A4" s="130"/>
      <c r="B4" s="517"/>
      <c r="C4" s="975"/>
      <c r="D4" s="976"/>
      <c r="E4" s="517"/>
      <c r="F4" s="977"/>
      <c r="G4" s="976"/>
      <c r="H4" s="517"/>
      <c r="I4" s="977"/>
      <c r="J4" s="976"/>
    </row>
    <row r="5" s="136" customFormat="true" ht="12" hidden="false" customHeight="false" outlineLevel="0" collapsed="false">
      <c r="A5" s="979"/>
      <c r="B5" s="980" t="s">
        <v>338</v>
      </c>
      <c r="C5" s="980"/>
      <c r="D5" s="980"/>
      <c r="E5" s="980" t="s">
        <v>339</v>
      </c>
      <c r="F5" s="980"/>
      <c r="G5" s="980"/>
      <c r="H5" s="981" t="s">
        <v>340</v>
      </c>
      <c r="I5" s="981"/>
      <c r="J5" s="981"/>
    </row>
    <row r="6" s="136" customFormat="true" ht="12" hidden="false" customHeight="false" outlineLevel="0" collapsed="false">
      <c r="A6" s="282"/>
      <c r="B6" s="982"/>
      <c r="C6" s="983" t="s">
        <v>277</v>
      </c>
      <c r="D6" s="984"/>
      <c r="E6" s="985"/>
      <c r="F6" s="983" t="s">
        <v>277</v>
      </c>
      <c r="G6" s="986"/>
      <c r="H6" s="985"/>
      <c r="I6" s="983" t="s">
        <v>277</v>
      </c>
      <c r="J6" s="987"/>
    </row>
    <row r="7" s="136" customFormat="true" ht="12" hidden="false" customHeight="false" outlineLevel="0" collapsed="false">
      <c r="A7" s="282"/>
      <c r="B7" s="988" t="s">
        <v>278</v>
      </c>
      <c r="C7" s="989" t="s">
        <v>278</v>
      </c>
      <c r="D7" s="990" t="s">
        <v>341</v>
      </c>
      <c r="E7" s="988" t="s">
        <v>278</v>
      </c>
      <c r="F7" s="989" t="s">
        <v>278</v>
      </c>
      <c r="G7" s="990" t="s">
        <v>341</v>
      </c>
      <c r="H7" s="988" t="s">
        <v>278</v>
      </c>
      <c r="I7" s="989" t="s">
        <v>278</v>
      </c>
      <c r="J7" s="991" t="s">
        <v>341</v>
      </c>
    </row>
    <row r="8" s="136" customFormat="true" ht="12" hidden="false" customHeight="false" outlineLevel="0" collapsed="false">
      <c r="A8" s="992"/>
      <c r="B8" s="993" t="s">
        <v>281</v>
      </c>
      <c r="C8" s="994" t="s">
        <v>342</v>
      </c>
      <c r="D8" s="995" t="s">
        <v>343</v>
      </c>
      <c r="E8" s="993" t="s">
        <v>281</v>
      </c>
      <c r="F8" s="994" t="s">
        <v>342</v>
      </c>
      <c r="G8" s="995" t="s">
        <v>343</v>
      </c>
      <c r="H8" s="993" t="s">
        <v>281</v>
      </c>
      <c r="I8" s="994" t="s">
        <v>342</v>
      </c>
      <c r="J8" s="996" t="s">
        <v>343</v>
      </c>
    </row>
    <row r="9" s="136" customFormat="true" ht="12" hidden="false" customHeight="false" outlineLevel="0" collapsed="false">
      <c r="A9" s="282"/>
      <c r="B9" s="997"/>
      <c r="C9" s="983"/>
      <c r="D9" s="998"/>
      <c r="E9" s="997"/>
      <c r="F9" s="999"/>
      <c r="G9" s="998"/>
      <c r="H9" s="997"/>
      <c r="I9" s="999"/>
      <c r="J9" s="1000"/>
    </row>
    <row r="10" s="62" customFormat="true" ht="12" hidden="false" customHeight="false" outlineLevel="0" collapsed="false">
      <c r="A10" s="1001" t="s">
        <v>14</v>
      </c>
      <c r="B10" s="1002" t="n">
        <v>472240</v>
      </c>
      <c r="C10" s="1003" t="n">
        <v>8.66</v>
      </c>
      <c r="D10" s="1004" t="n">
        <f aca="false">[24]A!D6</f>
        <v>1399939</v>
      </c>
      <c r="E10" s="1002" t="n">
        <v>156704</v>
      </c>
      <c r="F10" s="1003" t="n">
        <v>7.83</v>
      </c>
      <c r="G10" s="1004" t="n">
        <f aca="false">[24]A!G6</f>
        <v>968301</v>
      </c>
      <c r="H10" s="1005" t="n">
        <v>137346</v>
      </c>
      <c r="I10" s="1006" t="n">
        <v>10.35</v>
      </c>
      <c r="J10" s="1007" t="n">
        <f aca="false">[24]A!J6</f>
        <v>1610537</v>
      </c>
    </row>
    <row r="11" s="62" customFormat="true" ht="12" hidden="false" customHeight="false" outlineLevel="0" collapsed="false">
      <c r="A11" s="1001" t="s">
        <v>15</v>
      </c>
      <c r="B11" s="1002" t="n">
        <v>571016</v>
      </c>
      <c r="C11" s="1003" t="n">
        <v>6.56</v>
      </c>
      <c r="D11" s="1004" t="n">
        <f aca="false">[24]A!D7</f>
        <v>1542526</v>
      </c>
      <c r="E11" s="1002" t="n">
        <v>242467</v>
      </c>
      <c r="F11" s="1003" t="n">
        <v>7.57</v>
      </c>
      <c r="G11" s="1004" t="n">
        <f aca="false">[24]A!G7</f>
        <v>1283448</v>
      </c>
      <c r="H11" s="1005" t="n">
        <v>81111</v>
      </c>
      <c r="I11" s="1006" t="n">
        <v>9.86</v>
      </c>
      <c r="J11" s="1007" t="n">
        <f aca="false">[24]A!J7</f>
        <v>913957</v>
      </c>
    </row>
    <row r="12" s="62" customFormat="true" ht="12" hidden="false" customHeight="false" outlineLevel="0" collapsed="false">
      <c r="A12" s="1001" t="s">
        <v>16</v>
      </c>
      <c r="B12" s="1002" t="n">
        <v>2627220</v>
      </c>
      <c r="C12" s="1003" t="n">
        <v>6.42</v>
      </c>
      <c r="D12" s="1004" t="n">
        <f aca="false">[24]A!D8</f>
        <v>12062736</v>
      </c>
      <c r="E12" s="1002" t="n">
        <v>946521</v>
      </c>
      <c r="F12" s="1003" t="n">
        <v>6.19</v>
      </c>
      <c r="G12" s="1004" t="n">
        <f aca="false">[24]A!G8</f>
        <v>5122661</v>
      </c>
      <c r="H12" s="1005" t="n">
        <v>411839</v>
      </c>
      <c r="I12" s="1006" t="n">
        <v>8.3</v>
      </c>
      <c r="J12" s="1007" t="n">
        <f aca="false">[24]A!J8</f>
        <v>4253049</v>
      </c>
    </row>
    <row r="13" s="62" customFormat="true" ht="12" hidden="false" customHeight="false" outlineLevel="0" collapsed="false">
      <c r="A13" s="1001" t="s">
        <v>17</v>
      </c>
      <c r="B13" s="1002" t="n">
        <v>322850</v>
      </c>
      <c r="C13" s="1003" t="n">
        <v>4.57</v>
      </c>
      <c r="D13" s="1004" t="n">
        <f aca="false">[24]A!D9</f>
        <v>1646622</v>
      </c>
      <c r="E13" s="1002" t="n">
        <v>112897</v>
      </c>
      <c r="F13" s="1003" t="n">
        <v>10.23</v>
      </c>
      <c r="G13" s="1004" t="n">
        <f aca="false">[24]A!G9</f>
        <v>798523</v>
      </c>
      <c r="H13" s="1005" t="n">
        <v>33138</v>
      </c>
      <c r="I13" s="1006" t="n">
        <v>5.98</v>
      </c>
      <c r="J13" s="1007" t="n">
        <f aca="false">[24]A!J9</f>
        <v>395383</v>
      </c>
    </row>
    <row r="14" s="62" customFormat="true" ht="12" hidden="false" customHeight="false" outlineLevel="0" collapsed="false">
      <c r="A14" s="1001"/>
      <c r="B14" s="1002"/>
      <c r="C14" s="1003"/>
      <c r="D14" s="1004"/>
      <c r="E14" s="1002"/>
      <c r="F14" s="1003"/>
      <c r="G14" s="1004"/>
      <c r="H14" s="1005"/>
      <c r="I14" s="1006"/>
      <c r="J14" s="1007"/>
    </row>
    <row r="15" s="62" customFormat="true" ht="12" hidden="false" customHeight="false" outlineLevel="0" collapsed="false">
      <c r="A15" s="1001" t="s">
        <v>18</v>
      </c>
      <c r="B15" s="1002" t="n">
        <v>273974</v>
      </c>
      <c r="C15" s="1003" t="n">
        <v>6.5</v>
      </c>
      <c r="D15" s="1004" t="n">
        <f aca="false">[24]A!D11</f>
        <v>552528</v>
      </c>
      <c r="E15" s="1002" t="n">
        <v>118055</v>
      </c>
      <c r="F15" s="1003" t="n">
        <v>9.02</v>
      </c>
      <c r="G15" s="1004" t="n">
        <f aca="false">[24]A!G11</f>
        <v>657866</v>
      </c>
      <c r="H15" s="1005" t="n">
        <v>55875</v>
      </c>
      <c r="I15" s="1006" t="n">
        <v>11.05</v>
      </c>
      <c r="J15" s="1007" t="n">
        <f aca="false">[24]A!J11</f>
        <v>569823</v>
      </c>
    </row>
    <row r="16" s="62" customFormat="true" ht="12" hidden="false" customHeight="false" outlineLevel="0" collapsed="false">
      <c r="A16" s="1001" t="s">
        <v>19</v>
      </c>
      <c r="B16" s="1002" t="n">
        <v>3867193</v>
      </c>
      <c r="C16" s="1003" t="n">
        <v>7.15</v>
      </c>
      <c r="D16" s="1004" t="n">
        <f aca="false">[24]A!D12</f>
        <v>16016621</v>
      </c>
      <c r="E16" s="1002" t="n">
        <v>1373064</v>
      </c>
      <c r="F16" s="1003" t="n">
        <v>9.49</v>
      </c>
      <c r="G16" s="1004" t="n">
        <f aca="false">[24]A!G12</f>
        <v>7641215</v>
      </c>
      <c r="H16" s="1005" t="n">
        <v>359908</v>
      </c>
      <c r="I16" s="1006" t="n">
        <v>15.55</v>
      </c>
      <c r="J16" s="1007" t="n">
        <f aca="false">[24]A!J12</f>
        <v>5076871</v>
      </c>
    </row>
    <row r="17" s="62" customFormat="true" ht="12" hidden="false" customHeight="false" outlineLevel="0" collapsed="false">
      <c r="A17" s="1001" t="s">
        <v>20</v>
      </c>
      <c r="B17" s="1002" t="n">
        <v>3435491</v>
      </c>
      <c r="C17" s="1003" t="n">
        <v>8.12</v>
      </c>
      <c r="D17" s="1004" t="n">
        <f aca="false">[24]A!D13</f>
        <v>5499436</v>
      </c>
      <c r="E17" s="1002" t="n">
        <v>1239088</v>
      </c>
      <c r="F17" s="1003" t="n">
        <v>6.41</v>
      </c>
      <c r="G17" s="1004" t="n">
        <f aca="false">[24]A!G13</f>
        <v>6361261</v>
      </c>
      <c r="H17" s="1005" t="n">
        <v>369415</v>
      </c>
      <c r="I17" s="1006" t="n">
        <v>10.81</v>
      </c>
      <c r="J17" s="1007" t="n">
        <f aca="false">[24]A!J13</f>
        <v>3733789</v>
      </c>
    </row>
    <row r="18" s="62" customFormat="true" ht="12" hidden="false" customHeight="false" outlineLevel="0" collapsed="false">
      <c r="A18" s="1001" t="s">
        <v>21</v>
      </c>
      <c r="B18" s="1002" t="n">
        <v>1614981</v>
      </c>
      <c r="C18" s="1003" t="n">
        <v>5.57</v>
      </c>
      <c r="D18" s="1004" t="n">
        <f aca="false">[24]A!D14</f>
        <v>5343176</v>
      </c>
      <c r="E18" s="1002" t="n">
        <v>493322</v>
      </c>
      <c r="F18" s="1003" t="n">
        <v>6.01</v>
      </c>
      <c r="G18" s="1004" t="n">
        <f aca="false">[24]A!G14</f>
        <v>2996217</v>
      </c>
      <c r="H18" s="1005" t="n">
        <v>97742</v>
      </c>
      <c r="I18" s="1006" t="n">
        <v>8.25</v>
      </c>
      <c r="J18" s="1007" t="n">
        <f aca="false">[24]A!J14</f>
        <v>1021708</v>
      </c>
    </row>
    <row r="19" s="62" customFormat="true" ht="12" hidden="false" customHeight="false" outlineLevel="0" collapsed="false">
      <c r="A19" s="1001"/>
      <c r="B19" s="1002"/>
      <c r="C19" s="1003"/>
      <c r="D19" s="1004"/>
      <c r="E19" s="1002"/>
      <c r="F19" s="1003"/>
      <c r="G19" s="1004"/>
      <c r="H19" s="1005"/>
      <c r="I19" s="1006"/>
      <c r="J19" s="1007"/>
    </row>
    <row r="20" s="62" customFormat="true" ht="12" hidden="false" customHeight="false" outlineLevel="0" collapsed="false">
      <c r="A20" s="1001" t="s">
        <v>22</v>
      </c>
      <c r="B20" s="1002" t="n">
        <v>2594464</v>
      </c>
      <c r="C20" s="1003" t="n">
        <v>5.1</v>
      </c>
      <c r="D20" s="1004" t="n">
        <f aca="false">[24]A!D16</f>
        <v>10872922</v>
      </c>
      <c r="E20" s="1002" t="n">
        <v>998915</v>
      </c>
      <c r="F20" s="1003" t="n">
        <v>5.28</v>
      </c>
      <c r="G20" s="1004" t="n">
        <f aca="false">[24]A!G16</f>
        <v>5545451</v>
      </c>
      <c r="H20" s="1005" t="n">
        <v>365600</v>
      </c>
      <c r="I20" s="1006" t="n">
        <v>8.15</v>
      </c>
      <c r="J20" s="1007" t="n">
        <f aca="false">[24]A!J16</f>
        <v>4014381</v>
      </c>
    </row>
    <row r="21" s="62" customFormat="true" ht="12" hidden="false" customHeight="false" outlineLevel="0" collapsed="false">
      <c r="A21" s="1001" t="s">
        <v>23</v>
      </c>
      <c r="B21" s="1002" t="n">
        <v>1172704</v>
      </c>
      <c r="C21" s="1003" t="n">
        <v>5.46</v>
      </c>
      <c r="D21" s="1004" t="n">
        <f aca="false">[24]A!D17</f>
        <v>3868231</v>
      </c>
      <c r="E21" s="1002" t="n">
        <v>635348</v>
      </c>
      <c r="F21" s="1003" t="n">
        <v>5.33</v>
      </c>
      <c r="G21" s="1004" t="n">
        <f aca="false">[24]A!G17</f>
        <v>3411980</v>
      </c>
      <c r="H21" s="1005" t="n">
        <v>105662</v>
      </c>
      <c r="I21" s="1006" t="n">
        <v>16.04</v>
      </c>
      <c r="J21" s="1007" t="n">
        <f aca="false">[24]A!J17</f>
        <v>1231727</v>
      </c>
    </row>
    <row r="22" s="62" customFormat="true" ht="12" hidden="false" customHeight="false" outlineLevel="0" collapsed="false">
      <c r="A22" s="1001" t="s">
        <v>24</v>
      </c>
      <c r="B22" s="1002" t="n">
        <v>348152</v>
      </c>
      <c r="C22" s="1003" t="n">
        <v>7.31</v>
      </c>
      <c r="D22" s="1004" t="n">
        <f aca="false">[24]A!D18</f>
        <v>1320462</v>
      </c>
      <c r="E22" s="1002" t="n">
        <v>162434</v>
      </c>
      <c r="F22" s="1003" t="n">
        <v>8.98</v>
      </c>
      <c r="G22" s="1004" t="n">
        <f aca="false">[24]A!G18</f>
        <v>982595</v>
      </c>
      <c r="H22" s="1005" t="n">
        <v>84193</v>
      </c>
      <c r="I22" s="1006" t="n">
        <v>10.53</v>
      </c>
      <c r="J22" s="1007" t="n">
        <f aca="false">[24]A!J18</f>
        <v>1017388</v>
      </c>
    </row>
    <row r="23" s="62" customFormat="true" ht="12" hidden="false" customHeight="false" outlineLevel="0" collapsed="false">
      <c r="A23" s="1001" t="s">
        <v>25</v>
      </c>
      <c r="B23" s="1002" t="n">
        <v>992396</v>
      </c>
      <c r="C23" s="1003" t="n">
        <v>5.22</v>
      </c>
      <c r="D23" s="1004" t="n">
        <f aca="false">[24]A!D19</f>
        <v>4151142</v>
      </c>
      <c r="E23" s="1002" t="n">
        <v>253938</v>
      </c>
      <c r="F23" s="1003" t="n">
        <v>6.63</v>
      </c>
      <c r="G23" s="1004" t="n">
        <f aca="false">[24]A!G19</f>
        <v>1290196</v>
      </c>
      <c r="H23" s="1005" t="n">
        <v>89870</v>
      </c>
      <c r="I23" s="1006" t="n">
        <v>13.07</v>
      </c>
      <c r="J23" s="1007" t="n">
        <f aca="false">[24]A!J19</f>
        <v>1034110</v>
      </c>
    </row>
    <row r="24" s="62" customFormat="true" ht="12" hidden="false" customHeight="false" outlineLevel="0" collapsed="false">
      <c r="A24" s="1001"/>
      <c r="B24" s="1002"/>
      <c r="C24" s="1003"/>
      <c r="D24" s="1004"/>
      <c r="E24" s="1002"/>
      <c r="F24" s="1003"/>
      <c r="G24" s="1004"/>
      <c r="H24" s="1005"/>
      <c r="I24" s="1006"/>
      <c r="J24" s="1007"/>
    </row>
    <row r="25" s="62" customFormat="true" ht="12" hidden="false" customHeight="false" outlineLevel="0" collapsed="false">
      <c r="A25" s="1001" t="s">
        <v>26</v>
      </c>
      <c r="B25" s="1002" t="n">
        <v>4107793</v>
      </c>
      <c r="C25" s="1003" t="n">
        <v>4.74</v>
      </c>
      <c r="D25" s="1004" t="n">
        <f aca="false">[24]A!D21</f>
        <v>13850357</v>
      </c>
      <c r="E25" s="1002" t="n">
        <v>1669134</v>
      </c>
      <c r="F25" s="1003" t="n">
        <v>4.78</v>
      </c>
      <c r="G25" s="1004" t="n">
        <f aca="false">[24]A!G21</f>
        <v>9486840</v>
      </c>
      <c r="H25" s="1008" t="n">
        <v>707867</v>
      </c>
      <c r="I25" s="1006" t="n">
        <v>8.63</v>
      </c>
      <c r="J25" s="1007" t="n">
        <f aca="false">[24]A!J21</f>
        <v>7743801</v>
      </c>
    </row>
    <row r="26" s="62" customFormat="true" ht="12" hidden="false" customHeight="false" outlineLevel="0" collapsed="false">
      <c r="A26" s="1001" t="s">
        <v>27</v>
      </c>
      <c r="B26" s="1002" t="n">
        <v>6089121</v>
      </c>
      <c r="C26" s="1003" t="n">
        <v>4.18</v>
      </c>
      <c r="D26" s="1004" t="n">
        <f aca="false">[24]A!D22</f>
        <v>28702598</v>
      </c>
      <c r="E26" s="1002" t="n">
        <v>2526602</v>
      </c>
      <c r="F26" s="1003" t="n">
        <v>3.87</v>
      </c>
      <c r="G26" s="1004" t="n">
        <f aca="false">[24]A!G22</f>
        <v>14512783</v>
      </c>
      <c r="H26" s="1005" t="n">
        <v>631420</v>
      </c>
      <c r="I26" s="1006" t="n">
        <v>13.42</v>
      </c>
      <c r="J26" s="1007" t="n">
        <f aca="false">[24]A!J22</f>
        <v>6228166</v>
      </c>
    </row>
    <row r="27" s="62" customFormat="true" ht="12" hidden="false" customHeight="false" outlineLevel="0" collapsed="false">
      <c r="A27" s="1001" t="s">
        <v>28</v>
      </c>
      <c r="B27" s="1002" t="n">
        <v>1028168</v>
      </c>
      <c r="C27" s="1003" t="n">
        <v>1.11</v>
      </c>
      <c r="D27" s="1004" t="n">
        <f aca="false">[24]A!D23</f>
        <v>1533616</v>
      </c>
      <c r="E27" s="1002" t="n">
        <v>435814</v>
      </c>
      <c r="F27" s="1003" t="n">
        <v>3.59</v>
      </c>
      <c r="G27" s="1004" t="n">
        <f aca="false">[24]A!G23</f>
        <v>2443366</v>
      </c>
      <c r="H27" s="1005" t="n">
        <v>109600</v>
      </c>
      <c r="I27" s="1006" t="n">
        <v>7.64</v>
      </c>
      <c r="J27" s="1007" t="n">
        <f aca="false">[24]A!J23</f>
        <v>1246930</v>
      </c>
    </row>
    <row r="28" s="62" customFormat="true" ht="12" hidden="false" customHeight="false" outlineLevel="0" collapsed="false">
      <c r="A28" s="1001" t="s">
        <v>29</v>
      </c>
      <c r="B28" s="1002" t="n">
        <v>922294</v>
      </c>
      <c r="C28" s="1003" t="n">
        <v>5.6</v>
      </c>
      <c r="D28" s="1004" t="n">
        <f aca="false">[24]A!D24</f>
        <v>4504815</v>
      </c>
      <c r="E28" s="1002" t="n">
        <v>344625</v>
      </c>
      <c r="F28" s="1003" t="n">
        <v>7.48</v>
      </c>
      <c r="G28" s="1004" t="n">
        <f aca="false">[24]A!G24</f>
        <v>1899185</v>
      </c>
      <c r="H28" s="1005" t="n">
        <v>134646</v>
      </c>
      <c r="I28" s="1006" t="n">
        <v>9.87</v>
      </c>
      <c r="J28" s="1007" t="n">
        <f aca="false">[24]A!J24</f>
        <v>1672063</v>
      </c>
    </row>
    <row r="29" s="62" customFormat="true" ht="12" hidden="false" customHeight="false" outlineLevel="0" collapsed="false">
      <c r="A29" s="1001"/>
      <c r="B29" s="1002"/>
      <c r="C29" s="1003"/>
      <c r="D29" s="1004"/>
      <c r="E29" s="1002"/>
      <c r="F29" s="1003"/>
      <c r="G29" s="1004"/>
      <c r="H29" s="1005"/>
      <c r="I29" s="1006"/>
      <c r="J29" s="1007"/>
    </row>
    <row r="30" s="62" customFormat="true" ht="12" hidden="false" customHeight="false" outlineLevel="0" collapsed="false">
      <c r="A30" s="1001" t="s">
        <v>30</v>
      </c>
      <c r="B30" s="1002" t="n">
        <v>416063</v>
      </c>
      <c r="C30" s="1003" t="n">
        <v>6.62</v>
      </c>
      <c r="D30" s="1004" t="n">
        <f aca="false">[24]A!D26</f>
        <v>1715418</v>
      </c>
      <c r="E30" s="1002" t="n">
        <v>161975</v>
      </c>
      <c r="F30" s="1003" t="n">
        <v>7.22</v>
      </c>
      <c r="G30" s="1004" t="n">
        <f aca="false">[24]A!G26</f>
        <v>1015056</v>
      </c>
      <c r="H30" s="1005" t="n">
        <v>43588</v>
      </c>
      <c r="I30" s="1006" t="n">
        <v>12.88</v>
      </c>
      <c r="J30" s="1007" t="n">
        <f aca="false">[24]A!J26</f>
        <v>445261</v>
      </c>
    </row>
    <row r="31" s="62" customFormat="true" ht="12" hidden="false" customHeight="false" outlineLevel="0" collapsed="false">
      <c r="A31" s="1001" t="s">
        <v>31</v>
      </c>
      <c r="B31" s="1002" t="n">
        <v>2280191</v>
      </c>
      <c r="C31" s="1003" t="n">
        <v>5.63</v>
      </c>
      <c r="D31" s="1004" t="n">
        <f aca="false">[24]A!D27</f>
        <v>10799784</v>
      </c>
      <c r="E31" s="1002" t="n">
        <v>1343523</v>
      </c>
      <c r="F31" s="1003" t="n">
        <v>5.37</v>
      </c>
      <c r="G31" s="1004" t="n">
        <f aca="false">[24]A!G27</f>
        <v>8008459</v>
      </c>
      <c r="H31" s="1005" t="n">
        <v>432563</v>
      </c>
      <c r="I31" s="1006" t="n">
        <v>5.93</v>
      </c>
      <c r="J31" s="1007" t="n">
        <f aca="false">[24]A!J27</f>
        <v>3902917</v>
      </c>
    </row>
    <row r="32" s="62" customFormat="true" ht="12" hidden="false" customHeight="false" outlineLevel="0" collapsed="false">
      <c r="A32" s="1001" t="s">
        <v>32</v>
      </c>
      <c r="B32" s="1002" t="n">
        <v>1230187</v>
      </c>
      <c r="C32" s="1003" t="n">
        <v>6.46</v>
      </c>
      <c r="D32" s="1004" t="n">
        <f aca="false">[24]A!D28</f>
        <v>4713838</v>
      </c>
      <c r="E32" s="1002" t="n">
        <v>436817</v>
      </c>
      <c r="F32" s="1003" t="n">
        <v>5.77</v>
      </c>
      <c r="G32" s="1004" t="n">
        <f aca="false">[24]A!G28</f>
        <v>2494314</v>
      </c>
      <c r="H32" s="1005" t="n">
        <v>184559</v>
      </c>
      <c r="I32" s="1006" t="n">
        <v>9.12</v>
      </c>
      <c r="J32" s="1007" t="n">
        <f aca="false">[24]A!J28</f>
        <v>1849899</v>
      </c>
    </row>
    <row r="33" s="62" customFormat="true" ht="12" hidden="false" customHeight="false" outlineLevel="0" collapsed="false">
      <c r="A33" s="1001" t="s">
        <v>33</v>
      </c>
      <c r="B33" s="1002" t="n">
        <v>535437</v>
      </c>
      <c r="C33" s="1003" t="n">
        <v>6.78</v>
      </c>
      <c r="D33" s="1004" t="n">
        <f aca="false">[24]A!D29</f>
        <v>1486323</v>
      </c>
      <c r="E33" s="1002" t="n">
        <v>210083</v>
      </c>
      <c r="F33" s="1003" t="n">
        <v>7.05</v>
      </c>
      <c r="G33" s="1004" t="n">
        <f aca="false">[24]A!G29</f>
        <v>1495178</v>
      </c>
      <c r="H33" s="1005" t="n">
        <v>7012</v>
      </c>
      <c r="I33" s="1006" t="n">
        <v>4.66</v>
      </c>
      <c r="J33" s="1007" t="n">
        <f aca="false">[24]A!J29</f>
        <v>70235</v>
      </c>
    </row>
    <row r="34" s="62" customFormat="true" ht="12" hidden="false" customHeight="false" outlineLevel="0" collapsed="false">
      <c r="A34" s="1001"/>
      <c r="B34" s="1002"/>
      <c r="C34" s="1003"/>
      <c r="D34" s="1004"/>
      <c r="E34" s="1002"/>
      <c r="F34" s="1003"/>
      <c r="G34" s="1004"/>
      <c r="H34" s="1005"/>
      <c r="I34" s="1006"/>
      <c r="J34" s="1007"/>
    </row>
    <row r="35" s="62" customFormat="true" ht="12" hidden="false" customHeight="false" outlineLevel="0" collapsed="false">
      <c r="A35" s="1001" t="s">
        <v>34</v>
      </c>
      <c r="B35" s="1002" t="n">
        <v>1193305</v>
      </c>
      <c r="C35" s="1003" t="n">
        <v>5.62</v>
      </c>
      <c r="D35" s="1004" t="n">
        <f aca="false">[24]A!D31</f>
        <v>3489615</v>
      </c>
      <c r="E35" s="1002" t="n">
        <v>425488</v>
      </c>
      <c r="F35" s="1003" t="n">
        <v>8.21</v>
      </c>
      <c r="G35" s="1004" t="n">
        <f aca="false">[24]A!G31</f>
        <v>2426808</v>
      </c>
      <c r="H35" s="1005" t="n">
        <v>222758</v>
      </c>
      <c r="I35" s="1006" t="n">
        <v>16.65</v>
      </c>
      <c r="J35" s="1007" t="n">
        <f aca="false">[24]A!J31</f>
        <v>1777718</v>
      </c>
    </row>
    <row r="36" s="62" customFormat="true" ht="12" hidden="false" customHeight="false" outlineLevel="0" collapsed="false">
      <c r="A36" s="1001" t="s">
        <v>35</v>
      </c>
      <c r="B36" s="1002" t="n">
        <v>6352150</v>
      </c>
      <c r="C36" s="1003" t="n">
        <v>5.94</v>
      </c>
      <c r="D36" s="1004" t="n">
        <f aca="false">[24]A!D32</f>
        <v>28731677</v>
      </c>
      <c r="E36" s="1002" t="n">
        <v>2345082</v>
      </c>
      <c r="F36" s="1003" t="n">
        <v>6.27</v>
      </c>
      <c r="G36" s="1004" t="n">
        <f aca="false">[24]A!G32</f>
        <v>13101669</v>
      </c>
      <c r="H36" s="1005" t="n">
        <v>542585</v>
      </c>
      <c r="I36" s="1006" t="n">
        <v>8.96</v>
      </c>
      <c r="J36" s="1007" t="n">
        <f aca="false">[24]A!J32</f>
        <v>4740344</v>
      </c>
    </row>
    <row r="37" s="62" customFormat="true" ht="12" hidden="false" customHeight="false" outlineLevel="0" collapsed="false">
      <c r="A37" s="1001" t="s">
        <v>36</v>
      </c>
      <c r="B37" s="1002" t="n">
        <v>976769</v>
      </c>
      <c r="C37" s="1003" t="n">
        <v>5.47</v>
      </c>
      <c r="D37" s="1004" t="n">
        <f aca="false">[24]A!D33</f>
        <v>4714265</v>
      </c>
      <c r="E37" s="1002" t="n">
        <v>433023</v>
      </c>
      <c r="F37" s="1003" t="n">
        <v>5.08</v>
      </c>
      <c r="G37" s="1004" t="n">
        <f aca="false">[24]A!G33</f>
        <v>2614948</v>
      </c>
      <c r="H37" s="1005" t="n">
        <v>125162</v>
      </c>
      <c r="I37" s="1006" t="n">
        <v>7.07</v>
      </c>
      <c r="J37" s="1007" t="n">
        <f aca="false">[24]A!J33</f>
        <v>1334959</v>
      </c>
    </row>
    <row r="38" s="62" customFormat="true" ht="12" hidden="false" customHeight="false" outlineLevel="0" collapsed="false">
      <c r="A38" s="1001" t="s">
        <v>37</v>
      </c>
      <c r="B38" s="1002" t="n">
        <v>3130067</v>
      </c>
      <c r="C38" s="1003" t="n">
        <v>4.41</v>
      </c>
      <c r="D38" s="1004" t="n">
        <f aca="false">[24]A!D34</f>
        <v>10342431</v>
      </c>
      <c r="E38" s="1002" t="n">
        <v>1336688</v>
      </c>
      <c r="F38" s="1003" t="n">
        <v>5.93</v>
      </c>
      <c r="G38" s="1004" t="n">
        <f aca="false">[24]A!G34</f>
        <v>7662854</v>
      </c>
      <c r="H38" s="1005" t="n">
        <v>149375</v>
      </c>
      <c r="I38" s="1006" t="n">
        <v>7.68</v>
      </c>
      <c r="J38" s="1007" t="n">
        <f aca="false">[24]A!J34</f>
        <v>1332546</v>
      </c>
    </row>
    <row r="39" s="62" customFormat="true" ht="12" hidden="false" customHeight="false" outlineLevel="0" collapsed="false">
      <c r="A39" s="1001"/>
      <c r="B39" s="1002"/>
      <c r="C39" s="1003"/>
      <c r="D39" s="1004"/>
      <c r="E39" s="1002"/>
      <c r="F39" s="1003"/>
      <c r="G39" s="1004"/>
      <c r="H39" s="1005"/>
      <c r="I39" s="1006"/>
      <c r="J39" s="1007"/>
    </row>
    <row r="40" s="62" customFormat="true" ht="12" hidden="false" customHeight="false" outlineLevel="0" collapsed="false">
      <c r="A40" s="1001" t="s">
        <v>38</v>
      </c>
      <c r="B40" s="1002" t="n">
        <v>666925</v>
      </c>
      <c r="C40" s="1003" t="n">
        <v>5.03</v>
      </c>
      <c r="D40" s="1004" t="n">
        <f aca="false">[24]A!D36</f>
        <v>1505461</v>
      </c>
      <c r="E40" s="1002" t="n">
        <v>244165</v>
      </c>
      <c r="F40" s="1003" t="n">
        <v>3.61</v>
      </c>
      <c r="G40" s="1004" t="n">
        <f aca="false">[24]A!G36</f>
        <v>1156134</v>
      </c>
      <c r="H40" s="1005" t="n">
        <v>111809</v>
      </c>
      <c r="I40" s="1006" t="n">
        <v>8.56</v>
      </c>
      <c r="J40" s="1007" t="n">
        <f aca="false">[24]A!J36</f>
        <v>1033882</v>
      </c>
    </row>
    <row r="41" s="62" customFormat="true" ht="12" hidden="false" customHeight="false" outlineLevel="0" collapsed="false">
      <c r="A41" s="1001" t="s">
        <v>39</v>
      </c>
      <c r="B41" s="1002" t="n">
        <v>3366329</v>
      </c>
      <c r="C41" s="1003" t="n">
        <v>5.19</v>
      </c>
      <c r="D41" s="1004" t="n">
        <f aca="false">[24]A!D37</f>
        <v>13273000</v>
      </c>
      <c r="E41" s="1002" t="n">
        <v>1091138</v>
      </c>
      <c r="F41" s="1003" t="n">
        <v>8.34</v>
      </c>
      <c r="G41" s="1004" t="n">
        <f aca="false">[24]A!G37</f>
        <v>6331752</v>
      </c>
      <c r="H41" s="1005" t="n">
        <v>418393</v>
      </c>
      <c r="I41" s="1006" t="n">
        <v>21.12</v>
      </c>
      <c r="J41" s="1007" t="n">
        <f aca="false">[24]A!J37</f>
        <v>5286682</v>
      </c>
    </row>
    <row r="42" s="62" customFormat="true" ht="12" hidden="false" customHeight="false" outlineLevel="0" collapsed="false">
      <c r="A42" s="1001" t="s">
        <v>40</v>
      </c>
      <c r="B42" s="1002" t="n">
        <v>4123317</v>
      </c>
      <c r="C42" s="1003" t="n">
        <v>4.07</v>
      </c>
      <c r="D42" s="1004" t="n">
        <f aca="false">[24]A!D38</f>
        <v>18648274</v>
      </c>
      <c r="E42" s="1002" t="n">
        <v>1087340</v>
      </c>
      <c r="F42" s="1003" t="n">
        <v>4.07</v>
      </c>
      <c r="G42" s="1004" t="n">
        <f aca="false">[24]A!G38</f>
        <v>7075845</v>
      </c>
      <c r="H42" s="1005" t="n">
        <v>321649</v>
      </c>
      <c r="I42" s="1006" t="n">
        <v>4.06</v>
      </c>
      <c r="J42" s="1007" t="n">
        <f aca="false">[24]A!J38</f>
        <v>2807976</v>
      </c>
    </row>
    <row r="43" s="62" customFormat="true" ht="12" hidden="false" customHeight="false" outlineLevel="0" collapsed="false">
      <c r="A43" s="1001" t="s">
        <v>41</v>
      </c>
      <c r="B43" s="1002" t="n">
        <v>296304</v>
      </c>
      <c r="C43" s="1003" t="n">
        <v>8.4</v>
      </c>
      <c r="D43" s="1004" t="n">
        <f aca="false">[24]A!D39</f>
        <v>1455235</v>
      </c>
      <c r="E43" s="1002" t="n">
        <v>113413</v>
      </c>
      <c r="F43" s="1003" t="n">
        <v>8.28</v>
      </c>
      <c r="G43" s="1004" t="n">
        <f aca="false">[24]A!G39</f>
        <v>641377</v>
      </c>
      <c r="H43" s="1005" t="n">
        <v>22914</v>
      </c>
      <c r="I43" s="1009" t="n">
        <v>11.25</v>
      </c>
      <c r="J43" s="1007" t="n">
        <f aca="false">[24]A!J39</f>
        <v>257376</v>
      </c>
    </row>
    <row r="44" s="62" customFormat="true" ht="12" hidden="false" customHeight="false" outlineLevel="0" collapsed="false">
      <c r="A44" s="1001"/>
      <c r="B44" s="1008"/>
      <c r="C44" s="1009"/>
      <c r="D44" s="1004"/>
      <c r="E44" s="1005"/>
      <c r="F44" s="1009"/>
      <c r="G44" s="1004"/>
      <c r="H44" s="1005"/>
      <c r="I44" s="1009"/>
      <c r="J44" s="1004"/>
    </row>
    <row r="45" s="153" customFormat="true" ht="14.1" hidden="false" customHeight="true" outlineLevel="0" collapsed="false">
      <c r="A45" s="264" t="s">
        <v>42</v>
      </c>
      <c r="B45" s="499" t="n">
        <f aca="false">SUM(B10:B43)</f>
        <v>55007101</v>
      </c>
      <c r="C45" s="1010" t="n">
        <v>5.78</v>
      </c>
      <c r="D45" s="1011" t="n">
        <f aca="false">+SUM(D10:D43)</f>
        <v>213743048</v>
      </c>
      <c r="E45" s="499" t="n">
        <f aca="false">+SUM(E10:E43)</f>
        <v>20937663</v>
      </c>
      <c r="F45" s="1012" t="n">
        <v>5.96</v>
      </c>
      <c r="G45" s="1011" t="n">
        <f aca="false">SUM(G10:G43)</f>
        <v>119426282</v>
      </c>
      <c r="H45" s="499" t="n">
        <f aca="false">+SUM(H10:H43)</f>
        <v>6357599</v>
      </c>
      <c r="I45" s="1013" t="n">
        <v>10.56</v>
      </c>
      <c r="J45" s="1014" t="n">
        <f aca="false">+SUM(J10:J43)</f>
        <v>66603478</v>
      </c>
    </row>
    <row r="46" customFormat="false" ht="12" hidden="false" customHeight="false" outlineLevel="0" collapsed="false">
      <c r="A46" s="1015"/>
    </row>
  </sheetData>
  <mergeCells count="4">
    <mergeCell ref="A2:B2"/>
    <mergeCell ref="B5:D5"/>
    <mergeCell ref="E5:G5"/>
    <mergeCell ref="H5:J5"/>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6" width="17.85"/>
    <col collapsed="false" customWidth="true" hidden="false" outlineLevel="0" max="2" min="2" style="464" width="15.41"/>
    <col collapsed="false" customWidth="true" hidden="false" outlineLevel="0" max="3" min="3" style="1016" width="15.7"/>
    <col collapsed="false" customWidth="true" hidden="true" outlineLevel="0" max="4" min="4" style="809" width="12.7"/>
    <col collapsed="false" customWidth="true" hidden="false" outlineLevel="0" max="5" min="5" style="464" width="19.14"/>
    <col collapsed="false" customWidth="true" hidden="false" outlineLevel="0" max="6" min="6" style="1016" width="16.7"/>
    <col collapsed="false" customWidth="true" hidden="false" outlineLevel="0" max="7" min="7" style="809" width="0.13"/>
    <col collapsed="false" customWidth="true" hidden="false" outlineLevel="0" max="8" min="8" style="464" width="13.85"/>
    <col collapsed="false" customWidth="true" hidden="false" outlineLevel="0" max="9" min="9" style="1016" width="15.56"/>
    <col collapsed="false" customWidth="true" hidden="true" outlineLevel="0" max="10" min="10" style="809" width="12.14"/>
    <col collapsed="false" customWidth="true" hidden="true" outlineLevel="0" max="11" min="11" style="809" width="13.7"/>
    <col collapsed="false" customWidth="false" hidden="false" outlineLevel="0" max="257" min="12" style="86" width="9.14"/>
  </cols>
  <sheetData>
    <row r="1" s="89" customFormat="true" ht="12" hidden="false" customHeight="false" outlineLevel="0" collapsed="false">
      <c r="A1" s="127" t="s">
        <v>344</v>
      </c>
      <c r="B1" s="387"/>
      <c r="C1" s="977"/>
      <c r="D1" s="976"/>
      <c r="E1" s="517"/>
      <c r="F1" s="977"/>
      <c r="G1" s="976"/>
      <c r="H1" s="517"/>
      <c r="I1" s="977"/>
      <c r="J1" s="1017"/>
      <c r="K1" s="1018"/>
    </row>
    <row r="2" s="89" customFormat="true" ht="12" hidden="false" customHeight="false" outlineLevel="0" collapsed="false">
      <c r="A2" s="271" t="s">
        <v>336</v>
      </c>
      <c r="B2" s="271"/>
      <c r="C2" s="977"/>
      <c r="D2" s="976"/>
      <c r="E2" s="517"/>
      <c r="F2" s="977"/>
      <c r="G2" s="976"/>
      <c r="H2" s="517"/>
      <c r="I2" s="977"/>
      <c r="J2" s="1017"/>
      <c r="K2" s="1017"/>
    </row>
    <row r="3" s="89" customFormat="true" ht="12" hidden="false" customHeight="false" outlineLevel="0" collapsed="false">
      <c r="A3" s="127" t="s">
        <v>337</v>
      </c>
      <c r="B3" s="387"/>
      <c r="C3" s="977"/>
      <c r="D3" s="976"/>
      <c r="E3" s="517"/>
      <c r="F3" s="977"/>
      <c r="G3" s="976"/>
      <c r="H3" s="517"/>
      <c r="I3" s="977"/>
      <c r="J3" s="1017"/>
      <c r="K3" s="1017"/>
    </row>
    <row r="4" s="89" customFormat="true" ht="12" hidden="false" customHeight="false" outlineLevel="0" collapsed="false">
      <c r="A4" s="130"/>
      <c r="B4" s="517"/>
      <c r="C4" s="977"/>
      <c r="D4" s="976"/>
      <c r="E4" s="517"/>
      <c r="F4" s="977"/>
      <c r="G4" s="976"/>
      <c r="H4" s="517"/>
      <c r="I4" s="977"/>
      <c r="J4" s="1017"/>
      <c r="K4" s="1017"/>
    </row>
    <row r="5" s="96" customFormat="true" ht="12" hidden="false" customHeight="false" outlineLevel="0" collapsed="false">
      <c r="A5" s="979"/>
      <c r="B5" s="980" t="s">
        <v>345</v>
      </c>
      <c r="C5" s="980"/>
      <c r="D5" s="980"/>
      <c r="E5" s="980" t="s">
        <v>346</v>
      </c>
      <c r="F5" s="980"/>
      <c r="G5" s="980"/>
      <c r="H5" s="980" t="s">
        <v>347</v>
      </c>
      <c r="I5" s="980"/>
      <c r="J5" s="980"/>
      <c r="K5" s="1019"/>
    </row>
    <row r="6" s="96" customFormat="true" ht="12" hidden="false" customHeight="false" outlineLevel="0" collapsed="false">
      <c r="A6" s="282"/>
      <c r="B6" s="982"/>
      <c r="C6" s="983" t="s">
        <v>277</v>
      </c>
      <c r="D6" s="984"/>
      <c r="E6" s="985"/>
      <c r="F6" s="983" t="s">
        <v>277</v>
      </c>
      <c r="G6" s="986"/>
      <c r="H6" s="985"/>
      <c r="I6" s="983" t="s">
        <v>277</v>
      </c>
      <c r="J6" s="1020"/>
      <c r="K6" s="1021"/>
    </row>
    <row r="7" s="96" customFormat="true" ht="12" hidden="false" customHeight="false" outlineLevel="0" collapsed="false">
      <c r="A7" s="282"/>
      <c r="B7" s="988" t="s">
        <v>278</v>
      </c>
      <c r="C7" s="989" t="s">
        <v>278</v>
      </c>
      <c r="D7" s="990" t="s">
        <v>341</v>
      </c>
      <c r="E7" s="988" t="s">
        <v>278</v>
      </c>
      <c r="F7" s="989" t="s">
        <v>278</v>
      </c>
      <c r="G7" s="990" t="s">
        <v>341</v>
      </c>
      <c r="H7" s="988" t="s">
        <v>278</v>
      </c>
      <c r="I7" s="989" t="s">
        <v>278</v>
      </c>
      <c r="J7" s="1022" t="s">
        <v>341</v>
      </c>
      <c r="K7" s="1023" t="s">
        <v>348</v>
      </c>
    </row>
    <row r="8" s="96" customFormat="true" ht="12" hidden="false" customHeight="false" outlineLevel="0" collapsed="false">
      <c r="A8" s="992"/>
      <c r="B8" s="993" t="s">
        <v>281</v>
      </c>
      <c r="C8" s="994" t="s">
        <v>342</v>
      </c>
      <c r="D8" s="995" t="s">
        <v>343</v>
      </c>
      <c r="E8" s="993" t="s">
        <v>281</v>
      </c>
      <c r="F8" s="994" t="s">
        <v>342</v>
      </c>
      <c r="G8" s="995" t="s">
        <v>343</v>
      </c>
      <c r="H8" s="993" t="s">
        <v>281</v>
      </c>
      <c r="I8" s="994" t="s">
        <v>342</v>
      </c>
      <c r="J8" s="1024" t="s">
        <v>343</v>
      </c>
      <c r="K8" s="1025" t="s">
        <v>256</v>
      </c>
    </row>
    <row r="9" s="96" customFormat="true" ht="12" hidden="false" customHeight="false" outlineLevel="0" collapsed="false">
      <c r="A9" s="282"/>
      <c r="B9" s="997"/>
      <c r="C9" s="999"/>
      <c r="D9" s="998"/>
      <c r="E9" s="997"/>
      <c r="F9" s="999"/>
      <c r="G9" s="998"/>
      <c r="H9" s="997"/>
      <c r="I9" s="999"/>
      <c r="J9" s="1026"/>
      <c r="K9" s="1027"/>
    </row>
    <row r="10" s="116" customFormat="true" ht="12" hidden="false" customHeight="false" outlineLevel="0" collapsed="false">
      <c r="A10" s="1001" t="s">
        <v>14</v>
      </c>
      <c r="B10" s="1005" t="n">
        <v>54088</v>
      </c>
      <c r="C10" s="1006" t="n">
        <v>13.2</v>
      </c>
      <c r="D10" s="1004" t="n">
        <f aca="false">[24]A!M6</f>
        <v>347991</v>
      </c>
      <c r="E10" s="1005" t="n">
        <v>31024</v>
      </c>
      <c r="F10" s="1006" t="n">
        <v>6.86</v>
      </c>
      <c r="G10" s="1004" t="n">
        <f aca="false">[24]A!P6</f>
        <v>108732</v>
      </c>
      <c r="H10" s="1005" t="n">
        <f aca="false">[25]SCOH!AC8</f>
        <v>0</v>
      </c>
      <c r="I10" s="1006" t="n">
        <f aca="false">[25]SCOH!AE8</f>
        <v>0</v>
      </c>
      <c r="J10" s="1028" t="n">
        <f aca="false">[24]A!S6</f>
        <v>0</v>
      </c>
      <c r="K10" s="1029" t="n">
        <f aca="false">[24]A!T6</f>
        <v>4435500</v>
      </c>
    </row>
    <row r="11" s="116" customFormat="true" ht="12" hidden="false" customHeight="false" outlineLevel="0" collapsed="false">
      <c r="A11" s="1001" t="s">
        <v>15</v>
      </c>
      <c r="B11" s="1005" t="n">
        <v>157796</v>
      </c>
      <c r="C11" s="1006" t="n">
        <v>8.54</v>
      </c>
      <c r="D11" s="1004" t="n">
        <f aca="false">[24]A!M7</f>
        <v>1366856</v>
      </c>
      <c r="E11" s="1005" t="n">
        <v>65168</v>
      </c>
      <c r="F11" s="1006" t="n">
        <v>7.41</v>
      </c>
      <c r="G11" s="1004" t="n">
        <f aca="false">[24]A!P7</f>
        <v>246898</v>
      </c>
      <c r="H11" s="1005" t="n">
        <v>352</v>
      </c>
      <c r="I11" s="1006" t="n">
        <f aca="false">[25]SCOH!AE9</f>
        <v>0</v>
      </c>
      <c r="J11" s="1028" t="n">
        <f aca="false">[24]A!S7</f>
        <v>2558</v>
      </c>
      <c r="K11" s="1029" t="n">
        <f aca="false">[24]A!T7</f>
        <v>5356243</v>
      </c>
    </row>
    <row r="12" s="116" customFormat="true" ht="12" hidden="false" customHeight="false" outlineLevel="0" collapsed="false">
      <c r="A12" s="1001" t="s">
        <v>16</v>
      </c>
      <c r="B12" s="1005" t="n">
        <v>413346</v>
      </c>
      <c r="C12" s="1006" t="n">
        <v>11.9</v>
      </c>
      <c r="D12" s="1004" t="n">
        <f aca="false">[24]A!M8</f>
        <v>3467776</v>
      </c>
      <c r="E12" s="1005" t="n">
        <v>327259</v>
      </c>
      <c r="F12" s="1006" t="n">
        <v>6.55</v>
      </c>
      <c r="G12" s="1004" t="n">
        <f aca="false">[24]A!P8</f>
        <v>1297906</v>
      </c>
      <c r="H12" s="1005" t="n">
        <v>44381</v>
      </c>
      <c r="I12" s="1006" t="n">
        <v>6.25</v>
      </c>
      <c r="J12" s="1028" t="n">
        <f aca="false">[24]A!S8</f>
        <v>238667</v>
      </c>
      <c r="K12" s="1029" t="n">
        <f aca="false">[24]A!T8</f>
        <v>26442795</v>
      </c>
    </row>
    <row r="13" s="116" customFormat="true" ht="12" hidden="false" customHeight="false" outlineLevel="0" collapsed="false">
      <c r="A13" s="1001" t="s">
        <v>17</v>
      </c>
      <c r="B13" s="1005" t="n">
        <v>117835</v>
      </c>
      <c r="C13" s="1006" t="n">
        <v>10.11</v>
      </c>
      <c r="D13" s="1004" t="n">
        <f aca="false">[24]A!M9</f>
        <v>961140</v>
      </c>
      <c r="E13" s="1005" t="n">
        <v>39614</v>
      </c>
      <c r="F13" s="1006" t="n">
        <v>6.08</v>
      </c>
      <c r="G13" s="1004" t="n">
        <f aca="false">[24]A!P9</f>
        <v>160375</v>
      </c>
      <c r="H13" s="1005" t="n">
        <v>52</v>
      </c>
      <c r="I13" s="1006" t="n">
        <v>0</v>
      </c>
      <c r="J13" s="1028" t="n">
        <f aca="false">[24]A!S9</f>
        <v>1578</v>
      </c>
      <c r="K13" s="1029" t="n">
        <f aca="false">[24]A!T9</f>
        <v>3963621</v>
      </c>
    </row>
    <row r="14" s="116" customFormat="true" ht="12" hidden="false" customHeight="false" outlineLevel="0" collapsed="false">
      <c r="A14" s="1001"/>
      <c r="B14" s="1005"/>
      <c r="C14" s="1006"/>
      <c r="D14" s="1004"/>
      <c r="E14" s="1005"/>
      <c r="F14" s="1006"/>
      <c r="G14" s="1004"/>
      <c r="H14" s="1005"/>
      <c r="I14" s="1006"/>
      <c r="J14" s="1028"/>
      <c r="K14" s="1029"/>
    </row>
    <row r="15" s="116" customFormat="true" ht="12" hidden="false" customHeight="false" outlineLevel="0" collapsed="false">
      <c r="A15" s="1001" t="s">
        <v>18</v>
      </c>
      <c r="B15" s="1005" t="n">
        <v>113844</v>
      </c>
      <c r="C15" s="1006" t="n">
        <v>7.66</v>
      </c>
      <c r="D15" s="1004" t="n">
        <f aca="false">[24]A!M11</f>
        <v>865884</v>
      </c>
      <c r="E15" s="1005" t="n">
        <v>9664</v>
      </c>
      <c r="F15" s="1006" t="n">
        <v>0.31</v>
      </c>
      <c r="G15" s="1004" t="n">
        <f aca="false">[24]A!P11</f>
        <v>32455</v>
      </c>
      <c r="H15" s="1005" t="n">
        <v>8912</v>
      </c>
      <c r="I15" s="1006" t="n">
        <v>4.77</v>
      </c>
      <c r="J15" s="1028" t="n">
        <f aca="false">[24]A!S11</f>
        <v>43237</v>
      </c>
      <c r="K15" s="1029" t="n">
        <f aca="false">[24]A!T11</f>
        <v>2721793</v>
      </c>
    </row>
    <row r="16" s="116" customFormat="true" ht="12" hidden="false" customHeight="false" outlineLevel="0" collapsed="false">
      <c r="A16" s="1001" t="s">
        <v>19</v>
      </c>
      <c r="B16" s="1005" t="n">
        <v>631336</v>
      </c>
      <c r="C16" s="1006" t="n">
        <v>10.18</v>
      </c>
      <c r="D16" s="1004" t="n">
        <f aca="false">[24]A!M12</f>
        <v>4887720</v>
      </c>
      <c r="E16" s="1005" t="n">
        <v>817376</v>
      </c>
      <c r="F16" s="1006" t="n">
        <v>5.68</v>
      </c>
      <c r="G16" s="1004" t="n">
        <f aca="false">[24]A!P12</f>
        <v>2770386</v>
      </c>
      <c r="H16" s="1005" t="n">
        <v>15312</v>
      </c>
      <c r="I16" s="1006" t="n">
        <v>4.21</v>
      </c>
      <c r="J16" s="1028" t="n">
        <f aca="false">[24]A!S12</f>
        <v>58587</v>
      </c>
      <c r="K16" s="1029" t="n">
        <f aca="false">[24]A!T12</f>
        <v>36451400</v>
      </c>
    </row>
    <row r="17" s="116" customFormat="true" ht="12" hidden="false" customHeight="false" outlineLevel="0" collapsed="false">
      <c r="A17" s="1001" t="s">
        <v>20</v>
      </c>
      <c r="B17" s="1005" t="n">
        <v>1038531</v>
      </c>
      <c r="C17" s="1006" t="n">
        <v>7.82</v>
      </c>
      <c r="D17" s="1004" t="n">
        <f aca="false">[24]A!M13</f>
        <v>8734733</v>
      </c>
      <c r="E17" s="1005" t="n">
        <v>994863</v>
      </c>
      <c r="F17" s="1006" t="n">
        <v>0.62</v>
      </c>
      <c r="G17" s="1004" t="n">
        <f aca="false">[24]A!P13</f>
        <v>3760209</v>
      </c>
      <c r="H17" s="1005" t="n">
        <v>21541</v>
      </c>
      <c r="I17" s="1006" t="n">
        <v>0.23</v>
      </c>
      <c r="J17" s="1028" t="n">
        <f aca="false">[24]A!S13</f>
        <v>122888</v>
      </c>
      <c r="K17" s="1029" t="n">
        <f aca="false">[24]A!T13</f>
        <v>28212316</v>
      </c>
    </row>
    <row r="18" s="116" customFormat="true" ht="12" hidden="false" customHeight="false" outlineLevel="0" collapsed="false">
      <c r="A18" s="1001" t="s">
        <v>21</v>
      </c>
      <c r="B18" s="1005" t="n">
        <v>492274</v>
      </c>
      <c r="C18" s="1006" t="n">
        <v>9.33</v>
      </c>
      <c r="D18" s="1004" t="n">
        <f aca="false">[24]A!M14</f>
        <v>4482362</v>
      </c>
      <c r="E18" s="1005" t="n">
        <v>326609</v>
      </c>
      <c r="F18" s="1006" t="n">
        <v>8.35</v>
      </c>
      <c r="G18" s="1004" t="n">
        <f aca="false">[24]A!P14</f>
        <v>1665107</v>
      </c>
      <c r="H18" s="1005" t="n">
        <v>3250</v>
      </c>
      <c r="I18" s="1006" t="n">
        <v>2.93</v>
      </c>
      <c r="J18" s="1028" t="n">
        <f aca="false">[24]A!S14</f>
        <v>3107</v>
      </c>
      <c r="K18" s="1029" t="n">
        <f aca="false">[24]A!T14</f>
        <v>15511677</v>
      </c>
    </row>
    <row r="19" s="116" customFormat="true" ht="12" hidden="false" customHeight="false" outlineLevel="0" collapsed="false">
      <c r="A19" s="1001"/>
      <c r="B19" s="1005"/>
      <c r="C19" s="1006"/>
      <c r="D19" s="1004"/>
      <c r="E19" s="1005"/>
      <c r="F19" s="1006"/>
      <c r="G19" s="1004"/>
      <c r="H19" s="1005"/>
      <c r="I19" s="1006"/>
      <c r="J19" s="1028"/>
      <c r="K19" s="1029"/>
    </row>
    <row r="20" s="116" customFormat="true" ht="12" hidden="false" customHeight="false" outlineLevel="0" collapsed="false">
      <c r="A20" s="1001" t="s">
        <v>22</v>
      </c>
      <c r="B20" s="1005" t="n">
        <v>482205</v>
      </c>
      <c r="C20" s="1006" t="n">
        <v>8.67</v>
      </c>
      <c r="D20" s="1004" t="n">
        <f aca="false">[24]A!M16</f>
        <v>3852924</v>
      </c>
      <c r="E20" s="1005" t="n">
        <v>195088</v>
      </c>
      <c r="F20" s="1006" t="n">
        <v>8.5</v>
      </c>
      <c r="G20" s="1004" t="n">
        <f aca="false">[24]A!P16</f>
        <v>865276</v>
      </c>
      <c r="H20" s="1005" t="n">
        <f aca="false">[25]SCOH!AC18</f>
        <v>0</v>
      </c>
      <c r="I20" s="1006" t="n">
        <f aca="false">[25]SCOH!AE18</f>
        <v>0</v>
      </c>
      <c r="J20" s="1028" t="n">
        <f aca="false">[24]A!S16</f>
        <v>0</v>
      </c>
      <c r="K20" s="1029" t="n">
        <f aca="false">[24]A!T16</f>
        <v>25150954</v>
      </c>
    </row>
    <row r="21" s="116" customFormat="true" ht="12" hidden="false" customHeight="false" outlineLevel="0" collapsed="false">
      <c r="A21" s="1001" t="s">
        <v>23</v>
      </c>
      <c r="B21" s="1005" t="n">
        <v>372905</v>
      </c>
      <c r="C21" s="1006" t="n">
        <v>12.56</v>
      </c>
      <c r="D21" s="1004" t="n">
        <f aca="false">[24]A!M17</f>
        <v>3187555</v>
      </c>
      <c r="E21" s="1005" t="n">
        <v>282418</v>
      </c>
      <c r="F21" s="1006" t="n">
        <v>3.85</v>
      </c>
      <c r="G21" s="1004" t="n">
        <f aca="false">[24]A!P17</f>
        <v>906742</v>
      </c>
      <c r="H21" s="1005" t="n">
        <v>10661</v>
      </c>
      <c r="I21" s="1006" t="n">
        <v>0.35</v>
      </c>
      <c r="J21" s="1028" t="n">
        <f aca="false">[24]A!S17</f>
        <v>25062</v>
      </c>
      <c r="K21" s="1029" t="n">
        <f aca="false">[24]A!T17</f>
        <v>12631297</v>
      </c>
    </row>
    <row r="22" s="116" customFormat="true" ht="12" hidden="false" customHeight="false" outlineLevel="0" collapsed="false">
      <c r="A22" s="1001" t="s">
        <v>24</v>
      </c>
      <c r="B22" s="1005" t="n">
        <v>205617</v>
      </c>
      <c r="C22" s="1006" t="n">
        <v>7.36</v>
      </c>
      <c r="D22" s="1004" t="n">
        <f aca="false">[24]A!M18</f>
        <v>1605641</v>
      </c>
      <c r="E22" s="1005" t="n">
        <v>59912</v>
      </c>
      <c r="F22" s="1006" t="n">
        <v>6.04</v>
      </c>
      <c r="G22" s="1004" t="n">
        <f aca="false">[24]A!P18</f>
        <v>282596</v>
      </c>
      <c r="H22" s="1005" t="n">
        <v>368</v>
      </c>
      <c r="I22" s="1006" t="n">
        <v>10.65</v>
      </c>
      <c r="J22" s="1028" t="n">
        <f aca="false">[24]A!S18</f>
        <v>768</v>
      </c>
      <c r="K22" s="1029" t="n">
        <f aca="false">[24]A!T18</f>
        <v>5209450</v>
      </c>
    </row>
    <row r="23" s="116" customFormat="true" ht="12" hidden="false" customHeight="false" outlineLevel="0" collapsed="false">
      <c r="A23" s="1001" t="s">
        <v>25</v>
      </c>
      <c r="B23" s="1005" t="n">
        <v>403740</v>
      </c>
      <c r="C23" s="1006" t="n">
        <v>4.5</v>
      </c>
      <c r="D23" s="1004" t="n">
        <f aca="false">[24]A!M19</f>
        <v>3091471</v>
      </c>
      <c r="E23" s="1005" t="n">
        <v>227505</v>
      </c>
      <c r="F23" s="1006" t="n">
        <v>4.17</v>
      </c>
      <c r="G23" s="1004" t="n">
        <f aca="false">[24]A!P19</f>
        <v>781920</v>
      </c>
      <c r="H23" s="1005" t="n">
        <v>38683</v>
      </c>
      <c r="I23" s="1006" t="n">
        <v>2.91</v>
      </c>
      <c r="J23" s="1028" t="n">
        <f aca="false">[24]A!S19</f>
        <v>115736</v>
      </c>
      <c r="K23" s="1029" t="n">
        <f aca="false">[24]A!T19</f>
        <v>10464575</v>
      </c>
    </row>
    <row r="24" s="116" customFormat="true" ht="12" hidden="false" customHeight="false" outlineLevel="0" collapsed="false">
      <c r="A24" s="1001"/>
      <c r="B24" s="1005"/>
      <c r="C24" s="1006"/>
      <c r="D24" s="1004"/>
      <c r="E24" s="1005"/>
      <c r="F24" s="1006"/>
      <c r="G24" s="1004"/>
      <c r="H24" s="1005"/>
      <c r="I24" s="1006"/>
      <c r="J24" s="1028"/>
      <c r="K24" s="1029"/>
    </row>
    <row r="25" s="116" customFormat="true" ht="12" hidden="false" customHeight="false" outlineLevel="0" collapsed="false">
      <c r="A25" s="1001" t="s">
        <v>26</v>
      </c>
      <c r="B25" s="1005" t="n">
        <v>789145</v>
      </c>
      <c r="C25" s="1006" t="n">
        <v>7.92</v>
      </c>
      <c r="D25" s="1004" t="n">
        <f aca="false">[24]A!M21</f>
        <v>6342053</v>
      </c>
      <c r="E25" s="1005" t="n">
        <v>910304</v>
      </c>
      <c r="F25" s="1006" t="n">
        <v>6.12</v>
      </c>
      <c r="G25" s="1004" t="n">
        <f aca="false">[24]A!P21</f>
        <v>3225639</v>
      </c>
      <c r="H25" s="1005" t="n">
        <v>106208</v>
      </c>
      <c r="I25" s="1006" t="n">
        <v>3.17</v>
      </c>
      <c r="J25" s="1028" t="n">
        <f aca="false">[24]A!S21</f>
        <v>497182</v>
      </c>
      <c r="K25" s="1029" t="n">
        <f aca="false">[24]A!T21</f>
        <v>41145872</v>
      </c>
    </row>
    <row r="26" s="116" customFormat="true" ht="12" hidden="false" customHeight="false" outlineLevel="0" collapsed="false">
      <c r="A26" s="1001" t="s">
        <v>27</v>
      </c>
      <c r="B26" s="1005" t="n">
        <v>690402</v>
      </c>
      <c r="C26" s="1006" t="n">
        <v>8.95</v>
      </c>
      <c r="D26" s="1004" t="n">
        <f aca="false">[24]A!M22</f>
        <v>5564807</v>
      </c>
      <c r="E26" s="1005" t="n">
        <v>422583</v>
      </c>
      <c r="F26" s="1006" t="n">
        <v>0.94</v>
      </c>
      <c r="G26" s="1004" t="n">
        <f aca="false">[24]A!P22</f>
        <v>1579532</v>
      </c>
      <c r="H26" s="1005" t="n">
        <v>80472</v>
      </c>
      <c r="I26" s="1006" t="n">
        <v>1.27</v>
      </c>
      <c r="J26" s="1028" t="n">
        <f aca="false">[24]A!S22</f>
        <v>333813</v>
      </c>
      <c r="K26" s="1029" t="n">
        <f aca="false">[24]A!T22</f>
        <v>56921699</v>
      </c>
    </row>
    <row r="27" s="116" customFormat="true" ht="12" hidden="false" customHeight="false" outlineLevel="0" collapsed="false">
      <c r="A27" s="1001" t="s">
        <v>28</v>
      </c>
      <c r="B27" s="1005" t="n">
        <v>415470</v>
      </c>
      <c r="C27" s="1006" t="n">
        <v>6.25</v>
      </c>
      <c r="D27" s="1004" t="n">
        <f aca="false">[24]A!M23</f>
        <v>3463066</v>
      </c>
      <c r="E27" s="1005" t="n">
        <v>176550</v>
      </c>
      <c r="F27" s="1006" t="n">
        <v>3.16</v>
      </c>
      <c r="G27" s="1004" t="n">
        <f aca="false">[24]A!P23</f>
        <v>677916</v>
      </c>
      <c r="H27" s="1005" t="n">
        <v>120660</v>
      </c>
      <c r="I27" s="1006" t="n">
        <v>0</v>
      </c>
      <c r="J27" s="1028" t="n">
        <f aca="false">[24]A!S23</f>
        <v>4195</v>
      </c>
      <c r="K27" s="1029" t="n">
        <f aca="false">[24]A!T23</f>
        <v>9369089</v>
      </c>
    </row>
    <row r="28" s="116" customFormat="true" ht="12" hidden="false" customHeight="false" outlineLevel="0" collapsed="false">
      <c r="A28" s="1001" t="s">
        <v>29</v>
      </c>
      <c r="B28" s="1005" t="n">
        <v>196579</v>
      </c>
      <c r="C28" s="1006" t="n">
        <v>12.9</v>
      </c>
      <c r="D28" s="1004" t="n">
        <f aca="false">[24]A!M24</f>
        <v>1619339</v>
      </c>
      <c r="E28" s="1005" t="n">
        <v>109395</v>
      </c>
      <c r="F28" s="1006" t="n">
        <v>5.27</v>
      </c>
      <c r="G28" s="1004" t="n">
        <f aca="false">[24]A!P24</f>
        <v>423745</v>
      </c>
      <c r="H28" s="1005" t="n">
        <v>6792</v>
      </c>
      <c r="I28" s="1006" t="n">
        <v>5.23</v>
      </c>
      <c r="J28" s="1028" t="n">
        <f aca="false">[24]A!S24</f>
        <v>52836</v>
      </c>
      <c r="K28" s="1029" t="n">
        <f aca="false">[24]A!T24</f>
        <v>10171983</v>
      </c>
    </row>
    <row r="29" s="116" customFormat="true" ht="12" hidden="false" customHeight="false" outlineLevel="0" collapsed="false">
      <c r="A29" s="1001"/>
      <c r="B29" s="1005"/>
      <c r="C29" s="1006"/>
      <c r="D29" s="1004"/>
      <c r="E29" s="1005"/>
      <c r="F29" s="1006"/>
      <c r="G29" s="1004"/>
      <c r="H29" s="1005"/>
      <c r="I29" s="1006"/>
      <c r="J29" s="1028"/>
      <c r="K29" s="1029"/>
    </row>
    <row r="30" s="116" customFormat="true" ht="12" hidden="false" customHeight="false" outlineLevel="0" collapsed="false">
      <c r="A30" s="1001" t="s">
        <v>30</v>
      </c>
      <c r="B30" s="1005" t="n">
        <v>134408</v>
      </c>
      <c r="C30" s="1006" t="n">
        <v>10.65</v>
      </c>
      <c r="D30" s="1004" t="n">
        <f aca="false">[24]A!M26</f>
        <v>1216766</v>
      </c>
      <c r="E30" s="1005" t="n">
        <v>22002</v>
      </c>
      <c r="F30" s="1006" t="n">
        <v>11.07</v>
      </c>
      <c r="G30" s="1004" t="n">
        <f aca="false">[24]A!P26</f>
        <v>91267</v>
      </c>
      <c r="H30" s="1005" t="n">
        <v>1314</v>
      </c>
      <c r="I30" s="1006" t="n">
        <v>1.52</v>
      </c>
      <c r="J30" s="1028" t="n">
        <f aca="false">[24]A!S26</f>
        <v>0</v>
      </c>
      <c r="K30" s="1029" t="n">
        <f aca="false">[24]A!T26</f>
        <v>4483768</v>
      </c>
    </row>
    <row r="31" s="116" customFormat="true" ht="12" hidden="false" customHeight="false" outlineLevel="0" collapsed="false">
      <c r="A31" s="1001" t="s">
        <v>31</v>
      </c>
      <c r="B31" s="1005" t="n">
        <v>502536</v>
      </c>
      <c r="C31" s="1006" t="n">
        <v>12.79</v>
      </c>
      <c r="D31" s="1004" t="n">
        <f aca="false">[24]A!M27</f>
        <v>4347781</v>
      </c>
      <c r="E31" s="1005" t="n">
        <v>605590</v>
      </c>
      <c r="F31" s="1006" t="n">
        <v>4.4</v>
      </c>
      <c r="G31" s="1004" t="n">
        <f aca="false">[24]A!P27</f>
        <v>2375360</v>
      </c>
      <c r="H31" s="1005" t="n">
        <v>25590</v>
      </c>
      <c r="I31" s="1006" t="n">
        <v>6.99</v>
      </c>
      <c r="J31" s="1028" t="n">
        <f aca="false">[24]A!S27</f>
        <v>123619</v>
      </c>
      <c r="K31" s="1029" t="n">
        <f aca="false">[24]A!T27</f>
        <v>29557920</v>
      </c>
    </row>
    <row r="32" s="116" customFormat="true" ht="12" hidden="false" customHeight="false" outlineLevel="0" collapsed="false">
      <c r="A32" s="1001" t="s">
        <v>32</v>
      </c>
      <c r="B32" s="1005" t="n">
        <v>180923</v>
      </c>
      <c r="C32" s="1006" t="n">
        <v>11.89</v>
      </c>
      <c r="D32" s="1004" t="n">
        <f aca="false">[24]A!M28</f>
        <v>1481405</v>
      </c>
      <c r="E32" s="1005" t="n">
        <v>134817</v>
      </c>
      <c r="F32" s="1006" t="n">
        <v>6.25</v>
      </c>
      <c r="G32" s="1004" t="n">
        <f aca="false">[24]A!P28</f>
        <v>515253</v>
      </c>
      <c r="H32" s="1005" t="n">
        <v>4992</v>
      </c>
      <c r="I32" s="1006" t="n">
        <v>8.67</v>
      </c>
      <c r="J32" s="1028" t="n">
        <f aca="false">[24]A!S28</f>
        <v>26895</v>
      </c>
      <c r="K32" s="1029" t="n">
        <f aca="false">[24]A!T28</f>
        <v>11081604</v>
      </c>
    </row>
    <row r="33" s="116" customFormat="true" ht="12" hidden="false" customHeight="false" outlineLevel="0" collapsed="false">
      <c r="A33" s="1001" t="s">
        <v>33</v>
      </c>
      <c r="B33" s="1005" t="n">
        <v>117058</v>
      </c>
      <c r="C33" s="1006" t="n">
        <v>8.79</v>
      </c>
      <c r="D33" s="1004" t="n">
        <f aca="false">[24]A!M29</f>
        <v>1028252</v>
      </c>
      <c r="E33" s="1005" t="n">
        <v>56355</v>
      </c>
      <c r="F33" s="1006" t="n">
        <v>5.68</v>
      </c>
      <c r="G33" s="1004" t="n">
        <f aca="false">[24]A!P29</f>
        <v>233700</v>
      </c>
      <c r="H33" s="1005" t="n">
        <v>12095</v>
      </c>
      <c r="I33" s="1006" t="n">
        <v>10.28</v>
      </c>
      <c r="J33" s="1028" t="n">
        <f aca="false">[24]A!S29</f>
        <v>72419</v>
      </c>
      <c r="K33" s="1029" t="n">
        <f aca="false">[24]A!T29</f>
        <v>4386107</v>
      </c>
    </row>
    <row r="34" s="116" customFormat="true" ht="12" hidden="false" customHeight="false" outlineLevel="0" collapsed="false">
      <c r="A34" s="1001"/>
      <c r="B34" s="1005"/>
      <c r="C34" s="1006"/>
      <c r="D34" s="1004"/>
      <c r="E34" s="1005"/>
      <c r="F34" s="1006"/>
      <c r="G34" s="1004"/>
      <c r="H34" s="1005"/>
      <c r="I34" s="1006"/>
      <c r="J34" s="1028"/>
      <c r="K34" s="1029"/>
    </row>
    <row r="35" s="116" customFormat="true" ht="12" hidden="false" customHeight="false" outlineLevel="0" collapsed="false">
      <c r="A35" s="1001" t="s">
        <v>34</v>
      </c>
      <c r="B35" s="1005" t="n">
        <v>151449</v>
      </c>
      <c r="C35" s="1006" t="n">
        <f aca="false">[25]SCOH!U33</f>
        <v>9.96</v>
      </c>
      <c r="D35" s="1004" t="n">
        <f aca="false">[24]A!M31</f>
        <v>1164749</v>
      </c>
      <c r="E35" s="1005" t="n">
        <v>216630</v>
      </c>
      <c r="F35" s="1006" t="n">
        <v>5.61</v>
      </c>
      <c r="G35" s="1004" t="n">
        <f aca="false">[24]A!P31</f>
        <v>771266</v>
      </c>
      <c r="H35" s="1005" t="n">
        <v>13462</v>
      </c>
      <c r="I35" s="1006" t="n">
        <v>2.94</v>
      </c>
      <c r="J35" s="1028" t="n">
        <f aca="false">[24]A!S31</f>
        <v>59861</v>
      </c>
      <c r="K35" s="1029" t="n">
        <f aca="false">[24]A!T31</f>
        <v>9690017</v>
      </c>
    </row>
    <row r="36" s="116" customFormat="true" ht="12" hidden="false" customHeight="false" outlineLevel="0" collapsed="false">
      <c r="A36" s="1001" t="s">
        <v>35</v>
      </c>
      <c r="B36" s="1005" t="n">
        <v>1083138</v>
      </c>
      <c r="C36" s="1006" t="n">
        <v>8.29</v>
      </c>
      <c r="D36" s="1004" t="n">
        <f aca="false">[24]A!M32</f>
        <v>9729149</v>
      </c>
      <c r="E36" s="1005" t="n">
        <v>1223121</v>
      </c>
      <c r="F36" s="1006" t="n">
        <v>0.55</v>
      </c>
      <c r="G36" s="1004" t="n">
        <f aca="false">[24]A!P32</f>
        <v>4540437</v>
      </c>
      <c r="H36" s="1005" t="n">
        <f aca="false">[25]SCOH!AC34</f>
        <v>0</v>
      </c>
      <c r="I36" s="1006" t="n">
        <f aca="false">[25]SCOH!AE34</f>
        <v>0</v>
      </c>
      <c r="J36" s="1028" t="n">
        <f aca="false">[24]A!S32</f>
        <v>0</v>
      </c>
      <c r="K36" s="1029" t="n">
        <f aca="false">[24]A!T32</f>
        <v>60843276</v>
      </c>
    </row>
    <row r="37" s="116" customFormat="true" ht="12" hidden="false" customHeight="false" outlineLevel="0" collapsed="false">
      <c r="A37" s="1001" t="s">
        <v>36</v>
      </c>
      <c r="B37" s="1005" t="n">
        <v>395370</v>
      </c>
      <c r="C37" s="1006" t="n">
        <v>7.67</v>
      </c>
      <c r="D37" s="1004" t="n">
        <f aca="false">[24]A!M33</f>
        <v>3543381</v>
      </c>
      <c r="E37" s="1005" t="n">
        <v>104840</v>
      </c>
      <c r="F37" s="1006" t="n">
        <v>6.9</v>
      </c>
      <c r="G37" s="1004" t="n">
        <f aca="false">[24]A!P33</f>
        <v>442043</v>
      </c>
      <c r="H37" s="1005" t="n">
        <v>11665</v>
      </c>
      <c r="I37" s="1006" t="n">
        <v>3.56</v>
      </c>
      <c r="J37" s="1028" t="n">
        <f aca="false">[24]A!S33</f>
        <v>74577</v>
      </c>
      <c r="K37" s="1029" t="n">
        <f aca="false">[24]A!T33</f>
        <v>12724173</v>
      </c>
    </row>
    <row r="38" s="116" customFormat="true" ht="12" hidden="false" customHeight="false" outlineLevel="0" collapsed="false">
      <c r="A38" s="1001" t="s">
        <v>37</v>
      </c>
      <c r="B38" s="1005" t="n">
        <v>317538</v>
      </c>
      <c r="C38" s="1006" t="n">
        <v>9.09</v>
      </c>
      <c r="D38" s="1004" t="n">
        <f aca="false">[24]A!M34</f>
        <v>2420970</v>
      </c>
      <c r="E38" s="1005" t="n">
        <v>397732</v>
      </c>
      <c r="F38" s="1006" t="n">
        <v>4.09</v>
      </c>
      <c r="G38" s="1004" t="n">
        <f aca="false">[24]A!P34</f>
        <v>1568813</v>
      </c>
      <c r="H38" s="1005" t="n">
        <v>2863</v>
      </c>
      <c r="I38" s="1006" t="n">
        <v>36.64</v>
      </c>
      <c r="J38" s="1028" t="n">
        <f aca="false">[24]A!S34</f>
        <v>169771</v>
      </c>
      <c r="K38" s="1029" t="n">
        <f aca="false">[24]A!T34</f>
        <v>23497385</v>
      </c>
    </row>
    <row r="39" s="116" customFormat="true" ht="12" hidden="false" customHeight="false" outlineLevel="0" collapsed="false">
      <c r="A39" s="1001"/>
      <c r="B39" s="1005"/>
      <c r="C39" s="1006"/>
      <c r="D39" s="1004"/>
      <c r="E39" s="1005"/>
      <c r="F39" s="1006"/>
      <c r="G39" s="1004"/>
      <c r="H39" s="1005"/>
      <c r="I39" s="1006"/>
      <c r="J39" s="1028"/>
      <c r="K39" s="1029"/>
    </row>
    <row r="40" s="116" customFormat="true" ht="12" hidden="false" customHeight="false" outlineLevel="0" collapsed="false">
      <c r="A40" s="1001" t="s">
        <v>38</v>
      </c>
      <c r="B40" s="1005" t="n">
        <v>151650</v>
      </c>
      <c r="C40" s="1006" t="n">
        <v>8.02</v>
      </c>
      <c r="D40" s="1004" t="n">
        <f aca="false">[24]A!M36</f>
        <v>1214492</v>
      </c>
      <c r="E40" s="1005" t="n">
        <v>193505</v>
      </c>
      <c r="F40" s="1006" t="n">
        <v>5.9</v>
      </c>
      <c r="G40" s="1004" t="n">
        <f aca="false">[24]A!P36</f>
        <v>568130</v>
      </c>
      <c r="H40" s="1005" t="n">
        <v>21669</v>
      </c>
      <c r="I40" s="1006" t="n">
        <v>2.84</v>
      </c>
      <c r="J40" s="1028" t="n">
        <f aca="false">[24]A!S36</f>
        <v>65431</v>
      </c>
      <c r="K40" s="1029" t="n">
        <f aca="false">[24]A!T36</f>
        <v>5543530</v>
      </c>
    </row>
    <row r="41" s="116" customFormat="true" ht="12" hidden="false" customHeight="false" outlineLevel="0" collapsed="false">
      <c r="A41" s="1001" t="s">
        <v>39</v>
      </c>
      <c r="B41" s="1005" t="n">
        <v>450566</v>
      </c>
      <c r="C41" s="1006" t="n">
        <v>11.16</v>
      </c>
      <c r="D41" s="1004" t="n">
        <f aca="false">[24]A!M37</f>
        <v>4027869</v>
      </c>
      <c r="E41" s="1005" t="n">
        <v>345243</v>
      </c>
      <c r="F41" s="1006" t="n">
        <v>4.41</v>
      </c>
      <c r="G41" s="1004" t="n">
        <f aca="false">[24]A!P37</f>
        <v>1510573</v>
      </c>
      <c r="H41" s="1005" t="n">
        <v>72493</v>
      </c>
      <c r="I41" s="1006" t="n">
        <v>6.03</v>
      </c>
      <c r="J41" s="1028" t="n">
        <f aca="false">[24]A!S37</f>
        <v>360836</v>
      </c>
      <c r="K41" s="1029" t="n">
        <f aca="false">[24]A!T37</f>
        <v>30790712</v>
      </c>
    </row>
    <row r="42" s="116" customFormat="true" ht="12" hidden="false" customHeight="false" outlineLevel="0" collapsed="false">
      <c r="A42" s="1001" t="s">
        <v>40</v>
      </c>
      <c r="B42" s="1005" t="n">
        <v>704562</v>
      </c>
      <c r="C42" s="1006" t="n">
        <v>4.64</v>
      </c>
      <c r="D42" s="1004" t="n">
        <f aca="false">[24]A!M38</f>
        <v>10296079</v>
      </c>
      <c r="E42" s="1005" t="n">
        <v>931021</v>
      </c>
      <c r="F42" s="1006" t="n">
        <v>0</v>
      </c>
      <c r="G42" s="1004" t="n">
        <f aca="false">[24]A!P38</f>
        <v>4277724</v>
      </c>
      <c r="H42" s="1005" t="n">
        <v>224485</v>
      </c>
      <c r="I42" s="1006" t="n">
        <v>4.55</v>
      </c>
      <c r="J42" s="1028" t="n">
        <f aca="false">[24]A!S38</f>
        <v>700442</v>
      </c>
      <c r="K42" s="1029" t="n">
        <f aca="false">[24]A!T38</f>
        <v>43806340</v>
      </c>
    </row>
    <row r="43" s="116" customFormat="true" ht="12" hidden="false" customHeight="false" outlineLevel="0" collapsed="false">
      <c r="A43" s="1001" t="s">
        <v>41</v>
      </c>
      <c r="B43" s="1005" t="n">
        <v>87296</v>
      </c>
      <c r="C43" s="1006" t="n">
        <v>8.08</v>
      </c>
      <c r="D43" s="1004" t="n">
        <f aca="false">[24]A!M39</f>
        <v>681560</v>
      </c>
      <c r="E43" s="1005" t="n">
        <v>53408</v>
      </c>
      <c r="F43" s="1006" t="n">
        <v>0</v>
      </c>
      <c r="G43" s="1004" t="n">
        <f aca="false">[24]A!P39</f>
        <v>213920</v>
      </c>
      <c r="H43" s="1005" t="n">
        <f aca="false">[25]SCOH!AC41</f>
        <v>0</v>
      </c>
      <c r="I43" s="1006" t="n">
        <f aca="false">[25]SCOH!AE41</f>
        <v>0</v>
      </c>
      <c r="J43" s="1028" t="n">
        <f aca="false">[24]A!S39</f>
        <v>0</v>
      </c>
      <c r="K43" s="1029" t="n">
        <f aca="false">[24]A!T39</f>
        <v>3249468</v>
      </c>
    </row>
    <row r="44" s="116" customFormat="true" ht="12" hidden="false" customHeight="false" outlineLevel="0" collapsed="false">
      <c r="A44" s="1001"/>
      <c r="B44" s="1008"/>
      <c r="C44" s="1009"/>
      <c r="D44" s="1004"/>
      <c r="E44" s="1005"/>
      <c r="F44" s="1009"/>
      <c r="G44" s="1004"/>
      <c r="H44" s="1005"/>
      <c r="I44" s="1009"/>
      <c r="J44" s="1028"/>
      <c r="K44" s="1029"/>
    </row>
    <row r="45" s="121" customFormat="true" ht="14.1" hidden="false" customHeight="true" outlineLevel="0" collapsed="false">
      <c r="A45" s="531" t="s">
        <v>42</v>
      </c>
      <c r="B45" s="423" t="n">
        <f aca="false">SUM(B10:B43)</f>
        <v>10851607</v>
      </c>
      <c r="C45" s="1030" t="n">
        <v>8.81</v>
      </c>
      <c r="D45" s="1031" t="n">
        <f aca="false">SUM(D10:D43)</f>
        <v>94993771</v>
      </c>
      <c r="E45" s="423" t="n">
        <f aca="false">+SUM(E10:E43)</f>
        <v>9279596</v>
      </c>
      <c r="F45" s="1030" t="n">
        <v>5.18</v>
      </c>
      <c r="G45" s="1031" t="n">
        <f aca="false">+SUM(G10:G43)</f>
        <v>35893920</v>
      </c>
      <c r="H45" s="423" t="n">
        <f aca="false">+SUM(H10:H43)</f>
        <v>848272</v>
      </c>
      <c r="I45" s="1032" t="n">
        <v>3.59</v>
      </c>
      <c r="J45" s="1033" t="n">
        <f aca="false">SUM(J10:J43)</f>
        <v>3154065</v>
      </c>
      <c r="K45" s="1034" t="n">
        <f aca="false">SUM(K10:K43)</f>
        <v>533814564</v>
      </c>
    </row>
    <row r="46" customFormat="false" ht="12" hidden="false" customHeight="false" outlineLevel="0" collapsed="false">
      <c r="A46" s="125"/>
      <c r="B46" s="296"/>
      <c r="C46" s="974"/>
      <c r="D46" s="378"/>
      <c r="E46" s="296"/>
      <c r="F46" s="974"/>
      <c r="G46" s="378"/>
      <c r="H46" s="296"/>
      <c r="I46" s="974"/>
    </row>
  </sheetData>
  <mergeCells count="4">
    <mergeCell ref="A2:B2"/>
    <mergeCell ref="B5:D5"/>
    <mergeCell ref="E5:G5"/>
    <mergeCell ref="H5:J5"/>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156" width="19.99"/>
    <col collapsed="false" customWidth="true" hidden="false" outlineLevel="0" max="2" min="2" style="902" width="18.28"/>
    <col collapsed="false" customWidth="true" hidden="false" outlineLevel="0" max="3" min="3" style="902" width="16.28"/>
    <col collapsed="false" customWidth="true" hidden="false" outlineLevel="0" max="4" min="4" style="314" width="15.99"/>
    <col collapsed="false" customWidth="true" hidden="false" outlineLevel="0" max="5" min="5" style="902" width="13.7"/>
    <col collapsed="false" customWidth="true" hidden="false" outlineLevel="0" max="6" min="6" style="918" width="13.99"/>
    <col collapsed="false" customWidth="false" hidden="false" outlineLevel="0" max="257" min="7" style="156" width="12.85"/>
  </cols>
  <sheetData>
    <row r="1" s="535" customFormat="true" ht="12" hidden="false" customHeight="false" outlineLevel="0" collapsed="false">
      <c r="A1" s="127" t="s">
        <v>349</v>
      </c>
      <c r="B1" s="903"/>
      <c r="C1" s="903"/>
      <c r="D1" s="536"/>
      <c r="E1" s="903"/>
      <c r="F1" s="1035"/>
    </row>
    <row r="2" s="535" customFormat="true" ht="12" hidden="false" customHeight="false" outlineLevel="0" collapsed="false">
      <c r="A2" s="127" t="s">
        <v>350</v>
      </c>
      <c r="B2" s="903"/>
      <c r="C2" s="903"/>
      <c r="D2" s="536"/>
      <c r="E2" s="903"/>
      <c r="F2" s="1035"/>
    </row>
    <row r="3" s="535" customFormat="true" ht="12" hidden="false" customHeight="false" outlineLevel="0" collapsed="false">
      <c r="A3" s="127" t="s">
        <v>11</v>
      </c>
      <c r="B3" s="903"/>
      <c r="C3" s="903"/>
      <c r="D3" s="536"/>
      <c r="E3" s="903"/>
      <c r="F3" s="1035"/>
    </row>
    <row r="4" s="535" customFormat="true" ht="12" hidden="false" customHeight="false" outlineLevel="0" collapsed="false">
      <c r="A4" s="130"/>
      <c r="B4" s="903"/>
      <c r="C4" s="903"/>
      <c r="D4" s="536"/>
      <c r="E4" s="903"/>
      <c r="F4" s="1035"/>
    </row>
    <row r="5" s="925" customFormat="true" ht="12" hidden="false" customHeight="false" outlineLevel="0" collapsed="false">
      <c r="A5" s="369"/>
      <c r="B5" s="1036"/>
      <c r="C5" s="178" t="s">
        <v>165</v>
      </c>
      <c r="D5" s="474"/>
      <c r="E5" s="178"/>
      <c r="F5" s="1037"/>
    </row>
    <row r="6" s="925" customFormat="true" ht="12" hidden="false" customHeight="false" outlineLevel="0" collapsed="false">
      <c r="A6" s="538"/>
      <c r="B6" s="141" t="s">
        <v>254</v>
      </c>
      <c r="C6" s="141" t="s">
        <v>260</v>
      </c>
      <c r="D6" s="950" t="s">
        <v>162</v>
      </c>
      <c r="E6" s="141" t="s">
        <v>274</v>
      </c>
      <c r="F6" s="1038"/>
    </row>
    <row r="7" s="925" customFormat="true" ht="12" hidden="false" customHeight="false" outlineLevel="0" collapsed="false">
      <c r="B7" s="949" t="s">
        <v>259</v>
      </c>
      <c r="C7" s="141" t="s">
        <v>351</v>
      </c>
      <c r="D7" s="925" t="s">
        <v>165</v>
      </c>
      <c r="E7" s="949" t="s">
        <v>332</v>
      </c>
      <c r="F7" s="1038" t="s">
        <v>352</v>
      </c>
    </row>
    <row r="8" s="925" customFormat="true" ht="12" hidden="false" customHeight="false" outlineLevel="0" collapsed="false">
      <c r="A8" s="537"/>
      <c r="B8" s="179" t="s">
        <v>270</v>
      </c>
      <c r="C8" s="179" t="s">
        <v>353</v>
      </c>
      <c r="D8" s="477" t="s">
        <v>169</v>
      </c>
      <c r="E8" s="179" t="s">
        <v>165</v>
      </c>
      <c r="F8" s="1039" t="s">
        <v>354</v>
      </c>
    </row>
    <row r="9" s="303" customFormat="true" ht="12" hidden="false" customHeight="false" outlineLevel="0" collapsed="false">
      <c r="A9" s="140"/>
      <c r="B9" s="141"/>
      <c r="C9" s="141"/>
      <c r="D9" s="480"/>
      <c r="E9" s="141"/>
      <c r="F9" s="1038"/>
    </row>
    <row r="10" s="59" customFormat="true" ht="12" hidden="false" customHeight="false" outlineLevel="0" collapsed="false">
      <c r="A10" s="1040" t="s">
        <v>14</v>
      </c>
      <c r="B10" s="746" t="n">
        <v>1343324</v>
      </c>
      <c r="C10" s="1041" t="n">
        <v>1288224</v>
      </c>
      <c r="D10" s="1042" t="n">
        <v>2678</v>
      </c>
      <c r="E10" s="1043" t="n">
        <v>481</v>
      </c>
      <c r="F10" s="1044" t="n">
        <v>1492</v>
      </c>
    </row>
    <row r="11" s="59" customFormat="true" ht="12" hidden="false" customHeight="false" outlineLevel="0" collapsed="false">
      <c r="A11" s="1040" t="s">
        <v>15</v>
      </c>
      <c r="B11" s="746" t="n">
        <v>1687835</v>
      </c>
      <c r="C11" s="1041" t="n">
        <v>1630988</v>
      </c>
      <c r="D11" s="1042" t="n">
        <v>5104</v>
      </c>
      <c r="E11" s="1043" t="n">
        <v>320</v>
      </c>
      <c r="F11" s="1044" t="n">
        <v>1891</v>
      </c>
    </row>
    <row r="12" s="59" customFormat="true" ht="12" hidden="false" customHeight="false" outlineLevel="0" collapsed="false">
      <c r="A12" s="1040" t="s">
        <v>16</v>
      </c>
      <c r="B12" s="746" t="n">
        <v>8338742</v>
      </c>
      <c r="C12" s="1041" t="n">
        <v>6927904</v>
      </c>
      <c r="D12" s="1042" t="n">
        <v>18613</v>
      </c>
      <c r="E12" s="1043" t="n">
        <v>372</v>
      </c>
      <c r="F12" s="1044" t="n">
        <v>6906</v>
      </c>
    </row>
    <row r="13" s="59" customFormat="true" ht="12" hidden="false" customHeight="false" outlineLevel="0" collapsed="false">
      <c r="A13" s="1040" t="s">
        <v>17</v>
      </c>
      <c r="B13" s="746" t="n">
        <v>1408057</v>
      </c>
      <c r="C13" s="1041" t="n">
        <v>1365442</v>
      </c>
      <c r="D13" s="1042" t="n">
        <v>2171</v>
      </c>
      <c r="E13" s="1043" t="n">
        <v>629</v>
      </c>
      <c r="F13" s="1044" t="n">
        <v>926</v>
      </c>
    </row>
    <row r="14" s="59" customFormat="true" ht="12" hidden="false" customHeight="false" outlineLevel="0" collapsed="false">
      <c r="A14" s="1040"/>
      <c r="B14" s="746"/>
      <c r="C14" s="1041"/>
      <c r="D14" s="1042"/>
      <c r="E14" s="1043"/>
      <c r="F14" s="1045"/>
    </row>
    <row r="15" s="59" customFormat="true" ht="12" hidden="false" customHeight="false" outlineLevel="0" collapsed="false">
      <c r="A15" s="1040" t="s">
        <v>18</v>
      </c>
      <c r="B15" s="746" t="n">
        <v>919831</v>
      </c>
      <c r="C15" s="1041" t="n">
        <v>1248804</v>
      </c>
      <c r="D15" s="1042" t="n">
        <v>1690</v>
      </c>
      <c r="E15" s="1043" t="n">
        <v>739</v>
      </c>
      <c r="F15" s="1044" t="n">
        <v>793</v>
      </c>
    </row>
    <row r="16" s="59" customFormat="true" ht="12" hidden="false" customHeight="false" outlineLevel="0" collapsed="false">
      <c r="A16" s="1040" t="s">
        <v>19</v>
      </c>
      <c r="B16" s="746" t="n">
        <v>13473227</v>
      </c>
      <c r="C16" s="1041" t="n">
        <v>8641306</v>
      </c>
      <c r="D16" s="1042" t="n">
        <v>25605</v>
      </c>
      <c r="E16" s="1043" t="n">
        <v>337</v>
      </c>
      <c r="F16" s="1044" t="n">
        <v>11110</v>
      </c>
    </row>
    <row r="17" s="59" customFormat="true" ht="12" hidden="false" customHeight="false" outlineLevel="0" collapsed="false">
      <c r="A17" s="1040" t="s">
        <v>20</v>
      </c>
      <c r="B17" s="746" t="n">
        <v>9335830</v>
      </c>
      <c r="C17" s="1041" t="n">
        <v>7725939</v>
      </c>
      <c r="D17" s="1042" t="n">
        <v>28634</v>
      </c>
      <c r="E17" s="1043" t="n">
        <v>270</v>
      </c>
      <c r="F17" s="1044" t="n">
        <v>13542</v>
      </c>
    </row>
    <row r="18" s="59" customFormat="true" ht="12" hidden="false" customHeight="false" outlineLevel="0" collapsed="false">
      <c r="A18" s="1040" t="s">
        <v>21</v>
      </c>
      <c r="B18" s="746" t="n">
        <v>3425591</v>
      </c>
      <c r="C18" s="1041" t="n">
        <v>5104189</v>
      </c>
      <c r="D18" s="1042" t="n">
        <v>11081</v>
      </c>
      <c r="E18" s="1043" t="n">
        <v>461</v>
      </c>
      <c r="F18" s="1044" t="n">
        <v>5849</v>
      </c>
    </row>
    <row r="19" s="59" customFormat="true" ht="12" hidden="false" customHeight="false" outlineLevel="0" collapsed="false">
      <c r="A19" s="1040"/>
      <c r="B19" s="746"/>
      <c r="C19" s="1041"/>
      <c r="D19" s="1042"/>
      <c r="E19" s="1043"/>
      <c r="F19" s="1045"/>
    </row>
    <row r="20" s="59" customFormat="true" ht="12" hidden="false" customHeight="false" outlineLevel="0" collapsed="false">
      <c r="A20" s="1040" t="s">
        <v>22</v>
      </c>
      <c r="B20" s="746" t="n">
        <v>5224350</v>
      </c>
      <c r="C20" s="1041" t="n">
        <v>5864579</v>
      </c>
      <c r="D20" s="1042" t="n">
        <v>17647</v>
      </c>
      <c r="E20" s="1043" t="n">
        <v>332</v>
      </c>
      <c r="F20" s="1044" t="n">
        <v>7100</v>
      </c>
    </row>
    <row r="21" s="59" customFormat="true" ht="12" hidden="false" customHeight="false" outlineLevel="0" collapsed="false">
      <c r="A21" s="1040" t="s">
        <v>23</v>
      </c>
      <c r="B21" s="746" t="n">
        <v>5404101</v>
      </c>
      <c r="C21" s="1041" t="n">
        <v>2990590</v>
      </c>
      <c r="D21" s="1042" t="n">
        <v>14634</v>
      </c>
      <c r="E21" s="1043" t="n">
        <v>204</v>
      </c>
      <c r="F21" s="1044" t="n">
        <v>4133</v>
      </c>
    </row>
    <row r="22" s="59" customFormat="true" ht="12" hidden="false" customHeight="false" outlineLevel="0" collapsed="false">
      <c r="A22" s="1040" t="s">
        <v>24</v>
      </c>
      <c r="B22" s="746" t="n">
        <v>2284687</v>
      </c>
      <c r="C22" s="1041" t="n">
        <v>1636255</v>
      </c>
      <c r="D22" s="1042" t="n">
        <v>3512</v>
      </c>
      <c r="E22" s="1043" t="n">
        <v>466</v>
      </c>
      <c r="F22" s="1044" t="n">
        <v>1553</v>
      </c>
    </row>
    <row r="23" s="59" customFormat="true" ht="12" hidden="false" customHeight="false" outlineLevel="0" collapsed="false">
      <c r="A23" s="1040" t="s">
        <v>25</v>
      </c>
      <c r="B23" s="746" t="n">
        <v>3170586</v>
      </c>
      <c r="C23" s="1041" t="n">
        <v>3549363</v>
      </c>
      <c r="D23" s="1042" t="n">
        <v>7739</v>
      </c>
      <c r="E23" s="1043" t="n">
        <v>459</v>
      </c>
      <c r="F23" s="1044" t="n">
        <v>2837</v>
      </c>
    </row>
    <row r="24" s="59" customFormat="true" ht="12" hidden="false" customHeight="false" outlineLevel="0" collapsed="false">
      <c r="A24" s="1040"/>
      <c r="B24" s="746"/>
      <c r="C24" s="1041"/>
      <c r="D24" s="1042"/>
      <c r="E24" s="1043"/>
      <c r="F24" s="1045"/>
    </row>
    <row r="25" s="59" customFormat="true" ht="12" hidden="false" customHeight="false" outlineLevel="0" collapsed="false">
      <c r="A25" s="1040" t="s">
        <v>26</v>
      </c>
      <c r="B25" s="746" t="n">
        <v>18266359</v>
      </c>
      <c r="C25" s="1041" t="n">
        <v>12822711</v>
      </c>
      <c r="D25" s="1042" t="n">
        <v>34413</v>
      </c>
      <c r="E25" s="1043" t="n">
        <v>373</v>
      </c>
      <c r="F25" s="1044" t="n">
        <v>11820</v>
      </c>
    </row>
    <row r="26" s="59" customFormat="true" ht="12" hidden="false" customHeight="false" outlineLevel="0" collapsed="false">
      <c r="A26" s="1040" t="s">
        <v>27</v>
      </c>
      <c r="B26" s="746" t="n">
        <v>17916264</v>
      </c>
      <c r="C26" s="1041" t="n">
        <v>11925293</v>
      </c>
      <c r="D26" s="1042" t="n">
        <v>44596</v>
      </c>
      <c r="E26" s="1043" t="n">
        <v>267</v>
      </c>
      <c r="F26" s="1044" t="n">
        <v>10377</v>
      </c>
    </row>
    <row r="27" s="59" customFormat="true" ht="12" hidden="false" customHeight="false" outlineLevel="0" collapsed="false">
      <c r="A27" s="1040" t="s">
        <v>28</v>
      </c>
      <c r="B27" s="746" t="n">
        <v>2192985</v>
      </c>
      <c r="C27" s="1041" t="n">
        <v>2641259</v>
      </c>
      <c r="D27" s="1042" t="n">
        <v>7551</v>
      </c>
      <c r="E27" s="1043" t="n">
        <v>350</v>
      </c>
      <c r="F27" s="1044" t="n">
        <v>3691</v>
      </c>
    </row>
    <row r="28" s="59" customFormat="true" ht="12" hidden="false" customHeight="false" outlineLevel="0" collapsed="false">
      <c r="A28" s="1040" t="s">
        <v>29</v>
      </c>
      <c r="B28" s="746" t="n">
        <v>3860716</v>
      </c>
      <c r="C28" s="1041" t="n">
        <v>2965988</v>
      </c>
      <c r="D28" s="1042" t="n">
        <v>9406</v>
      </c>
      <c r="E28" s="1043" t="n">
        <v>315</v>
      </c>
      <c r="F28" s="1044" t="n">
        <v>2180</v>
      </c>
    </row>
    <row r="29" s="59" customFormat="true" ht="12" hidden="false" customHeight="false" outlineLevel="0" collapsed="false">
      <c r="A29" s="1040"/>
      <c r="B29" s="746"/>
      <c r="C29" s="1041"/>
      <c r="D29" s="1042"/>
      <c r="E29" s="1043"/>
      <c r="F29" s="1045"/>
    </row>
    <row r="30" s="59" customFormat="true" ht="12" hidden="false" customHeight="false" outlineLevel="0" collapsed="false">
      <c r="A30" s="1040" t="s">
        <v>30</v>
      </c>
      <c r="B30" s="746" t="n">
        <v>1932058</v>
      </c>
      <c r="C30" s="1041" t="n">
        <v>1342581</v>
      </c>
      <c r="D30" s="1042" t="n">
        <v>3831</v>
      </c>
      <c r="E30" s="1043" t="n">
        <v>350</v>
      </c>
      <c r="F30" s="1044" t="n">
        <v>1549</v>
      </c>
    </row>
    <row r="31" s="59" customFormat="true" ht="12" hidden="false" customHeight="false" outlineLevel="0" collapsed="false">
      <c r="A31" s="1040" t="s">
        <v>31</v>
      </c>
      <c r="B31" s="746" t="n">
        <v>9686922</v>
      </c>
      <c r="C31" s="1041" t="n">
        <v>11835584</v>
      </c>
      <c r="D31" s="1042" t="n">
        <v>20836</v>
      </c>
      <c r="E31" s="1043" t="n">
        <v>568</v>
      </c>
      <c r="F31" s="1044" t="n">
        <v>9442</v>
      </c>
    </row>
    <row r="32" s="59" customFormat="true" ht="12" hidden="false" customHeight="false" outlineLevel="0" collapsed="false">
      <c r="A32" s="1040" t="s">
        <v>32</v>
      </c>
      <c r="B32" s="746" t="n">
        <v>3163654</v>
      </c>
      <c r="C32" s="1041" t="n">
        <v>4056634</v>
      </c>
      <c r="D32" s="1042" t="n">
        <v>8050</v>
      </c>
      <c r="E32" s="1043" t="n">
        <v>504</v>
      </c>
      <c r="F32" s="1044" t="n">
        <v>3246</v>
      </c>
    </row>
    <row r="33" s="59" customFormat="true" ht="12" hidden="false" customHeight="false" outlineLevel="0" collapsed="false">
      <c r="A33" s="1040" t="s">
        <v>33</v>
      </c>
      <c r="B33" s="746" t="n">
        <v>1719524</v>
      </c>
      <c r="C33" s="1041" t="n">
        <v>2557500</v>
      </c>
      <c r="D33" s="1042" t="n">
        <v>4460</v>
      </c>
      <c r="E33" s="1043" t="n">
        <v>573</v>
      </c>
      <c r="F33" s="1044" t="n">
        <v>1752</v>
      </c>
    </row>
    <row r="34" s="59" customFormat="true" ht="12" hidden="false" customHeight="false" outlineLevel="0" collapsed="false">
      <c r="A34" s="1040"/>
      <c r="B34" s="746"/>
      <c r="C34" s="1041"/>
      <c r="D34" s="1042"/>
      <c r="E34" s="1043"/>
      <c r="F34" s="1045"/>
    </row>
    <row r="35" s="59" customFormat="true" ht="12" hidden="false" customHeight="false" outlineLevel="0" collapsed="false">
      <c r="A35" s="1040" t="s">
        <v>34</v>
      </c>
      <c r="B35" s="746" t="n">
        <v>6203701</v>
      </c>
      <c r="C35" s="1041" t="n">
        <v>3795915</v>
      </c>
      <c r="D35" s="1042" t="n">
        <v>14455</v>
      </c>
      <c r="E35" s="1043" t="n">
        <v>263</v>
      </c>
      <c r="F35" s="1044" t="n">
        <v>2893</v>
      </c>
    </row>
    <row r="36" s="59" customFormat="true" ht="12" hidden="false" customHeight="false" outlineLevel="0" collapsed="false">
      <c r="A36" s="1040" t="s">
        <v>35</v>
      </c>
      <c r="B36" s="746" t="n">
        <v>23602741</v>
      </c>
      <c r="C36" s="1041" t="n">
        <v>14511133</v>
      </c>
      <c r="D36" s="1042" t="n">
        <v>51601</v>
      </c>
      <c r="E36" s="1043" t="n">
        <v>281</v>
      </c>
      <c r="F36" s="1044" t="n">
        <v>13949</v>
      </c>
    </row>
    <row r="37" s="59" customFormat="true" ht="12" hidden="false" customHeight="false" outlineLevel="0" collapsed="false">
      <c r="A37" s="1040" t="s">
        <v>36</v>
      </c>
      <c r="B37" s="746" t="n">
        <v>4119468</v>
      </c>
      <c r="C37" s="1041" t="n">
        <v>2678334</v>
      </c>
      <c r="D37" s="1042" t="n">
        <v>8236</v>
      </c>
      <c r="E37" s="1043" t="n">
        <v>325</v>
      </c>
      <c r="F37" s="1044" t="n">
        <v>2942</v>
      </c>
    </row>
    <row r="38" s="59" customFormat="true" ht="12" hidden="false" customHeight="false" outlineLevel="0" collapsed="false">
      <c r="A38" s="1040" t="s">
        <v>37</v>
      </c>
      <c r="B38" s="746" t="n">
        <v>9990746</v>
      </c>
      <c r="C38" s="1041" t="n">
        <v>7426875</v>
      </c>
      <c r="D38" s="1042" t="n">
        <v>35018</v>
      </c>
      <c r="E38" s="1043" t="n">
        <v>212</v>
      </c>
      <c r="F38" s="1044" t="n">
        <v>5991</v>
      </c>
    </row>
    <row r="39" s="59" customFormat="true" ht="12" hidden="false" customHeight="false" outlineLevel="0" collapsed="false">
      <c r="A39" s="1040"/>
      <c r="B39" s="746"/>
      <c r="C39" s="1041"/>
      <c r="D39" s="1042"/>
      <c r="E39" s="1043"/>
      <c r="F39" s="1045"/>
    </row>
    <row r="40" s="59" customFormat="true" ht="12" hidden="false" customHeight="false" outlineLevel="0" collapsed="false">
      <c r="A40" s="1040" t="s">
        <v>38</v>
      </c>
      <c r="B40" s="746" t="n">
        <v>2198214</v>
      </c>
      <c r="C40" s="1041" t="n">
        <v>2888802</v>
      </c>
      <c r="D40" s="1042" t="n">
        <v>4316</v>
      </c>
      <c r="E40" s="1043" t="n">
        <v>669</v>
      </c>
      <c r="F40" s="1044" t="n">
        <v>2319</v>
      </c>
    </row>
    <row r="41" s="59" customFormat="true" ht="12" hidden="false" customHeight="false" outlineLevel="0" collapsed="false">
      <c r="A41" s="1040" t="s">
        <v>39</v>
      </c>
      <c r="B41" s="746" t="n">
        <v>11314085</v>
      </c>
      <c r="C41" s="1041" t="n">
        <v>11962010</v>
      </c>
      <c r="D41" s="1042" t="n">
        <v>24131</v>
      </c>
      <c r="E41" s="1043" t="n">
        <v>496</v>
      </c>
      <c r="F41" s="1044" t="n">
        <v>7130</v>
      </c>
    </row>
    <row r="42" s="59" customFormat="true" ht="12" hidden="false" customHeight="false" outlineLevel="0" collapsed="false">
      <c r="A42" s="1040" t="s">
        <v>40</v>
      </c>
      <c r="B42" s="746" t="n">
        <v>11710634</v>
      </c>
      <c r="C42" s="1041" t="n">
        <v>21070296</v>
      </c>
      <c r="D42" s="1042" t="n">
        <v>72658</v>
      </c>
      <c r="E42" s="1043" t="n">
        <v>290</v>
      </c>
      <c r="F42" s="1044" t="n">
        <v>21579</v>
      </c>
    </row>
    <row r="43" s="59" customFormat="true" ht="12" hidden="false" customHeight="false" outlineLevel="0" collapsed="false">
      <c r="A43" s="1046" t="s">
        <v>41</v>
      </c>
      <c r="B43" s="746" t="n">
        <v>1520896</v>
      </c>
      <c r="C43" s="1041" t="n">
        <v>946001</v>
      </c>
      <c r="D43" s="1042" t="n">
        <v>2339</v>
      </c>
      <c r="E43" s="1047" t="n">
        <v>404</v>
      </c>
      <c r="F43" s="1044" t="n">
        <v>955</v>
      </c>
    </row>
    <row r="44" s="59" customFormat="true" ht="12" hidden="false" customHeight="false" outlineLevel="0" collapsed="false">
      <c r="A44" s="1046"/>
      <c r="B44" s="1048"/>
      <c r="C44" s="1049"/>
      <c r="D44" s="1050"/>
      <c r="E44" s="1051"/>
      <c r="F44" s="1052"/>
    </row>
    <row r="45" s="153" customFormat="true" ht="14.1" hidden="false" customHeight="true" outlineLevel="0" collapsed="false">
      <c r="A45" s="531" t="s">
        <v>42</v>
      </c>
      <c r="B45" s="1053" t="n">
        <f aca="false">SUM(B10:B43)</f>
        <v>185415128</v>
      </c>
      <c r="C45" s="1053" t="n">
        <f aca="false">SUM(C10:C43)</f>
        <v>163400499</v>
      </c>
      <c r="D45" s="1054" t="n">
        <f aca="false">SUM(D10:D43)</f>
        <v>485005</v>
      </c>
      <c r="E45" s="1055" t="n">
        <v>337</v>
      </c>
      <c r="F45" s="1056" t="n">
        <f aca="false">SUM(F10:F43)</f>
        <v>159947</v>
      </c>
    </row>
  </sheetData>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6" width="20.99"/>
    <col collapsed="false" customWidth="true" hidden="false" outlineLevel="0" max="2" min="2" style="314" width="14.99"/>
    <col collapsed="false" customWidth="true" hidden="false" outlineLevel="0" max="3" min="3" style="156" width="18.99"/>
    <col collapsed="false" customWidth="false" hidden="false" outlineLevel="0" max="257" min="4" style="156" width="9.14"/>
  </cols>
  <sheetData>
    <row r="1" s="535" customFormat="true" ht="12" hidden="false" customHeight="false" outlineLevel="0" collapsed="false">
      <c r="A1" s="127" t="s">
        <v>355</v>
      </c>
      <c r="B1" s="390"/>
      <c r="C1" s="903"/>
    </row>
    <row r="2" s="535" customFormat="true" ht="12" hidden="false" customHeight="false" outlineLevel="0" collapsed="false">
      <c r="A2" s="271" t="s">
        <v>350</v>
      </c>
      <c r="B2" s="271"/>
      <c r="C2" s="903"/>
    </row>
    <row r="3" s="535" customFormat="true" ht="12" hidden="false" customHeight="false" outlineLevel="0" collapsed="false">
      <c r="A3" s="127" t="s">
        <v>337</v>
      </c>
      <c r="B3" s="390"/>
      <c r="C3" s="903"/>
    </row>
    <row r="4" s="535" customFormat="true" ht="12" hidden="false" customHeight="false" outlineLevel="0" collapsed="false">
      <c r="A4" s="130"/>
      <c r="B4" s="536"/>
      <c r="C4" s="903"/>
    </row>
    <row r="5" s="303" customFormat="true" ht="6.75" hidden="false" customHeight="true" outlineLevel="0" collapsed="false">
      <c r="A5" s="133"/>
      <c r="B5" s="281"/>
      <c r="C5" s="177"/>
    </row>
    <row r="6" s="303" customFormat="true" ht="11.25" hidden="false" customHeight="true" outlineLevel="0" collapsed="false">
      <c r="A6" s="140"/>
      <c r="B6" s="480"/>
      <c r="C6" s="141"/>
    </row>
    <row r="7" s="303" customFormat="true" ht="12" hidden="false" customHeight="false" outlineLevel="0" collapsed="false">
      <c r="B7" s="480"/>
      <c r="C7" s="949" t="s">
        <v>271</v>
      </c>
    </row>
    <row r="8" s="303" customFormat="true" ht="12" hidden="false" customHeight="false" outlineLevel="0" collapsed="false">
      <c r="A8" s="137"/>
      <c r="B8" s="477" t="s">
        <v>214</v>
      </c>
      <c r="C8" s="179" t="s">
        <v>270</v>
      </c>
    </row>
    <row r="9" s="303" customFormat="true" ht="12" hidden="false" customHeight="false" outlineLevel="0" collapsed="false">
      <c r="A9" s="140"/>
      <c r="B9" s="480"/>
      <c r="C9" s="141"/>
    </row>
    <row r="10" s="59" customFormat="true" ht="12" hidden="false" customHeight="false" outlineLevel="0" collapsed="false">
      <c r="A10" s="1040" t="s">
        <v>14</v>
      </c>
      <c r="B10" s="1057" t="n">
        <v>1469</v>
      </c>
      <c r="C10" s="1041" t="n">
        <v>14644878</v>
      </c>
    </row>
    <row r="11" s="59" customFormat="true" ht="12" hidden="false" customHeight="false" outlineLevel="0" collapsed="false">
      <c r="A11" s="1040" t="s">
        <v>15</v>
      </c>
      <c r="B11" s="1057" t="n">
        <v>2078</v>
      </c>
      <c r="C11" s="1041" t="n">
        <v>17100232</v>
      </c>
    </row>
    <row r="12" s="59" customFormat="true" ht="12" hidden="false" customHeight="false" outlineLevel="0" collapsed="false">
      <c r="A12" s="1040" t="s">
        <v>16</v>
      </c>
      <c r="B12" s="1057" t="n">
        <v>8018</v>
      </c>
      <c r="C12" s="1041" t="n">
        <v>64462691</v>
      </c>
    </row>
    <row r="13" s="59" customFormat="true" ht="12" hidden="false" customHeight="false" outlineLevel="0" collapsed="false">
      <c r="A13" s="1040" t="s">
        <v>17</v>
      </c>
      <c r="B13" s="1057" t="n">
        <v>1069</v>
      </c>
      <c r="C13" s="1041" t="n">
        <v>10564645</v>
      </c>
    </row>
    <row r="14" s="59" customFormat="true" ht="12" hidden="false" customHeight="false" outlineLevel="0" collapsed="false">
      <c r="A14" s="1040"/>
      <c r="B14" s="1057"/>
      <c r="C14" s="1041"/>
    </row>
    <row r="15" s="59" customFormat="true" ht="12" hidden="false" customHeight="false" outlineLevel="0" collapsed="false">
      <c r="A15" s="1040" t="s">
        <v>18</v>
      </c>
      <c r="B15" s="1057" t="n">
        <v>974</v>
      </c>
      <c r="C15" s="1041" t="n">
        <v>9233196</v>
      </c>
    </row>
    <row r="16" s="59" customFormat="true" ht="12" hidden="false" customHeight="false" outlineLevel="0" collapsed="false">
      <c r="A16" s="1040" t="s">
        <v>19</v>
      </c>
      <c r="B16" s="1057" t="n">
        <v>12412</v>
      </c>
      <c r="C16" s="1041" t="n">
        <v>107525991</v>
      </c>
    </row>
    <row r="17" s="59" customFormat="true" ht="12" hidden="false" customHeight="false" outlineLevel="0" collapsed="false">
      <c r="A17" s="1040" t="s">
        <v>20</v>
      </c>
      <c r="B17" s="1057" t="n">
        <v>13331</v>
      </c>
      <c r="C17" s="1041" t="n">
        <v>90545413</v>
      </c>
    </row>
    <row r="18" s="59" customFormat="true" ht="12" hidden="false" customHeight="false" outlineLevel="0" collapsed="false">
      <c r="A18" s="1040" t="s">
        <v>21</v>
      </c>
      <c r="B18" s="1057" t="n">
        <v>5510</v>
      </c>
      <c r="C18" s="1041" t="n">
        <v>41694009</v>
      </c>
    </row>
    <row r="19" s="59" customFormat="true" ht="12" hidden="false" customHeight="false" outlineLevel="0" collapsed="false">
      <c r="A19" s="1040"/>
      <c r="B19" s="1057"/>
      <c r="C19" s="1041"/>
    </row>
    <row r="20" s="59" customFormat="true" ht="12" hidden="false" customHeight="false" outlineLevel="0" collapsed="false">
      <c r="A20" s="1040" t="s">
        <v>22</v>
      </c>
      <c r="B20" s="1057" t="n">
        <v>7782</v>
      </c>
      <c r="C20" s="1041" t="n">
        <v>56389979</v>
      </c>
    </row>
    <row r="21" s="59" customFormat="true" ht="12" hidden="false" customHeight="false" outlineLevel="0" collapsed="false">
      <c r="A21" s="1040" t="s">
        <v>23</v>
      </c>
      <c r="B21" s="1057" t="n">
        <v>4305</v>
      </c>
      <c r="C21" s="1041" t="n">
        <v>33641718</v>
      </c>
    </row>
    <row r="22" s="59" customFormat="true" ht="12" hidden="false" customHeight="false" outlineLevel="0" collapsed="false">
      <c r="A22" s="1040" t="s">
        <v>24</v>
      </c>
      <c r="B22" s="1057" t="n">
        <v>1387</v>
      </c>
      <c r="C22" s="1041" t="n">
        <v>16223017</v>
      </c>
    </row>
    <row r="23" s="59" customFormat="true" ht="12" hidden="false" customHeight="false" outlineLevel="0" collapsed="false">
      <c r="A23" s="1040" t="s">
        <v>25</v>
      </c>
      <c r="B23" s="1057" t="n">
        <v>3142</v>
      </c>
      <c r="C23" s="1041" t="n">
        <v>26442038</v>
      </c>
    </row>
    <row r="24" s="59" customFormat="true" ht="12" hidden="false" customHeight="false" outlineLevel="0" collapsed="false">
      <c r="A24" s="1040"/>
      <c r="B24" s="1057"/>
      <c r="C24" s="1041"/>
    </row>
    <row r="25" s="59" customFormat="true" ht="12" hidden="false" customHeight="false" outlineLevel="0" collapsed="false">
      <c r="A25" s="1040" t="s">
        <v>26</v>
      </c>
      <c r="B25" s="1057" t="n">
        <v>14649</v>
      </c>
      <c r="C25" s="1041" t="n">
        <v>105868197</v>
      </c>
    </row>
    <row r="26" s="59" customFormat="true" ht="12" hidden="false" customHeight="false" outlineLevel="0" collapsed="false">
      <c r="A26" s="1040" t="s">
        <v>27</v>
      </c>
      <c r="B26" s="1057" t="n">
        <v>16663</v>
      </c>
      <c r="C26" s="1041" t="n">
        <v>108900849</v>
      </c>
    </row>
    <row r="27" s="59" customFormat="true" ht="12" hidden="false" customHeight="false" outlineLevel="0" collapsed="false">
      <c r="A27" s="1040" t="s">
        <v>28</v>
      </c>
      <c r="B27" s="1057" t="n">
        <v>3623</v>
      </c>
      <c r="C27" s="1041" t="n">
        <v>21152054</v>
      </c>
    </row>
    <row r="28" s="59" customFormat="true" ht="12" hidden="false" customHeight="false" outlineLevel="0" collapsed="false">
      <c r="A28" s="1040" t="s">
        <v>29</v>
      </c>
      <c r="B28" s="1057" t="n">
        <v>2920</v>
      </c>
      <c r="C28" s="1041" t="n">
        <v>26345047</v>
      </c>
    </row>
    <row r="29" s="59" customFormat="true" ht="12" hidden="false" customHeight="false" outlineLevel="0" collapsed="false">
      <c r="A29" s="1040"/>
      <c r="B29" s="1057"/>
      <c r="C29" s="1041"/>
    </row>
    <row r="30" s="59" customFormat="true" ht="12" hidden="false" customHeight="false" outlineLevel="0" collapsed="false">
      <c r="A30" s="1040" t="s">
        <v>30</v>
      </c>
      <c r="B30" s="1057" t="n">
        <v>1349</v>
      </c>
      <c r="C30" s="1041" t="n">
        <v>13807768</v>
      </c>
    </row>
    <row r="31" s="59" customFormat="true" ht="12" hidden="false" customHeight="false" outlineLevel="0" collapsed="false">
      <c r="A31" s="1040" t="s">
        <v>31</v>
      </c>
      <c r="B31" s="1057" t="n">
        <v>8191</v>
      </c>
      <c r="C31" s="1041" t="n">
        <v>74252253</v>
      </c>
    </row>
    <row r="32" s="59" customFormat="true" ht="12" hidden="false" customHeight="false" outlineLevel="0" collapsed="false">
      <c r="A32" s="1040" t="s">
        <v>32</v>
      </c>
      <c r="B32" s="1057" t="n">
        <v>3581</v>
      </c>
      <c r="C32" s="1041" t="n">
        <v>29881547</v>
      </c>
    </row>
    <row r="33" s="59" customFormat="true" ht="12" hidden="false" customHeight="false" outlineLevel="0" collapsed="false">
      <c r="A33" s="1040" t="s">
        <v>33</v>
      </c>
      <c r="B33" s="1057" t="n">
        <v>1583</v>
      </c>
      <c r="C33" s="1041" t="n">
        <v>14629435</v>
      </c>
    </row>
    <row r="34" s="59" customFormat="true" ht="12" hidden="false" customHeight="false" outlineLevel="0" collapsed="false">
      <c r="A34" s="1040"/>
      <c r="B34" s="1057"/>
      <c r="C34" s="1041"/>
    </row>
    <row r="35" s="59" customFormat="true" ht="12" hidden="false" customHeight="false" outlineLevel="0" collapsed="false">
      <c r="A35" s="1040" t="s">
        <v>34</v>
      </c>
      <c r="B35" s="1057" t="n">
        <v>3675</v>
      </c>
      <c r="C35" s="1041" t="n">
        <v>37362327</v>
      </c>
    </row>
    <row r="36" s="59" customFormat="true" ht="12" hidden="false" customHeight="false" outlineLevel="0" collapsed="false">
      <c r="A36" s="1040" t="s">
        <v>35</v>
      </c>
      <c r="B36" s="1057" t="n">
        <v>19858</v>
      </c>
      <c r="C36" s="1041" t="n">
        <v>136986643</v>
      </c>
    </row>
    <row r="37" s="59" customFormat="true" ht="12" hidden="false" customHeight="false" outlineLevel="0" collapsed="false">
      <c r="A37" s="1040" t="s">
        <v>36</v>
      </c>
      <c r="B37" s="1057" t="n">
        <v>3683</v>
      </c>
      <c r="C37" s="1041" t="n">
        <v>27303601</v>
      </c>
    </row>
    <row r="38" s="59" customFormat="true" ht="12" hidden="false" customHeight="false" outlineLevel="0" collapsed="false">
      <c r="A38" s="1040" t="s">
        <v>37</v>
      </c>
      <c r="B38" s="1057" t="n">
        <v>9683</v>
      </c>
      <c r="C38" s="1041" t="n">
        <v>67662581</v>
      </c>
    </row>
    <row r="39" s="59" customFormat="true" ht="12" hidden="false" customHeight="false" outlineLevel="0" collapsed="false">
      <c r="A39" s="1040"/>
      <c r="B39" s="1057"/>
      <c r="C39" s="1041"/>
    </row>
    <row r="40" s="59" customFormat="true" ht="12" hidden="false" customHeight="false" outlineLevel="0" collapsed="false">
      <c r="A40" s="1040" t="s">
        <v>38</v>
      </c>
      <c r="B40" s="1057" t="n">
        <v>2286</v>
      </c>
      <c r="C40" s="1041" t="n">
        <v>20307596</v>
      </c>
    </row>
    <row r="41" s="59" customFormat="true" ht="12" hidden="false" customHeight="false" outlineLevel="0" collapsed="false">
      <c r="A41" s="1040" t="s">
        <v>39</v>
      </c>
      <c r="B41" s="1057" t="n">
        <v>9512</v>
      </c>
      <c r="C41" s="1041" t="n">
        <v>88557915</v>
      </c>
    </row>
    <row r="42" s="59" customFormat="true" ht="12" hidden="false" customHeight="false" outlineLevel="0" collapsed="false">
      <c r="A42" s="1040" t="s">
        <v>40</v>
      </c>
      <c r="B42" s="1057" t="n">
        <v>12605</v>
      </c>
      <c r="C42" s="1041" t="n">
        <v>93310421</v>
      </c>
    </row>
    <row r="43" s="59" customFormat="true" ht="12" hidden="false" customHeight="false" outlineLevel="0" collapsed="false">
      <c r="A43" s="1046" t="s">
        <v>41</v>
      </c>
      <c r="B43" s="1057" t="n">
        <v>1020</v>
      </c>
      <c r="C43" s="1041" t="n">
        <v>11113085</v>
      </c>
    </row>
    <row r="44" s="59" customFormat="true" ht="12" hidden="false" customHeight="false" outlineLevel="0" collapsed="false">
      <c r="A44" s="1046"/>
      <c r="B44" s="1058"/>
      <c r="C44" s="636"/>
    </row>
    <row r="45" s="153" customFormat="true" ht="14.1" hidden="false" customHeight="true" outlineLevel="0" collapsed="false">
      <c r="A45" s="531" t="s">
        <v>42</v>
      </c>
      <c r="B45" s="755" t="n">
        <v>176360</v>
      </c>
      <c r="C45" s="421" t="n">
        <f aca="false">SUM(C10:C43)</f>
        <v>1365909126</v>
      </c>
    </row>
    <row r="46" customFormat="false" ht="12" hidden="false" customHeight="false" outlineLevel="0" collapsed="false">
      <c r="B46" s="1059"/>
    </row>
  </sheetData>
  <mergeCells count="1">
    <mergeCell ref="A2:B2"/>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6" width="20.85"/>
    <col collapsed="false" customWidth="true" hidden="false" outlineLevel="0" max="2" min="2" style="916" width="14.28"/>
    <col collapsed="false" customWidth="true" hidden="false" outlineLevel="0" max="3" min="3" style="314" width="11.85"/>
    <col collapsed="false" customWidth="true" hidden="false" outlineLevel="0" max="4" min="4" style="1060" width="11.56"/>
    <col collapsed="false" customWidth="true" hidden="false" outlineLevel="0" max="5" min="5" style="916" width="14.85"/>
    <col collapsed="false" customWidth="true" hidden="false" outlineLevel="0" max="6" min="6" style="902" width="16.99"/>
    <col collapsed="false" customWidth="true" hidden="false" outlineLevel="0" max="7" min="7" style="314" width="13.7"/>
    <col collapsed="false" customWidth="true" hidden="false" outlineLevel="0" max="8" min="8" style="960" width="11.85"/>
    <col collapsed="false" customWidth="false" hidden="false" outlineLevel="0" max="257" min="9" style="156" width="9.14"/>
  </cols>
  <sheetData>
    <row r="1" s="535" customFormat="true" ht="12" hidden="false" customHeight="false" outlineLevel="0" collapsed="false">
      <c r="A1" s="127" t="s">
        <v>355</v>
      </c>
      <c r="B1" s="1061"/>
      <c r="C1" s="536"/>
      <c r="D1" s="1062"/>
      <c r="E1" s="1063"/>
      <c r="F1" s="903"/>
      <c r="G1" s="536"/>
      <c r="H1" s="1064"/>
    </row>
    <row r="2" s="535" customFormat="true" ht="12" hidden="false" customHeight="false" outlineLevel="0" collapsed="false">
      <c r="A2" s="271" t="s">
        <v>350</v>
      </c>
      <c r="B2" s="271"/>
      <c r="C2" s="536"/>
      <c r="D2" s="1062"/>
      <c r="E2" s="1063"/>
      <c r="F2" s="903"/>
      <c r="G2" s="536"/>
      <c r="H2" s="1064"/>
    </row>
    <row r="3" s="535" customFormat="true" ht="12" hidden="false" customHeight="false" outlineLevel="0" collapsed="false">
      <c r="A3" s="127" t="s">
        <v>337</v>
      </c>
      <c r="B3" s="1061"/>
      <c r="C3" s="536"/>
      <c r="D3" s="1062"/>
      <c r="E3" s="1063"/>
      <c r="F3" s="903"/>
      <c r="G3" s="536"/>
      <c r="H3" s="1064"/>
    </row>
    <row r="4" s="535" customFormat="true" ht="12" hidden="false" customHeight="false" outlineLevel="0" collapsed="false">
      <c r="A4" s="130"/>
      <c r="B4" s="1063"/>
      <c r="C4" s="536"/>
      <c r="D4" s="1062"/>
      <c r="E4" s="1063"/>
      <c r="F4" s="903"/>
      <c r="G4" s="536"/>
      <c r="H4" s="1064"/>
    </row>
    <row r="5" s="303" customFormat="true" ht="12" hidden="false" customHeight="false" outlineLevel="0" collapsed="false">
      <c r="A5" s="133"/>
      <c r="B5" s="1065" t="s">
        <v>255</v>
      </c>
      <c r="C5" s="1066"/>
      <c r="D5" s="1067"/>
      <c r="E5" s="1068"/>
      <c r="F5" s="178"/>
      <c r="G5" s="1066"/>
      <c r="H5" s="964"/>
    </row>
    <row r="6" s="303" customFormat="true" ht="12" hidden="false" customHeight="false" outlineLevel="0" collapsed="false">
      <c r="A6" s="140"/>
      <c r="B6" s="1069" t="s">
        <v>262</v>
      </c>
      <c r="C6" s="480"/>
      <c r="D6" s="1070" t="s">
        <v>277</v>
      </c>
      <c r="E6" s="1071" t="s">
        <v>255</v>
      </c>
      <c r="F6" s="141"/>
      <c r="G6" s="480"/>
      <c r="H6" s="967" t="s">
        <v>277</v>
      </c>
    </row>
    <row r="7" s="303" customFormat="true" ht="12" hidden="false" customHeight="false" outlineLevel="0" collapsed="false">
      <c r="B7" s="1069" t="s">
        <v>270</v>
      </c>
      <c r="C7" s="950" t="s">
        <v>324</v>
      </c>
      <c r="D7" s="1072" t="s">
        <v>324</v>
      </c>
      <c r="E7" s="1071" t="s">
        <v>262</v>
      </c>
      <c r="F7" s="141" t="s">
        <v>326</v>
      </c>
      <c r="G7" s="950" t="s">
        <v>333</v>
      </c>
      <c r="H7" s="965" t="s">
        <v>333</v>
      </c>
    </row>
    <row r="8" s="303" customFormat="true" ht="12" hidden="false" customHeight="false" outlineLevel="0" collapsed="false">
      <c r="A8" s="137"/>
      <c r="B8" s="1073" t="s">
        <v>356</v>
      </c>
      <c r="C8" s="477" t="s">
        <v>327</v>
      </c>
      <c r="D8" s="1074" t="s">
        <v>357</v>
      </c>
      <c r="E8" s="1073" t="s">
        <v>343</v>
      </c>
      <c r="F8" s="179" t="s">
        <v>270</v>
      </c>
      <c r="G8" s="477" t="s">
        <v>327</v>
      </c>
      <c r="H8" s="966" t="s">
        <v>357</v>
      </c>
    </row>
    <row r="9" s="303" customFormat="true" ht="12" hidden="false" customHeight="false" outlineLevel="0" collapsed="false">
      <c r="A9" s="140"/>
      <c r="B9" s="1069"/>
      <c r="C9" s="480"/>
      <c r="D9" s="1070"/>
      <c r="E9" s="1069"/>
      <c r="F9" s="141"/>
      <c r="G9" s="480"/>
      <c r="H9" s="967"/>
    </row>
    <row r="10" s="59" customFormat="true" ht="12" hidden="false" customHeight="false" outlineLevel="0" collapsed="false">
      <c r="A10" s="1040" t="s">
        <v>14</v>
      </c>
      <c r="B10" s="1075" t="n">
        <v>1139284</v>
      </c>
      <c r="C10" s="1076" t="n">
        <v>375559</v>
      </c>
      <c r="D10" s="1077" t="n">
        <v>3.03</v>
      </c>
      <c r="E10" s="1075" t="n">
        <f aca="false">[26]C!E10</f>
        <v>2318149</v>
      </c>
      <c r="F10" s="1078" t="n">
        <v>450493</v>
      </c>
      <c r="G10" s="1076" t="n">
        <v>5992916</v>
      </c>
      <c r="H10" s="1079" t="n">
        <v>0.0752</v>
      </c>
    </row>
    <row r="11" s="59" customFormat="true" ht="12" hidden="false" customHeight="false" outlineLevel="0" collapsed="false">
      <c r="A11" s="1040" t="s">
        <v>15</v>
      </c>
      <c r="B11" s="1075" t="n">
        <v>1291732</v>
      </c>
      <c r="C11" s="1076" t="n">
        <f aca="false">[26]C!C11</f>
        <v>387154</v>
      </c>
      <c r="D11" s="1077" t="n">
        <v>3.34</v>
      </c>
      <c r="E11" s="1075" t="n">
        <f aca="false">[26]C!E11</f>
        <v>2396483</v>
      </c>
      <c r="F11" s="1078" t="n">
        <v>546436</v>
      </c>
      <c r="G11" s="1076" t="n">
        <f aca="false">[26]C!G11</f>
        <v>4611408</v>
      </c>
      <c r="H11" s="1079" t="n">
        <v>0.0844</v>
      </c>
    </row>
    <row r="12" s="59" customFormat="true" ht="12" hidden="false" customHeight="false" outlineLevel="0" collapsed="false">
      <c r="A12" s="1040" t="s">
        <v>16</v>
      </c>
      <c r="B12" s="1075" t="n">
        <v>4594431</v>
      </c>
      <c r="C12" s="1076" t="n">
        <v>1013740</v>
      </c>
      <c r="D12" s="1077" t="n">
        <v>5.3</v>
      </c>
      <c r="E12" s="1075" t="n">
        <f aca="false">[26]C!E12</f>
        <v>6494796</v>
      </c>
      <c r="F12" s="1078" t="n">
        <v>1269568</v>
      </c>
      <c r="G12" s="1076" t="n">
        <v>15309057</v>
      </c>
      <c r="H12" s="1079" t="n">
        <v>0.1206</v>
      </c>
    </row>
    <row r="13" s="59" customFormat="true" ht="12" hidden="false" customHeight="false" outlineLevel="0" collapsed="false">
      <c r="A13" s="1040" t="s">
        <v>17</v>
      </c>
      <c r="B13" s="1075" t="n">
        <v>1065598</v>
      </c>
      <c r="C13" s="1076" t="n">
        <f aca="false">[26]C!C13</f>
        <v>198848</v>
      </c>
      <c r="D13" s="1077" t="n">
        <v>5.36</v>
      </c>
      <c r="E13" s="1075" t="n">
        <f aca="false">[26]C!E13</f>
        <v>1230869</v>
      </c>
      <c r="F13" s="1078" t="n">
        <v>249189</v>
      </c>
      <c r="G13" s="1076" t="n">
        <f aca="false">[26]C!G13</f>
        <v>2432352</v>
      </c>
      <c r="H13" s="1079" t="n">
        <v>0.1024</v>
      </c>
    </row>
    <row r="14" s="59" customFormat="true" ht="12" hidden="false" customHeight="false" outlineLevel="0" collapsed="false">
      <c r="A14" s="1040"/>
      <c r="B14" s="1075"/>
      <c r="C14" s="1076"/>
      <c r="D14" s="1077"/>
      <c r="E14" s="1075"/>
      <c r="F14" s="1078"/>
      <c r="G14" s="1076"/>
      <c r="H14" s="1079"/>
    </row>
    <row r="15" s="59" customFormat="true" ht="12" hidden="false" customHeight="false" outlineLevel="0" collapsed="false">
      <c r="A15" s="1040" t="s">
        <v>18</v>
      </c>
      <c r="B15" s="1075" t="n">
        <v>585383</v>
      </c>
      <c r="C15" s="1076" t="n">
        <f aca="false">[26]C!C15</f>
        <v>230650</v>
      </c>
      <c r="D15" s="1077" t="n">
        <v>2.49</v>
      </c>
      <c r="E15" s="1075" t="n">
        <f aca="false">[26]C!E15</f>
        <v>1427724</v>
      </c>
      <c r="F15" s="1078" t="n">
        <v>235621</v>
      </c>
      <c r="G15" s="1076" t="n">
        <f aca="false">[26]C!G15</f>
        <v>3949567</v>
      </c>
      <c r="H15" s="1079" t="n">
        <v>0.0597</v>
      </c>
    </row>
    <row r="16" s="59" customFormat="true" ht="12" hidden="false" customHeight="false" outlineLevel="0" collapsed="false">
      <c r="A16" s="1040" t="s">
        <v>19</v>
      </c>
      <c r="B16" s="1075" t="n">
        <v>9494713</v>
      </c>
      <c r="C16" s="1076" t="n">
        <f aca="false">[26]C!C16</f>
        <v>1322529</v>
      </c>
      <c r="D16" s="1077" t="n">
        <v>7.18</v>
      </c>
      <c r="E16" s="1075" t="n">
        <f aca="false">[26]C!E16</f>
        <v>8186455</v>
      </c>
      <c r="F16" s="1078" t="n">
        <v>3104696</v>
      </c>
      <c r="G16" s="1076" t="n">
        <f aca="false">[26]C!G16</f>
        <v>20420804</v>
      </c>
      <c r="H16" s="1079" t="n">
        <v>0.152</v>
      </c>
    </row>
    <row r="17" s="59" customFormat="true" ht="12" hidden="false" customHeight="false" outlineLevel="0" collapsed="false">
      <c r="A17" s="1040" t="s">
        <v>20</v>
      </c>
      <c r="B17" s="1075" t="n">
        <v>6605063</v>
      </c>
      <c r="C17" s="1076" t="n">
        <f aca="false">[26]C!C17</f>
        <v>1108169</v>
      </c>
      <c r="D17" s="1077" t="n">
        <v>6.07</v>
      </c>
      <c r="E17" s="1075" t="n">
        <f aca="false">[26]C!E17</f>
        <v>6859566</v>
      </c>
      <c r="F17" s="1078" t="n">
        <v>1274402</v>
      </c>
      <c r="G17" s="1076" t="n">
        <f aca="false">[26]C!G17</f>
        <v>15514366</v>
      </c>
      <c r="H17" s="1079" t="n">
        <v>0.1546</v>
      </c>
    </row>
    <row r="18" s="59" customFormat="true" ht="12" hidden="false" customHeight="false" outlineLevel="0" collapsed="false">
      <c r="A18" s="1040" t="s">
        <v>21</v>
      </c>
      <c r="B18" s="1075" t="n">
        <v>3863735</v>
      </c>
      <c r="C18" s="1076" t="n">
        <v>712001</v>
      </c>
      <c r="D18" s="1077" t="n">
        <v>5.43</v>
      </c>
      <c r="E18" s="1075" t="n">
        <f aca="false">[26]C!E18</f>
        <v>4144892</v>
      </c>
      <c r="F18" s="1078" t="n">
        <v>1313133</v>
      </c>
      <c r="G18" s="1076" t="n">
        <v>11200465</v>
      </c>
      <c r="H18" s="1079" t="n">
        <v>0.1172</v>
      </c>
    </row>
    <row r="19" s="59" customFormat="true" ht="12" hidden="false" customHeight="false" outlineLevel="0" collapsed="false">
      <c r="A19" s="1040"/>
      <c r="B19" s="1075"/>
      <c r="C19" s="1076"/>
      <c r="D19" s="1077"/>
      <c r="E19" s="1075"/>
      <c r="F19" s="1078"/>
      <c r="G19" s="1076"/>
      <c r="H19" s="1079"/>
    </row>
    <row r="20" s="59" customFormat="true" ht="12" hidden="false" customHeight="false" outlineLevel="0" collapsed="false">
      <c r="A20" s="1040" t="s">
        <v>22</v>
      </c>
      <c r="B20" s="1075" t="n">
        <v>4792556</v>
      </c>
      <c r="C20" s="1076" t="n">
        <v>731719</v>
      </c>
      <c r="D20" s="1077" t="n">
        <v>6.55</v>
      </c>
      <c r="E20" s="1075" t="n">
        <f aca="false">[26]C!E20</f>
        <v>4325071</v>
      </c>
      <c r="F20" s="1078" t="n">
        <v>1888550</v>
      </c>
      <c r="G20" s="1076" t="n">
        <v>11584773</v>
      </c>
      <c r="H20" s="1079" t="n">
        <v>0.163</v>
      </c>
    </row>
    <row r="21" s="59" customFormat="true" ht="12" hidden="false" customHeight="false" outlineLevel="0" collapsed="false">
      <c r="A21" s="1040" t="s">
        <v>23</v>
      </c>
      <c r="B21" s="1075" t="n">
        <v>2825225</v>
      </c>
      <c r="C21" s="1076" t="n">
        <f aca="false">[26]C!C21</f>
        <v>595328</v>
      </c>
      <c r="D21" s="1077" t="n">
        <v>4.75</v>
      </c>
      <c r="E21" s="1075" t="n">
        <f aca="false">[26]C!E21</f>
        <v>3685080</v>
      </c>
      <c r="F21" s="1078" t="n">
        <v>707864</v>
      </c>
      <c r="G21" s="1076" t="n">
        <f aca="false">[26]C!G21</f>
        <v>8522273</v>
      </c>
      <c r="H21" s="1079" t="n">
        <v>0.0831</v>
      </c>
    </row>
    <row r="22" s="59" customFormat="true" ht="12" hidden="false" customHeight="false" outlineLevel="0" collapsed="false">
      <c r="A22" s="1040" t="s">
        <v>24</v>
      </c>
      <c r="B22" s="1075" t="n">
        <v>1920948</v>
      </c>
      <c r="C22" s="1076" t="n">
        <f aca="false">[26]C!C22</f>
        <v>279821</v>
      </c>
      <c r="D22" s="1077" t="n">
        <v>6.86</v>
      </c>
      <c r="E22" s="1075" t="n">
        <f aca="false">[26]C!E22</f>
        <v>1732092</v>
      </c>
      <c r="F22" s="1078" t="n">
        <v>437715</v>
      </c>
      <c r="G22" s="1076" t="n">
        <f aca="false">[26]C!G22</f>
        <v>2877023</v>
      </c>
      <c r="H22" s="1079" t="n">
        <v>0.1522</v>
      </c>
    </row>
    <row r="23" s="59" customFormat="true" ht="12" hidden="false" customHeight="false" outlineLevel="0" collapsed="false">
      <c r="A23" s="1040" t="s">
        <v>25</v>
      </c>
      <c r="B23" s="1075" t="n">
        <v>2682244</v>
      </c>
      <c r="C23" s="1076" t="n">
        <f aca="false">[26]C!C23</f>
        <v>546214</v>
      </c>
      <c r="D23" s="1077" t="n">
        <v>4.91</v>
      </c>
      <c r="E23" s="1075" t="n">
        <f aca="false">[26]C!E23</f>
        <v>3381065</v>
      </c>
      <c r="F23" s="1078" t="n">
        <v>775477</v>
      </c>
      <c r="G23" s="1076" t="n">
        <f aca="false">[26]C!G23</f>
        <v>10633455</v>
      </c>
      <c r="H23" s="1079" t="n">
        <v>0.0729</v>
      </c>
    </row>
    <row r="24" s="59" customFormat="true" ht="12" hidden="false" customHeight="false" outlineLevel="0" collapsed="false">
      <c r="A24" s="1040"/>
      <c r="B24" s="1075"/>
      <c r="C24" s="1076"/>
      <c r="D24" s="1077"/>
      <c r="E24" s="1075"/>
      <c r="F24" s="1078"/>
      <c r="G24" s="1076"/>
      <c r="H24" s="1079"/>
    </row>
    <row r="25" s="59" customFormat="true" ht="12" hidden="false" customHeight="false" outlineLevel="0" collapsed="false">
      <c r="A25" s="1040" t="s">
        <v>26</v>
      </c>
      <c r="B25" s="1075" t="n">
        <v>9907603</v>
      </c>
      <c r="C25" s="1076" t="n">
        <v>1494404</v>
      </c>
      <c r="D25" s="1077" t="n">
        <v>6.63</v>
      </c>
      <c r="E25" s="1075" t="n">
        <f aca="false">[26]C!E25</f>
        <v>9126561</v>
      </c>
      <c r="F25" s="1078" t="n">
        <v>2511670</v>
      </c>
      <c r="G25" s="1076" t="n">
        <v>17499470</v>
      </c>
      <c r="H25" s="1079" t="n">
        <v>0.1435</v>
      </c>
    </row>
    <row r="26" s="59" customFormat="true" ht="12" hidden="false" customHeight="false" outlineLevel="0" collapsed="false">
      <c r="A26" s="1040" t="s">
        <v>27</v>
      </c>
      <c r="B26" s="1075" t="n">
        <v>10433545</v>
      </c>
      <c r="C26" s="1076" t="n">
        <f aca="false">[26]C!C26</f>
        <v>1692339</v>
      </c>
      <c r="D26" s="1077" t="n">
        <v>6.17</v>
      </c>
      <c r="E26" s="1075" t="n">
        <f aca="false">[26]C!E26</f>
        <v>10475578</v>
      </c>
      <c r="F26" s="1078" t="n">
        <v>3437467</v>
      </c>
      <c r="G26" s="1076" t="n">
        <v>28740785</v>
      </c>
      <c r="H26" s="1079" t="n">
        <v>0.1196</v>
      </c>
    </row>
    <row r="27" s="59" customFormat="true" ht="12" hidden="false" customHeight="false" outlineLevel="0" collapsed="false">
      <c r="A27" s="1040" t="s">
        <v>28</v>
      </c>
      <c r="B27" s="1075" t="n">
        <v>1500414</v>
      </c>
      <c r="C27" s="1076" t="n">
        <v>339576</v>
      </c>
      <c r="D27" s="1077" t="n">
        <v>4.42</v>
      </c>
      <c r="E27" s="1075" t="n">
        <f aca="false">[26]C!E27</f>
        <v>1996250</v>
      </c>
      <c r="F27" s="1078" t="n">
        <v>639927</v>
      </c>
      <c r="G27" s="1076" t="n">
        <v>3256276</v>
      </c>
      <c r="H27" s="1079" t="n">
        <v>0.1965</v>
      </c>
    </row>
    <row r="28" s="59" customFormat="true" ht="12" hidden="false" customHeight="false" outlineLevel="0" collapsed="false">
      <c r="A28" s="1040" t="s">
        <v>29</v>
      </c>
      <c r="B28" s="1075" t="n">
        <v>2441280</v>
      </c>
      <c r="C28" s="1076" t="n">
        <v>399672</v>
      </c>
      <c r="D28" s="1077" t="n">
        <v>6.11</v>
      </c>
      <c r="E28" s="1075" t="n">
        <f aca="false">[26]C!E28</f>
        <v>2358669</v>
      </c>
      <c r="F28" s="1078" t="n">
        <v>728598</v>
      </c>
      <c r="G28" s="1076" t="n">
        <v>6372886</v>
      </c>
      <c r="H28" s="1079" t="n">
        <v>0.1143</v>
      </c>
    </row>
    <row r="29" s="59" customFormat="true" ht="12" hidden="false" customHeight="false" outlineLevel="0" collapsed="false">
      <c r="A29" s="1040"/>
      <c r="B29" s="1075"/>
      <c r="C29" s="1076"/>
      <c r="D29" s="1077"/>
      <c r="E29" s="1075"/>
      <c r="F29" s="1078"/>
      <c r="G29" s="1076"/>
      <c r="H29" s="1079"/>
    </row>
    <row r="30" s="59" customFormat="true" ht="12" hidden="false" customHeight="false" outlineLevel="0" collapsed="false">
      <c r="A30" s="1040" t="s">
        <v>30</v>
      </c>
      <c r="B30" s="1075" t="n">
        <v>1565623</v>
      </c>
      <c r="C30" s="1076" t="n">
        <f aca="false">[26]C!C30</f>
        <v>242580</v>
      </c>
      <c r="D30" s="1077" t="n">
        <v>6.45</v>
      </c>
      <c r="E30" s="1075" t="n">
        <f aca="false">[26]C!E30</f>
        <v>1501570</v>
      </c>
      <c r="F30" s="1078" t="n">
        <v>464394</v>
      </c>
      <c r="G30" s="1076" t="n">
        <f aca="false">[26]C!G30</f>
        <v>3871256</v>
      </c>
      <c r="H30" s="1079" t="n">
        <v>0.12</v>
      </c>
    </row>
    <row r="31" s="59" customFormat="true" ht="12" hidden="false" customHeight="false" outlineLevel="0" collapsed="false">
      <c r="A31" s="1040" t="s">
        <v>31</v>
      </c>
      <c r="B31" s="1075" t="n">
        <v>8663890</v>
      </c>
      <c r="C31" s="1076" t="n">
        <f aca="false">[26]C!C31</f>
        <v>1049594</v>
      </c>
      <c r="D31" s="1077" t="n">
        <v>8.25</v>
      </c>
      <c r="E31" s="1075" t="n">
        <f aca="false">[26]C!E31</f>
        <v>6496987</v>
      </c>
      <c r="F31" s="1078" t="n">
        <v>1943878</v>
      </c>
      <c r="G31" s="1076" t="n">
        <f aca="false">[26]C!G31</f>
        <v>14927991</v>
      </c>
      <c r="H31" s="1079" t="n">
        <v>0.1302</v>
      </c>
    </row>
    <row r="32" s="59" customFormat="true" ht="12" hidden="false" customHeight="false" outlineLevel="0" collapsed="false">
      <c r="A32" s="1040" t="s">
        <v>32</v>
      </c>
      <c r="B32" s="1075" t="n">
        <v>2177017</v>
      </c>
      <c r="C32" s="1076" t="n">
        <f aca="false">[26]C!C32</f>
        <v>470905</v>
      </c>
      <c r="D32" s="1077" t="n">
        <v>4.62</v>
      </c>
      <c r="E32" s="1075" t="n">
        <f aca="false">[26]C!E32</f>
        <v>2914902</v>
      </c>
      <c r="F32" s="1078" t="n">
        <v>382637</v>
      </c>
      <c r="G32" s="1076" t="n">
        <f aca="false">[26]C!G32</f>
        <v>6138898</v>
      </c>
      <c r="H32" s="1079" t="n">
        <v>0.0623</v>
      </c>
    </row>
    <row r="33" s="59" customFormat="true" ht="12.75" hidden="false" customHeight="true" outlineLevel="0" collapsed="false">
      <c r="A33" s="1040" t="s">
        <v>33</v>
      </c>
      <c r="B33" s="1075" t="n">
        <v>1301499</v>
      </c>
      <c r="C33" s="1076" t="n">
        <f aca="false">[26]C!C33</f>
        <v>250645</v>
      </c>
      <c r="D33" s="1077" t="n">
        <v>5.19</v>
      </c>
      <c r="E33" s="1075" t="n">
        <f aca="false">[26]C!E33</f>
        <v>1551493</v>
      </c>
      <c r="F33" s="1078" t="n">
        <v>307825</v>
      </c>
      <c r="G33" s="1076" t="n">
        <f aca="false">[26]C!G33</f>
        <v>3245245</v>
      </c>
      <c r="H33" s="1079" t="n">
        <v>0.0949</v>
      </c>
    </row>
    <row r="34" s="59" customFormat="true" ht="12" hidden="false" customHeight="false" outlineLevel="0" collapsed="false">
      <c r="A34" s="1040"/>
      <c r="B34" s="1075"/>
      <c r="C34" s="1076"/>
      <c r="D34" s="1077"/>
      <c r="E34" s="1075"/>
      <c r="F34" s="1078"/>
      <c r="G34" s="1076"/>
      <c r="H34" s="1079"/>
    </row>
    <row r="35" s="59" customFormat="true" ht="12" hidden="false" customHeight="false" outlineLevel="0" collapsed="false">
      <c r="A35" s="1040" t="s">
        <v>34</v>
      </c>
      <c r="B35" s="1075" t="n">
        <v>4159380</v>
      </c>
      <c r="C35" s="1076" t="n">
        <f aca="false">[26]C!C35</f>
        <v>769995</v>
      </c>
      <c r="D35" s="1077" t="n">
        <v>5.4</v>
      </c>
      <c r="E35" s="1075" t="n">
        <f aca="false">[26]C!E35</f>
        <v>4766269</v>
      </c>
      <c r="F35" s="1078" t="n">
        <v>925309</v>
      </c>
      <c r="G35" s="1076" t="n">
        <f aca="false">[26]C!G35</f>
        <v>10709471</v>
      </c>
      <c r="H35" s="1079" t="n">
        <v>0.0864</v>
      </c>
    </row>
    <row r="36" s="59" customFormat="true" ht="12" hidden="false" customHeight="false" outlineLevel="0" collapsed="false">
      <c r="A36" s="1040" t="s">
        <v>35</v>
      </c>
      <c r="B36" s="1075" t="n">
        <v>12908263</v>
      </c>
      <c r="C36" s="1076" t="n">
        <v>2254462</v>
      </c>
      <c r="D36" s="1077" t="n">
        <v>5.73</v>
      </c>
      <c r="E36" s="1075" t="n">
        <f aca="false">[26]C!E36</f>
        <v>13554348</v>
      </c>
      <c r="F36" s="1078" t="n">
        <v>3886958</v>
      </c>
      <c r="G36" s="1076" t="n">
        <v>31353378</v>
      </c>
      <c r="H36" s="1079" t="n">
        <v>0.0124</v>
      </c>
    </row>
    <row r="37" s="59" customFormat="true" ht="12" hidden="false" customHeight="false" outlineLevel="0" collapsed="false">
      <c r="A37" s="1040" t="s">
        <v>36</v>
      </c>
      <c r="B37" s="1075" t="n">
        <v>2619021</v>
      </c>
      <c r="C37" s="1076" t="n">
        <f aca="false">[26]C!C37</f>
        <v>468692</v>
      </c>
      <c r="D37" s="1077" t="n">
        <v>5.59</v>
      </c>
      <c r="E37" s="1075" t="n">
        <f aca="false">[26]C!E37</f>
        <v>2901203</v>
      </c>
      <c r="F37" s="1078" t="n">
        <v>829063</v>
      </c>
      <c r="G37" s="1076" t="n">
        <f aca="false">[26]C!G37</f>
        <v>7171759</v>
      </c>
      <c r="H37" s="1079" t="n">
        <v>0.1156</v>
      </c>
    </row>
    <row r="38" s="59" customFormat="true" ht="12" hidden="false" customHeight="false" outlineLevel="0" collapsed="false">
      <c r="A38" s="1040" t="s">
        <v>37</v>
      </c>
      <c r="B38" s="1075" t="n">
        <v>7182286</v>
      </c>
      <c r="C38" s="1076" t="n">
        <f aca="false">[26]C!C38</f>
        <v>700251</v>
      </c>
      <c r="D38" s="1077" t="n">
        <v>10.26</v>
      </c>
      <c r="E38" s="1075" t="n">
        <f aca="false">[26]C!E38</f>
        <v>4334554</v>
      </c>
      <c r="F38" s="1078" t="n">
        <v>1609824</v>
      </c>
      <c r="G38" s="1076" t="n">
        <f aca="false">[26]C!G38</f>
        <v>11800531</v>
      </c>
      <c r="H38" s="1079" t="n">
        <v>0.1364</v>
      </c>
    </row>
    <row r="39" s="59" customFormat="true" ht="12" hidden="false" customHeight="false" outlineLevel="0" collapsed="false">
      <c r="A39" s="1040"/>
      <c r="B39" s="1075"/>
      <c r="C39" s="1076"/>
      <c r="D39" s="1077"/>
      <c r="E39" s="1075"/>
      <c r="F39" s="1078"/>
      <c r="G39" s="1076"/>
      <c r="H39" s="1079"/>
    </row>
    <row r="40" s="59" customFormat="true" ht="12" hidden="false" customHeight="false" outlineLevel="0" collapsed="false">
      <c r="A40" s="1040" t="s">
        <v>38</v>
      </c>
      <c r="B40" s="1075" t="n">
        <v>1898869</v>
      </c>
      <c r="C40" s="1076" t="n">
        <v>477171</v>
      </c>
      <c r="D40" s="1077" t="n">
        <v>3.98</v>
      </c>
      <c r="E40" s="1075" t="n">
        <f aca="false">[26]C!E40</f>
        <v>2608683</v>
      </c>
      <c r="F40" s="1078" t="n">
        <v>831280</v>
      </c>
      <c r="G40" s="1076" t="n">
        <v>6742960</v>
      </c>
      <c r="H40" s="1079" t="n">
        <v>0.1232</v>
      </c>
    </row>
    <row r="41" s="59" customFormat="true" ht="12" hidden="false" customHeight="false" outlineLevel="0" collapsed="false">
      <c r="A41" s="1040" t="s">
        <v>39</v>
      </c>
      <c r="B41" s="1075" t="n">
        <v>7369523</v>
      </c>
      <c r="C41" s="1076" t="n">
        <v>1007816</v>
      </c>
      <c r="D41" s="1077" t="n">
        <v>7.31</v>
      </c>
      <c r="E41" s="1075" t="n">
        <f aca="false">[26]C!E41</f>
        <v>6234884</v>
      </c>
      <c r="F41" s="1078" t="n">
        <v>2428090</v>
      </c>
      <c r="G41" s="1076" t="n">
        <v>16010005</v>
      </c>
      <c r="H41" s="1079" t="n">
        <v>0.1516</v>
      </c>
    </row>
    <row r="42" s="59" customFormat="true" ht="12" hidden="false" customHeight="false" outlineLevel="0" collapsed="false">
      <c r="A42" s="1040" t="s">
        <v>40</v>
      </c>
      <c r="B42" s="1075" t="n">
        <v>10388477</v>
      </c>
      <c r="C42" s="1076" t="n">
        <f aca="false">[26]C!C42</f>
        <v>1513262</v>
      </c>
      <c r="D42" s="1077" t="n">
        <v>6.86</v>
      </c>
      <c r="E42" s="1075" t="n">
        <f aca="false">[26]C!E42</f>
        <v>9367092</v>
      </c>
      <c r="F42" s="1078" t="n">
        <v>2956003</v>
      </c>
      <c r="G42" s="1076" t="n">
        <f aca="false">[26]C!G42</f>
        <v>21030443</v>
      </c>
      <c r="H42" s="1079" t="n">
        <v>0.146</v>
      </c>
    </row>
    <row r="43" s="59" customFormat="true" ht="12" hidden="false" customHeight="false" outlineLevel="0" collapsed="false">
      <c r="A43" s="1046" t="s">
        <v>41</v>
      </c>
      <c r="B43" s="1075" t="n">
        <v>1145823</v>
      </c>
      <c r="C43" s="1076" t="n">
        <f aca="false">[26]C!C43</f>
        <v>261817</v>
      </c>
      <c r="D43" s="1077" t="n">
        <v>4.38</v>
      </c>
      <c r="E43" s="1075" t="n">
        <f aca="false">[26]C!E43</f>
        <v>1620647</v>
      </c>
      <c r="F43" s="1078" t="n">
        <v>506871</v>
      </c>
      <c r="G43" s="1076" t="n">
        <f aca="false">[26]C!G43</f>
        <v>4405592</v>
      </c>
      <c r="H43" s="1080" t="n">
        <v>0.116</v>
      </c>
    </row>
    <row r="44" s="59" customFormat="true" ht="12" hidden="false" customHeight="false" outlineLevel="0" collapsed="false">
      <c r="A44" s="1046"/>
      <c r="B44" s="1081"/>
      <c r="C44" s="1082"/>
      <c r="D44" s="1083"/>
      <c r="E44" s="1084"/>
      <c r="F44" s="1085"/>
      <c r="G44" s="1082"/>
      <c r="H44" s="1086"/>
    </row>
    <row r="45" s="153" customFormat="true" ht="14.1" hidden="false" customHeight="true" outlineLevel="0" collapsed="false">
      <c r="A45" s="531" t="s">
        <v>42</v>
      </c>
      <c r="B45" s="1087" t="n">
        <f aca="false">SUM(B10:B43)</f>
        <v>126523425</v>
      </c>
      <c r="C45" s="1054" t="n">
        <f aca="false">SUM(C10:C43)</f>
        <v>20894913</v>
      </c>
      <c r="D45" s="1088" t="n">
        <v>5.66</v>
      </c>
      <c r="E45" s="1089" t="n">
        <f aca="false">SUM(E10:E43)</f>
        <v>127991932</v>
      </c>
      <c r="F45" s="1031" t="n">
        <f aca="false">SUM(F10:F43)</f>
        <v>36642938</v>
      </c>
      <c r="G45" s="1054" t="n">
        <f aca="false">SUM(G10:G43)</f>
        <v>306325405</v>
      </c>
      <c r="H45" s="972" t="n">
        <v>0.1143</v>
      </c>
    </row>
  </sheetData>
  <mergeCells count="1">
    <mergeCell ref="A2:B2"/>
  </mergeCells>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6" width="20.7"/>
    <col collapsed="false" customWidth="true" hidden="false" outlineLevel="0" max="2" min="2" style="937" width="16.13"/>
    <col collapsed="false" customWidth="true" hidden="false" outlineLevel="0" max="3" min="3" style="314" width="15.13"/>
    <col collapsed="false" customWidth="true" hidden="false" outlineLevel="0" max="4" min="4" style="937" width="16.99"/>
    <col collapsed="false" customWidth="true" hidden="false" outlineLevel="0" max="5" min="5" style="1090" width="16.84"/>
    <col collapsed="false" customWidth="true" hidden="false" outlineLevel="0" max="6" min="6" style="1091" width="16.84"/>
    <col collapsed="false" customWidth="true" hidden="false" outlineLevel="0" max="7" min="7" style="156" width="8.56"/>
    <col collapsed="false" customWidth="false" hidden="false" outlineLevel="0" max="257" min="8" style="156" width="9.14"/>
  </cols>
  <sheetData>
    <row r="1" s="535" customFormat="true" ht="12" hidden="false" customHeight="false" outlineLevel="0" collapsed="false">
      <c r="A1" s="127" t="s">
        <v>358</v>
      </c>
      <c r="B1" s="946"/>
      <c r="C1" s="536"/>
      <c r="D1" s="946"/>
      <c r="E1" s="1092"/>
      <c r="F1" s="1093"/>
    </row>
    <row r="2" s="535" customFormat="true" ht="12" hidden="false" customHeight="false" outlineLevel="0" collapsed="false">
      <c r="A2" s="127" t="s">
        <v>359</v>
      </c>
      <c r="B2" s="946"/>
      <c r="C2" s="536"/>
      <c r="D2" s="946"/>
      <c r="E2" s="1092"/>
      <c r="F2" s="1093"/>
    </row>
    <row r="3" s="535" customFormat="true" ht="12" hidden="false" customHeight="false" outlineLevel="0" collapsed="false">
      <c r="A3" s="127" t="s">
        <v>11</v>
      </c>
      <c r="B3" s="946"/>
      <c r="C3" s="536"/>
      <c r="D3" s="946"/>
      <c r="E3" s="1092"/>
      <c r="F3" s="1093"/>
    </row>
    <row r="4" s="535" customFormat="true" ht="12" hidden="false" customHeight="false" outlineLevel="0" collapsed="false">
      <c r="A4" s="130"/>
      <c r="B4" s="946"/>
      <c r="C4" s="536"/>
      <c r="D4" s="946"/>
      <c r="E4" s="1092"/>
      <c r="F4" s="1093"/>
    </row>
    <row r="5" s="303" customFormat="true" ht="12" hidden="false" customHeight="false" outlineLevel="0" collapsed="false">
      <c r="A5" s="133"/>
      <c r="B5" s="178" t="s">
        <v>240</v>
      </c>
      <c r="C5" s="519"/>
      <c r="D5" s="178" t="s">
        <v>125</v>
      </c>
      <c r="E5" s="1094" t="s">
        <v>249</v>
      </c>
      <c r="F5" s="1095" t="s">
        <v>360</v>
      </c>
    </row>
    <row r="6" s="303" customFormat="true" ht="12" hidden="false" customHeight="false" outlineLevel="0" collapsed="false">
      <c r="A6" s="137"/>
      <c r="B6" s="179" t="s">
        <v>361</v>
      </c>
      <c r="C6" s="477" t="s">
        <v>214</v>
      </c>
      <c r="D6" s="179" t="s">
        <v>212</v>
      </c>
      <c r="E6" s="1096" t="s">
        <v>362</v>
      </c>
      <c r="F6" s="1097" t="s">
        <v>363</v>
      </c>
    </row>
    <row r="7" s="303" customFormat="true" ht="12" hidden="false" customHeight="false" outlineLevel="0" collapsed="false">
      <c r="A7" s="140"/>
      <c r="B7" s="141"/>
      <c r="C7" s="480"/>
      <c r="D7" s="141"/>
      <c r="E7" s="1098"/>
      <c r="F7" s="1099"/>
    </row>
    <row r="8" s="59" customFormat="true" ht="12" hidden="false" customHeight="false" outlineLevel="0" collapsed="false">
      <c r="A8" s="59" t="s">
        <v>14</v>
      </c>
      <c r="B8" s="1078" t="n">
        <v>1071341</v>
      </c>
      <c r="C8" s="1042" t="n">
        <v>1470</v>
      </c>
      <c r="D8" s="1078" t="n">
        <v>729</v>
      </c>
      <c r="E8" s="1100" t="n">
        <f aca="false">[27]A!E8</f>
        <v>2.5</v>
      </c>
      <c r="F8" s="1100" t="n">
        <f aca="false">[27]A!F8</f>
        <v>0.55</v>
      </c>
    </row>
    <row r="9" s="59" customFormat="true" ht="12" hidden="false" customHeight="false" outlineLevel="0" collapsed="false">
      <c r="A9" s="59" t="s">
        <v>15</v>
      </c>
      <c r="B9" s="1078" t="n">
        <v>1119775</v>
      </c>
      <c r="C9" s="1042" t="n">
        <v>2078</v>
      </c>
      <c r="D9" s="1078" t="n">
        <v>539</v>
      </c>
      <c r="E9" s="1100" t="n">
        <f aca="false">[27]A!E9</f>
        <v>2.3076</v>
      </c>
      <c r="F9" s="1100" t="n">
        <f aca="false">[27]A!F9</f>
        <v>0.55</v>
      </c>
    </row>
    <row r="10" s="59" customFormat="true" ht="12" hidden="false" customHeight="false" outlineLevel="0" collapsed="false">
      <c r="A10" s="59" t="s">
        <v>16</v>
      </c>
      <c r="B10" s="1078" t="n">
        <v>11436402</v>
      </c>
      <c r="C10" s="1042" t="n">
        <v>8018</v>
      </c>
      <c r="D10" s="1078" t="n">
        <v>1427</v>
      </c>
      <c r="E10" s="1100" t="n">
        <f aca="false">[27]A!E10</f>
        <v>2.0427</v>
      </c>
      <c r="F10" s="1100" t="n">
        <f aca="false">[27]A!F10</f>
        <v>0.55</v>
      </c>
    </row>
    <row r="11" s="59" customFormat="true" ht="12" hidden="false" customHeight="false" outlineLevel="0" collapsed="false">
      <c r="A11" s="59" t="s">
        <v>17</v>
      </c>
      <c r="B11" s="1078" t="n">
        <v>1849810</v>
      </c>
      <c r="C11" s="1042" t="n">
        <v>1069</v>
      </c>
      <c r="D11" s="1078" t="n">
        <v>1732</v>
      </c>
      <c r="E11" s="1100" t="n">
        <f aca="false">[27]A!E11</f>
        <v>2.7249</v>
      </c>
      <c r="F11" s="1100" t="n">
        <f aca="false">[27]A!F11</f>
        <v>0.55</v>
      </c>
    </row>
    <row r="12" s="59" customFormat="true" ht="12" hidden="false" customHeight="false" outlineLevel="0" collapsed="false">
      <c r="B12" s="1078"/>
      <c r="C12" s="1042"/>
      <c r="D12" s="1078"/>
      <c r="E12" s="1100"/>
      <c r="F12" s="1100"/>
    </row>
    <row r="13" s="59" customFormat="true" ht="12" hidden="false" customHeight="false" outlineLevel="0" collapsed="false">
      <c r="A13" s="59" t="s">
        <v>18</v>
      </c>
      <c r="B13" s="1078" t="n">
        <v>485948</v>
      </c>
      <c r="C13" s="1042" t="n">
        <v>974</v>
      </c>
      <c r="D13" s="1078" t="n">
        <v>499</v>
      </c>
      <c r="E13" s="1100" t="n">
        <v>1.3129</v>
      </c>
      <c r="F13" s="1100" t="n">
        <f aca="false">[27]A!F13</f>
        <v>0.3153</v>
      </c>
    </row>
    <row r="14" s="59" customFormat="true" ht="12" hidden="false" customHeight="false" outlineLevel="0" collapsed="false">
      <c r="A14" s="59" t="s">
        <v>19</v>
      </c>
      <c r="B14" s="1078" t="n">
        <v>21646153</v>
      </c>
      <c r="C14" s="1042" t="n">
        <v>12413</v>
      </c>
      <c r="D14" s="1078" t="n">
        <v>1744</v>
      </c>
      <c r="E14" s="1100" t="n">
        <f aca="false">[27]A!E14</f>
        <v>1.7865</v>
      </c>
      <c r="F14" s="1100" t="n">
        <f aca="false">[27]A!F14</f>
        <v>0.55</v>
      </c>
    </row>
    <row r="15" s="59" customFormat="true" ht="12" hidden="false" customHeight="false" outlineLevel="0" collapsed="false">
      <c r="A15" s="59" t="s">
        <v>20</v>
      </c>
      <c r="B15" s="1078" t="n">
        <v>3941200</v>
      </c>
      <c r="C15" s="1042" t="n">
        <v>13331</v>
      </c>
      <c r="D15" s="1078" t="n">
        <v>296</v>
      </c>
      <c r="E15" s="1100" t="n">
        <f aca="false">[27]A!E15</f>
        <v>3</v>
      </c>
      <c r="F15" s="1100" t="n">
        <f aca="false">[27]A!F15</f>
        <v>0.55</v>
      </c>
    </row>
    <row r="16" s="59" customFormat="true" ht="12" hidden="false" customHeight="false" outlineLevel="0" collapsed="false">
      <c r="A16" s="59" t="s">
        <v>21</v>
      </c>
      <c r="B16" s="1078" t="n">
        <v>4256992</v>
      </c>
      <c r="C16" s="1042" t="n">
        <v>5510</v>
      </c>
      <c r="D16" s="1078" t="n">
        <v>773</v>
      </c>
      <c r="E16" s="1100" t="n">
        <f aca="false">[27]A!E16</f>
        <v>1.1446</v>
      </c>
      <c r="F16" s="1100" t="n">
        <f aca="false">[27]A!F16</f>
        <v>0.1446</v>
      </c>
    </row>
    <row r="17" s="59" customFormat="true" ht="12" hidden="false" customHeight="false" outlineLevel="0" collapsed="false">
      <c r="B17" s="1078"/>
      <c r="C17" s="1042"/>
      <c r="D17" s="1078"/>
      <c r="E17" s="1100"/>
      <c r="F17" s="1100"/>
    </row>
    <row r="18" s="59" customFormat="true" ht="12" hidden="false" customHeight="false" outlineLevel="0" collapsed="false">
      <c r="A18" s="59" t="s">
        <v>22</v>
      </c>
      <c r="B18" s="1078" t="n">
        <v>8133850</v>
      </c>
      <c r="C18" s="1042" t="n">
        <v>7782</v>
      </c>
      <c r="D18" s="1078" t="n">
        <v>1045</v>
      </c>
      <c r="E18" s="1100" t="n">
        <f aca="false">[27]A!E18</f>
        <v>2.4089</v>
      </c>
      <c r="F18" s="1100" t="n">
        <f aca="false">[27]A!F18</f>
        <v>0.55</v>
      </c>
    </row>
    <row r="19" s="59" customFormat="true" ht="12" hidden="false" customHeight="false" outlineLevel="0" collapsed="false">
      <c r="A19" s="59" t="s">
        <v>23</v>
      </c>
      <c r="B19" s="1078" t="n">
        <v>3602172</v>
      </c>
      <c r="C19" s="1042" t="n">
        <v>4305</v>
      </c>
      <c r="D19" s="1078" t="n">
        <v>837</v>
      </c>
      <c r="E19" s="1100" t="n">
        <f aca="false">[27]A!E19</f>
        <v>2.8636</v>
      </c>
      <c r="F19" s="1100" t="n">
        <f aca="false">[27]A!F19</f>
        <v>0.55</v>
      </c>
    </row>
    <row r="20" s="59" customFormat="true" ht="12" hidden="false" customHeight="false" outlineLevel="0" collapsed="false">
      <c r="A20" s="59" t="s">
        <v>24</v>
      </c>
      <c r="B20" s="1078" t="n">
        <v>3058785</v>
      </c>
      <c r="C20" s="1042" t="n">
        <v>1387</v>
      </c>
      <c r="D20" s="1078" t="n">
        <v>2205</v>
      </c>
      <c r="E20" s="1100" t="n">
        <f aca="false">[27]A!E20</f>
        <v>2.1093</v>
      </c>
      <c r="F20" s="1100" t="n">
        <f aca="false">[27]A!F20</f>
        <v>0.55</v>
      </c>
    </row>
    <row r="21" s="59" customFormat="true" ht="12" hidden="false" customHeight="false" outlineLevel="0" collapsed="false">
      <c r="A21" s="59" t="s">
        <v>25</v>
      </c>
      <c r="B21" s="1078" t="n">
        <v>7914128</v>
      </c>
      <c r="C21" s="1042" t="n">
        <v>3142</v>
      </c>
      <c r="D21" s="1078" t="n">
        <v>2519</v>
      </c>
      <c r="E21" s="1100" t="n">
        <f aca="false">[27]A!E21</f>
        <v>1.7854</v>
      </c>
      <c r="F21" s="1100" t="n">
        <f aca="false">[27]A!F21</f>
        <v>0.55</v>
      </c>
    </row>
    <row r="22" s="59" customFormat="true" ht="12" hidden="false" customHeight="false" outlineLevel="0" collapsed="false">
      <c r="B22" s="1078"/>
      <c r="C22" s="1042"/>
      <c r="D22" s="1078"/>
      <c r="E22" s="1100"/>
      <c r="F22" s="1100"/>
    </row>
    <row r="23" s="59" customFormat="true" ht="12" hidden="false" customHeight="false" outlineLevel="0" collapsed="false">
      <c r="A23" s="59" t="s">
        <v>26</v>
      </c>
      <c r="B23" s="1078" t="n">
        <v>10863292</v>
      </c>
      <c r="C23" s="1042" t="n">
        <v>14649</v>
      </c>
      <c r="D23" s="1078" t="n">
        <v>742</v>
      </c>
      <c r="E23" s="1100" t="n">
        <f aca="false">[27]A!E23</f>
        <v>3.8072</v>
      </c>
      <c r="F23" s="1100" t="n">
        <f aca="false">[27]A!F23</f>
        <v>0.55</v>
      </c>
    </row>
    <row r="24" s="59" customFormat="true" ht="12" hidden="false" customHeight="false" outlineLevel="0" collapsed="false">
      <c r="A24" s="59" t="s">
        <v>27</v>
      </c>
      <c r="B24" s="1078" t="n">
        <v>27895119</v>
      </c>
      <c r="C24" s="1042" t="n">
        <v>16663</v>
      </c>
      <c r="D24" s="1078" t="n">
        <v>1674</v>
      </c>
      <c r="E24" s="1100" t="n">
        <f aca="false">[27]A!E24</f>
        <v>1.4212</v>
      </c>
      <c r="F24" s="1100" t="n">
        <f aca="false">[27]A!F24</f>
        <v>0.4212</v>
      </c>
    </row>
    <row r="25" s="59" customFormat="true" ht="12" hidden="false" customHeight="false" outlineLevel="0" collapsed="false">
      <c r="A25" s="59" t="s">
        <v>28</v>
      </c>
      <c r="B25" s="1078" t="n">
        <v>1896656</v>
      </c>
      <c r="C25" s="1042" t="n">
        <v>3623</v>
      </c>
      <c r="D25" s="1078" t="n">
        <v>524</v>
      </c>
      <c r="E25" s="1100" t="n">
        <v>1.2232</v>
      </c>
      <c r="F25" s="1100" t="n">
        <f aca="false">[27]A!F25</f>
        <v>0.2233</v>
      </c>
    </row>
    <row r="26" s="59" customFormat="true" ht="12" hidden="false" customHeight="false" outlineLevel="0" collapsed="false">
      <c r="A26" s="59" t="s">
        <v>29</v>
      </c>
      <c r="B26" s="1078" t="n">
        <v>5785534</v>
      </c>
      <c r="C26" s="1042" t="n">
        <v>2920</v>
      </c>
      <c r="D26" s="1078" t="n">
        <v>1981</v>
      </c>
      <c r="E26" s="1100" t="n">
        <f aca="false">[27]A!E26</f>
        <v>2.1794</v>
      </c>
      <c r="F26" s="1100" t="n">
        <f aca="false">[27]A!F26</f>
        <v>0.55</v>
      </c>
    </row>
    <row r="27" s="59" customFormat="true" ht="12" hidden="false" customHeight="false" outlineLevel="0" collapsed="false">
      <c r="B27" s="1078"/>
      <c r="C27" s="1042"/>
      <c r="D27" s="1078"/>
      <c r="E27" s="1100"/>
      <c r="F27" s="1100"/>
    </row>
    <row r="28" s="59" customFormat="true" ht="12" hidden="false" customHeight="false" outlineLevel="0" collapsed="false">
      <c r="A28" s="59" t="s">
        <v>30</v>
      </c>
      <c r="B28" s="1078" t="n">
        <v>2168162</v>
      </c>
      <c r="C28" s="1042" t="n">
        <v>1349</v>
      </c>
      <c r="D28" s="1078" t="n">
        <v>1608</v>
      </c>
      <c r="E28" s="1100" t="n">
        <f aca="false">[27]A!E28</f>
        <v>2.7294</v>
      </c>
      <c r="F28" s="1100" t="n">
        <f aca="false">[27]A!F28</f>
        <v>0.55</v>
      </c>
    </row>
    <row r="29" s="59" customFormat="true" ht="12" hidden="false" customHeight="false" outlineLevel="0" collapsed="false">
      <c r="A29" s="59" t="s">
        <v>31</v>
      </c>
      <c r="B29" s="1078" t="n">
        <v>10673908</v>
      </c>
      <c r="C29" s="1042" t="n">
        <v>8191</v>
      </c>
      <c r="D29" s="1078" t="n">
        <v>1303</v>
      </c>
      <c r="E29" s="1100" t="n">
        <f aca="false">[27]A!E29</f>
        <v>1.9896</v>
      </c>
      <c r="F29" s="1100" t="n">
        <f aca="false">[27]A!F29</f>
        <v>0.55</v>
      </c>
    </row>
    <row r="30" s="59" customFormat="true" ht="12" hidden="false" customHeight="false" outlineLevel="0" collapsed="false">
      <c r="A30" s="59" t="s">
        <v>32</v>
      </c>
      <c r="B30" s="1078" t="n">
        <v>4564761</v>
      </c>
      <c r="C30" s="1042" t="n">
        <v>3581</v>
      </c>
      <c r="D30" s="1078" t="n">
        <v>1275</v>
      </c>
      <c r="E30" s="1100" t="n">
        <f aca="false">[27]A!E30</f>
        <v>2.2037</v>
      </c>
      <c r="F30" s="1100" t="n">
        <f aca="false">[27]A!F30</f>
        <v>0.55</v>
      </c>
    </row>
    <row r="31" s="59" customFormat="true" ht="12" hidden="false" customHeight="false" outlineLevel="0" collapsed="false">
      <c r="A31" s="59" t="s">
        <v>33</v>
      </c>
      <c r="B31" s="1078" t="n">
        <v>2743655</v>
      </c>
      <c r="C31" s="1042" t="n">
        <v>1583</v>
      </c>
      <c r="D31" s="1078" t="n">
        <v>1733</v>
      </c>
      <c r="E31" s="1100" t="n">
        <f aca="false">[27]A!E31</f>
        <v>2.1091</v>
      </c>
      <c r="F31" s="1100" t="n">
        <f aca="false">[27]A!F31</f>
        <v>0.55</v>
      </c>
    </row>
    <row r="32" s="59" customFormat="true" ht="12" hidden="false" customHeight="false" outlineLevel="0" collapsed="false">
      <c r="B32" s="1078"/>
      <c r="C32" s="1042"/>
      <c r="D32" s="1078"/>
      <c r="E32" s="1100"/>
      <c r="F32" s="1100"/>
    </row>
    <row r="33" s="59" customFormat="true" ht="12" hidden="false" customHeight="false" outlineLevel="0" collapsed="false">
      <c r="A33" s="59" t="s">
        <v>34</v>
      </c>
      <c r="B33" s="1078" t="n">
        <v>4379649</v>
      </c>
      <c r="C33" s="1042" t="n">
        <v>3675</v>
      </c>
      <c r="D33" s="1078" t="n">
        <v>1192</v>
      </c>
      <c r="E33" s="1100" t="n">
        <f aca="false">[27]A!E33</f>
        <v>2.17</v>
      </c>
      <c r="F33" s="1100" t="n">
        <f aca="false">[27]A!F33</f>
        <v>0.55</v>
      </c>
    </row>
    <row r="34" s="59" customFormat="true" ht="12" hidden="false" customHeight="false" outlineLevel="0" collapsed="false">
      <c r="A34" s="59" t="s">
        <v>35</v>
      </c>
      <c r="B34" s="1078" t="n">
        <v>62006708</v>
      </c>
      <c r="C34" s="1042" t="n">
        <v>19858</v>
      </c>
      <c r="D34" s="1078" t="n">
        <v>3123</v>
      </c>
      <c r="E34" s="1100" t="n">
        <f aca="false">[27]A!E34</f>
        <v>1.5844</v>
      </c>
      <c r="F34" s="1100" t="n">
        <f aca="false">[27]A!F34</f>
        <v>0.55</v>
      </c>
    </row>
    <row r="35" s="59" customFormat="true" ht="12" hidden="false" customHeight="false" outlineLevel="0" collapsed="false">
      <c r="A35" s="59" t="s">
        <v>36</v>
      </c>
      <c r="B35" s="1078" t="n">
        <v>5550183</v>
      </c>
      <c r="C35" s="1042" t="n">
        <v>3683</v>
      </c>
      <c r="D35" s="1078" t="n">
        <v>1507</v>
      </c>
      <c r="E35" s="1100" t="n">
        <f aca="false">[27]A!E35</f>
        <v>1.8891</v>
      </c>
      <c r="F35" s="1100" t="n">
        <f aca="false">[27]A!F35</f>
        <v>0.55</v>
      </c>
    </row>
    <row r="36" s="59" customFormat="true" ht="12" hidden="false" customHeight="false" outlineLevel="0" collapsed="false">
      <c r="A36" s="59" t="s">
        <v>37</v>
      </c>
      <c r="B36" s="1078" t="n">
        <v>13542284</v>
      </c>
      <c r="C36" s="1042" t="n">
        <v>9683</v>
      </c>
      <c r="D36" s="1078" t="n">
        <v>1399</v>
      </c>
      <c r="E36" s="1100" t="n">
        <f aca="false">[27]A!E36</f>
        <v>1.7967</v>
      </c>
      <c r="F36" s="1100" t="n">
        <f aca="false">[27]A!F36</f>
        <v>0.55</v>
      </c>
    </row>
    <row r="37" s="59" customFormat="true" ht="12" hidden="false" customHeight="false" outlineLevel="0" collapsed="false">
      <c r="B37" s="1078"/>
      <c r="C37" s="1042"/>
      <c r="D37" s="1078"/>
      <c r="E37" s="1100"/>
      <c r="F37" s="1100"/>
    </row>
    <row r="38" s="59" customFormat="true" ht="12" hidden="false" customHeight="false" outlineLevel="0" collapsed="false">
      <c r="A38" s="59" t="s">
        <v>38</v>
      </c>
      <c r="B38" s="1078" t="n">
        <v>1968303</v>
      </c>
      <c r="C38" s="1042" t="n">
        <v>2286</v>
      </c>
      <c r="D38" s="1078" t="n">
        <v>861</v>
      </c>
      <c r="E38" s="1100" t="n">
        <f aca="false">[27]A!E38</f>
        <v>2.428</v>
      </c>
      <c r="F38" s="1100" t="n">
        <f aca="false">[27]A!F38</f>
        <v>0.55</v>
      </c>
    </row>
    <row r="39" s="59" customFormat="true" ht="12" hidden="false" customHeight="false" outlineLevel="0" collapsed="false">
      <c r="A39" s="59" t="s">
        <v>39</v>
      </c>
      <c r="B39" s="1078" t="n">
        <v>14200356</v>
      </c>
      <c r="C39" s="1042" t="n">
        <v>9512</v>
      </c>
      <c r="D39" s="1078" t="n">
        <v>1493</v>
      </c>
      <c r="E39" s="1100" t="n">
        <f aca="false">[27]A!E39</f>
        <v>3.4056</v>
      </c>
      <c r="F39" s="1100" t="n">
        <f aca="false">[27]A!F39</f>
        <v>0.55</v>
      </c>
    </row>
    <row r="40" s="59" customFormat="true" ht="12" hidden="false" customHeight="false" outlineLevel="0" collapsed="false">
      <c r="A40" s="59" t="s">
        <v>40</v>
      </c>
      <c r="B40" s="1078" t="n">
        <v>29533675</v>
      </c>
      <c r="C40" s="1042" t="n">
        <v>12605</v>
      </c>
      <c r="D40" s="1078" t="n">
        <v>2343</v>
      </c>
      <c r="E40" s="1100" t="n">
        <f aca="false">[27]A!E40</f>
        <v>2.4769</v>
      </c>
      <c r="F40" s="1100" t="n">
        <f aca="false">[27]A!F40</f>
        <v>0.55</v>
      </c>
    </row>
    <row r="41" s="59" customFormat="true" ht="12" hidden="false" customHeight="false" outlineLevel="0" collapsed="false">
      <c r="A41" s="59" t="s">
        <v>41</v>
      </c>
      <c r="B41" s="1078" t="n">
        <v>2687649</v>
      </c>
      <c r="C41" s="1101" t="n">
        <v>1020</v>
      </c>
      <c r="D41" s="1102" t="n">
        <v>2635</v>
      </c>
      <c r="E41" s="1100" t="n">
        <f aca="false">[27]A!E41</f>
        <v>2.1175</v>
      </c>
      <c r="F41" s="1103" t="n">
        <f aca="false">[27]A!F41</f>
        <v>0.55</v>
      </c>
    </row>
    <row r="42" s="59" customFormat="true" ht="12" hidden="false" customHeight="false" outlineLevel="0" collapsed="false">
      <c r="B42" s="1104"/>
      <c r="C42" s="405"/>
      <c r="D42" s="1104"/>
      <c r="E42" s="1105"/>
      <c r="F42" s="1105"/>
    </row>
    <row r="43" s="153" customFormat="true" ht="14.1" hidden="false" customHeight="true" outlineLevel="0" collapsed="false">
      <c r="A43" s="531" t="s">
        <v>42</v>
      </c>
      <c r="B43" s="1055" t="n">
        <f aca="false">SUM(B8:B41)</f>
        <v>268976450</v>
      </c>
      <c r="C43" s="423" t="n">
        <f aca="false">SUM(C8:C41)</f>
        <v>176360</v>
      </c>
      <c r="D43" s="1055" t="n">
        <v>1423</v>
      </c>
      <c r="E43" s="1106"/>
      <c r="F43" s="1106"/>
    </row>
    <row r="44" customFormat="false" ht="12" hidden="false" customHeight="false" outlineLevel="0" collapsed="false">
      <c r="A44" s="213" t="s">
        <v>364</v>
      </c>
      <c r="B44" s="1107"/>
      <c r="C44" s="512"/>
      <c r="D44" s="1107"/>
      <c r="E44" s="1108"/>
      <c r="F44" s="1109"/>
      <c r="G44" s="453"/>
      <c r="H44" s="453"/>
      <c r="I44" s="453"/>
      <c r="J44" s="453"/>
      <c r="K44" s="453"/>
      <c r="L44" s="453"/>
    </row>
    <row r="45" customFormat="false" ht="12" hidden="false" customHeight="false" outlineLevel="0" collapsed="false">
      <c r="A45" s="213" t="s">
        <v>365</v>
      </c>
      <c r="B45" s="1107"/>
      <c r="C45" s="512"/>
      <c r="D45" s="1107"/>
      <c r="E45" s="1108"/>
      <c r="F45" s="1109"/>
      <c r="G45" s="453"/>
      <c r="H45" s="453"/>
      <c r="I45" s="453"/>
      <c r="J45" s="453"/>
      <c r="K45" s="453"/>
      <c r="L45" s="453"/>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49</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1" width="21.28"/>
    <col collapsed="false" customWidth="true" hidden="false" outlineLevel="0" max="2" min="2" style="607" width="14.28"/>
    <col collapsed="false" customWidth="true" hidden="false" outlineLevel="0" max="3" min="3" style="766" width="13.56"/>
    <col collapsed="false" customWidth="true" hidden="false" outlineLevel="0" max="4" min="4" style="1110" width="13.99"/>
    <col collapsed="false" customWidth="true" hidden="false" outlineLevel="0" max="5" min="5" style="1110" width="15.28"/>
    <col collapsed="false" customWidth="true" hidden="false" outlineLevel="0" max="6" min="6" style="735" width="16.84"/>
    <col collapsed="false" customWidth="true" hidden="false" outlineLevel="0" max="7" min="7" style="581" width="11.56"/>
    <col collapsed="false" customWidth="false" hidden="false" outlineLevel="0" max="257" min="8" style="581" width="9.14"/>
  </cols>
  <sheetData>
    <row r="1" s="588" customFormat="true" ht="12" hidden="false" customHeight="false" outlineLevel="0" collapsed="false">
      <c r="A1" s="469" t="s">
        <v>366</v>
      </c>
      <c r="B1" s="614"/>
      <c r="C1" s="768"/>
      <c r="D1" s="1111"/>
      <c r="E1" s="1111"/>
      <c r="F1" s="737"/>
    </row>
    <row r="2" s="588" customFormat="true" ht="12" hidden="false" customHeight="false" outlineLevel="0" collapsed="false">
      <c r="A2" s="469" t="s">
        <v>367</v>
      </c>
      <c r="B2" s="614"/>
      <c r="C2" s="768"/>
      <c r="D2" s="1111"/>
      <c r="E2" s="1111"/>
      <c r="F2" s="737"/>
    </row>
    <row r="3" s="588" customFormat="true" ht="12" hidden="false" customHeight="false" outlineLevel="0" collapsed="false">
      <c r="A3" s="469" t="s">
        <v>11</v>
      </c>
      <c r="B3" s="614"/>
      <c r="C3" s="768"/>
      <c r="D3" s="1111"/>
      <c r="E3" s="1111"/>
      <c r="F3" s="737"/>
    </row>
    <row r="4" s="588" customFormat="true" ht="12" hidden="false" customHeight="false" outlineLevel="0" collapsed="false">
      <c r="A4" s="130"/>
      <c r="B4" s="614"/>
      <c r="C4" s="768"/>
      <c r="D4" s="1111"/>
      <c r="E4" s="1111"/>
      <c r="F4" s="737"/>
    </row>
    <row r="5" s="593" customFormat="true" ht="12" hidden="false" customHeight="false" outlineLevel="0" collapsed="false">
      <c r="A5" s="180"/>
      <c r="B5" s="618" t="s">
        <v>368</v>
      </c>
      <c r="C5" s="618" t="s">
        <v>224</v>
      </c>
      <c r="D5" s="1112" t="s">
        <v>368</v>
      </c>
      <c r="E5" s="1112" t="s">
        <v>224</v>
      </c>
      <c r="F5" s="740" t="s">
        <v>369</v>
      </c>
    </row>
    <row r="6" s="593" customFormat="true" ht="12" hidden="false" customHeight="false" outlineLevel="0" collapsed="false">
      <c r="A6" s="626"/>
      <c r="B6" s="623" t="s">
        <v>226</v>
      </c>
      <c r="C6" s="623" t="s">
        <v>226</v>
      </c>
      <c r="D6" s="1113" t="s">
        <v>226</v>
      </c>
      <c r="E6" s="1113" t="s">
        <v>226</v>
      </c>
      <c r="F6" s="923" t="s">
        <v>370</v>
      </c>
    </row>
    <row r="7" s="593" customFormat="true" ht="12" hidden="false" customHeight="false" outlineLevel="0" collapsed="false">
      <c r="A7" s="183"/>
      <c r="B7" s="774" t="s">
        <v>371</v>
      </c>
      <c r="C7" s="774" t="s">
        <v>371</v>
      </c>
      <c r="D7" s="1114" t="s">
        <v>370</v>
      </c>
      <c r="E7" s="1114" t="s">
        <v>370</v>
      </c>
      <c r="F7" s="926" t="s">
        <v>372</v>
      </c>
    </row>
    <row r="8" s="593" customFormat="true" ht="12" hidden="false" customHeight="false" outlineLevel="0" collapsed="false">
      <c r="A8" s="626"/>
      <c r="B8" s="623"/>
      <c r="C8" s="623"/>
      <c r="D8" s="1113"/>
      <c r="E8" s="1113"/>
      <c r="F8" s="923"/>
    </row>
    <row r="9" s="599" customFormat="true" ht="12" hidden="false" customHeight="false" outlineLevel="0" collapsed="false">
      <c r="A9" s="599" t="s">
        <v>14</v>
      </c>
      <c r="B9" s="1042" t="n">
        <v>24764</v>
      </c>
      <c r="C9" s="1042" t="n">
        <v>20790</v>
      </c>
      <c r="D9" s="1115" t="n">
        <v>92</v>
      </c>
      <c r="E9" s="1115" t="n">
        <v>138</v>
      </c>
      <c r="F9" s="1102" t="n">
        <v>5147308</v>
      </c>
    </row>
    <row r="10" s="599" customFormat="true" ht="12" hidden="false" customHeight="false" outlineLevel="0" collapsed="false">
      <c r="A10" s="599" t="s">
        <v>15</v>
      </c>
      <c r="B10" s="1042" t="n">
        <v>31946</v>
      </c>
      <c r="C10" s="1042" t="n">
        <v>32478</v>
      </c>
      <c r="D10" s="1115" t="n">
        <v>87</v>
      </c>
      <c r="E10" s="1115" t="n">
        <v>147</v>
      </c>
      <c r="F10" s="1102" t="n">
        <v>7553568</v>
      </c>
    </row>
    <row r="11" s="599" customFormat="true" ht="12" hidden="false" customHeight="false" outlineLevel="0" collapsed="false">
      <c r="A11" s="599" t="s">
        <v>16</v>
      </c>
      <c r="B11" s="1042" t="n">
        <v>208819</v>
      </c>
      <c r="C11" s="1042" t="n">
        <v>39725</v>
      </c>
      <c r="D11" s="1115" t="n">
        <v>82</v>
      </c>
      <c r="E11" s="1115" t="n">
        <v>124</v>
      </c>
      <c r="F11" s="1102" t="n">
        <v>22049058</v>
      </c>
    </row>
    <row r="12" s="599" customFormat="true" ht="12" hidden="false" customHeight="false" outlineLevel="0" collapsed="false">
      <c r="A12" s="599" t="s">
        <v>17</v>
      </c>
      <c r="B12" s="1042" t="n">
        <v>27295</v>
      </c>
      <c r="C12" s="1042" t="n">
        <v>5829</v>
      </c>
      <c r="D12" s="1115" t="n">
        <v>80</v>
      </c>
      <c r="E12" s="1115" t="n">
        <v>120</v>
      </c>
      <c r="F12" s="1102" t="n">
        <v>2883080</v>
      </c>
    </row>
    <row r="13" s="599" customFormat="true" ht="12" hidden="false" customHeight="false" outlineLevel="0" collapsed="false">
      <c r="B13" s="1042"/>
      <c r="C13" s="1042"/>
      <c r="D13" s="1115"/>
      <c r="E13" s="1115"/>
      <c r="F13" s="1102"/>
    </row>
    <row r="14" s="599" customFormat="true" ht="12" hidden="false" customHeight="false" outlineLevel="0" collapsed="false">
      <c r="A14" s="599" t="s">
        <v>18</v>
      </c>
      <c r="B14" s="1042" t="n">
        <v>10228</v>
      </c>
      <c r="C14" s="1042" t="n">
        <v>19966</v>
      </c>
      <c r="D14" s="1115" t="n">
        <v>90</v>
      </c>
      <c r="E14" s="1115" t="n">
        <v>116</v>
      </c>
      <c r="F14" s="1102" t="n">
        <v>3236576</v>
      </c>
    </row>
    <row r="15" s="599" customFormat="true" ht="12" hidden="false" customHeight="false" outlineLevel="0" collapsed="false">
      <c r="A15" s="599" t="s">
        <v>19</v>
      </c>
      <c r="B15" s="1042" t="n">
        <v>295554</v>
      </c>
      <c r="C15" s="1042" t="n">
        <v>89233</v>
      </c>
      <c r="D15" s="1115" t="n">
        <v>89.5</v>
      </c>
      <c r="E15" s="1115" t="n">
        <v>196</v>
      </c>
      <c r="F15" s="1102" t="n">
        <v>43941751</v>
      </c>
    </row>
    <row r="16" s="599" customFormat="true" ht="12" hidden="false" customHeight="false" outlineLevel="0" collapsed="false">
      <c r="A16" s="599" t="s">
        <v>20</v>
      </c>
      <c r="B16" s="1042" t="n">
        <v>107219</v>
      </c>
      <c r="C16" s="1042" t="n">
        <v>306024</v>
      </c>
      <c r="D16" s="1115" t="n">
        <f aca="false">[28]A!E16</f>
        <v>70</v>
      </c>
      <c r="E16" s="1115" t="n">
        <v>130</v>
      </c>
      <c r="F16" s="1102" t="n">
        <v>47288450</v>
      </c>
    </row>
    <row r="17" s="599" customFormat="true" ht="12" hidden="false" customHeight="false" outlineLevel="0" collapsed="false">
      <c r="A17" s="599" t="s">
        <v>21</v>
      </c>
      <c r="B17" s="1042" t="n">
        <v>88012</v>
      </c>
      <c r="C17" s="1042" t="n">
        <v>82784</v>
      </c>
      <c r="D17" s="1115" t="n">
        <v>95</v>
      </c>
      <c r="E17" s="1115" t="n">
        <v>134</v>
      </c>
      <c r="F17" s="1102" t="n">
        <v>19454196</v>
      </c>
    </row>
    <row r="18" s="599" customFormat="true" ht="12" hidden="false" customHeight="false" outlineLevel="0" collapsed="false">
      <c r="B18" s="1042"/>
      <c r="C18" s="1042"/>
      <c r="D18" s="1115"/>
      <c r="E18" s="1115"/>
      <c r="F18" s="1102"/>
    </row>
    <row r="19" s="599" customFormat="true" ht="12" hidden="false" customHeight="false" outlineLevel="0" collapsed="false">
      <c r="A19" s="599" t="s">
        <v>22</v>
      </c>
      <c r="B19" s="1042" t="n">
        <v>186694</v>
      </c>
      <c r="C19" s="1042" t="n">
        <v>54558</v>
      </c>
      <c r="D19" s="1115" t="n">
        <v>76.5</v>
      </c>
      <c r="E19" s="1115" t="n">
        <v>126</v>
      </c>
      <c r="F19" s="1102" t="n">
        <v>21156399</v>
      </c>
    </row>
    <row r="20" s="599" customFormat="true" ht="12" hidden="false" customHeight="false" outlineLevel="0" collapsed="false">
      <c r="A20" s="599" t="s">
        <v>23</v>
      </c>
      <c r="B20" s="1042" t="n">
        <v>83997</v>
      </c>
      <c r="C20" s="1042" t="n">
        <v>49471</v>
      </c>
      <c r="D20" s="1115" t="n">
        <v>76.5</v>
      </c>
      <c r="E20" s="1115" t="n">
        <v>124</v>
      </c>
      <c r="F20" s="1102" t="n">
        <v>12560175</v>
      </c>
    </row>
    <row r="21" s="599" customFormat="true" ht="12" hidden="false" customHeight="false" outlineLevel="0" collapsed="false">
      <c r="A21" s="599" t="s">
        <v>24</v>
      </c>
      <c r="B21" s="1042" t="n">
        <v>28190</v>
      </c>
      <c r="C21" s="1042" t="n">
        <v>14793</v>
      </c>
      <c r="D21" s="1115" t="n">
        <v>81.5</v>
      </c>
      <c r="E21" s="1115" t="n">
        <v>149</v>
      </c>
      <c r="F21" s="1102" t="n">
        <v>4501642</v>
      </c>
    </row>
    <row r="22" s="599" customFormat="true" ht="12" hidden="false" customHeight="false" outlineLevel="0" collapsed="false">
      <c r="A22" s="599" t="s">
        <v>25</v>
      </c>
      <c r="B22" s="1042" t="n">
        <v>76924</v>
      </c>
      <c r="C22" s="1042" t="n">
        <v>20473</v>
      </c>
      <c r="D22" s="1115" t="n">
        <v>77</v>
      </c>
      <c r="E22" s="1115" t="n">
        <v>114</v>
      </c>
      <c r="F22" s="1102" t="n">
        <v>8257070</v>
      </c>
    </row>
    <row r="23" s="599" customFormat="true" ht="12" hidden="false" customHeight="false" outlineLevel="0" collapsed="false">
      <c r="B23" s="1042"/>
      <c r="C23" s="1042"/>
      <c r="D23" s="1115"/>
      <c r="E23" s="1115"/>
      <c r="F23" s="1102"/>
    </row>
    <row r="24" s="599" customFormat="true" ht="12" hidden="false" customHeight="false" outlineLevel="0" collapsed="false">
      <c r="A24" s="599" t="s">
        <v>26</v>
      </c>
      <c r="B24" s="1042" t="n">
        <v>292353</v>
      </c>
      <c r="C24" s="1042" t="n">
        <v>161761</v>
      </c>
      <c r="D24" s="1115" t="n">
        <v>76</v>
      </c>
      <c r="E24" s="1115" t="n">
        <v>140</v>
      </c>
      <c r="F24" s="1102" t="n">
        <v>44865368</v>
      </c>
    </row>
    <row r="25" s="599" customFormat="true" ht="12" hidden="false" customHeight="false" outlineLevel="0" collapsed="false">
      <c r="A25" s="599" t="s">
        <v>27</v>
      </c>
      <c r="B25" s="1042" t="n">
        <v>439025</v>
      </c>
      <c r="C25" s="1042" t="n">
        <v>77525</v>
      </c>
      <c r="D25" s="1115" t="n">
        <v>80</v>
      </c>
      <c r="E25" s="1115" t="n">
        <v>122</v>
      </c>
      <c r="F25" s="1102" t="n">
        <v>44580050</v>
      </c>
    </row>
    <row r="26" s="599" customFormat="true" ht="12" hidden="false" customHeight="false" outlineLevel="0" collapsed="false">
      <c r="A26" s="599" t="s">
        <v>28</v>
      </c>
      <c r="B26" s="1042" t="n">
        <v>38167</v>
      </c>
      <c r="C26" s="1042" t="n">
        <v>74138</v>
      </c>
      <c r="D26" s="1115" t="n">
        <v>84</v>
      </c>
      <c r="E26" s="1115" t="n">
        <v>150</v>
      </c>
      <c r="F26" s="1102" t="n">
        <v>14326728</v>
      </c>
    </row>
    <row r="27" s="599" customFormat="true" ht="12" hidden="false" customHeight="false" outlineLevel="0" collapsed="false">
      <c r="A27" s="599" t="s">
        <v>29</v>
      </c>
      <c r="B27" s="1042" t="n">
        <v>75967</v>
      </c>
      <c r="C27" s="1042" t="n">
        <v>14544</v>
      </c>
      <c r="D27" s="1115" t="n">
        <v>72</v>
      </c>
      <c r="E27" s="1115" t="n">
        <v>124</v>
      </c>
      <c r="F27" s="1102" t="n">
        <v>7273080</v>
      </c>
    </row>
    <row r="28" s="599" customFormat="true" ht="12" hidden="false" customHeight="false" outlineLevel="0" collapsed="false">
      <c r="B28" s="1042"/>
      <c r="C28" s="1042"/>
      <c r="D28" s="1115"/>
      <c r="E28" s="1115"/>
      <c r="F28" s="1102"/>
    </row>
    <row r="29" s="599" customFormat="true" ht="12" hidden="false" customHeight="false" outlineLevel="0" collapsed="false">
      <c r="A29" s="599" t="s">
        <v>30</v>
      </c>
      <c r="B29" s="1042" t="n">
        <v>29497</v>
      </c>
      <c r="C29" s="1042" t="n">
        <v>12311</v>
      </c>
      <c r="D29" s="1115" t="n">
        <v>79</v>
      </c>
      <c r="E29" s="1115" t="n">
        <v>146</v>
      </c>
      <c r="F29" s="1102" t="n">
        <v>4127669</v>
      </c>
    </row>
    <row r="30" s="599" customFormat="true" ht="12" hidden="false" customHeight="false" outlineLevel="0" collapsed="false">
      <c r="A30" s="599" t="s">
        <v>31</v>
      </c>
      <c r="B30" s="1042" t="n">
        <v>210698</v>
      </c>
      <c r="C30" s="1042" t="n">
        <v>43236</v>
      </c>
      <c r="D30" s="1115" t="n">
        <v>93.51</v>
      </c>
      <c r="E30" s="1115" t="n">
        <v>139.99</v>
      </c>
      <c r="F30" s="1102" t="n">
        <v>25754978</v>
      </c>
    </row>
    <row r="31" s="599" customFormat="true" ht="12" hidden="false" customHeight="false" outlineLevel="0" collapsed="false">
      <c r="A31" s="599" t="s">
        <v>32</v>
      </c>
      <c r="B31" s="1042" t="n">
        <v>79033</v>
      </c>
      <c r="C31" s="1042" t="n">
        <v>31980</v>
      </c>
      <c r="D31" s="1115" t="n">
        <v>77</v>
      </c>
      <c r="E31" s="1115" t="n">
        <v>135</v>
      </c>
      <c r="F31" s="1102" t="n">
        <v>10402841</v>
      </c>
    </row>
    <row r="32" s="599" customFormat="true" ht="12" hidden="false" customHeight="false" outlineLevel="0" collapsed="false">
      <c r="A32" s="599" t="s">
        <v>33</v>
      </c>
      <c r="B32" s="1042" t="n">
        <v>17434</v>
      </c>
      <c r="C32" s="1042" t="n">
        <v>31638</v>
      </c>
      <c r="D32" s="1115" t="n">
        <v>72</v>
      </c>
      <c r="E32" s="1115" t="n">
        <v>118.5</v>
      </c>
      <c r="F32" s="1102" t="n">
        <v>5004351</v>
      </c>
    </row>
    <row r="33" s="599" customFormat="true" ht="12" hidden="false" customHeight="false" outlineLevel="0" collapsed="false">
      <c r="B33" s="1042"/>
      <c r="C33" s="1042"/>
      <c r="D33" s="1115"/>
      <c r="E33" s="1115"/>
      <c r="F33" s="1102"/>
    </row>
    <row r="34" s="599" customFormat="true" ht="12" hidden="false" customHeight="false" outlineLevel="0" collapsed="false">
      <c r="A34" s="599" t="s">
        <v>34</v>
      </c>
      <c r="B34" s="1042" t="n">
        <v>61391</v>
      </c>
      <c r="C34" s="1042" t="n">
        <v>52527</v>
      </c>
      <c r="D34" s="1115" t="n">
        <v>79.7</v>
      </c>
      <c r="E34" s="1115" t="n">
        <v>151.8</v>
      </c>
      <c r="F34" s="1102" t="n">
        <v>12866461</v>
      </c>
    </row>
    <row r="35" s="599" customFormat="true" ht="12" hidden="false" customHeight="false" outlineLevel="0" collapsed="false">
      <c r="A35" s="599" t="s">
        <v>35</v>
      </c>
      <c r="B35" s="1042" t="n">
        <v>511692</v>
      </c>
      <c r="C35" s="1042" t="n">
        <v>103901</v>
      </c>
      <c r="D35" s="1115" t="n">
        <v>66.7</v>
      </c>
      <c r="E35" s="1115" t="n">
        <v>112.9</v>
      </c>
      <c r="F35" s="1102" t="n">
        <v>45860279</v>
      </c>
    </row>
    <row r="36" s="599" customFormat="true" ht="12" hidden="false" customHeight="false" outlineLevel="0" collapsed="false">
      <c r="A36" s="599" t="s">
        <v>36</v>
      </c>
      <c r="B36" s="1042" t="n">
        <v>93784</v>
      </c>
      <c r="C36" s="1042" t="n">
        <v>20380</v>
      </c>
      <c r="D36" s="1115" t="n">
        <v>89</v>
      </c>
      <c r="E36" s="1115" t="n">
        <v>170</v>
      </c>
      <c r="F36" s="1102" t="n">
        <v>11811376</v>
      </c>
    </row>
    <row r="37" s="599" customFormat="true" ht="12" hidden="false" customHeight="false" outlineLevel="0" collapsed="false">
      <c r="A37" s="599" t="s">
        <v>37</v>
      </c>
      <c r="B37" s="1042" t="n">
        <v>169494</v>
      </c>
      <c r="C37" s="1042" t="n">
        <v>130668</v>
      </c>
      <c r="D37" s="1115" t="n">
        <v>80</v>
      </c>
      <c r="E37" s="1115" t="n">
        <v>118</v>
      </c>
      <c r="F37" s="1102" t="n">
        <v>28978344</v>
      </c>
    </row>
    <row r="38" s="599" customFormat="true" ht="12" hidden="false" customHeight="false" outlineLevel="0" collapsed="false">
      <c r="B38" s="1042"/>
      <c r="C38" s="1042"/>
      <c r="D38" s="1115"/>
      <c r="E38" s="1115"/>
      <c r="F38" s="1102"/>
    </row>
    <row r="39" s="599" customFormat="true" ht="12" hidden="false" customHeight="false" outlineLevel="0" collapsed="false">
      <c r="A39" s="599" t="s">
        <v>38</v>
      </c>
      <c r="B39" s="1042" t="n">
        <v>29666</v>
      </c>
      <c r="C39" s="1042" t="n">
        <v>41195</v>
      </c>
      <c r="D39" s="1115" t="n">
        <v>93.75</v>
      </c>
      <c r="E39" s="1115" t="n">
        <v>120.5</v>
      </c>
      <c r="F39" s="1102" t="n">
        <v>7745185</v>
      </c>
    </row>
    <row r="40" s="599" customFormat="true" ht="12" hidden="false" customHeight="false" outlineLevel="0" collapsed="false">
      <c r="A40" s="599" t="s">
        <v>39</v>
      </c>
      <c r="B40" s="1042" t="n">
        <v>199500</v>
      </c>
      <c r="C40" s="1042" t="n">
        <v>95360</v>
      </c>
      <c r="D40" s="1115" t="n">
        <v>80</v>
      </c>
      <c r="E40" s="1115" t="n">
        <v>131</v>
      </c>
      <c r="F40" s="1102" t="n">
        <v>28452160</v>
      </c>
    </row>
    <row r="41" s="599" customFormat="true" ht="12" hidden="false" customHeight="false" outlineLevel="0" collapsed="false">
      <c r="A41" s="599" t="s">
        <v>40</v>
      </c>
      <c r="B41" s="1042" t="n">
        <v>357876</v>
      </c>
      <c r="C41" s="1042" t="n">
        <v>32892</v>
      </c>
      <c r="D41" s="1115" t="n">
        <v>79</v>
      </c>
      <c r="E41" s="1115" t="n">
        <v>100</v>
      </c>
      <c r="F41" s="1102" t="n">
        <v>31561404</v>
      </c>
    </row>
    <row r="42" s="599" customFormat="true" ht="12" hidden="false" customHeight="false" outlineLevel="0" collapsed="false">
      <c r="A42" s="599" t="s">
        <v>41</v>
      </c>
      <c r="B42" s="1042" t="n">
        <v>27415</v>
      </c>
      <c r="C42" s="1042" t="n">
        <v>4197</v>
      </c>
      <c r="D42" s="1115" t="n">
        <v>76</v>
      </c>
      <c r="E42" s="1115" t="n">
        <v>133</v>
      </c>
      <c r="F42" s="1102" t="n">
        <v>2641741</v>
      </c>
    </row>
    <row r="43" s="599" customFormat="true" ht="12" hidden="false" customHeight="false" outlineLevel="0" collapsed="false">
      <c r="B43" s="609"/>
      <c r="C43" s="766"/>
      <c r="D43" s="803"/>
      <c r="E43" s="803"/>
      <c r="F43" s="729"/>
    </row>
    <row r="44" s="640" customFormat="true" ht="14.1" hidden="false" customHeight="true" outlineLevel="0" collapsed="false">
      <c r="A44" s="531" t="s">
        <v>42</v>
      </c>
      <c r="B44" s="958" t="n">
        <f aca="false">SUM(B9:B42)</f>
        <v>3802634</v>
      </c>
      <c r="C44" s="958" t="n">
        <f aca="false">SUM(C9:C42)</f>
        <v>1664377</v>
      </c>
      <c r="D44" s="1032" t="n">
        <v>81.24</v>
      </c>
      <c r="E44" s="1032" t="n">
        <v>133.24</v>
      </c>
      <c r="F44" s="957" t="n">
        <f aca="false">SUM(F9:F42)</f>
        <v>524281288</v>
      </c>
    </row>
  </sheetData>
  <printOptions headings="false" gridLines="false" gridLinesSet="true" horizontalCentered="true" verticalCentered="false"/>
  <pageMargins left="0.2" right="0.2"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7" activeCellId="0" sqref="J47"/>
    </sheetView>
  </sheetViews>
  <sheetFormatPr defaultColWidth="9.13671875" defaultRowHeight="12" zeroHeight="false" outlineLevelRow="0" outlineLevelCol="0"/>
  <cols>
    <col collapsed="false" customWidth="true" hidden="false" outlineLevel="0" max="1" min="1" style="125" width="19.85"/>
    <col collapsed="false" customWidth="true" hidden="false" outlineLevel="0" max="11" min="2" style="125" width="11.42"/>
    <col collapsed="false" customWidth="true" hidden="false" outlineLevel="0" max="12" min="12" style="126" width="8.56"/>
    <col collapsed="false" customWidth="true" hidden="false" outlineLevel="0" max="56" min="13" style="125" width="9.7"/>
    <col collapsed="false" customWidth="false" hidden="false" outlineLevel="0" max="257" min="57" style="125" width="9.14"/>
  </cols>
  <sheetData>
    <row r="1" s="129" customFormat="true" ht="12" hidden="false" customHeight="false" outlineLevel="0" collapsed="false">
      <c r="A1" s="127" t="s">
        <v>115</v>
      </c>
      <c r="B1" s="128"/>
      <c r="C1" s="128"/>
      <c r="D1" s="128"/>
      <c r="E1" s="128"/>
      <c r="F1" s="128"/>
      <c r="G1" s="128"/>
      <c r="H1" s="128"/>
      <c r="I1" s="128"/>
      <c r="J1" s="128"/>
      <c r="K1" s="128"/>
    </row>
    <row r="2" s="129" customFormat="true" ht="12" hidden="false" customHeight="false" outlineLevel="0" collapsed="false">
      <c r="A2" s="127" t="s">
        <v>116</v>
      </c>
    </row>
    <row r="3" s="131" customFormat="true" ht="12" hidden="false" customHeight="false" outlineLevel="0" collapsed="false">
      <c r="A3" s="130"/>
      <c r="L3" s="132"/>
      <c r="M3" s="129"/>
    </row>
    <row r="4" s="136" customFormat="true" ht="12" hidden="false" customHeight="false" outlineLevel="0" collapsed="false">
      <c r="A4" s="133"/>
      <c r="B4" s="133"/>
      <c r="C4" s="133"/>
      <c r="D4" s="133"/>
      <c r="E4" s="133"/>
      <c r="F4" s="133"/>
      <c r="G4" s="133"/>
      <c r="H4" s="133"/>
      <c r="I4" s="133"/>
      <c r="J4" s="133"/>
      <c r="K4" s="134" t="s">
        <v>2</v>
      </c>
      <c r="L4" s="135"/>
    </row>
    <row r="5" s="136" customFormat="true" ht="12" hidden="false" customHeight="false" outlineLevel="0" collapsed="false">
      <c r="A5" s="137"/>
      <c r="B5" s="138" t="s">
        <v>3</v>
      </c>
      <c r="C5" s="138" t="s">
        <v>4</v>
      </c>
      <c r="D5" s="138" t="s">
        <v>5</v>
      </c>
      <c r="E5" s="138" t="s">
        <v>6</v>
      </c>
      <c r="F5" s="138" t="s">
        <v>7</v>
      </c>
      <c r="G5" s="138" t="s">
        <v>8</v>
      </c>
      <c r="H5" s="138" t="s">
        <v>9</v>
      </c>
      <c r="I5" s="138" t="s">
        <v>10</v>
      </c>
      <c r="J5" s="138" t="s">
        <v>11</v>
      </c>
      <c r="K5" s="139" t="s">
        <v>13</v>
      </c>
    </row>
    <row r="6" s="136" customFormat="true" ht="12" hidden="false" customHeight="false" outlineLevel="0" collapsed="false">
      <c r="A6" s="140"/>
      <c r="B6" s="141"/>
      <c r="C6" s="141"/>
      <c r="D6" s="141"/>
      <c r="E6" s="141"/>
      <c r="F6" s="141"/>
      <c r="G6" s="141"/>
      <c r="H6" s="141"/>
      <c r="I6" s="141"/>
      <c r="J6" s="141"/>
      <c r="K6" s="142"/>
    </row>
    <row r="7" s="62" customFormat="true" ht="12" hidden="false" customHeight="false" outlineLevel="0" collapsed="false">
      <c r="A7" s="143" t="s">
        <v>14</v>
      </c>
      <c r="B7" s="144" t="n">
        <v>1516</v>
      </c>
      <c r="C7" s="144" t="n">
        <v>1631</v>
      </c>
      <c r="D7" s="144" t="n">
        <v>1828</v>
      </c>
      <c r="E7" s="144" t="n">
        <v>1883</v>
      </c>
      <c r="F7" s="144" t="n">
        <v>1946</v>
      </c>
      <c r="G7" s="145" t="n">
        <v>1806</v>
      </c>
      <c r="H7" s="145" t="n">
        <f aca="false">[6]A!$J$7</f>
        <v>1863</v>
      </c>
      <c r="I7" s="145" t="n">
        <f aca="false">[2]Sheet1!D9</f>
        <v>1839</v>
      </c>
      <c r="J7" s="144" t="n">
        <v>1821</v>
      </c>
      <c r="K7" s="146" t="n">
        <v>-0.01</v>
      </c>
      <c r="L7" s="147"/>
      <c r="M7" s="73"/>
    </row>
    <row r="8" s="62" customFormat="true" ht="12" hidden="false" customHeight="false" outlineLevel="0" collapsed="false">
      <c r="A8" s="143" t="s">
        <v>15</v>
      </c>
      <c r="B8" s="144" t="n">
        <v>1009</v>
      </c>
      <c r="C8" s="144" t="n">
        <v>957</v>
      </c>
      <c r="D8" s="144" t="n">
        <v>1094</v>
      </c>
      <c r="E8" s="144" t="n">
        <v>1245</v>
      </c>
      <c r="F8" s="144" t="n">
        <v>1341</v>
      </c>
      <c r="G8" s="145" t="n">
        <v>1311</v>
      </c>
      <c r="H8" s="145" t="n">
        <f aca="false">[6]A!$J$8</f>
        <v>1246</v>
      </c>
      <c r="I8" s="145" t="n">
        <f aca="false">[2]Sheet1!D10</f>
        <v>1121</v>
      </c>
      <c r="J8" s="144" t="n">
        <v>1068</v>
      </c>
      <c r="K8" s="146" t="n">
        <f aca="false">ROUND((J8-I8)/I8,3)</f>
        <v>-0.047</v>
      </c>
      <c r="L8" s="147"/>
      <c r="M8" s="73"/>
    </row>
    <row r="9" s="62" customFormat="true" ht="12" hidden="false" customHeight="false" outlineLevel="0" collapsed="false">
      <c r="A9" s="143" t="s">
        <v>16</v>
      </c>
      <c r="B9" s="144" t="n">
        <v>3253</v>
      </c>
      <c r="C9" s="144" t="n">
        <v>3317</v>
      </c>
      <c r="D9" s="144" t="n">
        <v>3326</v>
      </c>
      <c r="E9" s="144" t="n">
        <v>3375</v>
      </c>
      <c r="F9" s="144" t="n">
        <v>2957</v>
      </c>
      <c r="G9" s="145" t="n">
        <v>2621</v>
      </c>
      <c r="H9" s="145" t="n">
        <f aca="false">[6]A!$J$9</f>
        <v>3173</v>
      </c>
      <c r="I9" s="145" t="n">
        <f aca="false">[2]Sheet1!$D$30</f>
        <v>2940</v>
      </c>
      <c r="J9" s="144" t="n">
        <v>2883</v>
      </c>
      <c r="K9" s="146" t="n">
        <f aca="false">ROUND((J9-I9)/I9,3)</f>
        <v>-0.019</v>
      </c>
      <c r="L9" s="147"/>
      <c r="M9" s="73"/>
    </row>
    <row r="10" s="62" customFormat="true" ht="12" hidden="false" customHeight="false" outlineLevel="0" collapsed="false">
      <c r="A10" s="143" t="s">
        <v>17</v>
      </c>
      <c r="B10" s="144" t="n">
        <v>3919</v>
      </c>
      <c r="C10" s="144" t="n">
        <v>3959</v>
      </c>
      <c r="D10" s="144" t="n">
        <v>4303</v>
      </c>
      <c r="E10" s="144" t="n">
        <v>5289</v>
      </c>
      <c r="F10" s="144" t="n">
        <v>5438</v>
      </c>
      <c r="G10" s="145" t="n">
        <v>5292</v>
      </c>
      <c r="H10" s="145" t="n">
        <f aca="false">[6]A!$J$10</f>
        <v>4473</v>
      </c>
      <c r="I10" s="145" t="n">
        <f aca="false">[2]Sheet1!$D$11</f>
        <v>4315</v>
      </c>
      <c r="J10" s="144" t="n">
        <v>4871</v>
      </c>
      <c r="K10" s="146" t="n">
        <f aca="false">ROUND((J10-I10)/I10,3)</f>
        <v>0.129</v>
      </c>
      <c r="L10" s="147"/>
      <c r="M10" s="73"/>
    </row>
    <row r="11" s="62" customFormat="true" ht="12" hidden="false" customHeight="false" outlineLevel="0" collapsed="false">
      <c r="A11" s="143"/>
      <c r="B11" s="144"/>
      <c r="C11" s="144"/>
      <c r="D11" s="144"/>
      <c r="E11" s="144"/>
      <c r="F11" s="144"/>
      <c r="G11" s="144"/>
      <c r="H11" s="144"/>
      <c r="I11" s="144"/>
      <c r="J11" s="144"/>
      <c r="K11" s="146"/>
      <c r="L11" s="147"/>
      <c r="M11" s="73"/>
    </row>
    <row r="12" s="62" customFormat="true" ht="12" hidden="false" customHeight="false" outlineLevel="0" collapsed="false">
      <c r="A12" s="143" t="s">
        <v>18</v>
      </c>
      <c r="B12" s="144" t="n">
        <v>1359</v>
      </c>
      <c r="C12" s="144" t="n">
        <v>1505</v>
      </c>
      <c r="D12" s="144" t="n">
        <v>1658</v>
      </c>
      <c r="E12" s="144" t="n">
        <v>1723</v>
      </c>
      <c r="F12" s="144" t="n">
        <v>1627</v>
      </c>
      <c r="G12" s="145" t="n">
        <v>1664</v>
      </c>
      <c r="H12" s="145" t="n">
        <f aca="false">[6]A!$J$12</f>
        <v>1563</v>
      </c>
      <c r="I12" s="145" t="n">
        <f aca="false">[2]Sheet1!$D$12</f>
        <v>1474</v>
      </c>
      <c r="J12" s="144" t="n">
        <v>1369</v>
      </c>
      <c r="K12" s="146" t="n">
        <f aca="false">ROUND((J12-I12)/I12,3)</f>
        <v>-0.071</v>
      </c>
      <c r="L12" s="147"/>
      <c r="M12" s="73"/>
    </row>
    <row r="13" s="62" customFormat="true" ht="12" hidden="false" customHeight="false" outlineLevel="0" collapsed="false">
      <c r="A13" s="143" t="s">
        <v>19</v>
      </c>
      <c r="B13" s="144" t="n">
        <v>2765</v>
      </c>
      <c r="C13" s="144" t="n">
        <v>2765</v>
      </c>
      <c r="D13" s="144" t="n">
        <v>2763</v>
      </c>
      <c r="E13" s="144" t="n">
        <v>2821</v>
      </c>
      <c r="F13" s="144" t="n">
        <v>2911</v>
      </c>
      <c r="G13" s="145" t="n">
        <v>3004</v>
      </c>
      <c r="H13" s="145" t="n">
        <f aca="false">[6]A!$J$13</f>
        <v>2914</v>
      </c>
      <c r="I13" s="145" t="n">
        <f aca="false">[2]Sheet1!$D$31</f>
        <v>2570</v>
      </c>
      <c r="J13" s="144" t="n">
        <v>2376</v>
      </c>
      <c r="K13" s="146" t="n">
        <f aca="false">ROUND((J13-I13)/I13,3)</f>
        <v>-0.075</v>
      </c>
      <c r="L13" s="147"/>
      <c r="M13" s="73"/>
    </row>
    <row r="14" s="62" customFormat="true" ht="12" hidden="false" customHeight="false" outlineLevel="0" collapsed="false">
      <c r="A14" s="143" t="s">
        <v>20</v>
      </c>
      <c r="B14" s="144" t="n">
        <v>1401</v>
      </c>
      <c r="C14" s="144" t="n">
        <v>1419</v>
      </c>
      <c r="D14" s="144" t="n">
        <v>1389</v>
      </c>
      <c r="E14" s="144" t="n">
        <v>1726</v>
      </c>
      <c r="F14" s="144" t="n">
        <v>1650</v>
      </c>
      <c r="G14" s="145" t="n">
        <v>1508</v>
      </c>
      <c r="H14" s="145" t="n">
        <f aca="false">[6]A!$J$14</f>
        <v>1320</v>
      </c>
      <c r="I14" s="145" t="n">
        <f aca="false">[2]Sheet1!$D$32</f>
        <v>1011</v>
      </c>
      <c r="J14" s="144" t="n">
        <v>907</v>
      </c>
      <c r="K14" s="146" t="n">
        <f aca="false">ROUND((J14-I14)/I14,3)</f>
        <v>-0.103</v>
      </c>
      <c r="L14" s="147"/>
      <c r="M14" s="73"/>
    </row>
    <row r="15" s="62" customFormat="true" ht="12" hidden="false" customHeight="false" outlineLevel="0" collapsed="false">
      <c r="A15" s="143" t="s">
        <v>21</v>
      </c>
      <c r="B15" s="144" t="n">
        <v>1207</v>
      </c>
      <c r="C15" s="144" t="n">
        <v>1200</v>
      </c>
      <c r="D15" s="144" t="n">
        <v>1254</v>
      </c>
      <c r="E15" s="144" t="n">
        <v>1301</v>
      </c>
      <c r="F15" s="144" t="n">
        <v>1228</v>
      </c>
      <c r="G15" s="145" t="n">
        <v>1202</v>
      </c>
      <c r="H15" s="145" t="n">
        <f aca="false">[6]A!$J$15</f>
        <v>1086</v>
      </c>
      <c r="I15" s="145" t="n">
        <f aca="false">[2]Sheet1!$D$21</f>
        <v>903</v>
      </c>
      <c r="J15" s="144" t="n">
        <v>901</v>
      </c>
      <c r="K15" s="146" t="n">
        <f aca="false">ROUND((J15-I15)/I15,3)</f>
        <v>-0.002</v>
      </c>
      <c r="L15" s="147"/>
      <c r="M15" s="73"/>
    </row>
    <row r="16" s="62" customFormat="true" ht="12" hidden="false" customHeight="false" outlineLevel="0" collapsed="false">
      <c r="A16" s="143"/>
      <c r="B16" s="144"/>
      <c r="C16" s="144"/>
      <c r="D16" s="144"/>
      <c r="E16" s="144"/>
      <c r="F16" s="144"/>
      <c r="G16" s="144"/>
      <c r="H16" s="144"/>
      <c r="I16" s="144"/>
      <c r="J16" s="144"/>
      <c r="K16" s="146"/>
      <c r="L16" s="147"/>
      <c r="M16" s="73"/>
    </row>
    <row r="17" s="62" customFormat="true" ht="12" hidden="false" customHeight="false" outlineLevel="0" collapsed="false">
      <c r="A17" s="143" t="s">
        <v>22</v>
      </c>
      <c r="B17" s="144" t="n">
        <v>2374</v>
      </c>
      <c r="C17" s="144" t="n">
        <v>2505</v>
      </c>
      <c r="D17" s="144" t="n">
        <v>2568</v>
      </c>
      <c r="E17" s="144" t="n">
        <v>2682</v>
      </c>
      <c r="F17" s="144" t="n">
        <v>2700</v>
      </c>
      <c r="G17" s="145" t="n">
        <v>2849</v>
      </c>
      <c r="H17" s="145" t="n">
        <f aca="false">[6]A!$J$17</f>
        <v>2771</v>
      </c>
      <c r="I17" s="145" t="n">
        <f aca="false">[2]Sheet1!$D$33</f>
        <v>2545</v>
      </c>
      <c r="J17" s="144" t="n">
        <v>2469</v>
      </c>
      <c r="K17" s="146" t="n">
        <f aca="false">ROUND((J17-I17)/I17,3)</f>
        <v>-0.03</v>
      </c>
      <c r="L17" s="147"/>
      <c r="M17" s="73"/>
    </row>
    <row r="18" s="62" customFormat="true" ht="12" hidden="false" customHeight="false" outlineLevel="0" collapsed="false">
      <c r="A18" s="143" t="s">
        <v>23</v>
      </c>
      <c r="B18" s="144" t="n">
        <v>2487</v>
      </c>
      <c r="C18" s="144" t="n">
        <v>2539</v>
      </c>
      <c r="D18" s="144" t="n">
        <v>2654</v>
      </c>
      <c r="E18" s="144" t="n">
        <v>2804</v>
      </c>
      <c r="F18" s="144" t="n">
        <v>2845</v>
      </c>
      <c r="G18" s="145" t="n">
        <v>2866</v>
      </c>
      <c r="H18" s="145" t="n">
        <f aca="false">[6]A!$J$18</f>
        <v>2937</v>
      </c>
      <c r="I18" s="145" t="n">
        <f aca="false">[2]Sheet1!$D$22</f>
        <v>2596</v>
      </c>
      <c r="J18" s="144" t="n">
        <v>2405</v>
      </c>
      <c r="K18" s="146" t="n">
        <f aca="false">ROUND((J18-I18)/I18,3)</f>
        <v>-0.074</v>
      </c>
      <c r="L18" s="147"/>
      <c r="M18" s="73"/>
    </row>
    <row r="19" s="62" customFormat="true" ht="12" hidden="false" customHeight="false" outlineLevel="0" collapsed="false">
      <c r="A19" s="143" t="s">
        <v>24</v>
      </c>
      <c r="B19" s="144" t="n">
        <v>4854</v>
      </c>
      <c r="C19" s="144" t="n">
        <v>4590</v>
      </c>
      <c r="D19" s="144" t="n">
        <v>4859</v>
      </c>
      <c r="E19" s="144" t="n">
        <v>5460</v>
      </c>
      <c r="F19" s="144" t="n">
        <v>5313</v>
      </c>
      <c r="G19" s="145" t="n">
        <v>5379</v>
      </c>
      <c r="H19" s="145" t="n">
        <f aca="false">[6]A!$J$19</f>
        <v>5453</v>
      </c>
      <c r="I19" s="145" t="n">
        <f aca="false">[2]Sheet1!$D$13</f>
        <v>4600</v>
      </c>
      <c r="J19" s="144" t="n">
        <v>4898</v>
      </c>
      <c r="K19" s="146" t="n">
        <f aca="false">ROUND((J19-I19)/I19,3)</f>
        <v>0.065</v>
      </c>
      <c r="L19" s="147"/>
      <c r="M19" s="73"/>
    </row>
    <row r="20" s="62" customFormat="true" ht="12" hidden="false" customHeight="false" outlineLevel="0" collapsed="false">
      <c r="A20" s="143" t="s">
        <v>25</v>
      </c>
      <c r="B20" s="144" t="n">
        <v>4562</v>
      </c>
      <c r="C20" s="144" t="n">
        <v>3783</v>
      </c>
      <c r="D20" s="144" t="n">
        <v>4697</v>
      </c>
      <c r="E20" s="144" t="n">
        <v>5391</v>
      </c>
      <c r="F20" s="144" t="n">
        <v>5738</v>
      </c>
      <c r="G20" s="145" t="n">
        <v>6395</v>
      </c>
      <c r="H20" s="145" t="n">
        <f aca="false">[6]A!$J$20</f>
        <v>6173</v>
      </c>
      <c r="I20" s="145" t="n">
        <f aca="false">[2]Sheet1!$D$23</f>
        <v>5007</v>
      </c>
      <c r="J20" s="144" t="n">
        <v>4727</v>
      </c>
      <c r="K20" s="146" t="n">
        <f aca="false">ROUND((J20-I20)/I20,3)</f>
        <v>-0.056</v>
      </c>
      <c r="L20" s="147"/>
      <c r="M20" s="73"/>
    </row>
    <row r="21" s="62" customFormat="true" ht="12" hidden="false" customHeight="false" outlineLevel="0" collapsed="false">
      <c r="A21" s="143"/>
      <c r="B21" s="144"/>
      <c r="C21" s="144"/>
      <c r="D21" s="144"/>
      <c r="E21" s="144"/>
      <c r="F21" s="144"/>
      <c r="G21" s="144"/>
      <c r="H21" s="144"/>
      <c r="I21" s="144"/>
      <c r="J21" s="144"/>
      <c r="K21" s="146"/>
      <c r="L21" s="147"/>
      <c r="M21" s="73"/>
    </row>
    <row r="22" s="62" customFormat="true" ht="12" hidden="false" customHeight="false" outlineLevel="0" collapsed="false">
      <c r="A22" s="143" t="s">
        <v>26</v>
      </c>
      <c r="B22" s="144" t="n">
        <v>2926</v>
      </c>
      <c r="C22" s="144" t="n">
        <v>3286</v>
      </c>
      <c r="D22" s="144" t="n">
        <v>3324</v>
      </c>
      <c r="E22" s="144" t="n">
        <v>3372</v>
      </c>
      <c r="F22" s="144" t="n">
        <v>3305</v>
      </c>
      <c r="G22" s="145" t="n">
        <v>3491</v>
      </c>
      <c r="H22" s="145" t="n">
        <f aca="false">[6]A!$J$22</f>
        <v>3232</v>
      </c>
      <c r="I22" s="145" t="n">
        <f aca="false">[2]Sheet1!$D$40</f>
        <v>2909</v>
      </c>
      <c r="J22" s="144" t="n">
        <v>2755</v>
      </c>
      <c r="K22" s="146" t="n">
        <f aca="false">ROUND((J22-I22)/I22,3)</f>
        <v>-0.053</v>
      </c>
      <c r="L22" s="147"/>
      <c r="M22" s="73"/>
    </row>
    <row r="23" s="62" customFormat="true" ht="12" hidden="false" customHeight="false" outlineLevel="0" collapsed="false">
      <c r="A23" s="143" t="s">
        <v>27</v>
      </c>
      <c r="B23" s="144" t="n">
        <v>2780</v>
      </c>
      <c r="C23" s="144" t="n">
        <v>2942</v>
      </c>
      <c r="D23" s="144" t="n">
        <v>3004</v>
      </c>
      <c r="E23" s="144" t="n">
        <v>3071</v>
      </c>
      <c r="F23" s="144" t="n">
        <v>3119</v>
      </c>
      <c r="G23" s="145" t="n">
        <v>3187</v>
      </c>
      <c r="H23" s="145" t="n">
        <f aca="false">[6]A!$J$23</f>
        <v>2987</v>
      </c>
      <c r="I23" s="145" t="n">
        <f aca="false">[2]Sheet1!$D$41</f>
        <v>2652</v>
      </c>
      <c r="J23" s="144" t="n">
        <v>2387</v>
      </c>
      <c r="K23" s="146" t="n">
        <f aca="false">ROUND((J23-I23)/I23,3)</f>
        <v>-0.1</v>
      </c>
      <c r="L23" s="147"/>
      <c r="M23" s="73"/>
    </row>
    <row r="24" s="62" customFormat="true" ht="12" hidden="false" customHeight="false" outlineLevel="0" collapsed="false">
      <c r="A24" s="143" t="s">
        <v>28</v>
      </c>
      <c r="B24" s="144" t="n">
        <v>1008</v>
      </c>
      <c r="C24" s="144" t="n">
        <v>932</v>
      </c>
      <c r="D24" s="144" t="n">
        <v>934</v>
      </c>
      <c r="E24" s="144" t="n">
        <v>930</v>
      </c>
      <c r="F24" s="144" t="n">
        <v>911</v>
      </c>
      <c r="G24" s="145" t="n">
        <v>842</v>
      </c>
      <c r="H24" s="145" t="n">
        <f aca="false">[6]A!$J$24</f>
        <v>778</v>
      </c>
      <c r="I24" s="145" t="n">
        <f aca="false">[2]Sheet1!$D$14</f>
        <v>687</v>
      </c>
      <c r="J24" s="144" t="n">
        <v>643</v>
      </c>
      <c r="K24" s="146" t="n">
        <f aca="false">ROUND((J24-I24)/I24,3)</f>
        <v>-0.064</v>
      </c>
      <c r="L24" s="147"/>
      <c r="M24" s="73"/>
    </row>
    <row r="25" s="62" customFormat="true" ht="12" hidden="false" customHeight="false" outlineLevel="0" collapsed="false">
      <c r="A25" s="143" t="s">
        <v>29</v>
      </c>
      <c r="B25" s="144" t="n">
        <v>5037</v>
      </c>
      <c r="C25" s="144" t="n">
        <v>4845</v>
      </c>
      <c r="D25" s="144" t="n">
        <v>4738</v>
      </c>
      <c r="E25" s="144" t="n">
        <v>4812</v>
      </c>
      <c r="F25" s="144" t="n">
        <v>4883</v>
      </c>
      <c r="G25" s="145" t="n">
        <v>5034</v>
      </c>
      <c r="H25" s="145" t="n">
        <f aca="false">[6]A!$J$25</f>
        <v>4868</v>
      </c>
      <c r="I25" s="145" t="n">
        <f aca="false">[2]Sheet1!$D$24</f>
        <v>4441</v>
      </c>
      <c r="J25" s="144" t="n">
        <v>4273</v>
      </c>
      <c r="K25" s="146" t="n">
        <f aca="false">ROUND((J25-I25)/I25,3)</f>
        <v>-0.038</v>
      </c>
      <c r="L25" s="147"/>
      <c r="M25" s="73"/>
    </row>
    <row r="26" s="62" customFormat="true" ht="12" hidden="false" customHeight="false" outlineLevel="0" collapsed="false">
      <c r="A26" s="143"/>
      <c r="B26" s="144"/>
      <c r="C26" s="144"/>
      <c r="D26" s="144"/>
      <c r="E26" s="144"/>
      <c r="F26" s="144"/>
      <c r="G26" s="144"/>
      <c r="H26" s="144"/>
      <c r="I26" s="144"/>
      <c r="J26" s="144"/>
      <c r="K26" s="146"/>
      <c r="L26" s="147"/>
      <c r="M26" s="73"/>
    </row>
    <row r="27" s="62" customFormat="true" ht="12" hidden="false" customHeight="false" outlineLevel="0" collapsed="false">
      <c r="A27" s="143" t="s">
        <v>30</v>
      </c>
      <c r="B27" s="144" t="n">
        <v>5127</v>
      </c>
      <c r="C27" s="144" t="n">
        <v>4572</v>
      </c>
      <c r="D27" s="144" t="n">
        <v>3859</v>
      </c>
      <c r="E27" s="144" t="n">
        <v>3790</v>
      </c>
      <c r="F27" s="144" t="n">
        <v>3106</v>
      </c>
      <c r="G27" s="145" t="n">
        <v>3008</v>
      </c>
      <c r="H27" s="145" t="n">
        <f aca="false">[6]A!$J$27</f>
        <v>4103</v>
      </c>
      <c r="I27" s="145" t="n">
        <f aca="false">[2]Sheet1!$D$15</f>
        <v>3966</v>
      </c>
      <c r="J27" s="144" t="n">
        <v>4137</v>
      </c>
      <c r="K27" s="146" t="n">
        <f aca="false">ROUND((J27-I27)/I27,3)</f>
        <v>0.043</v>
      </c>
      <c r="L27" s="147"/>
      <c r="M27" s="73"/>
    </row>
    <row r="28" s="62" customFormat="true" ht="12" hidden="false" customHeight="false" outlineLevel="0" collapsed="false">
      <c r="A28" s="143" t="s">
        <v>31</v>
      </c>
      <c r="B28" s="144" t="n">
        <v>2987</v>
      </c>
      <c r="C28" s="144" t="n">
        <v>3277</v>
      </c>
      <c r="D28" s="144" t="n">
        <v>3367</v>
      </c>
      <c r="E28" s="144" t="n">
        <v>3482</v>
      </c>
      <c r="F28" s="144" t="n">
        <v>3668</v>
      </c>
      <c r="G28" s="145" t="n">
        <v>3247</v>
      </c>
      <c r="H28" s="145" t="n">
        <f aca="false">[6]A!$J$28</f>
        <v>3289</v>
      </c>
      <c r="I28" s="145" t="n">
        <f aca="false">[2]Sheet1!$D$34</f>
        <v>3603</v>
      </c>
      <c r="J28" s="144" t="n">
        <v>3328</v>
      </c>
      <c r="K28" s="146" t="n">
        <f aca="false">ROUND((J28-I28)/I28,3)</f>
        <v>-0.076</v>
      </c>
      <c r="L28" s="147"/>
      <c r="M28" s="73"/>
    </row>
    <row r="29" s="62" customFormat="true" ht="12" hidden="false" customHeight="false" outlineLevel="0" collapsed="false">
      <c r="A29" s="143" t="s">
        <v>32</v>
      </c>
      <c r="B29" s="144" t="n">
        <v>2457</v>
      </c>
      <c r="C29" s="144" t="n">
        <v>2561</v>
      </c>
      <c r="D29" s="144" t="n">
        <v>2698</v>
      </c>
      <c r="E29" s="144" t="n">
        <v>2943</v>
      </c>
      <c r="F29" s="144" t="n">
        <v>3072</v>
      </c>
      <c r="G29" s="145" t="n">
        <v>3316</v>
      </c>
      <c r="H29" s="145" t="n">
        <f aca="false">[6]A!$J$29</f>
        <v>3111</v>
      </c>
      <c r="I29" s="145" t="n">
        <f aca="false">[2]Sheet1!$D$25</f>
        <v>2844</v>
      </c>
      <c r="J29" s="144" t="n">
        <v>2739</v>
      </c>
      <c r="K29" s="146" t="n">
        <f aca="false">ROUND((J29-I29)/I29,3)</f>
        <v>-0.037</v>
      </c>
      <c r="L29" s="147"/>
      <c r="M29" s="73"/>
    </row>
    <row r="30" s="62" customFormat="true" ht="12" hidden="false" customHeight="false" outlineLevel="0" collapsed="false">
      <c r="A30" s="143" t="s">
        <v>33</v>
      </c>
      <c r="B30" s="144" t="n">
        <v>3481</v>
      </c>
      <c r="C30" s="144" t="n">
        <v>3639</v>
      </c>
      <c r="D30" s="144" t="n">
        <v>3720</v>
      </c>
      <c r="E30" s="144" t="n">
        <v>3783</v>
      </c>
      <c r="F30" s="144" t="n">
        <v>3831</v>
      </c>
      <c r="G30" s="145" t="n">
        <v>4017</v>
      </c>
      <c r="H30" s="145" t="n">
        <f aca="false">[6]A!$J$30</f>
        <v>3620</v>
      </c>
      <c r="I30" s="145" t="n">
        <f aca="false">[2]Sheet1!$D$16</f>
        <v>3321</v>
      </c>
      <c r="J30" s="144" t="n">
        <v>3639</v>
      </c>
      <c r="K30" s="146" t="n">
        <f aca="false">ROUND((J30-I30)/I30,3)</f>
        <v>0.096</v>
      </c>
      <c r="L30" s="147"/>
      <c r="M30" s="73"/>
    </row>
    <row r="31" s="62" customFormat="true" ht="12" hidden="false" customHeight="false" outlineLevel="0" collapsed="false">
      <c r="A31" s="143"/>
      <c r="B31" s="144"/>
      <c r="C31" s="144"/>
      <c r="D31" s="144"/>
      <c r="E31" s="144"/>
      <c r="F31" s="144"/>
      <c r="G31" s="144"/>
      <c r="H31" s="144"/>
      <c r="I31" s="144"/>
      <c r="J31" s="144"/>
      <c r="K31" s="146"/>
      <c r="L31" s="147"/>
      <c r="M31" s="73"/>
    </row>
    <row r="32" s="62" customFormat="true" ht="12" hidden="false" customHeight="false" outlineLevel="0" collapsed="false">
      <c r="A32" s="143" t="s">
        <v>34</v>
      </c>
      <c r="B32" s="144" t="n">
        <v>2369</v>
      </c>
      <c r="C32" s="144" t="n">
        <v>2412</v>
      </c>
      <c r="D32" s="144" t="n">
        <v>2240</v>
      </c>
      <c r="E32" s="144" t="n">
        <v>2351</v>
      </c>
      <c r="F32" s="144" t="n">
        <v>2530</v>
      </c>
      <c r="G32" s="145" t="n">
        <v>2629</v>
      </c>
      <c r="H32" s="145" t="n">
        <f aca="false">[6]A!$J$32</f>
        <v>2997</v>
      </c>
      <c r="I32" s="145" t="n">
        <f aca="false">[2]Sheet1!$D$26</f>
        <v>2724</v>
      </c>
      <c r="J32" s="144" t="n">
        <v>2544</v>
      </c>
      <c r="K32" s="146" t="n">
        <f aca="false">ROUND((J32-I32)/I32,3)</f>
        <v>-0.066</v>
      </c>
      <c r="L32" s="147"/>
      <c r="M32" s="73"/>
    </row>
    <row r="33" s="62" customFormat="true" ht="12" hidden="false" customHeight="false" outlineLevel="0" collapsed="false">
      <c r="A33" s="143" t="s">
        <v>35</v>
      </c>
      <c r="B33" s="144" t="n">
        <v>5521</v>
      </c>
      <c r="C33" s="144" t="n">
        <v>5524</v>
      </c>
      <c r="D33" s="144" t="n">
        <v>5648</v>
      </c>
      <c r="E33" s="144" t="n">
        <v>5868</v>
      </c>
      <c r="F33" s="144" t="n">
        <v>6163</v>
      </c>
      <c r="G33" s="145" t="n">
        <v>6167</v>
      </c>
      <c r="H33" s="145" t="n">
        <f aca="false">[6]A!$J$33</f>
        <v>5716</v>
      </c>
      <c r="I33" s="145" t="n">
        <f aca="false">[2]Sheet1!$D$42</f>
        <v>4738</v>
      </c>
      <c r="J33" s="144" t="n">
        <v>4179</v>
      </c>
      <c r="K33" s="146" t="n">
        <f aca="false">ROUND((J33-I33)/I33,3)</f>
        <v>-0.118</v>
      </c>
      <c r="L33" s="147"/>
      <c r="M33" s="73"/>
    </row>
    <row r="34" s="62" customFormat="true" ht="12" hidden="false" customHeight="false" outlineLevel="0" collapsed="false">
      <c r="A34" s="143" t="s">
        <v>36</v>
      </c>
      <c r="B34" s="144" t="n">
        <v>2879</v>
      </c>
      <c r="C34" s="144" t="n">
        <v>2896</v>
      </c>
      <c r="D34" s="144" t="n">
        <v>3072</v>
      </c>
      <c r="E34" s="144" t="n">
        <v>3302</v>
      </c>
      <c r="F34" s="144" t="n">
        <v>3400</v>
      </c>
      <c r="G34" s="145" t="n">
        <v>3395</v>
      </c>
      <c r="H34" s="145" t="n">
        <f aca="false">[6]A!$J$34</f>
        <v>3117</v>
      </c>
      <c r="I34" s="145" t="n">
        <f aca="false">[2]Sheet1!$D$27</f>
        <v>2962</v>
      </c>
      <c r="J34" s="144" t="n">
        <v>2871</v>
      </c>
      <c r="K34" s="146" t="n">
        <f aca="false">ROUND((J34-I34)/I34,3)</f>
        <v>-0.031</v>
      </c>
      <c r="L34" s="147"/>
      <c r="M34" s="73"/>
    </row>
    <row r="35" s="62" customFormat="true" ht="12" hidden="false" customHeight="false" outlineLevel="0" collapsed="false">
      <c r="A35" s="143" t="s">
        <v>37</v>
      </c>
      <c r="B35" s="144" t="n">
        <v>3476</v>
      </c>
      <c r="C35" s="144" t="n">
        <v>3412</v>
      </c>
      <c r="D35" s="144" t="n">
        <v>3525</v>
      </c>
      <c r="E35" s="144" t="n">
        <v>3509</v>
      </c>
      <c r="F35" s="144" t="n">
        <v>3461</v>
      </c>
      <c r="G35" s="145" t="n">
        <v>3462</v>
      </c>
      <c r="H35" s="145" t="n">
        <f aca="false">[6]A!$J$35</f>
        <v>3148</v>
      </c>
      <c r="I35" s="145" t="n">
        <f aca="false">[2]Sheet1!$D$35</f>
        <v>2754</v>
      </c>
      <c r="J35" s="144" t="n">
        <v>2467</v>
      </c>
      <c r="K35" s="146" t="n">
        <f aca="false">ROUND((J35-I35)/I35,3)</f>
        <v>-0.104</v>
      </c>
      <c r="L35" s="147"/>
      <c r="M35" s="73"/>
    </row>
    <row r="36" s="62" customFormat="true" ht="12" hidden="false" customHeight="false" outlineLevel="0" collapsed="false">
      <c r="A36" s="143"/>
      <c r="B36" s="144"/>
      <c r="C36" s="144"/>
      <c r="D36" s="144"/>
      <c r="E36" s="144"/>
      <c r="F36" s="144"/>
      <c r="G36" s="144"/>
      <c r="H36" s="144"/>
      <c r="I36" s="144"/>
      <c r="J36" s="144"/>
      <c r="K36" s="146"/>
      <c r="L36" s="147"/>
      <c r="M36" s="73"/>
    </row>
    <row r="37" s="62" customFormat="true" ht="12" hidden="false" customHeight="false" outlineLevel="0" collapsed="false">
      <c r="A37" s="143" t="s">
        <v>38</v>
      </c>
      <c r="B37" s="144" t="n">
        <v>2003</v>
      </c>
      <c r="C37" s="144" t="n">
        <v>2219</v>
      </c>
      <c r="D37" s="144" t="n">
        <v>2436</v>
      </c>
      <c r="E37" s="144" t="n">
        <v>2502</v>
      </c>
      <c r="F37" s="144" t="n">
        <v>2973</v>
      </c>
      <c r="G37" s="145" t="n">
        <v>2870</v>
      </c>
      <c r="H37" s="145" t="n">
        <f aca="false">[6]A!$J$37</f>
        <v>2800</v>
      </c>
      <c r="I37" s="148" t="n">
        <f aca="false">[2]Sheet1!$D$17</f>
        <v>2375</v>
      </c>
      <c r="J37" s="144" t="n">
        <v>2096</v>
      </c>
      <c r="K37" s="146" t="n">
        <f aca="false">ROUND((J37-I37)/I37,3)</f>
        <v>-0.117</v>
      </c>
      <c r="L37" s="147"/>
      <c r="M37" s="73"/>
    </row>
    <row r="38" s="62" customFormat="true" ht="12" hidden="false" customHeight="false" outlineLevel="0" collapsed="false">
      <c r="A38" s="143" t="s">
        <v>39</v>
      </c>
      <c r="B38" s="144" t="n">
        <v>5168</v>
      </c>
      <c r="C38" s="144" t="n">
        <v>5403</v>
      </c>
      <c r="D38" s="144" t="n">
        <v>5698</v>
      </c>
      <c r="E38" s="144" t="n">
        <v>5813</v>
      </c>
      <c r="F38" s="144" t="n">
        <v>5951</v>
      </c>
      <c r="G38" s="145" t="n">
        <v>6495</v>
      </c>
      <c r="H38" s="145" t="n">
        <f aca="false">[6]A!$J$38</f>
        <v>5791</v>
      </c>
      <c r="I38" s="145" t="n">
        <f aca="false">[2]Sheet1!$D$36</f>
        <v>4998</v>
      </c>
      <c r="J38" s="144" t="n">
        <v>4872</v>
      </c>
      <c r="K38" s="146" t="n">
        <f aca="false">ROUND((J38-I38)/I38,3)</f>
        <v>-0.025</v>
      </c>
      <c r="L38" s="147"/>
      <c r="M38" s="73"/>
    </row>
    <row r="39" s="62" customFormat="true" ht="12" hidden="false" customHeight="false" outlineLevel="0" collapsed="false">
      <c r="A39" s="143" t="s">
        <v>40</v>
      </c>
      <c r="B39" s="144" t="n">
        <v>8770</v>
      </c>
      <c r="C39" s="144" t="n">
        <v>8627</v>
      </c>
      <c r="D39" s="144" t="n">
        <v>8618</v>
      </c>
      <c r="E39" s="144" t="n">
        <v>8545</v>
      </c>
      <c r="F39" s="144" t="n">
        <v>7659</v>
      </c>
      <c r="G39" s="145" t="n">
        <v>6895</v>
      </c>
      <c r="H39" s="145" t="n">
        <f aca="false">[6]A!$J$39</f>
        <v>5895</v>
      </c>
      <c r="I39" s="145" t="n">
        <f aca="false">[2]Sheet1!$D$37</f>
        <v>5332</v>
      </c>
      <c r="J39" s="144" t="n">
        <v>5032</v>
      </c>
      <c r="K39" s="146" t="n">
        <f aca="false">ROUND((J39-I39)/I39,3)</f>
        <v>-0.056</v>
      </c>
      <c r="L39" s="147"/>
      <c r="M39" s="73"/>
    </row>
    <row r="40" s="62" customFormat="true" ht="12" hidden="false" customHeight="false" outlineLevel="0" collapsed="false">
      <c r="A40" s="143" t="s">
        <v>41</v>
      </c>
      <c r="B40" s="144" t="n">
        <v>4939</v>
      </c>
      <c r="C40" s="144" t="n">
        <v>4921</v>
      </c>
      <c r="D40" s="144" t="n">
        <v>5241</v>
      </c>
      <c r="E40" s="144" t="n">
        <v>5654</v>
      </c>
      <c r="F40" s="144" t="n">
        <v>5896</v>
      </c>
      <c r="G40" s="145" t="n">
        <v>6455</v>
      </c>
      <c r="H40" s="145" t="n">
        <f aca="false">[6]A!$J$40</f>
        <v>6377</v>
      </c>
      <c r="I40" s="145" t="n">
        <f aca="false">[2]Sheet1!$D$18</f>
        <v>5539</v>
      </c>
      <c r="J40" s="144" t="n">
        <v>5765</v>
      </c>
      <c r="K40" s="146" t="n">
        <f aca="false">ROUND((J40-I40)/I40,3)</f>
        <v>0.041</v>
      </c>
      <c r="L40" s="147"/>
      <c r="M40" s="73"/>
    </row>
    <row r="41" s="62" customFormat="true" ht="12" hidden="false" customHeight="false" outlineLevel="0" collapsed="false">
      <c r="A41" s="59"/>
      <c r="B41" s="149"/>
      <c r="C41" s="149"/>
      <c r="D41" s="149"/>
      <c r="E41" s="149"/>
      <c r="F41" s="149"/>
      <c r="G41" s="149"/>
      <c r="H41" s="149"/>
      <c r="I41" s="149"/>
      <c r="J41" s="149"/>
      <c r="K41" s="150"/>
      <c r="L41" s="73"/>
      <c r="M41" s="73"/>
    </row>
    <row r="42" s="153" customFormat="true" ht="15.95" hidden="false" customHeight="true" outlineLevel="0" collapsed="false">
      <c r="A42" s="77" t="s">
        <v>111</v>
      </c>
      <c r="B42" s="79" t="n">
        <v>3528</v>
      </c>
      <c r="C42" s="79" t="n">
        <v>3603</v>
      </c>
      <c r="D42" s="79" t="n">
        <v>3689</v>
      </c>
      <c r="E42" s="79" t="n">
        <v>3822</v>
      </c>
      <c r="F42" s="79" t="n">
        <v>3839</v>
      </c>
      <c r="G42" s="151" t="n">
        <v>3822</v>
      </c>
      <c r="H42" s="151" t="n">
        <f aca="false">[6]A!$J$42</f>
        <v>3606</v>
      </c>
      <c r="I42" s="151" t="n">
        <f aca="false">[2]Sheet1!D44</f>
        <v>3191</v>
      </c>
      <c r="J42" s="79" t="n">
        <v>2965</v>
      </c>
      <c r="K42" s="152" t="n">
        <f aca="false">ROUND((J42-I42)/I42,3)</f>
        <v>-0.071</v>
      </c>
    </row>
    <row r="43" s="153" customFormat="true" ht="15.95" hidden="false" customHeight="true" outlineLevel="0" collapsed="false">
      <c r="A43" s="81" t="s">
        <v>112</v>
      </c>
      <c r="B43" s="82" t="n">
        <f aca="false">ROUND(AVERAGE(B7:B40),0)</f>
        <v>3273</v>
      </c>
      <c r="C43" s="82" t="n">
        <f aca="false">ROUND(AVERAGE(C7:C40),0)</f>
        <v>3273</v>
      </c>
      <c r="D43" s="82" t="n">
        <f aca="false">ROUND(AVERAGE(D7:D40),0)</f>
        <v>3376</v>
      </c>
      <c r="E43" s="82" t="n">
        <f aca="false">ROUND(AVERAGE(E7:E40),0)</f>
        <v>3551</v>
      </c>
      <c r="F43" s="82" t="n">
        <v>3558</v>
      </c>
      <c r="G43" s="154" t="n">
        <v>3586</v>
      </c>
      <c r="H43" s="154" t="n">
        <f aca="false">[6]A!$J$43</f>
        <v>3457</v>
      </c>
      <c r="I43" s="154" t="n">
        <f aca="false">[2]Sheet1!D45</f>
        <v>3099</v>
      </c>
      <c r="J43" s="82" t="n">
        <v>3015</v>
      </c>
      <c r="K43" s="155" t="n">
        <f aca="false">ROUND((J43-I43)/I43,3)</f>
        <v>-0.027</v>
      </c>
    </row>
    <row r="44" customFormat="false" ht="12" hidden="false" customHeight="false" outlineLevel="0" collapsed="false">
      <c r="A44" s="156"/>
      <c r="B44" s="156"/>
      <c r="C44" s="156"/>
      <c r="D44" s="156"/>
      <c r="E44" s="156"/>
      <c r="F44" s="156"/>
      <c r="G44" s="156"/>
      <c r="H44" s="156"/>
      <c r="I44" s="156"/>
      <c r="J44" s="156"/>
      <c r="K44" s="157"/>
      <c r="L44" s="125"/>
    </row>
    <row r="45" customFormat="false" ht="12" hidden="false" customHeight="false" outlineLevel="0" collapsed="false">
      <c r="A45" s="156"/>
      <c r="B45" s="156"/>
      <c r="C45" s="156"/>
      <c r="D45" s="156"/>
      <c r="E45" s="156"/>
      <c r="F45" s="156"/>
      <c r="G45" s="156"/>
      <c r="H45" s="156"/>
      <c r="I45" s="156"/>
      <c r="J45" s="156"/>
      <c r="K45" s="156"/>
      <c r="L45" s="157"/>
    </row>
    <row r="46" customFormat="false" ht="12" hidden="false" customHeight="false" outlineLevel="0" collapsed="false">
      <c r="A46" s="156"/>
      <c r="B46" s="156"/>
      <c r="C46" s="156"/>
      <c r="D46" s="156"/>
      <c r="E46" s="156"/>
      <c r="F46" s="156"/>
      <c r="G46" s="156"/>
      <c r="H46" s="156"/>
      <c r="I46" s="156"/>
      <c r="J46" s="156"/>
      <c r="K46" s="156"/>
      <c r="L46" s="157"/>
    </row>
    <row r="47" customFormat="false" ht="12" hidden="false" customHeight="false" outlineLevel="0" collapsed="false">
      <c r="A47" s="156"/>
      <c r="B47" s="156"/>
      <c r="C47" s="156"/>
      <c r="D47" s="156"/>
      <c r="E47" s="156"/>
      <c r="F47" s="156"/>
      <c r="G47" s="156"/>
      <c r="H47" s="156"/>
      <c r="I47" s="156"/>
      <c r="J47" s="156"/>
      <c r="K47" s="156"/>
      <c r="L47" s="157"/>
    </row>
  </sheetData>
  <mergeCells count="1">
    <mergeCell ref="B1:K1"/>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6" width="20.7"/>
    <col collapsed="false" customWidth="true" hidden="false" outlineLevel="0" max="10" min="2" style="86" width="13.28"/>
    <col collapsed="false" customWidth="true" hidden="false" outlineLevel="0" max="11" min="11" style="87" width="7.56"/>
    <col collapsed="false" customWidth="true" hidden="false" outlineLevel="0" max="13" min="12" style="86" width="13.28"/>
    <col collapsed="false" customWidth="false" hidden="false" outlineLevel="0" max="257" min="14" style="86" width="9.14"/>
  </cols>
  <sheetData>
    <row r="1" s="89" customFormat="true" ht="11.25" hidden="false" customHeight="false" outlineLevel="0" collapsed="false">
      <c r="A1" s="88" t="s">
        <v>117</v>
      </c>
      <c r="B1" s="158"/>
      <c r="C1" s="158"/>
      <c r="D1" s="158"/>
      <c r="E1" s="158"/>
      <c r="F1" s="158"/>
      <c r="G1" s="158"/>
      <c r="H1" s="158"/>
      <c r="I1" s="158"/>
      <c r="J1" s="158"/>
      <c r="K1" s="90"/>
    </row>
    <row r="2" s="89" customFormat="true" ht="11.25" hidden="false" customHeight="false" outlineLevel="0" collapsed="false">
      <c r="A2" s="88" t="s">
        <v>118</v>
      </c>
      <c r="K2" s="90"/>
    </row>
    <row r="3" s="89" customFormat="true" ht="11.25" hidden="false" customHeight="false" outlineLevel="0" collapsed="false">
      <c r="A3" s="91"/>
      <c r="K3" s="90"/>
    </row>
    <row r="4" s="96" customFormat="true" ht="11.25" hidden="false" customHeight="false" outlineLevel="0" collapsed="false">
      <c r="A4" s="92"/>
      <c r="B4" s="93"/>
      <c r="C4" s="93"/>
      <c r="D4" s="93"/>
      <c r="E4" s="93"/>
      <c r="F4" s="93"/>
      <c r="G4" s="93"/>
      <c r="H4" s="93"/>
      <c r="I4" s="93"/>
      <c r="J4" s="93"/>
      <c r="K4" s="159" t="s">
        <v>2</v>
      </c>
    </row>
    <row r="5" s="96" customFormat="true" ht="11.25" hidden="false" customHeight="false" outlineLevel="0" collapsed="false">
      <c r="A5" s="97"/>
      <c r="B5" s="98" t="s">
        <v>3</v>
      </c>
      <c r="C5" s="98" t="s">
        <v>4</v>
      </c>
      <c r="D5" s="98" t="s">
        <v>5</v>
      </c>
      <c r="E5" s="98" t="s">
        <v>6</v>
      </c>
      <c r="F5" s="98" t="s">
        <v>7</v>
      </c>
      <c r="G5" s="98" t="s">
        <v>8</v>
      </c>
      <c r="H5" s="98" t="s">
        <v>9</v>
      </c>
      <c r="I5" s="98" t="s">
        <v>10</v>
      </c>
      <c r="J5" s="98" t="s">
        <v>11</v>
      </c>
      <c r="K5" s="160" t="s">
        <v>13</v>
      </c>
    </row>
    <row r="6" s="96" customFormat="true" ht="11.25" hidden="false" customHeight="false" outlineLevel="0" collapsed="false">
      <c r="A6" s="101"/>
      <c r="B6" s="95"/>
      <c r="C6" s="95"/>
      <c r="D6" s="95"/>
      <c r="E6" s="95"/>
      <c r="F6" s="95"/>
      <c r="G6" s="95"/>
      <c r="H6" s="95"/>
      <c r="I6" s="95"/>
      <c r="J6" s="95"/>
      <c r="K6" s="102"/>
    </row>
    <row r="7" customFormat="false" ht="11.25" hidden="false" customHeight="false" outlineLevel="0" collapsed="false">
      <c r="A7" s="103" t="s">
        <v>14</v>
      </c>
      <c r="B7" s="104" t="n">
        <v>3620793</v>
      </c>
      <c r="C7" s="104" t="n">
        <v>4420412</v>
      </c>
      <c r="D7" s="104" t="n">
        <v>4611601</v>
      </c>
      <c r="E7" s="104" t="n">
        <v>4631006</v>
      </c>
      <c r="F7" s="104" t="n">
        <v>4964824</v>
      </c>
      <c r="G7" s="161" t="n">
        <v>5790507</v>
      </c>
      <c r="H7" s="161" t="n">
        <v>5902256</v>
      </c>
      <c r="I7" s="161" t="n">
        <v>6615854</v>
      </c>
      <c r="J7" s="104" t="n">
        <v>6729200</v>
      </c>
      <c r="K7" s="106" t="n">
        <v>0.017</v>
      </c>
    </row>
    <row r="8" customFormat="false" ht="11.25" hidden="false" customHeight="false" outlineLevel="0" collapsed="false">
      <c r="A8" s="103" t="s">
        <v>15</v>
      </c>
      <c r="B8" s="104" t="n">
        <v>4263929</v>
      </c>
      <c r="C8" s="104" t="n">
        <v>4839255</v>
      </c>
      <c r="D8" s="104" t="n">
        <v>4607637</v>
      </c>
      <c r="E8" s="104" t="n">
        <v>4784563</v>
      </c>
      <c r="F8" s="104" t="n">
        <v>5198044</v>
      </c>
      <c r="G8" s="161" t="n">
        <v>5971381</v>
      </c>
      <c r="H8" s="161" t="n">
        <v>6554622</v>
      </c>
      <c r="I8" s="161" t="n">
        <v>8192241</v>
      </c>
      <c r="J8" s="104" t="n">
        <v>8901036</v>
      </c>
      <c r="K8" s="106" t="n">
        <v>0.087</v>
      </c>
    </row>
    <row r="9" customFormat="false" ht="11.25" hidden="false" customHeight="false" outlineLevel="0" collapsed="false">
      <c r="A9" s="103" t="s">
        <v>16</v>
      </c>
      <c r="B9" s="104" t="n">
        <v>15761449</v>
      </c>
      <c r="C9" s="104" t="n">
        <v>23261484</v>
      </c>
      <c r="D9" s="104" t="n">
        <v>23522396</v>
      </c>
      <c r="E9" s="104" t="n">
        <v>23807295</v>
      </c>
      <c r="F9" s="104" t="n">
        <v>25948195</v>
      </c>
      <c r="G9" s="161" t="n">
        <v>28106760</v>
      </c>
      <c r="H9" s="161" t="n">
        <v>29471109</v>
      </c>
      <c r="I9" s="161" t="n">
        <v>31956581</v>
      </c>
      <c r="J9" s="104" t="n">
        <v>32285052</v>
      </c>
      <c r="K9" s="106" t="n">
        <v>0.01</v>
      </c>
    </row>
    <row r="10" customFormat="false" ht="11.25" hidden="false" customHeight="false" outlineLevel="0" collapsed="false">
      <c r="A10" s="103" t="s">
        <v>17</v>
      </c>
      <c r="B10" s="104" t="n">
        <v>2397188</v>
      </c>
      <c r="C10" s="104" t="n">
        <v>2541432</v>
      </c>
      <c r="D10" s="104" t="n">
        <v>2370345</v>
      </c>
      <c r="E10" s="104" t="n">
        <v>2441989</v>
      </c>
      <c r="F10" s="104" t="n">
        <v>2486926</v>
      </c>
      <c r="G10" s="161" t="n">
        <v>2949355</v>
      </c>
      <c r="H10" s="161" t="n">
        <v>3404521</v>
      </c>
      <c r="I10" s="161" t="n">
        <f aca="false">[5]A!$B$10</f>
        <v>4316958</v>
      </c>
      <c r="J10" s="104" t="n">
        <v>4073224</v>
      </c>
      <c r="K10" s="106" t="n">
        <v>-0.054</v>
      </c>
    </row>
    <row r="11" customFormat="false" ht="11.25" hidden="false" customHeight="false" outlineLevel="0" collapsed="false">
      <c r="A11" s="103"/>
      <c r="B11" s="104"/>
      <c r="C11" s="104"/>
      <c r="D11" s="104"/>
      <c r="E11" s="104"/>
      <c r="F11" s="104"/>
      <c r="G11" s="104"/>
      <c r="H11" s="104"/>
      <c r="I11" s="104"/>
      <c r="J11" s="104"/>
      <c r="K11" s="106"/>
    </row>
    <row r="12" customFormat="false" ht="11.25" hidden="false" customHeight="false" outlineLevel="0" collapsed="false">
      <c r="A12" s="103" t="s">
        <v>18</v>
      </c>
      <c r="B12" s="104" t="n">
        <v>1780861</v>
      </c>
      <c r="C12" s="104" t="n">
        <v>1954085</v>
      </c>
      <c r="D12" s="104" t="n">
        <v>1909479</v>
      </c>
      <c r="E12" s="104" t="n">
        <v>2103354</v>
      </c>
      <c r="F12" s="104" t="n">
        <v>2507103</v>
      </c>
      <c r="G12" s="161" t="n">
        <v>2715280</v>
      </c>
      <c r="H12" s="161" t="n">
        <v>3060500</v>
      </c>
      <c r="I12" s="161" t="n">
        <f aca="false">[5]A!$B$11</f>
        <v>3678561</v>
      </c>
      <c r="J12" s="104" t="n">
        <v>4166119</v>
      </c>
      <c r="K12" s="106" t="n">
        <v>0.133</v>
      </c>
    </row>
    <row r="13" customFormat="false" ht="11.25" hidden="false" customHeight="false" outlineLevel="0" collapsed="false">
      <c r="A13" s="103" t="s">
        <v>19</v>
      </c>
      <c r="B13" s="104" t="n">
        <v>23237077</v>
      </c>
      <c r="C13" s="104" t="n">
        <v>26668826</v>
      </c>
      <c r="D13" s="104" t="n">
        <v>29751698</v>
      </c>
      <c r="E13" s="104" t="n">
        <v>33350809</v>
      </c>
      <c r="F13" s="104" t="n">
        <v>36608481</v>
      </c>
      <c r="G13" s="161" t="n">
        <v>40389594</v>
      </c>
      <c r="H13" s="161" t="n">
        <v>43739122</v>
      </c>
      <c r="I13" s="161" t="n">
        <f aca="false">[5]A!$B$30</f>
        <v>52179526</v>
      </c>
      <c r="J13" s="104" t="n">
        <v>57470464</v>
      </c>
      <c r="K13" s="106" t="n">
        <v>0.101</v>
      </c>
    </row>
    <row r="14" customFormat="false" ht="11.25" hidden="false" customHeight="false" outlineLevel="0" collapsed="false">
      <c r="A14" s="103" t="s">
        <v>20</v>
      </c>
      <c r="B14" s="104" t="n">
        <v>24875821</v>
      </c>
      <c r="C14" s="104" t="n">
        <v>27922981</v>
      </c>
      <c r="D14" s="104" t="n">
        <v>32019783</v>
      </c>
      <c r="E14" s="104" t="n">
        <v>31494322</v>
      </c>
      <c r="F14" s="104" t="n">
        <v>33620310</v>
      </c>
      <c r="G14" s="161" t="n">
        <v>38570016</v>
      </c>
      <c r="H14" s="161" t="n">
        <v>45420639</v>
      </c>
      <c r="I14" s="161" t="n">
        <f aca="false">[5]A!$B$31</f>
        <v>56040314</v>
      </c>
      <c r="J14" s="104" t="n">
        <v>58781735</v>
      </c>
      <c r="K14" s="106" t="n">
        <v>0.049</v>
      </c>
    </row>
    <row r="15" customFormat="false" ht="11.25" hidden="false" customHeight="false" outlineLevel="0" collapsed="false">
      <c r="A15" s="103" t="s">
        <v>21</v>
      </c>
      <c r="B15" s="104" t="n">
        <v>9907070</v>
      </c>
      <c r="C15" s="104" t="n">
        <v>11732001</v>
      </c>
      <c r="D15" s="104" t="n">
        <v>12945477</v>
      </c>
      <c r="E15" s="104" t="n">
        <v>14204249</v>
      </c>
      <c r="F15" s="104" t="n">
        <v>17015674</v>
      </c>
      <c r="G15" s="161" t="n">
        <v>19537427</v>
      </c>
      <c r="H15" s="161" t="n">
        <v>21982018</v>
      </c>
      <c r="I15" s="161" t="n">
        <f aca="false">[5]A!$B$20</f>
        <v>27913565</v>
      </c>
      <c r="J15" s="104" t="n">
        <v>29122150</v>
      </c>
      <c r="K15" s="106" t="n">
        <v>0.043</v>
      </c>
    </row>
    <row r="16" customFormat="false" ht="11.25" hidden="false" customHeight="false" outlineLevel="0" collapsed="false">
      <c r="A16" s="103"/>
      <c r="B16" s="104"/>
      <c r="C16" s="104"/>
      <c r="D16" s="104"/>
      <c r="E16" s="104"/>
      <c r="F16" s="104"/>
      <c r="G16" s="104"/>
      <c r="H16" s="104"/>
      <c r="I16" s="104"/>
      <c r="J16" s="104"/>
      <c r="K16" s="106"/>
    </row>
    <row r="17" customFormat="false" ht="11.25" hidden="false" customHeight="false" outlineLevel="0" collapsed="false">
      <c r="A17" s="103" t="s">
        <v>22</v>
      </c>
      <c r="B17" s="104" t="n">
        <v>10400655</v>
      </c>
      <c r="C17" s="104" t="n">
        <v>11601339</v>
      </c>
      <c r="D17" s="104" t="n">
        <v>12454809</v>
      </c>
      <c r="E17" s="104" t="n">
        <v>13172315</v>
      </c>
      <c r="F17" s="104" t="n">
        <v>14995938</v>
      </c>
      <c r="G17" s="161" t="n">
        <v>16059380</v>
      </c>
      <c r="H17" s="161" t="n">
        <v>16774609</v>
      </c>
      <c r="I17" s="161" t="n">
        <f aca="false">[5]A!$B$32</f>
        <v>20057835</v>
      </c>
      <c r="J17" s="104" t="n">
        <v>21086458</v>
      </c>
      <c r="K17" s="106" t="n">
        <v>0.051</v>
      </c>
    </row>
    <row r="18" customFormat="false" ht="11.25" hidden="false" customHeight="false" outlineLevel="0" collapsed="false">
      <c r="A18" s="103" t="s">
        <v>23</v>
      </c>
      <c r="B18" s="104" t="n">
        <v>8616486</v>
      </c>
      <c r="C18" s="104" t="n">
        <v>9589081</v>
      </c>
      <c r="D18" s="104" t="n">
        <v>9953640</v>
      </c>
      <c r="E18" s="104" t="n">
        <v>9906516</v>
      </c>
      <c r="F18" s="104" t="n">
        <v>10954868</v>
      </c>
      <c r="G18" s="161" t="n">
        <v>12207350</v>
      </c>
      <c r="H18" s="161" t="n">
        <v>12314489</v>
      </c>
      <c r="I18" s="161" t="n">
        <v>14962141</v>
      </c>
      <c r="J18" s="104" t="n">
        <v>15374953</v>
      </c>
      <c r="K18" s="106" t="n">
        <v>0.028</v>
      </c>
    </row>
    <row r="19" customFormat="false" ht="11.25" hidden="false" customHeight="false" outlineLevel="0" collapsed="false">
      <c r="A19" s="103" t="s">
        <v>24</v>
      </c>
      <c r="B19" s="104" t="n">
        <v>3088887</v>
      </c>
      <c r="C19" s="104" t="n">
        <v>3891825</v>
      </c>
      <c r="D19" s="104" t="n">
        <v>4322460</v>
      </c>
      <c r="E19" s="104" t="n">
        <v>4429296</v>
      </c>
      <c r="F19" s="104" t="n">
        <v>5007115</v>
      </c>
      <c r="G19" s="161" t="n">
        <v>5166814</v>
      </c>
      <c r="H19" s="161" t="n">
        <v>5357717</v>
      </c>
      <c r="I19" s="161" t="n">
        <f aca="false">[5]A!$B$12</f>
        <v>6494680</v>
      </c>
      <c r="J19" s="104" t="n">
        <v>6370902</v>
      </c>
      <c r="K19" s="106" t="n">
        <v>-0.019</v>
      </c>
    </row>
    <row r="20" customFormat="false" ht="11.25" hidden="false" customHeight="false" outlineLevel="0" collapsed="false">
      <c r="A20" s="103" t="s">
        <v>25</v>
      </c>
      <c r="B20" s="104" t="n">
        <v>4974196</v>
      </c>
      <c r="C20" s="104" t="n">
        <v>6165601</v>
      </c>
      <c r="D20" s="104" t="n">
        <v>6630085</v>
      </c>
      <c r="E20" s="104" t="n">
        <v>7186213</v>
      </c>
      <c r="F20" s="104" t="n">
        <v>8499234</v>
      </c>
      <c r="G20" s="161" t="n">
        <v>7778654</v>
      </c>
      <c r="H20" s="161" t="n">
        <v>8944402</v>
      </c>
      <c r="I20" s="161" t="n">
        <f aca="false">[5]A!$B$22</f>
        <v>10491005</v>
      </c>
      <c r="J20" s="104" t="n">
        <v>11866692</v>
      </c>
      <c r="K20" s="106" t="n">
        <v>0.131</v>
      </c>
    </row>
    <row r="21" customFormat="false" ht="11.25" hidden="false" customHeight="false" outlineLevel="0" collapsed="false">
      <c r="A21" s="103"/>
      <c r="B21" s="104"/>
      <c r="C21" s="104"/>
      <c r="D21" s="104"/>
      <c r="E21" s="104"/>
      <c r="F21" s="104"/>
      <c r="G21" s="104"/>
      <c r="H21" s="104"/>
      <c r="I21" s="104"/>
      <c r="J21" s="104"/>
      <c r="K21" s="106"/>
    </row>
    <row r="22" customFormat="false" ht="11.25" hidden="false" customHeight="false" outlineLevel="0" collapsed="false">
      <c r="A22" s="103" t="s">
        <v>26</v>
      </c>
      <c r="B22" s="104" t="n">
        <v>26095448</v>
      </c>
      <c r="C22" s="104" t="n">
        <v>27103801</v>
      </c>
      <c r="D22" s="104" t="n">
        <v>31134402</v>
      </c>
      <c r="E22" s="104" t="n">
        <v>37223761</v>
      </c>
      <c r="F22" s="104" t="n">
        <v>40160599</v>
      </c>
      <c r="G22" s="161" t="n">
        <v>45172683</v>
      </c>
      <c r="H22" s="161" t="n">
        <v>47915880</v>
      </c>
      <c r="I22" s="161" t="n">
        <v>51316887</v>
      </c>
      <c r="J22" s="104" t="n">
        <v>55907849</v>
      </c>
      <c r="K22" s="106" t="n">
        <v>0.089</v>
      </c>
    </row>
    <row r="23" customFormat="false" ht="11.25" hidden="false" customHeight="false" outlineLevel="0" collapsed="false">
      <c r="A23" s="103" t="s">
        <v>27</v>
      </c>
      <c r="B23" s="104" t="n">
        <v>29125588</v>
      </c>
      <c r="C23" s="104" t="n">
        <v>29382578</v>
      </c>
      <c r="D23" s="104" t="n">
        <v>31400661</v>
      </c>
      <c r="E23" s="104" t="n">
        <v>34733266</v>
      </c>
      <c r="F23" s="104" t="n">
        <v>37960847</v>
      </c>
      <c r="G23" s="161" t="n">
        <v>39508124</v>
      </c>
      <c r="H23" s="161" t="n">
        <v>44006896</v>
      </c>
      <c r="I23" s="161" t="n">
        <f aca="false">[5]A!$B$40</f>
        <v>49368705</v>
      </c>
      <c r="J23" s="104" t="n">
        <v>54165503</v>
      </c>
      <c r="K23" s="106" t="n">
        <v>0.097</v>
      </c>
    </row>
    <row r="24" customFormat="false" ht="11.25" hidden="false" customHeight="false" outlineLevel="0" collapsed="false">
      <c r="A24" s="103" t="s">
        <v>28</v>
      </c>
      <c r="B24" s="104" t="n">
        <v>5450221</v>
      </c>
      <c r="C24" s="104" t="n">
        <v>6453064.27</v>
      </c>
      <c r="D24" s="104" t="n">
        <v>7652024</v>
      </c>
      <c r="E24" s="104" t="n">
        <v>8280568</v>
      </c>
      <c r="F24" s="104" t="n">
        <v>9395640</v>
      </c>
      <c r="G24" s="161" t="n">
        <v>11348587</v>
      </c>
      <c r="H24" s="161" t="n">
        <v>13987173</v>
      </c>
      <c r="I24" s="161" t="n">
        <f aca="false">[5]A!$B$13</f>
        <v>17447820</v>
      </c>
      <c r="J24" s="104" t="n">
        <v>19096272</v>
      </c>
      <c r="K24" s="106" t="n">
        <v>0.094</v>
      </c>
    </row>
    <row r="25" customFormat="false" ht="11.25" hidden="false" customHeight="false" outlineLevel="0" collapsed="false">
      <c r="A25" s="103" t="s">
        <v>29</v>
      </c>
      <c r="B25" s="104" t="n">
        <v>4113045</v>
      </c>
      <c r="C25" s="104" t="n">
        <v>4869449</v>
      </c>
      <c r="D25" s="104" t="n">
        <v>5365456</v>
      </c>
      <c r="E25" s="104" t="n">
        <v>5725284</v>
      </c>
      <c r="F25" s="104" t="n">
        <v>6216159</v>
      </c>
      <c r="G25" s="161" t="n">
        <v>6932511</v>
      </c>
      <c r="H25" s="161" t="n">
        <v>7569270</v>
      </c>
      <c r="I25" s="161" t="n">
        <v>9311288</v>
      </c>
      <c r="J25" s="104" t="n">
        <v>9457675</v>
      </c>
      <c r="K25" s="106" t="n">
        <v>0.016</v>
      </c>
    </row>
    <row r="26" customFormat="false" ht="11.25" hidden="false" customHeight="false" outlineLevel="0" collapsed="false">
      <c r="A26" s="103"/>
      <c r="B26" s="104"/>
      <c r="C26" s="104"/>
      <c r="D26" s="104"/>
      <c r="E26" s="104"/>
      <c r="F26" s="104"/>
      <c r="G26" s="104"/>
      <c r="H26" s="104"/>
      <c r="I26" s="104"/>
      <c r="J26" s="104"/>
      <c r="K26" s="106"/>
    </row>
    <row r="27" customFormat="false" ht="11.25" hidden="false" customHeight="false" outlineLevel="0" collapsed="false">
      <c r="A27" s="103" t="s">
        <v>30</v>
      </c>
      <c r="B27" s="104" t="n">
        <v>2367632</v>
      </c>
      <c r="C27" s="104" t="n">
        <v>3051329</v>
      </c>
      <c r="D27" s="104" t="n">
        <v>3605339</v>
      </c>
      <c r="E27" s="104" t="n">
        <v>4225980</v>
      </c>
      <c r="F27" s="104" t="n">
        <v>5422411</v>
      </c>
      <c r="G27" s="161" t="n">
        <v>5561266</v>
      </c>
      <c r="H27" s="161" t="n">
        <v>4862849</v>
      </c>
      <c r="I27" s="161" t="n">
        <f aca="false">[5]A!$B$14</f>
        <v>5484833</v>
      </c>
      <c r="J27" s="104" t="n">
        <v>5371865</v>
      </c>
      <c r="K27" s="106" t="n">
        <v>-0.021</v>
      </c>
    </row>
    <row r="28" customFormat="false" ht="11.25" hidden="false" customHeight="false" outlineLevel="0" collapsed="false">
      <c r="A28" s="103" t="s">
        <v>31</v>
      </c>
      <c r="B28" s="104" t="n">
        <v>21301026</v>
      </c>
      <c r="C28" s="104" t="n">
        <v>22486000</v>
      </c>
      <c r="D28" s="104" t="n">
        <v>22809215</v>
      </c>
      <c r="E28" s="104" t="n">
        <v>24444941</v>
      </c>
      <c r="F28" s="104" t="n">
        <v>25321353</v>
      </c>
      <c r="G28" s="161" t="n">
        <v>27650338</v>
      </c>
      <c r="H28" s="161" t="n">
        <v>30423884</v>
      </c>
      <c r="I28" s="161" t="n">
        <f aca="false">[5]A!$B$33</f>
        <v>36257663</v>
      </c>
      <c r="J28" s="104" t="n">
        <v>39844283</v>
      </c>
      <c r="K28" s="106" t="n">
        <v>0.099</v>
      </c>
    </row>
    <row r="29" customFormat="false" ht="11.25" hidden="false" customHeight="false" outlineLevel="0" collapsed="false">
      <c r="A29" s="103" t="s">
        <v>32</v>
      </c>
      <c r="B29" s="104" t="n">
        <v>6669985</v>
      </c>
      <c r="C29" s="104" t="n">
        <v>7811436</v>
      </c>
      <c r="D29" s="104" t="n">
        <v>8008637</v>
      </c>
      <c r="E29" s="104" t="n">
        <v>8733794</v>
      </c>
      <c r="F29" s="104" t="n">
        <v>9857152</v>
      </c>
      <c r="G29" s="161" t="n">
        <v>10755150</v>
      </c>
      <c r="H29" s="161" t="n">
        <v>11605305</v>
      </c>
      <c r="I29" s="161" t="n">
        <f aca="false">[5]A!$B$24</f>
        <v>13498923</v>
      </c>
      <c r="J29" s="104" t="n">
        <v>14531423</v>
      </c>
      <c r="K29" s="106" t="n">
        <v>0.076</v>
      </c>
    </row>
    <row r="30" customFormat="false" ht="11.25" hidden="false" customHeight="false" outlineLevel="0" collapsed="false">
      <c r="A30" s="103" t="s">
        <v>33</v>
      </c>
      <c r="B30" s="104" t="n">
        <v>2720059</v>
      </c>
      <c r="C30" s="104" t="n">
        <v>3244789</v>
      </c>
      <c r="D30" s="104" t="n">
        <v>3383880</v>
      </c>
      <c r="E30" s="104" t="n">
        <v>3985363</v>
      </c>
      <c r="F30" s="104" t="n">
        <v>4442255</v>
      </c>
      <c r="G30" s="161" t="n">
        <v>4767989</v>
      </c>
      <c r="H30" s="161" t="n">
        <v>5378542</v>
      </c>
      <c r="I30" s="161" t="n">
        <f aca="false">[5]A!$B$15</f>
        <v>6492503</v>
      </c>
      <c r="J30" s="104" t="n">
        <v>7286199</v>
      </c>
      <c r="K30" s="106" t="n">
        <v>0.122</v>
      </c>
    </row>
    <row r="31" customFormat="false" ht="11.25" hidden="false" customHeight="false" outlineLevel="0" collapsed="false">
      <c r="A31" s="103"/>
      <c r="B31" s="104"/>
      <c r="C31" s="104"/>
      <c r="D31" s="104"/>
      <c r="E31" s="104"/>
      <c r="F31" s="104"/>
      <c r="G31" s="104"/>
      <c r="H31" s="104"/>
      <c r="I31" s="104"/>
      <c r="J31" s="104"/>
      <c r="K31" s="106"/>
    </row>
    <row r="32" customFormat="false" ht="11.25" hidden="false" customHeight="false" outlineLevel="0" collapsed="false">
      <c r="A32" s="103" t="s">
        <v>34</v>
      </c>
      <c r="B32" s="104" t="n">
        <v>10478158</v>
      </c>
      <c r="C32" s="104" t="n">
        <v>12614198</v>
      </c>
      <c r="D32" s="104" t="n">
        <v>13340839</v>
      </c>
      <c r="E32" s="104" t="n">
        <v>13938531</v>
      </c>
      <c r="F32" s="104" t="n">
        <v>14474378</v>
      </c>
      <c r="G32" s="161" t="n">
        <v>15175794</v>
      </c>
      <c r="H32" s="161" t="n">
        <v>16864981</v>
      </c>
      <c r="I32" s="161" t="n">
        <f aca="false">[5]A!$B$25</f>
        <v>19199480</v>
      </c>
      <c r="J32" s="104" t="n">
        <v>21147636</v>
      </c>
      <c r="K32" s="106" t="n">
        <v>0.101</v>
      </c>
    </row>
    <row r="33" customFormat="false" ht="11.25" hidden="false" customHeight="false" outlineLevel="0" collapsed="false">
      <c r="A33" s="103" t="s">
        <v>35</v>
      </c>
      <c r="B33" s="104" t="n">
        <v>30695200</v>
      </c>
      <c r="C33" s="104" t="n">
        <v>33712810</v>
      </c>
      <c r="D33" s="104" t="n">
        <v>35656095</v>
      </c>
      <c r="E33" s="104" t="n">
        <v>36406323</v>
      </c>
      <c r="F33" s="104" t="n">
        <v>37483181</v>
      </c>
      <c r="G33" s="161" t="n">
        <v>39298139</v>
      </c>
      <c r="H33" s="161" t="n">
        <v>42988811</v>
      </c>
      <c r="I33" s="161" t="n">
        <f aca="false">[5]A!$B$41</f>
        <v>48463303</v>
      </c>
      <c r="J33" s="104" t="n">
        <v>55399573</v>
      </c>
      <c r="K33" s="106" t="n">
        <v>0.143</v>
      </c>
    </row>
    <row r="34" customFormat="false" ht="11.25" hidden="false" customHeight="false" outlineLevel="0" collapsed="false">
      <c r="A34" s="103" t="s">
        <v>36</v>
      </c>
      <c r="B34" s="104" t="n">
        <v>7683703</v>
      </c>
      <c r="C34" s="104" t="n">
        <v>8216355</v>
      </c>
      <c r="D34" s="104" t="n">
        <v>8041119</v>
      </c>
      <c r="E34" s="104" t="n">
        <v>8484530</v>
      </c>
      <c r="F34" s="104" t="n">
        <v>9512725</v>
      </c>
      <c r="G34" s="161" t="n">
        <v>11182626</v>
      </c>
      <c r="H34" s="161" t="n">
        <v>12939276</v>
      </c>
      <c r="I34" s="161" t="n">
        <f aca="false">[5]A!$B$26</f>
        <v>14818275</v>
      </c>
      <c r="J34" s="104" t="n">
        <v>14185249</v>
      </c>
      <c r="K34" s="106" t="n">
        <v>-0.043</v>
      </c>
    </row>
    <row r="35" customFormat="false" ht="11.25" hidden="false" customHeight="false" outlineLevel="0" collapsed="false">
      <c r="A35" s="103" t="s">
        <v>37</v>
      </c>
      <c r="B35" s="104" t="n">
        <v>17160531</v>
      </c>
      <c r="C35" s="104" t="n">
        <v>20037844</v>
      </c>
      <c r="D35" s="104" t="n">
        <v>20923643</v>
      </c>
      <c r="E35" s="104" t="n">
        <v>23228613</v>
      </c>
      <c r="F35" s="104" t="n">
        <v>25473354</v>
      </c>
      <c r="G35" s="161" t="n">
        <v>27700444</v>
      </c>
      <c r="H35" s="161" t="n">
        <v>30649430</v>
      </c>
      <c r="I35" s="161" t="n">
        <f aca="false">[5]A!$B$34</f>
        <v>35348937</v>
      </c>
      <c r="J35" s="104" t="n">
        <v>37688104</v>
      </c>
      <c r="K35" s="106" t="n">
        <v>0.066</v>
      </c>
    </row>
    <row r="36" customFormat="false" ht="11.25" hidden="false" customHeight="false" outlineLevel="0" collapsed="false">
      <c r="A36" s="103"/>
      <c r="B36" s="104"/>
      <c r="C36" s="104"/>
      <c r="D36" s="104"/>
      <c r="E36" s="104"/>
      <c r="F36" s="104"/>
      <c r="G36" s="104"/>
      <c r="H36" s="104"/>
      <c r="I36" s="104"/>
      <c r="J36" s="104"/>
      <c r="K36" s="106"/>
    </row>
    <row r="37" s="115" customFormat="true" ht="11.25" hidden="false" customHeight="false" outlineLevel="0" collapsed="false">
      <c r="A37" s="111" t="s">
        <v>38</v>
      </c>
      <c r="B37" s="112" t="n">
        <v>4327404</v>
      </c>
      <c r="C37" s="112" t="n">
        <v>4574531</v>
      </c>
      <c r="D37" s="112" t="n">
        <v>4740594</v>
      </c>
      <c r="E37" s="112" t="n">
        <v>5176248</v>
      </c>
      <c r="F37" s="112" t="n">
        <v>5279889</v>
      </c>
      <c r="G37" s="162" t="n">
        <v>6369708</v>
      </c>
      <c r="H37" s="162" t="n">
        <f aca="false">[5]A!$B$16</f>
        <v>9847968</v>
      </c>
      <c r="I37" s="162" t="n">
        <v>9847968</v>
      </c>
      <c r="J37" s="112" t="n">
        <v>11836640</v>
      </c>
      <c r="K37" s="114" t="n">
        <v>0.202</v>
      </c>
    </row>
    <row r="38" customFormat="false" ht="11.25" hidden="false" customHeight="false" outlineLevel="0" collapsed="false">
      <c r="A38" s="103" t="s">
        <v>39</v>
      </c>
      <c r="B38" s="104" t="n">
        <v>16978733</v>
      </c>
      <c r="C38" s="104" t="n">
        <v>19545541</v>
      </c>
      <c r="D38" s="104" t="n">
        <v>20000125</v>
      </c>
      <c r="E38" s="104" t="n">
        <v>21395863</v>
      </c>
      <c r="F38" s="104" t="n">
        <v>22889002</v>
      </c>
      <c r="G38" s="161" t="n">
        <v>23229059</v>
      </c>
      <c r="H38" s="161" t="n">
        <v>27186456</v>
      </c>
      <c r="I38" s="161" t="n">
        <v>32003958</v>
      </c>
      <c r="J38" s="104" t="n">
        <v>33602081</v>
      </c>
      <c r="K38" s="106" t="n">
        <v>0.05</v>
      </c>
    </row>
    <row r="39" customFormat="false" ht="11.25" hidden="false" customHeight="false" outlineLevel="0" collapsed="false">
      <c r="A39" s="103" t="s">
        <v>40</v>
      </c>
      <c r="B39" s="104" t="n">
        <v>15418252</v>
      </c>
      <c r="C39" s="104" t="n">
        <v>15323057</v>
      </c>
      <c r="D39" s="104" t="n">
        <v>17053830</v>
      </c>
      <c r="E39" s="104" t="n">
        <v>19567155</v>
      </c>
      <c r="F39" s="104" t="n">
        <v>22854318</v>
      </c>
      <c r="G39" s="161" t="n">
        <v>29950664</v>
      </c>
      <c r="H39" s="161" t="n">
        <v>35039631</v>
      </c>
      <c r="I39" s="161" t="n">
        <f aca="false">[5]A!$B$36</f>
        <v>40464885</v>
      </c>
      <c r="J39" s="104" t="n">
        <v>45680353</v>
      </c>
      <c r="K39" s="106" t="n">
        <v>0.128</v>
      </c>
    </row>
    <row r="40" s="116" customFormat="true" ht="11.25" hidden="false" customHeight="false" outlineLevel="0" collapsed="false">
      <c r="A40" s="103" t="s">
        <v>41</v>
      </c>
      <c r="B40" s="104" t="n">
        <v>1865981</v>
      </c>
      <c r="C40" s="104" t="n">
        <v>2079372</v>
      </c>
      <c r="D40" s="104" t="n">
        <v>2210093</v>
      </c>
      <c r="E40" s="104" t="n">
        <v>2375289</v>
      </c>
      <c r="F40" s="104" t="n">
        <v>2496787</v>
      </c>
      <c r="G40" s="161" t="n">
        <v>2518616</v>
      </c>
      <c r="H40" s="161" t="n">
        <v>2656019</v>
      </c>
      <c r="I40" s="161" t="n">
        <f aca="false">[5]A!$B$17</f>
        <v>3109533</v>
      </c>
      <c r="J40" s="104" t="n">
        <v>3237639</v>
      </c>
      <c r="K40" s="106" t="n">
        <v>0.041</v>
      </c>
    </row>
    <row r="41" s="116" customFormat="true" ht="11.25" hidden="false" customHeight="false" outlineLevel="0" collapsed="false">
      <c r="A41" s="103"/>
      <c r="B41" s="163"/>
      <c r="C41" s="163"/>
      <c r="D41" s="163"/>
      <c r="E41" s="163"/>
      <c r="F41" s="163"/>
      <c r="G41" s="163"/>
      <c r="H41" s="163"/>
      <c r="I41" s="163"/>
      <c r="J41" s="163"/>
      <c r="K41" s="106"/>
    </row>
    <row r="42" s="121" customFormat="true" ht="14.1" hidden="false" customHeight="true" outlineLevel="0" collapsed="false">
      <c r="A42" s="117" t="s">
        <v>42</v>
      </c>
      <c r="B42" s="118" t="n">
        <f aca="false">SUM(B7:B40)</f>
        <v>315375378</v>
      </c>
      <c r="C42" s="118" t="n">
        <f aca="false">SUM(C7:C40)</f>
        <v>355094476.27</v>
      </c>
      <c r="D42" s="118" t="n">
        <f aca="false">SUM(D7:D40)</f>
        <v>380425362</v>
      </c>
      <c r="E42" s="118" t="n">
        <f aca="false">SUM(E7:E40)</f>
        <v>409437436</v>
      </c>
      <c r="F42" s="118" t="n">
        <f aca="false">SUM(F7:F40)</f>
        <v>447046762</v>
      </c>
      <c r="G42" s="118" t="n">
        <f aca="false">SUM(G7:G40)</f>
        <v>492364216</v>
      </c>
      <c r="H42" s="118" t="n">
        <f aca="false">SUM(H7:H40)</f>
        <v>546848375</v>
      </c>
      <c r="I42" s="118" t="n">
        <f aca="false">SUM(I7:I40)</f>
        <v>635334222</v>
      </c>
      <c r="J42" s="118" t="n">
        <f aca="false">SUM(J7:J40)</f>
        <v>684666329</v>
      </c>
      <c r="K42" s="164" t="n">
        <v>0.078</v>
      </c>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5" width="21.28"/>
    <col collapsed="false" customWidth="true" hidden="false" outlineLevel="0" max="11" min="2" style="125" width="10.99"/>
    <col collapsed="false" customWidth="true" hidden="false" outlineLevel="0" max="12" min="12" style="126" width="9.28"/>
    <col collapsed="false" customWidth="true" hidden="false" outlineLevel="0" max="56" min="13" style="125" width="9.7"/>
    <col collapsed="false" customWidth="false" hidden="false" outlineLevel="0" max="257" min="57" style="125" width="9.14"/>
  </cols>
  <sheetData>
    <row r="1" customFormat="false" ht="12" hidden="false" customHeight="false" outlineLevel="0" collapsed="false">
      <c r="A1" s="59" t="s">
        <v>119</v>
      </c>
      <c r="L1" s="165"/>
    </row>
    <row r="2" customFormat="false" ht="12" hidden="false" customHeight="false" outlineLevel="0" collapsed="false">
      <c r="A2" s="59" t="s">
        <v>120</v>
      </c>
    </row>
    <row r="3" customFormat="false" ht="12" hidden="false" customHeight="false" outlineLevel="0" collapsed="false">
      <c r="A3" s="166"/>
    </row>
    <row r="4" s="136" customFormat="true" ht="12" hidden="false" customHeight="false" outlineLevel="0" collapsed="false">
      <c r="A4" s="133"/>
      <c r="B4" s="133"/>
      <c r="C4" s="133"/>
      <c r="D4" s="133"/>
      <c r="E4" s="133"/>
      <c r="F4" s="133"/>
      <c r="G4" s="133"/>
      <c r="H4" s="133"/>
      <c r="I4" s="133"/>
      <c r="J4" s="133"/>
      <c r="K4" s="133"/>
      <c r="L4" s="167" t="s">
        <v>2</v>
      </c>
    </row>
    <row r="5" s="136" customFormat="true" ht="12" hidden="false" customHeight="false" outlineLevel="0" collapsed="false">
      <c r="A5" s="137"/>
      <c r="B5" s="138" t="s">
        <v>121</v>
      </c>
      <c r="C5" s="138" t="s">
        <v>3</v>
      </c>
      <c r="D5" s="138" t="s">
        <v>4</v>
      </c>
      <c r="E5" s="138" t="s">
        <v>5</v>
      </c>
      <c r="F5" s="138" t="s">
        <v>6</v>
      </c>
      <c r="G5" s="138" t="s">
        <v>7</v>
      </c>
      <c r="H5" s="138" t="s">
        <v>8</v>
      </c>
      <c r="I5" s="138" t="s">
        <v>9</v>
      </c>
      <c r="J5" s="138" t="s">
        <v>10</v>
      </c>
      <c r="K5" s="138" t="s">
        <v>11</v>
      </c>
      <c r="L5" s="168" t="s">
        <v>13</v>
      </c>
    </row>
    <row r="6" s="136" customFormat="true" ht="12" hidden="false" customHeight="false" outlineLevel="0" collapsed="false">
      <c r="A6" s="140"/>
      <c r="B6" s="141"/>
      <c r="C6" s="141"/>
      <c r="D6" s="141"/>
      <c r="E6" s="141"/>
      <c r="F6" s="141"/>
      <c r="G6" s="141"/>
      <c r="H6" s="141"/>
      <c r="I6" s="141"/>
      <c r="J6" s="141"/>
      <c r="K6" s="141"/>
      <c r="L6" s="142"/>
    </row>
    <row r="7" s="62" customFormat="true" ht="12" hidden="false" customHeight="false" outlineLevel="0" collapsed="false">
      <c r="A7" s="59" t="s">
        <v>14</v>
      </c>
      <c r="B7" s="73" t="n">
        <v>2519</v>
      </c>
      <c r="C7" s="73" t="n">
        <v>2700</v>
      </c>
      <c r="D7" s="73" t="n">
        <v>3475</v>
      </c>
      <c r="E7" s="73" t="n">
        <v>3817</v>
      </c>
      <c r="F7" s="73" t="n">
        <v>3797</v>
      </c>
      <c r="G7" s="73" t="n">
        <v>3996</v>
      </c>
      <c r="H7" s="169" t="n">
        <v>4169</v>
      </c>
      <c r="I7" s="169" t="n">
        <f aca="false">[7]Sheet1!$C$9</f>
        <v>4223</v>
      </c>
      <c r="J7" s="169" t="n">
        <v>4207</v>
      </c>
      <c r="K7" s="73" t="n">
        <v>4579</v>
      </c>
      <c r="L7" s="63" t="n">
        <v>0.088</v>
      </c>
      <c r="M7" s="73"/>
      <c r="N7" s="73"/>
    </row>
    <row r="8" s="62" customFormat="true" ht="12" hidden="false" customHeight="false" outlineLevel="0" collapsed="false">
      <c r="A8" s="59" t="s">
        <v>15</v>
      </c>
      <c r="B8" s="73" t="n">
        <v>2329</v>
      </c>
      <c r="C8" s="73" t="n">
        <v>2476</v>
      </c>
      <c r="D8" s="73" t="n">
        <v>2606</v>
      </c>
      <c r="E8" s="73" t="n">
        <v>2784</v>
      </c>
      <c r="F8" s="73" t="n">
        <v>3050</v>
      </c>
      <c r="G8" s="73" t="n">
        <v>3423</v>
      </c>
      <c r="H8" s="169" t="n">
        <v>3724</v>
      </c>
      <c r="I8" s="169" t="n">
        <f aca="false">[7]Sheet1!$C$10</f>
        <v>3833</v>
      </c>
      <c r="J8" s="169" t="n">
        <f aca="false">[2]Sheet1!C10</f>
        <v>4123</v>
      </c>
      <c r="K8" s="73" t="n">
        <v>4283</v>
      </c>
      <c r="L8" s="63" t="n">
        <v>0.03</v>
      </c>
      <c r="M8" s="73"/>
      <c r="N8" s="73"/>
    </row>
    <row r="9" s="62" customFormat="true" ht="12" hidden="false" customHeight="false" outlineLevel="0" collapsed="false">
      <c r="A9" s="59" t="s">
        <v>16</v>
      </c>
      <c r="B9" s="73" t="n">
        <v>2360</v>
      </c>
      <c r="C9" s="73" t="n">
        <v>2495</v>
      </c>
      <c r="D9" s="73" t="n">
        <v>3661</v>
      </c>
      <c r="E9" s="73" t="n">
        <v>3593</v>
      </c>
      <c r="F9" s="73" t="n">
        <v>3585</v>
      </c>
      <c r="G9" s="73" t="n">
        <v>3901</v>
      </c>
      <c r="H9" s="169" t="n">
        <v>4001</v>
      </c>
      <c r="I9" s="169" t="n">
        <f aca="false">[7]Sheet1!$C$30</f>
        <v>3976</v>
      </c>
      <c r="J9" s="169" t="n">
        <f aca="false">[2]Sheet1!$C$30</f>
        <v>3930</v>
      </c>
      <c r="K9" s="73" t="n">
        <v>4027</v>
      </c>
      <c r="L9" s="63" t="n">
        <v>0.025</v>
      </c>
      <c r="M9" s="73"/>
      <c r="N9" s="73"/>
    </row>
    <row r="10" s="62" customFormat="true" ht="12" hidden="false" customHeight="false" outlineLevel="0" collapsed="false">
      <c r="A10" s="59" t="s">
        <v>17</v>
      </c>
      <c r="B10" s="73" t="n">
        <v>2240</v>
      </c>
      <c r="C10" s="73" t="n">
        <v>2431</v>
      </c>
      <c r="D10" s="73" t="n">
        <v>2487</v>
      </c>
      <c r="E10" s="73" t="n">
        <v>2551</v>
      </c>
      <c r="F10" s="73" t="n">
        <v>2822</v>
      </c>
      <c r="G10" s="73" t="n">
        <v>2941</v>
      </c>
      <c r="H10" s="169" t="n">
        <v>3213</v>
      </c>
      <c r="I10" s="169" t="n">
        <f aca="false">[7]Sheet1!$C$11</f>
        <v>2987</v>
      </c>
      <c r="J10" s="170" t="n">
        <f aca="false">[2]Sheet1!$C$11</f>
        <v>3549</v>
      </c>
      <c r="K10" s="73" t="n">
        <v>3812</v>
      </c>
      <c r="L10" s="63" t="n">
        <v>0.074</v>
      </c>
      <c r="M10" s="73"/>
      <c r="N10" s="73"/>
    </row>
    <row r="11" s="62" customFormat="true" ht="12" hidden="false" customHeight="false" outlineLevel="0" collapsed="false">
      <c r="A11" s="59"/>
      <c r="B11" s="73"/>
      <c r="C11" s="73"/>
      <c r="D11" s="73"/>
      <c r="E11" s="73"/>
      <c r="F11" s="73"/>
      <c r="G11" s="73"/>
      <c r="H11" s="73"/>
      <c r="I11" s="73"/>
      <c r="J11" s="73"/>
      <c r="K11" s="73"/>
      <c r="L11" s="63"/>
      <c r="M11" s="73"/>
      <c r="N11" s="73"/>
    </row>
    <row r="12" s="62" customFormat="true" ht="12" hidden="false" customHeight="false" outlineLevel="0" collapsed="false">
      <c r="A12" s="59" t="s">
        <v>18</v>
      </c>
      <c r="B12" s="73" t="n">
        <v>2364</v>
      </c>
      <c r="C12" s="73" t="n">
        <v>2477</v>
      </c>
      <c r="D12" s="73" t="n">
        <v>2882</v>
      </c>
      <c r="E12" s="73" t="n">
        <v>2999</v>
      </c>
      <c r="F12" s="73" t="n">
        <v>3305</v>
      </c>
      <c r="G12" s="73" t="n">
        <v>3571</v>
      </c>
      <c r="H12" s="169" t="n">
        <v>3720</v>
      </c>
      <c r="I12" s="169" t="n">
        <f aca="false">[7]Sheet1!$C$12</f>
        <v>3818</v>
      </c>
      <c r="J12" s="169" t="n">
        <f aca="false">[2]Sheet1!$C$12</f>
        <v>4038</v>
      </c>
      <c r="K12" s="73" t="n">
        <v>4277</v>
      </c>
      <c r="L12" s="63" t="n">
        <v>0.059</v>
      </c>
      <c r="M12" s="73"/>
      <c r="N12" s="73"/>
    </row>
    <row r="13" s="62" customFormat="true" ht="12" hidden="false" customHeight="false" outlineLevel="0" collapsed="false">
      <c r="A13" s="59" t="s">
        <v>19</v>
      </c>
      <c r="B13" s="73" t="n">
        <v>2489</v>
      </c>
      <c r="C13" s="73" t="n">
        <v>2702</v>
      </c>
      <c r="D13" s="73" t="n">
        <v>3003</v>
      </c>
      <c r="E13" s="73" t="n">
        <v>3178</v>
      </c>
      <c r="F13" s="73" t="n">
        <v>3435</v>
      </c>
      <c r="G13" s="73" t="n">
        <v>3646</v>
      </c>
      <c r="H13" s="169" t="n">
        <v>3958</v>
      </c>
      <c r="I13" s="169" t="n">
        <f aca="false">[7]Sheet1!$C$31</f>
        <v>4088</v>
      </c>
      <c r="J13" s="169" t="n">
        <f aca="false">[2]Sheet1!$C$31</f>
        <v>4296</v>
      </c>
      <c r="K13" s="73" t="n">
        <v>4630</v>
      </c>
      <c r="L13" s="63" t="n">
        <v>0.077</v>
      </c>
      <c r="M13" s="73"/>
      <c r="N13" s="73"/>
    </row>
    <row r="14" s="62" customFormat="true" ht="12" hidden="false" customHeight="false" outlineLevel="0" collapsed="false">
      <c r="A14" s="59" t="s">
        <v>20</v>
      </c>
      <c r="B14" s="73" t="n">
        <v>3265</v>
      </c>
      <c r="C14" s="73" t="n">
        <v>3200</v>
      </c>
      <c r="D14" s="73" t="n">
        <v>3555</v>
      </c>
      <c r="E14" s="73" t="n">
        <v>3829</v>
      </c>
      <c r="F14" s="73" t="n">
        <v>3803</v>
      </c>
      <c r="G14" s="73" t="n">
        <v>3910</v>
      </c>
      <c r="H14" s="169" t="n">
        <v>4021</v>
      </c>
      <c r="I14" s="169" t="n">
        <f aca="false">[7]Sheet1!$C$32</f>
        <v>4119</v>
      </c>
      <c r="J14" s="169" t="n">
        <f aca="false">[2]Sheet1!$C$32</f>
        <v>4358</v>
      </c>
      <c r="K14" s="73" t="n">
        <v>4410</v>
      </c>
      <c r="L14" s="63" t="n">
        <v>0.012</v>
      </c>
      <c r="M14" s="73"/>
      <c r="N14" s="73"/>
    </row>
    <row r="15" s="62" customFormat="true" ht="12" hidden="false" customHeight="false" outlineLevel="0" collapsed="false">
      <c r="A15" s="59" t="s">
        <v>21</v>
      </c>
      <c r="B15" s="73" t="n">
        <v>2740</v>
      </c>
      <c r="C15" s="73" t="n">
        <v>3137</v>
      </c>
      <c r="D15" s="73" t="n">
        <v>3504</v>
      </c>
      <c r="E15" s="73" t="n">
        <v>3665</v>
      </c>
      <c r="F15" s="73" t="n">
        <v>4014</v>
      </c>
      <c r="G15" s="73" t="n">
        <v>4370</v>
      </c>
      <c r="H15" s="169" t="n">
        <v>4591</v>
      </c>
      <c r="I15" s="169" t="n">
        <f aca="false">[7]Sheet1!$C$21</f>
        <v>4633</v>
      </c>
      <c r="J15" s="169" t="n">
        <f aca="false">[2]Sheet1!$C$21</f>
        <v>4832</v>
      </c>
      <c r="K15" s="73" t="n">
        <v>5286</v>
      </c>
      <c r="L15" s="63" t="n">
        <v>0.094</v>
      </c>
      <c r="M15" s="73"/>
      <c r="N15" s="73"/>
    </row>
    <row r="16" s="62" customFormat="true" ht="12" hidden="false" customHeight="false" outlineLevel="0" collapsed="false">
      <c r="A16" s="59"/>
      <c r="B16" s="73"/>
      <c r="C16" s="73"/>
      <c r="D16" s="73"/>
      <c r="E16" s="73"/>
      <c r="F16" s="73"/>
      <c r="G16" s="73"/>
      <c r="H16" s="73"/>
      <c r="I16" s="73"/>
      <c r="J16" s="73"/>
      <c r="K16" s="73"/>
      <c r="L16" s="63"/>
      <c r="M16" s="73"/>
      <c r="N16" s="73"/>
    </row>
    <row r="17" s="62" customFormat="true" ht="12" hidden="false" customHeight="false" outlineLevel="0" collapsed="false">
      <c r="A17" s="59" t="s">
        <v>22</v>
      </c>
      <c r="B17" s="73" t="n">
        <v>1793</v>
      </c>
      <c r="C17" s="73" t="n">
        <v>1769</v>
      </c>
      <c r="D17" s="73" t="n">
        <v>1922</v>
      </c>
      <c r="E17" s="73" t="n">
        <v>1977</v>
      </c>
      <c r="F17" s="73" t="n">
        <v>2073</v>
      </c>
      <c r="G17" s="73" t="n">
        <v>2257</v>
      </c>
      <c r="H17" s="169" t="n">
        <v>2386</v>
      </c>
      <c r="I17" s="169" t="n">
        <f aca="false">[7]Sheet1!$C$33</f>
        <v>2360</v>
      </c>
      <c r="J17" s="169" t="n">
        <f aca="false">[2]Sheet1!$C$33</f>
        <v>2564</v>
      </c>
      <c r="K17" s="73" t="n">
        <v>2710</v>
      </c>
      <c r="L17" s="63" t="n">
        <v>0.057</v>
      </c>
      <c r="M17" s="73"/>
      <c r="N17" s="73"/>
    </row>
    <row r="18" s="62" customFormat="true" ht="12" hidden="false" customHeight="false" outlineLevel="0" collapsed="false">
      <c r="A18" s="59" t="s">
        <v>23</v>
      </c>
      <c r="B18" s="73" t="n">
        <v>2445</v>
      </c>
      <c r="C18" s="73" t="n">
        <v>2497</v>
      </c>
      <c r="D18" s="73" t="n">
        <v>2736</v>
      </c>
      <c r="E18" s="73" t="n">
        <v>2898</v>
      </c>
      <c r="F18" s="73" t="n">
        <v>2949</v>
      </c>
      <c r="G18" s="73" t="n">
        <v>3174</v>
      </c>
      <c r="H18" s="169" t="n">
        <v>3412</v>
      </c>
      <c r="I18" s="169" t="n">
        <f aca="false">[7]Sheet1!$C$22</f>
        <v>3383</v>
      </c>
      <c r="J18" s="169" t="n">
        <f aca="false">[2]Sheet1!$C$22</f>
        <v>3408</v>
      </c>
      <c r="K18" s="73" t="n">
        <v>3571</v>
      </c>
      <c r="L18" s="63" t="n">
        <v>0.048</v>
      </c>
      <c r="M18" s="73"/>
      <c r="N18" s="73"/>
    </row>
    <row r="19" s="62" customFormat="true" ht="12" hidden="false" customHeight="false" outlineLevel="0" collapsed="false">
      <c r="A19" s="59" t="s">
        <v>24</v>
      </c>
      <c r="B19" s="73" t="n">
        <v>2864</v>
      </c>
      <c r="C19" s="73" t="n">
        <v>3061</v>
      </c>
      <c r="D19" s="73" t="n">
        <v>3528</v>
      </c>
      <c r="E19" s="73" t="n">
        <v>3930</v>
      </c>
      <c r="F19" s="73" t="n">
        <v>4303</v>
      </c>
      <c r="G19" s="73" t="n">
        <v>4534</v>
      </c>
      <c r="H19" s="169" t="n">
        <v>4442</v>
      </c>
      <c r="I19" s="169" t="n">
        <f aca="false">[7]Sheet1!$C$13</f>
        <v>4521</v>
      </c>
      <c r="J19" s="169" t="n">
        <f aca="false">[2]Sheet1!$C$13</f>
        <v>4492</v>
      </c>
      <c r="K19" s="73" t="n">
        <v>4595</v>
      </c>
      <c r="L19" s="63" t="n">
        <v>0.023</v>
      </c>
      <c r="M19" s="73"/>
      <c r="N19" s="73"/>
    </row>
    <row r="20" s="62" customFormat="true" ht="12" hidden="false" customHeight="false" outlineLevel="0" collapsed="false">
      <c r="A20" s="59" t="s">
        <v>25</v>
      </c>
      <c r="B20" s="73" t="n">
        <v>2255</v>
      </c>
      <c r="C20" s="73" t="n">
        <v>2331</v>
      </c>
      <c r="D20" s="73" t="n">
        <v>2283</v>
      </c>
      <c r="E20" s="73" t="n">
        <v>2838</v>
      </c>
      <c r="F20" s="73" t="n">
        <v>3301</v>
      </c>
      <c r="G20" s="73" t="n">
        <v>3947</v>
      </c>
      <c r="H20" s="169" t="n">
        <v>3723</v>
      </c>
      <c r="I20" s="169" t="n">
        <f aca="false">[7]Sheet1!$C$23</f>
        <v>3916</v>
      </c>
      <c r="J20" s="169" t="n">
        <f aca="false">[2]Sheet1!$C$23</f>
        <v>3486</v>
      </c>
      <c r="K20" s="73" t="n">
        <v>3777</v>
      </c>
      <c r="L20" s="63" t="n">
        <v>0.083</v>
      </c>
      <c r="M20" s="73"/>
      <c r="N20" s="73"/>
    </row>
    <row r="21" s="62" customFormat="true" ht="12" hidden="false" customHeight="false" outlineLevel="0" collapsed="false">
      <c r="A21" s="59"/>
      <c r="B21" s="73"/>
      <c r="C21" s="73"/>
      <c r="D21" s="73"/>
      <c r="E21" s="73"/>
      <c r="F21" s="73"/>
      <c r="G21" s="73"/>
      <c r="H21" s="73"/>
      <c r="I21" s="73"/>
      <c r="J21" s="73"/>
      <c r="K21" s="73"/>
      <c r="L21" s="63"/>
      <c r="M21" s="73"/>
      <c r="N21" s="73"/>
    </row>
    <row r="22" s="62" customFormat="true" ht="12" hidden="false" customHeight="false" outlineLevel="0" collapsed="false">
      <c r="A22" s="59" t="s">
        <v>26</v>
      </c>
      <c r="B22" s="73" t="n">
        <v>2230</v>
      </c>
      <c r="C22" s="73" t="n">
        <v>2343</v>
      </c>
      <c r="D22" s="73" t="n">
        <v>2584</v>
      </c>
      <c r="E22" s="73" t="n">
        <v>2866</v>
      </c>
      <c r="F22" s="73" t="n">
        <v>3291</v>
      </c>
      <c r="G22" s="73" t="n">
        <v>3369</v>
      </c>
      <c r="H22" s="169" t="n">
        <v>3779</v>
      </c>
      <c r="I22" s="169" t="n">
        <f aca="false">[7]Sheet1!$C$40</f>
        <v>3675</v>
      </c>
      <c r="J22" s="169" t="n">
        <f aca="false">[2]Sheet1!$C$40</f>
        <v>3579</v>
      </c>
      <c r="K22" s="73" t="n">
        <v>3817</v>
      </c>
      <c r="L22" s="63" t="n">
        <v>0.039</v>
      </c>
      <c r="M22" s="73"/>
      <c r="N22" s="73"/>
    </row>
    <row r="23" s="62" customFormat="true" ht="12" hidden="false" customHeight="false" outlineLevel="0" collapsed="false">
      <c r="A23" s="59" t="s">
        <v>27</v>
      </c>
      <c r="B23" s="73" t="n">
        <v>2184</v>
      </c>
      <c r="C23" s="73" t="n">
        <v>2266</v>
      </c>
      <c r="D23" s="73" t="n">
        <v>2325</v>
      </c>
      <c r="E23" s="73" t="n">
        <v>2417</v>
      </c>
      <c r="F23" s="73" t="n">
        <v>2598</v>
      </c>
      <c r="G23" s="73" t="n">
        <v>2719</v>
      </c>
      <c r="H23" s="169" t="n">
        <v>2742</v>
      </c>
      <c r="I23" s="169" t="n">
        <f aca="false">[7]Sheet1!$C$41</f>
        <v>2866</v>
      </c>
      <c r="J23" s="169" t="n">
        <f aca="false">[2]Sheet1!$C$41</f>
        <v>2951</v>
      </c>
      <c r="K23" s="73" t="n">
        <v>3251</v>
      </c>
      <c r="L23" s="63" t="n">
        <v>0.101</v>
      </c>
      <c r="M23" s="73"/>
      <c r="N23" s="73"/>
    </row>
    <row r="24" s="62" customFormat="true" ht="12" hidden="false" customHeight="false" outlineLevel="0" collapsed="false">
      <c r="A24" s="59" t="s">
        <v>28</v>
      </c>
      <c r="B24" s="73" t="n">
        <v>2975</v>
      </c>
      <c r="C24" s="73" t="n">
        <v>3149</v>
      </c>
      <c r="D24" s="73" t="n">
        <v>3351</v>
      </c>
      <c r="E24" s="73" t="n">
        <v>3789</v>
      </c>
      <c r="F24" s="73" t="n">
        <v>3842</v>
      </c>
      <c r="G24" s="73" t="n">
        <v>4072</v>
      </c>
      <c r="H24" s="169" t="n">
        <v>4326</v>
      </c>
      <c r="I24" s="169" t="n">
        <f aca="false">[7]Sheet1!$C$14</f>
        <v>4688</v>
      </c>
      <c r="J24" s="169" t="n">
        <f aca="false">[2]Sheet1!$C$14</f>
        <v>5008</v>
      </c>
      <c r="K24" s="73" t="n">
        <v>5271</v>
      </c>
      <c r="L24" s="63" t="n">
        <v>0.053</v>
      </c>
      <c r="M24" s="73"/>
      <c r="N24" s="73"/>
    </row>
    <row r="25" s="62" customFormat="true" ht="12" hidden="false" customHeight="false" outlineLevel="0" collapsed="false">
      <c r="A25" s="59" t="s">
        <v>29</v>
      </c>
      <c r="B25" s="73" t="n">
        <v>1945</v>
      </c>
      <c r="C25" s="73" t="n">
        <v>1894</v>
      </c>
      <c r="D25" s="73" t="n">
        <v>2098</v>
      </c>
      <c r="E25" s="73" t="n">
        <v>2176</v>
      </c>
      <c r="F25" s="73" t="n">
        <v>2248</v>
      </c>
      <c r="G25" s="73" t="n">
        <v>2360</v>
      </c>
      <c r="H25" s="169" t="n">
        <v>2591</v>
      </c>
      <c r="I25" s="169" t="n">
        <f aca="false">[7]Sheet1!$C$24</f>
        <v>2690</v>
      </c>
      <c r="J25" s="169" t="n">
        <f aca="false">[2]Sheet1!$C$24</f>
        <v>3020</v>
      </c>
      <c r="K25" s="73" t="n">
        <v>3239</v>
      </c>
      <c r="L25" s="63" t="n">
        <v>0.073</v>
      </c>
      <c r="M25" s="73"/>
      <c r="N25" s="73"/>
    </row>
    <row r="26" s="62" customFormat="true" ht="12" hidden="false" customHeight="false" outlineLevel="0" collapsed="false">
      <c r="A26" s="59"/>
      <c r="B26" s="73"/>
      <c r="C26" s="73"/>
      <c r="D26" s="73"/>
      <c r="E26" s="73"/>
      <c r="F26" s="73"/>
      <c r="G26" s="73"/>
      <c r="H26" s="73"/>
      <c r="I26" s="73"/>
      <c r="J26" s="73"/>
      <c r="K26" s="73"/>
      <c r="L26" s="63"/>
      <c r="M26" s="73"/>
      <c r="N26" s="73"/>
    </row>
    <row r="27" s="62" customFormat="true" ht="12" hidden="false" customHeight="false" outlineLevel="0" collapsed="false">
      <c r="A27" s="59" t="s">
        <v>30</v>
      </c>
      <c r="B27" s="73" t="n">
        <v>2609</v>
      </c>
      <c r="C27" s="73" t="n">
        <v>2672</v>
      </c>
      <c r="D27" s="73" t="n">
        <v>3061</v>
      </c>
      <c r="E27" s="73" t="n">
        <v>3017</v>
      </c>
      <c r="F27" s="73" t="n">
        <v>3287</v>
      </c>
      <c r="G27" s="73" t="n">
        <v>3274</v>
      </c>
      <c r="H27" s="169" t="n">
        <v>3087</v>
      </c>
      <c r="I27" s="169" t="n">
        <f aca="false">[7]Sheet1!$C$15</f>
        <v>3552</v>
      </c>
      <c r="J27" s="169" t="n">
        <f aca="false">[2]Sheet1!$C$15</f>
        <v>3744</v>
      </c>
      <c r="K27" s="73" t="n">
        <v>3983</v>
      </c>
      <c r="L27" s="63" t="n">
        <v>0.064</v>
      </c>
      <c r="M27" s="73"/>
      <c r="N27" s="73"/>
    </row>
    <row r="28" s="62" customFormat="true" ht="12" hidden="false" customHeight="false" outlineLevel="0" collapsed="false">
      <c r="A28" s="59" t="s">
        <v>31</v>
      </c>
      <c r="B28" s="73" t="n">
        <v>3319</v>
      </c>
      <c r="C28" s="73" t="n">
        <v>3310</v>
      </c>
      <c r="D28" s="73" t="n">
        <v>3695</v>
      </c>
      <c r="E28" s="73" t="n">
        <v>3659</v>
      </c>
      <c r="F28" s="73" t="n">
        <v>3865</v>
      </c>
      <c r="G28" s="73" t="n">
        <v>3966</v>
      </c>
      <c r="H28" s="169" t="n">
        <v>3718</v>
      </c>
      <c r="I28" s="169" t="n">
        <f aca="false">[7]Sheet1!$C$34</f>
        <v>4115</v>
      </c>
      <c r="J28" s="169" t="n">
        <f aca="false">[2]Sheet1!$C$34</f>
        <v>4170</v>
      </c>
      <c r="K28" s="73" t="n">
        <v>4864</v>
      </c>
      <c r="L28" s="63" t="n">
        <v>0.167</v>
      </c>
      <c r="M28" s="73"/>
      <c r="N28" s="73"/>
    </row>
    <row r="29" s="62" customFormat="true" ht="12" hidden="false" customHeight="false" outlineLevel="0" collapsed="false">
      <c r="A29" s="59" t="s">
        <v>32</v>
      </c>
      <c r="B29" s="73" t="n">
        <v>2025</v>
      </c>
      <c r="C29" s="73" t="n">
        <v>2166</v>
      </c>
      <c r="D29" s="73" t="n">
        <v>2459</v>
      </c>
      <c r="E29" s="73" t="n">
        <v>2580</v>
      </c>
      <c r="F29" s="73" t="n">
        <v>2938</v>
      </c>
      <c r="G29" s="73" t="n">
        <v>3264</v>
      </c>
      <c r="H29" s="169" t="n">
        <v>3678</v>
      </c>
      <c r="I29" s="169" t="n">
        <f aca="false">[7]Sheet1!$C$25</f>
        <v>3624</v>
      </c>
      <c r="J29" s="169" t="n">
        <f aca="false">[2]Sheet1!$C$25</f>
        <v>3768</v>
      </c>
      <c r="K29" s="73" t="n">
        <v>4058</v>
      </c>
      <c r="L29" s="63" t="n">
        <v>0.077</v>
      </c>
      <c r="M29" s="73"/>
      <c r="N29" s="73"/>
    </row>
    <row r="30" s="62" customFormat="true" ht="12" hidden="false" customHeight="false" outlineLevel="0" collapsed="false">
      <c r="A30" s="59" t="s">
        <v>33</v>
      </c>
      <c r="B30" s="73" t="n">
        <v>2137</v>
      </c>
      <c r="C30" s="73" t="n">
        <v>2274</v>
      </c>
      <c r="D30" s="73" t="n">
        <v>2713</v>
      </c>
      <c r="E30" s="73" t="n">
        <v>2744</v>
      </c>
      <c r="F30" s="73" t="n">
        <v>3104</v>
      </c>
      <c r="G30" s="73" t="n">
        <v>3322</v>
      </c>
      <c r="H30" s="169" t="n">
        <v>3350</v>
      </c>
      <c r="I30" s="169" t="n">
        <f aca="false">[7]Sheet1!$C$16</f>
        <v>3293</v>
      </c>
      <c r="J30" s="169" t="n">
        <f aca="false">[2]Sheet1!$C$16</f>
        <v>3547</v>
      </c>
      <c r="K30" s="73" t="n">
        <v>4603</v>
      </c>
      <c r="L30" s="63" t="n">
        <v>0.298</v>
      </c>
      <c r="M30" s="73"/>
      <c r="N30" s="73"/>
    </row>
    <row r="31" s="62" customFormat="true" ht="12" hidden="false" customHeight="false" outlineLevel="0" collapsed="false">
      <c r="A31" s="59"/>
      <c r="B31" s="73"/>
      <c r="C31" s="73"/>
      <c r="D31" s="73"/>
      <c r="E31" s="73"/>
      <c r="F31" s="73"/>
      <c r="G31" s="73"/>
      <c r="H31" s="73"/>
      <c r="I31" s="73"/>
      <c r="J31" s="73"/>
      <c r="K31" s="73"/>
      <c r="L31" s="63"/>
      <c r="M31" s="73"/>
      <c r="N31" s="73"/>
    </row>
    <row r="32" s="62" customFormat="true" ht="12" hidden="false" customHeight="false" outlineLevel="0" collapsed="false">
      <c r="A32" s="59" t="s">
        <v>34</v>
      </c>
      <c r="B32" s="73" t="n">
        <v>3419</v>
      </c>
      <c r="C32" s="73" t="n">
        <v>3752</v>
      </c>
      <c r="D32" s="73" t="n">
        <v>4417</v>
      </c>
      <c r="E32" s="73" t="n">
        <v>4073</v>
      </c>
      <c r="F32" s="73" t="n">
        <v>4231</v>
      </c>
      <c r="G32" s="73" t="n">
        <v>4389</v>
      </c>
      <c r="H32" s="169" t="n">
        <v>4502</v>
      </c>
      <c r="I32" s="169" t="n">
        <f aca="false">[7]Sheet1!$C$26</f>
        <v>5484</v>
      </c>
      <c r="J32" s="169" t="n">
        <f aca="false">[2]Sheet1!$C$26</f>
        <v>5487</v>
      </c>
      <c r="K32" s="73" t="n">
        <v>5755</v>
      </c>
      <c r="L32" s="63" t="n">
        <v>0.049</v>
      </c>
      <c r="M32" s="73"/>
      <c r="N32" s="73"/>
    </row>
    <row r="33" s="62" customFormat="true" ht="12" hidden="false" customHeight="false" outlineLevel="0" collapsed="false">
      <c r="A33" s="59" t="s">
        <v>35</v>
      </c>
      <c r="B33" s="73" t="n">
        <v>1932</v>
      </c>
      <c r="C33" s="73" t="n">
        <v>2139</v>
      </c>
      <c r="D33" s="73" t="n">
        <v>2297</v>
      </c>
      <c r="E33" s="73" t="n">
        <v>2354</v>
      </c>
      <c r="F33" s="73" t="n">
        <v>2383</v>
      </c>
      <c r="G33" s="73" t="n">
        <v>2404</v>
      </c>
      <c r="H33" s="169" t="n">
        <v>2452</v>
      </c>
      <c r="I33" s="169" t="n">
        <f aca="false">[7]Sheet1!$C$42</f>
        <v>2488</v>
      </c>
      <c r="J33" s="169" t="n">
        <f aca="false">[2]Sheet1!$C$42</f>
        <v>2436</v>
      </c>
      <c r="K33" s="73" t="n">
        <v>2790</v>
      </c>
      <c r="L33" s="63" t="n">
        <v>0.145</v>
      </c>
      <c r="M33" s="73"/>
      <c r="N33" s="73"/>
    </row>
    <row r="34" s="62" customFormat="true" ht="12" hidden="false" customHeight="false" outlineLevel="0" collapsed="false">
      <c r="A34" s="59" t="s">
        <v>36</v>
      </c>
      <c r="B34" s="73" t="n">
        <v>2610</v>
      </c>
      <c r="C34" s="73" t="n">
        <v>2674</v>
      </c>
      <c r="D34" s="73" t="n">
        <v>2766</v>
      </c>
      <c r="E34" s="73" t="n">
        <v>2762</v>
      </c>
      <c r="F34" s="73" t="n">
        <v>2951</v>
      </c>
      <c r="G34" s="73" t="n">
        <v>3306</v>
      </c>
      <c r="H34" s="169" t="n">
        <v>3652</v>
      </c>
      <c r="I34" s="169" t="n">
        <f aca="false">[7]Sheet1!$C$27</f>
        <v>3799</v>
      </c>
      <c r="J34" s="169" t="n">
        <f aca="false">[2]Sheet1!$C$27</f>
        <v>3831</v>
      </c>
      <c r="K34" s="73" t="n">
        <v>3852</v>
      </c>
      <c r="L34" s="63" t="n">
        <v>0.059</v>
      </c>
      <c r="M34" s="73"/>
      <c r="N34" s="73"/>
    </row>
    <row r="35" s="62" customFormat="true" ht="12" hidden="false" customHeight="false" outlineLevel="0" collapsed="false">
      <c r="A35" s="59" t="s">
        <v>37</v>
      </c>
      <c r="B35" s="73" t="n">
        <v>2743</v>
      </c>
      <c r="C35" s="73" t="n">
        <v>2746</v>
      </c>
      <c r="D35" s="73" t="n">
        <v>3029</v>
      </c>
      <c r="E35" s="73" t="n">
        <v>3070</v>
      </c>
      <c r="F35" s="73" t="n">
        <v>3216</v>
      </c>
      <c r="G35" s="73" t="n">
        <v>3290</v>
      </c>
      <c r="H35" s="169" t="n">
        <v>3422</v>
      </c>
      <c r="I35" s="169" t="n">
        <f aca="false">[7]Sheet1!$C$35</f>
        <v>3497</v>
      </c>
      <c r="J35" s="169" t="n">
        <f aca="false">[2]Sheet1!$C$35</f>
        <v>3684</v>
      </c>
      <c r="K35" s="73" t="n">
        <v>3892</v>
      </c>
      <c r="L35" s="63" t="n">
        <v>0.016</v>
      </c>
      <c r="M35" s="73"/>
      <c r="N35" s="73"/>
    </row>
    <row r="36" s="62" customFormat="true" ht="12" hidden="false" customHeight="false" outlineLevel="0" collapsed="false">
      <c r="A36" s="59"/>
      <c r="B36" s="73"/>
      <c r="C36" s="73"/>
      <c r="D36" s="73"/>
      <c r="E36" s="73"/>
      <c r="F36" s="73"/>
      <c r="G36" s="73"/>
      <c r="H36" s="73"/>
      <c r="I36" s="73"/>
      <c r="J36" s="73"/>
      <c r="K36" s="73"/>
      <c r="L36" s="63"/>
      <c r="M36" s="73"/>
      <c r="N36" s="73"/>
    </row>
    <row r="37" s="62" customFormat="true" ht="12" hidden="false" customHeight="false" outlineLevel="0" collapsed="false">
      <c r="A37" s="59" t="s">
        <v>38</v>
      </c>
      <c r="B37" s="73" t="n">
        <v>2219</v>
      </c>
      <c r="C37" s="73" t="n">
        <v>2453</v>
      </c>
      <c r="D37" s="73" t="n">
        <v>2772</v>
      </c>
      <c r="E37" s="73" t="n">
        <v>3011</v>
      </c>
      <c r="F37" s="73" t="n">
        <v>3260</v>
      </c>
      <c r="G37" s="73" t="n">
        <v>3758</v>
      </c>
      <c r="H37" s="169" t="n">
        <v>4116</v>
      </c>
      <c r="I37" s="169" t="n">
        <f aca="false">[7]Sheet1!$C$17</f>
        <v>4398</v>
      </c>
      <c r="J37" s="169" t="n">
        <f aca="false">[2]Sheet1!$C$17</f>
        <v>4826</v>
      </c>
      <c r="K37" s="73" t="n">
        <v>5178</v>
      </c>
      <c r="L37" s="63" t="n">
        <v>0.073</v>
      </c>
      <c r="M37" s="73"/>
      <c r="N37" s="73"/>
    </row>
    <row r="38" s="62" customFormat="true" ht="12" hidden="false" customHeight="false" outlineLevel="0" collapsed="false">
      <c r="A38" s="59" t="s">
        <v>39</v>
      </c>
      <c r="B38" s="73" t="n">
        <v>2294</v>
      </c>
      <c r="C38" s="73" t="n">
        <v>2307</v>
      </c>
      <c r="D38" s="73" t="n">
        <v>2642</v>
      </c>
      <c r="E38" s="73" t="n">
        <v>2692</v>
      </c>
      <c r="F38" s="73" t="n">
        <v>2758</v>
      </c>
      <c r="G38" s="73" t="n">
        <v>2842</v>
      </c>
      <c r="H38" s="169" t="n">
        <v>2950</v>
      </c>
      <c r="I38" s="169" t="n">
        <f aca="false">[7]Sheet1!$C$36</f>
        <v>3100</v>
      </c>
      <c r="J38" s="169" t="n">
        <f aca="false">[2]Sheet1!$C$36</f>
        <v>3188</v>
      </c>
      <c r="K38" s="73" t="n">
        <v>3533</v>
      </c>
      <c r="L38" s="63" t="n">
        <v>0.108</v>
      </c>
      <c r="M38" s="73"/>
      <c r="N38" s="73"/>
    </row>
    <row r="39" s="62" customFormat="true" ht="12" hidden="false" customHeight="false" outlineLevel="0" collapsed="false">
      <c r="A39" s="59" t="s">
        <v>40</v>
      </c>
      <c r="B39" s="73" t="n">
        <v>2040</v>
      </c>
      <c r="C39" s="73" t="n">
        <v>2226</v>
      </c>
      <c r="D39" s="73" t="n">
        <v>2114</v>
      </c>
      <c r="E39" s="73" t="n">
        <v>2240</v>
      </c>
      <c r="F39" s="73" t="n">
        <v>2490</v>
      </c>
      <c r="G39" s="73" t="n">
        <v>2453</v>
      </c>
      <c r="H39" s="169" t="n">
        <v>2757</v>
      </c>
      <c r="I39" s="169" t="n">
        <f aca="false">[7]Sheet1!$C$37</f>
        <v>2811</v>
      </c>
      <c r="J39" s="169" t="n">
        <f aca="false">[2]Sheet1!$C$37</f>
        <v>3029</v>
      </c>
      <c r="K39" s="73" t="n">
        <v>3624</v>
      </c>
      <c r="L39" s="63" t="n">
        <v>0.196</v>
      </c>
      <c r="M39" s="73"/>
      <c r="N39" s="73"/>
    </row>
    <row r="40" s="62" customFormat="true" ht="12" hidden="false" customHeight="false" outlineLevel="0" collapsed="false">
      <c r="A40" s="59" t="s">
        <v>41</v>
      </c>
      <c r="B40" s="73" t="n">
        <v>2014</v>
      </c>
      <c r="C40" s="73" t="n">
        <v>2265</v>
      </c>
      <c r="D40" s="73" t="n">
        <v>2409</v>
      </c>
      <c r="E40" s="73" t="n">
        <v>2544</v>
      </c>
      <c r="F40" s="73" t="n">
        <v>2764</v>
      </c>
      <c r="G40" s="73" t="n">
        <v>2879</v>
      </c>
      <c r="H40" s="169" t="n">
        <v>2915</v>
      </c>
      <c r="I40" s="169" t="n">
        <f aca="false">[7]Sheet1!$C$18</f>
        <v>3006</v>
      </c>
      <c r="J40" s="169" t="n">
        <f aca="false">[2]Sheet1!$C$18</f>
        <v>3025</v>
      </c>
      <c r="K40" s="73" t="n">
        <v>3175</v>
      </c>
      <c r="L40" s="63" t="n">
        <v>0.05</v>
      </c>
      <c r="M40" s="73"/>
      <c r="N40" s="73"/>
    </row>
    <row r="41" s="62" customFormat="true" ht="12" hidden="false" customHeight="false" outlineLevel="0" collapsed="false">
      <c r="A41" s="59"/>
      <c r="B41" s="149"/>
      <c r="C41" s="149"/>
      <c r="D41" s="149"/>
      <c r="E41" s="149"/>
      <c r="F41" s="149"/>
      <c r="G41" s="149"/>
      <c r="H41" s="149"/>
      <c r="I41" s="149"/>
      <c r="J41" s="149"/>
      <c r="K41" s="149"/>
      <c r="L41" s="150"/>
      <c r="M41" s="73"/>
      <c r="N41" s="73"/>
    </row>
    <row r="42" s="172" customFormat="true" ht="14.1" hidden="false" customHeight="true" outlineLevel="0" collapsed="false">
      <c r="A42" s="77" t="s">
        <v>111</v>
      </c>
      <c r="B42" s="79" t="n">
        <v>2397</v>
      </c>
      <c r="C42" s="79" t="n">
        <v>2509</v>
      </c>
      <c r="D42" s="79" t="n">
        <v>2780</v>
      </c>
      <c r="E42" s="79" t="n">
        <v>2901</v>
      </c>
      <c r="F42" s="79" t="n">
        <v>3070</v>
      </c>
      <c r="G42" s="79" t="n">
        <v>3211</v>
      </c>
      <c r="H42" s="151" t="n">
        <v>3367</v>
      </c>
      <c r="I42" s="151" t="n">
        <f aca="false">[7]Sheet1!$C$44</f>
        <v>3461</v>
      </c>
      <c r="J42" s="151" t="n">
        <f aca="false">[2]Sheet1!C44</f>
        <v>3574</v>
      </c>
      <c r="K42" s="79" t="n">
        <v>3882</v>
      </c>
      <c r="L42" s="147" t="n">
        <v>0.086</v>
      </c>
      <c r="M42" s="171"/>
      <c r="N42" s="171"/>
    </row>
    <row r="43" s="153" customFormat="true" ht="14.1" hidden="false" customHeight="true" outlineLevel="0" collapsed="false">
      <c r="A43" s="81" t="s">
        <v>112</v>
      </c>
      <c r="B43" s="82" t="n">
        <v>2441</v>
      </c>
      <c r="C43" s="82" t="n">
        <f aca="false">ROUND(AVERAGE(C7:C40),0)</f>
        <v>2568</v>
      </c>
      <c r="D43" s="82" t="n">
        <f aca="false">ROUND(AVERAGE(D7:D40),0)</f>
        <v>2871</v>
      </c>
      <c r="E43" s="82" t="n">
        <f aca="false">ROUND(AVERAGE(E7:E40),0)</f>
        <v>3002</v>
      </c>
      <c r="F43" s="82" t="n">
        <f aca="false">ROUND(AVERAGE(F7:F40),0)</f>
        <v>3202</v>
      </c>
      <c r="G43" s="82" t="n">
        <v>3405</v>
      </c>
      <c r="H43" s="154" t="n">
        <v>3550</v>
      </c>
      <c r="I43" s="154" t="n">
        <f aca="false">[7]Sheet1!$C$45</f>
        <v>3677</v>
      </c>
      <c r="J43" s="154" t="n">
        <f aca="false">[2]Sheet1!C45</f>
        <v>3806</v>
      </c>
      <c r="K43" s="82" t="n">
        <v>4102</v>
      </c>
      <c r="L43" s="150" t="n">
        <v>0.078</v>
      </c>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5" width="20.41"/>
    <col collapsed="false" customWidth="true" hidden="false" outlineLevel="0" max="11" min="2" style="125" width="11.42"/>
    <col collapsed="false" customWidth="true" hidden="false" outlineLevel="0" max="12" min="12" style="126" width="9.28"/>
    <col collapsed="false" customWidth="false" hidden="false" outlineLevel="0" max="257" min="13" style="125" width="9.14"/>
  </cols>
  <sheetData>
    <row r="1" s="129" customFormat="true" ht="12" hidden="false" customHeight="false" outlineLevel="0" collapsed="false">
      <c r="A1" s="127" t="s">
        <v>122</v>
      </c>
      <c r="L1" s="173"/>
    </row>
    <row r="2" s="129" customFormat="true" ht="12" hidden="false" customHeight="false" outlineLevel="0" collapsed="false">
      <c r="A2" s="127" t="s">
        <v>123</v>
      </c>
      <c r="B2" s="174"/>
      <c r="C2" s="174"/>
      <c r="D2" s="174"/>
      <c r="E2" s="174"/>
      <c r="F2" s="174"/>
      <c r="G2" s="174"/>
      <c r="H2" s="174"/>
      <c r="I2" s="174"/>
      <c r="J2" s="174"/>
      <c r="K2" s="174"/>
      <c r="L2" s="173"/>
    </row>
    <row r="3" s="131" customFormat="true" ht="12" hidden="false" customHeight="false" outlineLevel="0" collapsed="false">
      <c r="A3" s="130"/>
      <c r="B3" s="175"/>
      <c r="C3" s="175"/>
      <c r="D3" s="175"/>
      <c r="E3" s="175"/>
      <c r="F3" s="175"/>
      <c r="G3" s="175"/>
      <c r="H3" s="175"/>
      <c r="I3" s="175"/>
      <c r="J3" s="175"/>
      <c r="K3" s="175"/>
      <c r="L3" s="176"/>
    </row>
    <row r="4" s="136" customFormat="true" ht="12" hidden="false" customHeight="false" outlineLevel="0" collapsed="false">
      <c r="A4" s="133"/>
      <c r="B4" s="177"/>
      <c r="C4" s="177"/>
      <c r="D4" s="177"/>
      <c r="E4" s="177"/>
      <c r="F4" s="177"/>
      <c r="G4" s="177"/>
      <c r="H4" s="177"/>
      <c r="I4" s="177"/>
      <c r="J4" s="178" t="s">
        <v>2</v>
      </c>
    </row>
    <row r="5" s="136" customFormat="true" ht="12" hidden="false" customHeight="false" outlineLevel="0" collapsed="false">
      <c r="A5" s="137"/>
      <c r="B5" s="138" t="s">
        <v>4</v>
      </c>
      <c r="C5" s="138" t="s">
        <v>5</v>
      </c>
      <c r="D5" s="138" t="s">
        <v>6</v>
      </c>
      <c r="E5" s="138" t="s">
        <v>7</v>
      </c>
      <c r="F5" s="138" t="s">
        <v>8</v>
      </c>
      <c r="G5" s="138" t="s">
        <v>9</v>
      </c>
      <c r="H5" s="138" t="s">
        <v>10</v>
      </c>
      <c r="I5" s="138" t="s">
        <v>11</v>
      </c>
      <c r="J5" s="179" t="s">
        <v>13</v>
      </c>
    </row>
    <row r="6" s="136" customFormat="true" ht="12" hidden="false" customHeight="false" outlineLevel="0" collapsed="false">
      <c r="A6" s="140"/>
      <c r="B6" s="141"/>
      <c r="C6" s="141"/>
      <c r="D6" s="141"/>
      <c r="E6" s="141"/>
      <c r="F6" s="141"/>
      <c r="G6" s="141"/>
      <c r="H6" s="141"/>
      <c r="I6" s="141"/>
      <c r="J6" s="142"/>
    </row>
    <row r="7" s="62" customFormat="true" ht="12" hidden="false" customHeight="false" outlineLevel="0" collapsed="false">
      <c r="A7" s="59" t="s">
        <v>14</v>
      </c>
      <c r="B7" s="144" t="n">
        <v>9170</v>
      </c>
      <c r="C7" s="144" t="n">
        <v>10118</v>
      </c>
      <c r="D7" s="144" t="n">
        <v>10054</v>
      </c>
      <c r="E7" s="144" t="n">
        <v>9893</v>
      </c>
      <c r="F7" s="145" t="n">
        <v>10345</v>
      </c>
      <c r="G7" s="145" t="n">
        <f aca="false">[7]Sheet1!$B$9</f>
        <v>10149</v>
      </c>
      <c r="H7" s="145" t="n">
        <f aca="false">[2]Sheet1!B9</f>
        <v>9743</v>
      </c>
      <c r="I7" s="144" t="n">
        <v>10163</v>
      </c>
      <c r="J7" s="146" t="n">
        <f aca="false">ROUND((I7-H7)/H7,3)</f>
        <v>0.043</v>
      </c>
      <c r="K7" s="73"/>
    </row>
    <row r="8" s="62" customFormat="true" ht="12" hidden="false" customHeight="false" outlineLevel="0" collapsed="false">
      <c r="A8" s="59" t="s">
        <v>15</v>
      </c>
      <c r="B8" s="144" t="n">
        <v>6335</v>
      </c>
      <c r="C8" s="144" t="n">
        <v>7074</v>
      </c>
      <c r="D8" s="144" t="n">
        <v>7717</v>
      </c>
      <c r="E8" s="144" t="n">
        <v>8103</v>
      </c>
      <c r="F8" s="145" t="n">
        <v>9193</v>
      </c>
      <c r="G8" s="145" t="n">
        <f aca="false">[7]Sheet1!$B$10</f>
        <v>8714</v>
      </c>
      <c r="H8" s="145" t="n">
        <f aca="false">[2]Sheet1!B10</f>
        <v>8298</v>
      </c>
      <c r="I8" s="144" t="n">
        <v>8323</v>
      </c>
      <c r="J8" s="146" t="n">
        <f aca="false">ROUND((I8-H8)/H8,3)</f>
        <v>0.003</v>
      </c>
      <c r="K8" s="73"/>
    </row>
    <row r="9" s="62" customFormat="true" ht="12" hidden="false" customHeight="false" outlineLevel="0" collapsed="false">
      <c r="A9" s="59" t="s">
        <v>16</v>
      </c>
      <c r="B9" s="144" t="n">
        <v>9506</v>
      </c>
      <c r="C9" s="144" t="n">
        <v>9420</v>
      </c>
      <c r="D9" s="144" t="n">
        <v>9511</v>
      </c>
      <c r="E9" s="144" t="n">
        <v>9146</v>
      </c>
      <c r="F9" s="145" t="n">
        <v>9342</v>
      </c>
      <c r="G9" s="145" t="n">
        <f aca="false">[7]Sheet1!$B$30</f>
        <v>9423</v>
      </c>
      <c r="H9" s="145" t="n">
        <f aca="false">[2]Sheet1!$B$30</f>
        <v>8884</v>
      </c>
      <c r="I9" s="144" t="n">
        <v>8854</v>
      </c>
      <c r="J9" s="146" t="n">
        <f aca="false">ROUND((I9-H9)/H9,3)</f>
        <v>-0.003</v>
      </c>
      <c r="K9" s="73"/>
    </row>
    <row r="10" s="62" customFormat="true" ht="12" hidden="false" customHeight="false" outlineLevel="0" collapsed="false">
      <c r="A10" s="59" t="s">
        <v>17</v>
      </c>
      <c r="B10" s="144" t="n">
        <v>8713</v>
      </c>
      <c r="C10" s="144" t="n">
        <v>9510</v>
      </c>
      <c r="D10" s="144" t="n">
        <v>10931</v>
      </c>
      <c r="E10" s="144" t="n">
        <v>10988</v>
      </c>
      <c r="F10" s="145" t="n">
        <v>11431</v>
      </c>
      <c r="G10" s="145" t="n">
        <f aca="false">[7]Sheet1!$B$11</f>
        <v>9647</v>
      </c>
      <c r="H10" s="145" t="n">
        <f aca="false">[2]Sheet1!$B$11</f>
        <v>9920</v>
      </c>
      <c r="I10" s="144" t="n">
        <v>11102</v>
      </c>
      <c r="J10" s="146" t="n">
        <f aca="false">ROUND((I10-H10)/H10,3)</f>
        <v>0.119</v>
      </c>
      <c r="K10" s="73"/>
    </row>
    <row r="11" s="62" customFormat="true" ht="12" hidden="false" customHeight="false" outlineLevel="0" collapsed="false">
      <c r="A11" s="59"/>
      <c r="B11" s="144"/>
      <c r="C11" s="144"/>
      <c r="D11" s="144"/>
      <c r="E11" s="144"/>
      <c r="F11" s="144"/>
      <c r="G11" s="144"/>
      <c r="H11" s="144"/>
      <c r="I11" s="144"/>
      <c r="J11" s="146"/>
      <c r="K11" s="73"/>
    </row>
    <row r="12" s="62" customFormat="true" ht="12" hidden="false" customHeight="false" outlineLevel="0" collapsed="false">
      <c r="A12" s="59" t="s">
        <v>18</v>
      </c>
      <c r="B12" s="144" t="n">
        <v>10562</v>
      </c>
      <c r="C12" s="144" t="n">
        <v>11687</v>
      </c>
      <c r="D12" s="144" t="n">
        <v>11814</v>
      </c>
      <c r="E12" s="144" t="n">
        <v>11424</v>
      </c>
      <c r="F12" s="145" t="n">
        <v>11635</v>
      </c>
      <c r="G12" s="145" t="n">
        <f aca="false">[7]Sheet1!$B$12</f>
        <v>11122</v>
      </c>
      <c r="H12" s="145" t="n">
        <f aca="false">[2]Sheet1!$B$12</f>
        <v>10597</v>
      </c>
      <c r="I12" s="144" t="n">
        <v>10710</v>
      </c>
      <c r="J12" s="146" t="n">
        <f aca="false">ROUND((I12-H12)/H12,3)</f>
        <v>0.011</v>
      </c>
      <c r="K12" s="73"/>
    </row>
    <row r="13" s="62" customFormat="true" ht="12" hidden="false" customHeight="false" outlineLevel="0" collapsed="false">
      <c r="A13" s="59" t="s">
        <v>19</v>
      </c>
      <c r="B13" s="144" t="n">
        <v>8042</v>
      </c>
      <c r="C13" s="144" t="n">
        <v>8231</v>
      </c>
      <c r="D13" s="144" t="n">
        <v>8500</v>
      </c>
      <c r="E13" s="144" t="n">
        <v>8498</v>
      </c>
      <c r="F13" s="145" t="n">
        <v>9393</v>
      </c>
      <c r="G13" s="145" t="n">
        <f aca="false">[7]Sheet1!$B$31</f>
        <v>9126</v>
      </c>
      <c r="H13" s="145" t="n">
        <f aca="false">[2]Sheet1!$B$31</f>
        <v>8643</v>
      </c>
      <c r="I13" s="144" t="n">
        <v>8803</v>
      </c>
      <c r="J13" s="146" t="n">
        <f aca="false">ROUND((I13-H13)/H13,3)</f>
        <v>0.019</v>
      </c>
      <c r="K13" s="73"/>
    </row>
    <row r="14" s="62" customFormat="true" ht="12" hidden="false" customHeight="false" outlineLevel="0" collapsed="false">
      <c r="A14" s="59" t="s">
        <v>20</v>
      </c>
      <c r="B14" s="144" t="n">
        <v>7764</v>
      </c>
      <c r="C14" s="144" t="n">
        <v>7900</v>
      </c>
      <c r="D14" s="144" t="n">
        <v>8214</v>
      </c>
      <c r="E14" s="144" t="n">
        <v>7836</v>
      </c>
      <c r="F14" s="145" t="n">
        <v>8159</v>
      </c>
      <c r="G14" s="145" t="n">
        <f aca="false">[7]Sheet1!$B$32</f>
        <v>7575</v>
      </c>
      <c r="H14" s="145" t="n">
        <f aca="false">[2]Sheet1!$B$32</f>
        <v>7178</v>
      </c>
      <c r="I14" s="144" t="n">
        <v>7030</v>
      </c>
      <c r="J14" s="146" t="n">
        <f aca="false">ROUND((I14-H14)/H14,3)</f>
        <v>-0.021</v>
      </c>
      <c r="K14" s="73"/>
    </row>
    <row r="15" s="62" customFormat="true" ht="12" hidden="false" customHeight="false" outlineLevel="0" collapsed="false">
      <c r="A15" s="59" t="s">
        <v>21</v>
      </c>
      <c r="B15" s="144" t="n">
        <v>8605</v>
      </c>
      <c r="C15" s="144" t="n">
        <v>8712</v>
      </c>
      <c r="D15" s="144" t="n">
        <v>8979</v>
      </c>
      <c r="E15" s="144" t="n">
        <v>8695</v>
      </c>
      <c r="F15" s="145" t="n">
        <v>9302</v>
      </c>
      <c r="G15" s="145" t="n">
        <f aca="false">[7]Sheet1!$B$21</f>
        <v>8785</v>
      </c>
      <c r="H15" s="145" t="n">
        <f aca="false">[2]Sheet1!$B$21</f>
        <v>8217</v>
      </c>
      <c r="I15" s="144" t="n">
        <v>8835</v>
      </c>
      <c r="J15" s="146" t="n">
        <f aca="false">ROUND((I15-H15)/H15,3)</f>
        <v>0.075</v>
      </c>
      <c r="K15" s="73"/>
    </row>
    <row r="16" s="62" customFormat="true" ht="12" hidden="false" customHeight="false" outlineLevel="0" collapsed="false">
      <c r="A16" s="59"/>
      <c r="B16" s="144"/>
      <c r="C16" s="144"/>
      <c r="D16" s="144"/>
      <c r="E16" s="144"/>
      <c r="F16" s="144"/>
      <c r="G16" s="144"/>
      <c r="H16" s="144"/>
      <c r="I16" s="144"/>
      <c r="J16" s="146"/>
      <c r="K16" s="73"/>
    </row>
    <row r="17" s="62" customFormat="true" ht="12" hidden="false" customHeight="false" outlineLevel="0" collapsed="false">
      <c r="A17" s="59" t="s">
        <v>22</v>
      </c>
      <c r="B17" s="144" t="n">
        <v>6373</v>
      </c>
      <c r="C17" s="144" t="n">
        <v>6570</v>
      </c>
      <c r="D17" s="144" t="n">
        <v>6776</v>
      </c>
      <c r="E17" s="144" t="n">
        <v>6812</v>
      </c>
      <c r="F17" s="145" t="n">
        <v>7536</v>
      </c>
      <c r="G17" s="145" t="n">
        <f aca="false">[7]Sheet1!$B$33</f>
        <v>7093</v>
      </c>
      <c r="H17" s="145" t="n">
        <f aca="false">[2]Sheet1!$B$33</f>
        <v>6850</v>
      </c>
      <c r="I17" s="144" t="n">
        <v>6915</v>
      </c>
      <c r="J17" s="146" t="n">
        <f aca="false">ROUND((I17-H17)/H17,3)</f>
        <v>0.009</v>
      </c>
      <c r="K17" s="73"/>
    </row>
    <row r="18" s="62" customFormat="true" ht="12" hidden="false" customHeight="false" outlineLevel="0" collapsed="false">
      <c r="A18" s="59" t="s">
        <v>23</v>
      </c>
      <c r="B18" s="144" t="n">
        <v>7950</v>
      </c>
      <c r="C18" s="144" t="n">
        <v>8522</v>
      </c>
      <c r="D18" s="144" t="n">
        <v>8767</v>
      </c>
      <c r="E18" s="144" t="n">
        <v>8721</v>
      </c>
      <c r="F18" s="145" t="n">
        <v>9474</v>
      </c>
      <c r="G18" s="145" t="n">
        <f aca="false">[7]Sheet1!$B$22</f>
        <v>9317</v>
      </c>
      <c r="H18" s="145" t="n">
        <f aca="false">[2]Sheet1!$B$22</f>
        <v>8525</v>
      </c>
      <c r="I18" s="144" t="n">
        <v>8500</v>
      </c>
      <c r="J18" s="146" t="n">
        <f aca="false">ROUND((I18-H18)/H18,3)</f>
        <v>-0.003</v>
      </c>
      <c r="K18" s="73"/>
    </row>
    <row r="19" s="62" customFormat="true" ht="12" hidden="false" customHeight="false" outlineLevel="0" collapsed="false">
      <c r="A19" s="59" t="s">
        <v>24</v>
      </c>
      <c r="B19" s="144" t="n">
        <v>11412</v>
      </c>
      <c r="C19" s="144" t="n">
        <v>12241</v>
      </c>
      <c r="D19" s="144" t="n">
        <v>13379</v>
      </c>
      <c r="E19" s="144" t="n">
        <v>13019</v>
      </c>
      <c r="F19" s="145" t="n">
        <v>13482</v>
      </c>
      <c r="G19" s="145" t="n">
        <f aca="false">[7]Sheet1!$B$13</f>
        <v>13499</v>
      </c>
      <c r="H19" s="145" t="n">
        <f aca="false">[2]Sheet1!$B$13</f>
        <v>11977</v>
      </c>
      <c r="I19" s="144" t="n">
        <v>12148</v>
      </c>
      <c r="J19" s="146" t="n">
        <f aca="false">ROUND((I19-H19)/H19,3)</f>
        <v>0.014</v>
      </c>
      <c r="K19" s="73"/>
    </row>
    <row r="20" s="62" customFormat="true" ht="12" hidden="false" customHeight="false" outlineLevel="0" collapsed="false">
      <c r="A20" s="59" t="s">
        <v>25</v>
      </c>
      <c r="B20" s="144" t="n">
        <v>8077</v>
      </c>
      <c r="C20" s="144" t="n">
        <v>10822</v>
      </c>
      <c r="D20" s="144" t="n">
        <v>11343</v>
      </c>
      <c r="E20" s="144" t="n">
        <v>12232</v>
      </c>
      <c r="F20" s="145" t="n">
        <v>13350</v>
      </c>
      <c r="G20" s="145" t="n">
        <f aca="false">[7]Sheet1!$B$23</f>
        <v>12889</v>
      </c>
      <c r="H20" s="145" t="n">
        <f aca="false">[2]Sheet1!$B$23</f>
        <v>10806</v>
      </c>
      <c r="I20" s="144" t="n">
        <v>10773</v>
      </c>
      <c r="J20" s="146" t="n">
        <f aca="false">ROUND((I20-H20)/H20,3)</f>
        <v>-0.003</v>
      </c>
      <c r="K20" s="73"/>
    </row>
    <row r="21" s="62" customFormat="true" ht="12" hidden="false" customHeight="false" outlineLevel="0" collapsed="false">
      <c r="A21" s="59"/>
      <c r="B21" s="144"/>
      <c r="C21" s="144"/>
      <c r="D21" s="144"/>
      <c r="E21" s="144"/>
      <c r="F21" s="144"/>
      <c r="G21" s="144"/>
      <c r="H21" s="144"/>
      <c r="I21" s="144"/>
      <c r="J21" s="146"/>
      <c r="K21" s="73"/>
    </row>
    <row r="22" s="62" customFormat="true" ht="12" hidden="false" customHeight="false" outlineLevel="0" collapsed="false">
      <c r="A22" s="59" t="s">
        <v>26</v>
      </c>
      <c r="B22" s="144" t="n">
        <v>8854</v>
      </c>
      <c r="C22" s="144" t="n">
        <v>9263</v>
      </c>
      <c r="D22" s="144" t="n">
        <v>9532</v>
      </c>
      <c r="E22" s="144" t="n">
        <v>9111</v>
      </c>
      <c r="F22" s="145" t="n">
        <v>10324</v>
      </c>
      <c r="G22" s="145" t="n">
        <f aca="false">[7]Sheet1!$B$40</f>
        <v>9535</v>
      </c>
      <c r="H22" s="145" t="n">
        <f aca="false">[2]Sheet1!B40</f>
        <v>8854</v>
      </c>
      <c r="I22" s="144" t="n">
        <v>8914</v>
      </c>
      <c r="J22" s="146" t="n">
        <f aca="false">ROUND((I22-H22)/H22,3)</f>
        <v>0.007</v>
      </c>
      <c r="K22" s="73"/>
    </row>
    <row r="23" s="62" customFormat="true" ht="12" hidden="false" customHeight="false" outlineLevel="0" collapsed="false">
      <c r="A23" s="59" t="s">
        <v>27</v>
      </c>
      <c r="B23" s="144" t="n">
        <v>7827</v>
      </c>
      <c r="C23" s="144" t="n">
        <v>8083</v>
      </c>
      <c r="D23" s="144" t="n">
        <v>8284</v>
      </c>
      <c r="E23" s="144" t="n">
        <v>8219</v>
      </c>
      <c r="F23" s="145" t="n">
        <v>8708</v>
      </c>
      <c r="G23" s="145" t="n">
        <f aca="false">[7]Sheet1!$B$41</f>
        <v>8284</v>
      </c>
      <c r="H23" s="145" t="n">
        <f aca="false">[2]Sheet1!B41</f>
        <v>7833</v>
      </c>
      <c r="I23" s="144" t="n">
        <v>7701</v>
      </c>
      <c r="J23" s="146" t="n">
        <f aca="false">ROUND((I23-H23)/H23,3)</f>
        <v>-0.017</v>
      </c>
      <c r="K23" s="73"/>
    </row>
    <row r="24" s="62" customFormat="true" ht="12" hidden="false" customHeight="false" outlineLevel="0" collapsed="false">
      <c r="A24" s="59" t="s">
        <v>28</v>
      </c>
      <c r="B24" s="144" t="n">
        <v>6496</v>
      </c>
      <c r="C24" s="144" t="n">
        <v>6873</v>
      </c>
      <c r="D24" s="144" t="n">
        <v>6804</v>
      </c>
      <c r="E24" s="144" t="n">
        <v>6805</v>
      </c>
      <c r="F24" s="145" t="n">
        <v>7144</v>
      </c>
      <c r="G24" s="145" t="n">
        <f aca="false">[7]Sheet1!$B$14</f>
        <v>7128</v>
      </c>
      <c r="H24" s="145" t="n">
        <f aca="false">[2]Sheet1!$B$14</f>
        <v>7021</v>
      </c>
      <c r="I24" s="144" t="n">
        <v>7280</v>
      </c>
      <c r="J24" s="146" t="n">
        <f aca="false">ROUND((I24-H24)/H24,3)</f>
        <v>0.037</v>
      </c>
      <c r="K24" s="73"/>
    </row>
    <row r="25" s="62" customFormat="true" ht="12" hidden="false" customHeight="false" outlineLevel="0" collapsed="false">
      <c r="A25" s="59" t="s">
        <v>29</v>
      </c>
      <c r="B25" s="144" t="n">
        <v>8708</v>
      </c>
      <c r="C25" s="144" t="n">
        <v>8715</v>
      </c>
      <c r="D25" s="144" t="n">
        <v>8831</v>
      </c>
      <c r="E25" s="144" t="n">
        <v>8788</v>
      </c>
      <c r="F25" s="145" t="n">
        <v>9525</v>
      </c>
      <c r="G25" s="145" t="n">
        <f aca="false">[7]Sheet1!$B$24</f>
        <v>9159</v>
      </c>
      <c r="H25" s="145" t="n">
        <f aca="false">[2]Sheet1!$B$24</f>
        <v>8929</v>
      </c>
      <c r="I25" s="144" t="n">
        <v>9056</v>
      </c>
      <c r="J25" s="146" t="n">
        <f aca="false">ROUND((I25-H25)/H25,3)</f>
        <v>0.014</v>
      </c>
      <c r="K25" s="73"/>
    </row>
    <row r="26" s="62" customFormat="true" ht="12" hidden="false" customHeight="false" outlineLevel="0" collapsed="false">
      <c r="A26" s="59"/>
      <c r="B26" s="144"/>
      <c r="C26" s="144"/>
      <c r="D26" s="144"/>
      <c r="E26" s="144"/>
      <c r="F26" s="144"/>
      <c r="G26" s="144"/>
      <c r="H26" s="144"/>
      <c r="I26" s="144"/>
      <c r="J26" s="146"/>
      <c r="K26" s="73"/>
    </row>
    <row r="27" s="62" customFormat="true" ht="12" hidden="false" customHeight="false" outlineLevel="0" collapsed="false">
      <c r="A27" s="59" t="s">
        <v>30</v>
      </c>
      <c r="B27" s="144" t="n">
        <v>10716</v>
      </c>
      <c r="C27" s="144" t="n">
        <v>9815</v>
      </c>
      <c r="D27" s="144" t="n">
        <v>9634</v>
      </c>
      <c r="E27" s="144" t="n">
        <v>8152</v>
      </c>
      <c r="F27" s="145" t="n">
        <v>8066</v>
      </c>
      <c r="G27" s="145" t="n">
        <f aca="false">[7]Sheet1!$B$15</f>
        <v>10300</v>
      </c>
      <c r="H27" s="145" t="n">
        <f aca="false">[2]Sheet1!$B$15</f>
        <v>10196</v>
      </c>
      <c r="I27" s="144" t="n">
        <v>10608</v>
      </c>
      <c r="J27" s="146" t="n">
        <f aca="false">ROUND((I27-H27)/H27,3)</f>
        <v>0.04</v>
      </c>
      <c r="K27" s="73"/>
    </row>
    <row r="28" s="62" customFormat="true" ht="12" hidden="false" customHeight="false" outlineLevel="0" collapsed="false">
      <c r="A28" s="59" t="s">
        <v>31</v>
      </c>
      <c r="B28" s="144" t="n">
        <v>9621</v>
      </c>
      <c r="C28" s="144" t="n">
        <v>9815</v>
      </c>
      <c r="D28" s="144" t="n">
        <v>10095</v>
      </c>
      <c r="E28" s="144" t="n">
        <v>10187</v>
      </c>
      <c r="F28" s="145" t="n">
        <v>9661</v>
      </c>
      <c r="G28" s="145" t="n">
        <f aca="false">[7]Sheet1!$B$34</f>
        <v>9947</v>
      </c>
      <c r="H28" s="145" t="n">
        <f aca="false">[2]Sheet1!$B$34</f>
        <v>9866</v>
      </c>
      <c r="I28" s="144" t="n">
        <v>10554</v>
      </c>
      <c r="J28" s="146" t="n">
        <f aca="false">ROUND((I28-H28)/H28,3)</f>
        <v>0.07</v>
      </c>
      <c r="K28" s="73"/>
    </row>
    <row r="29" s="62" customFormat="true" ht="12" hidden="false" customHeight="false" outlineLevel="0" collapsed="false">
      <c r="A29" s="59" t="s">
        <v>32</v>
      </c>
      <c r="B29" s="144" t="n">
        <v>7598</v>
      </c>
      <c r="C29" s="144" t="n">
        <v>8149</v>
      </c>
      <c r="D29" s="144" t="n">
        <v>8841</v>
      </c>
      <c r="E29" s="144" t="n">
        <v>9421</v>
      </c>
      <c r="F29" s="145" t="n">
        <v>10115</v>
      </c>
      <c r="G29" s="145" t="n">
        <f aca="false">[7]Sheet1!$B$25</f>
        <v>9507</v>
      </c>
      <c r="H29" s="145" t="n">
        <f aca="false">[2]Sheet1!$B$25</f>
        <v>9092</v>
      </c>
      <c r="I29" s="144" t="n">
        <v>9277</v>
      </c>
      <c r="J29" s="146" t="n">
        <f aca="false">ROUND((I29-H29)/H29,3)</f>
        <v>0.02</v>
      </c>
      <c r="K29" s="73"/>
    </row>
    <row r="30" s="62" customFormat="true" ht="12" hidden="false" customHeight="false" outlineLevel="0" collapsed="false">
      <c r="A30" s="59" t="s">
        <v>33</v>
      </c>
      <c r="B30" s="144" t="n">
        <v>8714</v>
      </c>
      <c r="C30" s="144" t="n">
        <v>9144</v>
      </c>
      <c r="D30" s="144" t="n">
        <v>9234</v>
      </c>
      <c r="E30" s="144" t="n">
        <v>9385</v>
      </c>
      <c r="F30" s="145" t="n">
        <v>9828</v>
      </c>
      <c r="G30" s="145" t="n">
        <f aca="false">[7]Sheet1!$B$16</f>
        <v>8896</v>
      </c>
      <c r="H30" s="170" t="n">
        <f aca="false">[2]Sheet1!$B$16</f>
        <v>8725</v>
      </c>
      <c r="I30" s="144" t="n">
        <v>10310</v>
      </c>
      <c r="J30" s="146" t="n">
        <f aca="false">ROUND((I30-H30)/H30,3)</f>
        <v>0.182</v>
      </c>
      <c r="K30" s="73"/>
    </row>
    <row r="31" s="62" customFormat="true" ht="12" hidden="false" customHeight="false" outlineLevel="0" collapsed="false">
      <c r="A31" s="59"/>
      <c r="B31" s="144"/>
      <c r="C31" s="144"/>
      <c r="D31" s="144"/>
      <c r="E31" s="144"/>
      <c r="F31" s="144"/>
      <c r="G31" s="144"/>
      <c r="H31" s="144"/>
      <c r="I31" s="144"/>
      <c r="J31" s="146"/>
      <c r="K31" s="73"/>
    </row>
    <row r="32" s="62" customFormat="true" ht="12" hidden="false" customHeight="false" outlineLevel="0" collapsed="false">
      <c r="A32" s="59" t="s">
        <v>34</v>
      </c>
      <c r="B32" s="144" t="n">
        <v>10086</v>
      </c>
      <c r="C32" s="144" t="n">
        <v>9434</v>
      </c>
      <c r="D32" s="144" t="n">
        <v>9479</v>
      </c>
      <c r="E32" s="144" t="n">
        <v>9613</v>
      </c>
      <c r="F32" s="145" t="n">
        <v>10318</v>
      </c>
      <c r="G32" s="145" t="n">
        <f aca="false">[7]Sheet1!$B$26</f>
        <v>11825</v>
      </c>
      <c r="H32" s="145" t="n">
        <f aca="false">[2]Sheet1!$B$26</f>
        <v>11149</v>
      </c>
      <c r="I32" s="144" t="n">
        <v>10980</v>
      </c>
      <c r="J32" s="146" t="n">
        <f aca="false">ROUND((I32-H32)/H32,3)</f>
        <v>-0.015</v>
      </c>
      <c r="K32" s="73"/>
    </row>
    <row r="33" s="62" customFormat="true" ht="12" hidden="false" customHeight="false" outlineLevel="0" collapsed="false">
      <c r="A33" s="59" t="s">
        <v>35</v>
      </c>
      <c r="B33" s="144" t="n">
        <v>9197</v>
      </c>
      <c r="C33" s="144" t="n">
        <v>9528</v>
      </c>
      <c r="D33" s="144" t="n">
        <v>9774</v>
      </c>
      <c r="E33" s="144" t="n">
        <v>10123</v>
      </c>
      <c r="F33" s="145" t="n">
        <v>10509</v>
      </c>
      <c r="G33" s="145" t="n">
        <f aca="false">[7]Sheet1!$B$42</f>
        <v>9831</v>
      </c>
      <c r="H33" s="145" t="n">
        <f aca="false">[2]Sheet1!$B$42</f>
        <v>8620</v>
      </c>
      <c r="I33" s="144" t="n">
        <v>8064</v>
      </c>
      <c r="J33" s="146" t="n">
        <f aca="false">ROUND((I33-H33)/H33,3)</f>
        <v>-0.065</v>
      </c>
      <c r="K33" s="73"/>
    </row>
    <row r="34" s="62" customFormat="true" ht="12" hidden="false" customHeight="false" outlineLevel="0" collapsed="false">
      <c r="A34" s="59" t="s">
        <v>36</v>
      </c>
      <c r="B34" s="144" t="n">
        <v>7958</v>
      </c>
      <c r="C34" s="144" t="n">
        <v>8394</v>
      </c>
      <c r="D34" s="144" t="n">
        <v>8917</v>
      </c>
      <c r="E34" s="144" t="n">
        <v>9165</v>
      </c>
      <c r="F34" s="145" t="n">
        <v>9885</v>
      </c>
      <c r="G34" s="145" t="n">
        <f aca="false">[7]Sheet1!$B$27</f>
        <v>9272</v>
      </c>
      <c r="H34" s="145" t="n">
        <f aca="false">[2]Sheet1!$B$27</f>
        <v>8826</v>
      </c>
      <c r="I34" s="144" t="n">
        <v>8845</v>
      </c>
      <c r="J34" s="146" t="n">
        <f aca="false">ROUND((I34-H34)/H34,3)</f>
        <v>0.002</v>
      </c>
      <c r="K34" s="73"/>
    </row>
    <row r="35" s="62" customFormat="true" ht="12" hidden="false" customHeight="false" outlineLevel="0" collapsed="false">
      <c r="A35" s="59" t="s">
        <v>37</v>
      </c>
      <c r="B35" s="144" t="n">
        <v>8452</v>
      </c>
      <c r="C35" s="144" t="n">
        <v>8756</v>
      </c>
      <c r="D35" s="144" t="n">
        <v>8900</v>
      </c>
      <c r="E35" s="144" t="n">
        <v>8593</v>
      </c>
      <c r="F35" s="145" t="n">
        <v>9007</v>
      </c>
      <c r="G35" s="145" t="n">
        <f aca="false">[7]Sheet1!$B$35</f>
        <v>8464</v>
      </c>
      <c r="H35" s="170" t="n">
        <f aca="false">[2]Sheet1!$B$35</f>
        <v>7933</v>
      </c>
      <c r="I35" s="144" t="n">
        <v>7835</v>
      </c>
      <c r="J35" s="146" t="n">
        <f aca="false">ROUND((I35-H35)/H35,3)</f>
        <v>-0.012</v>
      </c>
      <c r="K35" s="73"/>
    </row>
    <row r="36" s="62" customFormat="true" ht="12" hidden="false" customHeight="false" outlineLevel="0" collapsed="false">
      <c r="A36" s="59"/>
      <c r="B36" s="144"/>
      <c r="C36" s="144"/>
      <c r="D36" s="144"/>
      <c r="E36" s="144"/>
      <c r="F36" s="144"/>
      <c r="G36" s="144"/>
      <c r="H36" s="144"/>
      <c r="I36" s="144"/>
      <c r="J36" s="146"/>
      <c r="K36" s="73"/>
    </row>
    <row r="37" s="62" customFormat="true" ht="12" hidden="false" customHeight="false" outlineLevel="0" collapsed="false">
      <c r="A37" s="59" t="s">
        <v>38</v>
      </c>
      <c r="B37" s="144" t="n">
        <v>9023</v>
      </c>
      <c r="C37" s="144" t="n">
        <v>9956</v>
      </c>
      <c r="D37" s="144" t="n">
        <v>9931</v>
      </c>
      <c r="E37" s="144" t="n">
        <v>11666</v>
      </c>
      <c r="F37" s="145" t="n">
        <v>11829</v>
      </c>
      <c r="G37" s="145" t="n">
        <f aca="false">[7]Sheet1!$B$17</f>
        <v>11371</v>
      </c>
      <c r="H37" s="145" t="n">
        <f aca="false">[2]Sheet1!$B$17</f>
        <v>10568</v>
      </c>
      <c r="I37" s="144" t="n">
        <v>10642</v>
      </c>
      <c r="J37" s="146" t="n">
        <f aca="false">ROUND((I37-H37)/H37,3)</f>
        <v>0.007</v>
      </c>
      <c r="K37" s="73"/>
    </row>
    <row r="38" s="62" customFormat="true" ht="12" hidden="false" customHeight="false" outlineLevel="0" collapsed="false">
      <c r="A38" s="59" t="s">
        <v>39</v>
      </c>
      <c r="B38" s="144" t="n">
        <v>10087</v>
      </c>
      <c r="C38" s="144" t="n">
        <v>10564</v>
      </c>
      <c r="D38" s="144" t="n">
        <v>10773</v>
      </c>
      <c r="E38" s="144" t="n">
        <v>10823</v>
      </c>
      <c r="F38" s="145" t="n">
        <v>12008</v>
      </c>
      <c r="G38" s="145" t="n">
        <f aca="false">[7]Sheet1!$B$36</f>
        <v>10981</v>
      </c>
      <c r="H38" s="145" t="n">
        <f aca="false">[2]Sheet1!B36</f>
        <v>10034</v>
      </c>
      <c r="I38" s="144" t="n">
        <v>10225</v>
      </c>
      <c r="J38" s="146" t="n">
        <f aca="false">ROUND((I38-H38)/H38,3)</f>
        <v>0.019</v>
      </c>
      <c r="K38" s="73"/>
    </row>
    <row r="39" s="62" customFormat="true" ht="12" hidden="false" customHeight="false" outlineLevel="0" collapsed="false">
      <c r="A39" s="59" t="s">
        <v>40</v>
      </c>
      <c r="B39" s="144" t="n">
        <v>12951</v>
      </c>
      <c r="C39" s="144" t="n">
        <v>13103</v>
      </c>
      <c r="D39" s="144" t="n">
        <v>13259</v>
      </c>
      <c r="E39" s="144" t="n">
        <v>12025</v>
      </c>
      <c r="F39" s="145" t="n">
        <v>11514</v>
      </c>
      <c r="G39" s="145" t="n">
        <f aca="false">[7]Sheet1!$B$37</f>
        <v>10347</v>
      </c>
      <c r="H39" s="145" t="n">
        <f aca="false">[2]Sheet1!B37</f>
        <v>9807</v>
      </c>
      <c r="I39" s="144" t="n">
        <v>10266</v>
      </c>
      <c r="J39" s="146" t="n">
        <f aca="false">ROUND((I39-H39)/H39,3)</f>
        <v>0.047</v>
      </c>
      <c r="K39" s="73"/>
    </row>
    <row r="40" s="62" customFormat="true" ht="12" hidden="false" customHeight="false" outlineLevel="0" collapsed="false">
      <c r="A40" s="59" t="s">
        <v>41</v>
      </c>
      <c r="B40" s="144" t="n">
        <v>9959</v>
      </c>
      <c r="C40" s="144" t="n">
        <v>10623</v>
      </c>
      <c r="D40" s="144" t="n">
        <v>11527</v>
      </c>
      <c r="E40" s="144" t="n">
        <v>11607</v>
      </c>
      <c r="F40" s="145" t="n">
        <v>12367</v>
      </c>
      <c r="G40" s="145" t="n">
        <f aca="false">[7]Sheet1!$B$18</f>
        <v>12294</v>
      </c>
      <c r="H40" s="145" t="n">
        <f aca="false">[2]Sheet1!$B$18</f>
        <v>11081</v>
      </c>
      <c r="I40" s="144" t="n">
        <v>11770</v>
      </c>
      <c r="J40" s="146" t="n">
        <f aca="false">ROUND((I40-H40)/H40,3)</f>
        <v>0.062</v>
      </c>
      <c r="K40" s="73"/>
    </row>
    <row r="41" s="62" customFormat="true" ht="12" hidden="false" customHeight="false" outlineLevel="0" collapsed="false">
      <c r="A41" s="59"/>
      <c r="B41" s="149"/>
      <c r="C41" s="149"/>
      <c r="D41" s="149"/>
      <c r="E41" s="149"/>
      <c r="F41" s="149"/>
      <c r="G41" s="149"/>
      <c r="H41" s="149"/>
      <c r="I41" s="149"/>
      <c r="J41" s="150"/>
      <c r="K41" s="73"/>
    </row>
    <row r="42" s="172" customFormat="true" ht="15.95" hidden="false" customHeight="true" outlineLevel="0" collapsed="false">
      <c r="A42" s="180" t="s">
        <v>111</v>
      </c>
      <c r="B42" s="181" t="n">
        <v>8812</v>
      </c>
      <c r="C42" s="181" t="n">
        <v>9136</v>
      </c>
      <c r="D42" s="181" t="n">
        <v>9386</v>
      </c>
      <c r="E42" s="181" t="n">
        <v>9303</v>
      </c>
      <c r="F42" s="182" t="n">
        <v>9804</v>
      </c>
      <c r="G42" s="182" t="n">
        <f aca="false">[7]Sheet1!$B$44</f>
        <v>9346</v>
      </c>
      <c r="H42" s="182" t="n">
        <f aca="false">[2]Sheet1!B44</f>
        <v>8751</v>
      </c>
      <c r="I42" s="181" t="n">
        <v>8945</v>
      </c>
      <c r="J42" s="75" t="n">
        <f aca="false">ROUND((I42-H42)/H42,3)</f>
        <v>0.022</v>
      </c>
      <c r="K42" s="171"/>
    </row>
    <row r="43" s="153" customFormat="true" ht="15.95" hidden="false" customHeight="true" outlineLevel="0" collapsed="false">
      <c r="A43" s="183" t="s">
        <v>112</v>
      </c>
      <c r="B43" s="184" t="n">
        <f aca="false">ROUND(AVERAGE(B7:B40),0)</f>
        <v>8884</v>
      </c>
      <c r="C43" s="184" t="n">
        <f aca="false">ROUND(AVERAGE(C7:C40),0)</f>
        <v>9322</v>
      </c>
      <c r="D43" s="184" t="n">
        <f aca="false">ROUND(AVERAGE(D7:D40),0)</f>
        <v>9636</v>
      </c>
      <c r="E43" s="184" t="n">
        <v>9609</v>
      </c>
      <c r="F43" s="185" t="n">
        <v>10123</v>
      </c>
      <c r="G43" s="185" t="n">
        <f aca="false">[7]Sheet1!$B$45</f>
        <v>9803</v>
      </c>
      <c r="H43" s="185" t="n">
        <f aca="false">[2]Sheet1!B45</f>
        <v>9220</v>
      </c>
      <c r="I43" s="184" t="n">
        <v>9486</v>
      </c>
      <c r="J43" s="83" t="n">
        <f aca="false">ROUND((I43-H43)/H43,3)</f>
        <v>0.029</v>
      </c>
    </row>
    <row r="44" customFormat="false" ht="12" hidden="false" customHeight="false" outlineLevel="0" collapsed="false">
      <c r="A44" s="156"/>
      <c r="B44" s="156"/>
      <c r="C44" s="156"/>
      <c r="D44" s="156"/>
      <c r="E44" s="156"/>
      <c r="F44" s="156"/>
      <c r="G44" s="156"/>
      <c r="H44" s="156"/>
      <c r="I44" s="156"/>
      <c r="J44" s="157"/>
      <c r="L44" s="125"/>
    </row>
    <row r="45" customFormat="false" ht="12" hidden="false" customHeight="false" outlineLevel="0" collapsed="false">
      <c r="A45" s="156"/>
      <c r="B45" s="156"/>
      <c r="C45" s="156"/>
      <c r="D45" s="156"/>
      <c r="E45" s="156"/>
      <c r="F45" s="156"/>
      <c r="G45" s="147"/>
      <c r="H45" s="156"/>
      <c r="I45" s="156"/>
      <c r="J45" s="157"/>
      <c r="L45" s="125"/>
    </row>
    <row r="46" customFormat="false" ht="12" hidden="false" customHeight="false" outlineLevel="0" collapsed="false">
      <c r="K46" s="126"/>
      <c r="L46" s="125"/>
    </row>
    <row r="47" customFormat="false" ht="12" hidden="false" customHeight="false" outlineLevel="0" collapsed="false">
      <c r="K47" s="126"/>
      <c r="L47" s="125"/>
    </row>
  </sheetData>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17.99"/>
    <col collapsed="false" customWidth="true" hidden="false" outlineLevel="0" max="11" min="2" style="186" width="11.85"/>
    <col collapsed="false" customWidth="true" hidden="false" outlineLevel="0" max="12" min="12" style="43" width="7.99"/>
    <col collapsed="false" customWidth="true" hidden="false" outlineLevel="0" max="24" min="13" style="33" width="14.41"/>
    <col collapsed="false" customWidth="false" hidden="false" outlineLevel="0" max="257" min="25" style="33" width="9.14"/>
  </cols>
  <sheetData>
    <row r="1" s="190" customFormat="true" ht="11.25" hidden="false" customHeight="false" outlineLevel="0" collapsed="false">
      <c r="A1" s="187" t="s">
        <v>124</v>
      </c>
      <c r="B1" s="188"/>
      <c r="C1" s="188"/>
      <c r="D1" s="188"/>
      <c r="E1" s="188"/>
      <c r="F1" s="188"/>
      <c r="G1" s="189"/>
      <c r="H1" s="189"/>
      <c r="I1" s="189"/>
      <c r="J1" s="189"/>
      <c r="K1" s="189"/>
    </row>
    <row r="2" s="190" customFormat="true" ht="11.25" hidden="false" customHeight="false" outlineLevel="0" collapsed="false">
      <c r="A2" s="187" t="s">
        <v>125</v>
      </c>
      <c r="B2" s="188"/>
      <c r="C2" s="188"/>
      <c r="D2" s="188"/>
      <c r="E2" s="188"/>
      <c r="F2" s="188"/>
      <c r="G2" s="188"/>
      <c r="H2" s="188"/>
      <c r="I2" s="188"/>
      <c r="J2" s="188"/>
      <c r="K2" s="188"/>
      <c r="L2" s="191"/>
    </row>
    <row r="3" s="190" customFormat="true" ht="11.25" hidden="false" customHeight="false" outlineLevel="0" collapsed="false">
      <c r="A3" s="192"/>
      <c r="B3" s="193"/>
      <c r="C3" s="193"/>
      <c r="D3" s="193"/>
      <c r="E3" s="193"/>
      <c r="F3" s="193"/>
      <c r="G3" s="193"/>
      <c r="H3" s="193"/>
      <c r="I3" s="193"/>
      <c r="J3" s="193"/>
      <c r="K3" s="193"/>
      <c r="L3" s="194"/>
    </row>
    <row r="4" s="29" customFormat="true" ht="11.25" hidden="false" customHeight="false" outlineLevel="0" collapsed="false">
      <c r="A4" s="195" t="s">
        <v>126</v>
      </c>
      <c r="B4" s="16" t="s">
        <v>3</v>
      </c>
      <c r="C4" s="16" t="s">
        <v>4</v>
      </c>
      <c r="D4" s="16" t="s">
        <v>5</v>
      </c>
      <c r="E4" s="16" t="s">
        <v>6</v>
      </c>
      <c r="F4" s="16" t="s">
        <v>7</v>
      </c>
      <c r="G4" s="16" t="s">
        <v>8</v>
      </c>
      <c r="H4" s="16" t="s">
        <v>9</v>
      </c>
      <c r="I4" s="16" t="s">
        <v>10</v>
      </c>
      <c r="J4" s="16" t="s">
        <v>11</v>
      </c>
      <c r="K4" s="16" t="s">
        <v>12</v>
      </c>
      <c r="L4" s="16" t="s">
        <v>2</v>
      </c>
    </row>
    <row r="5" s="29" customFormat="true" ht="11.25" hidden="false" customHeight="false" outlineLevel="0" collapsed="false">
      <c r="A5" s="22"/>
      <c r="B5" s="196" t="s">
        <v>127</v>
      </c>
      <c r="C5" s="196" t="s">
        <v>127</v>
      </c>
      <c r="D5" s="196" t="s">
        <v>127</v>
      </c>
      <c r="E5" s="196" t="s">
        <v>127</v>
      </c>
      <c r="F5" s="196" t="s">
        <v>127</v>
      </c>
      <c r="G5" s="196" t="s">
        <v>127</v>
      </c>
      <c r="H5" s="196" t="s">
        <v>127</v>
      </c>
      <c r="I5" s="196" t="s">
        <v>127</v>
      </c>
      <c r="J5" s="196" t="s">
        <v>127</v>
      </c>
      <c r="K5" s="196" t="s">
        <v>127</v>
      </c>
      <c r="L5" s="196" t="s">
        <v>13</v>
      </c>
    </row>
    <row r="6" s="29" customFormat="true" ht="11.25" hidden="false" customHeight="false" outlineLevel="0" collapsed="false">
      <c r="A6" s="25"/>
      <c r="B6" s="197"/>
      <c r="C6" s="197"/>
      <c r="D6" s="197"/>
      <c r="E6" s="197"/>
      <c r="F6" s="197"/>
      <c r="G6" s="197"/>
      <c r="H6" s="197"/>
      <c r="I6" s="197"/>
      <c r="J6" s="197"/>
      <c r="K6" s="197"/>
      <c r="L6" s="27"/>
    </row>
    <row r="7" customFormat="false" ht="11.25" hidden="false" customHeight="false" outlineLevel="0" collapsed="false">
      <c r="A7" s="5" t="s">
        <v>14</v>
      </c>
      <c r="B7" s="198" t="n">
        <v>826075</v>
      </c>
      <c r="C7" s="198" t="n">
        <v>853226</v>
      </c>
      <c r="D7" s="198" t="n">
        <v>897284</v>
      </c>
      <c r="E7" s="198" t="n">
        <v>944399</v>
      </c>
      <c r="F7" s="198" t="n">
        <v>998154</v>
      </c>
      <c r="G7" s="198" t="n">
        <v>1035986.272</v>
      </c>
      <c r="H7" s="198" t="n">
        <f aca="false">'[8]1'!$E$17</f>
        <v>1066674.541</v>
      </c>
      <c r="I7" s="198" t="n">
        <f aca="false">[9]1ALP!$E$17</f>
        <v>1095700.164</v>
      </c>
      <c r="J7" s="198" t="n">
        <f aca="false">[10]1ALP!$E$17</f>
        <v>1071340.759</v>
      </c>
      <c r="K7" s="198" t="n">
        <v>1051725</v>
      </c>
      <c r="L7" s="199" t="n">
        <f aca="false">ROUND((K7-J7)/J7,3)</f>
        <v>-0.018</v>
      </c>
    </row>
    <row r="8" customFormat="false" ht="11.25" hidden="false" customHeight="false" outlineLevel="0" collapsed="false">
      <c r="A8" s="5" t="s">
        <v>15</v>
      </c>
      <c r="B8" s="198" t="n">
        <v>854350</v>
      </c>
      <c r="C8" s="198" t="n">
        <v>883567</v>
      </c>
      <c r="D8" s="198" t="n">
        <v>914332</v>
      </c>
      <c r="E8" s="198" t="n">
        <v>955206</v>
      </c>
      <c r="F8" s="198" t="n">
        <v>1001979</v>
      </c>
      <c r="G8" s="198" t="n">
        <v>1052398.319</v>
      </c>
      <c r="H8" s="198" t="n">
        <f aca="false">'[8]2'!$E$17</f>
        <v>1077840.135</v>
      </c>
      <c r="I8" s="198" t="n">
        <f aca="false">[9]2BAY!$E$17</f>
        <v>1121514.058</v>
      </c>
      <c r="J8" s="198" t="n">
        <f aca="false">[10]2BAY!$E$17</f>
        <v>1119775.25</v>
      </c>
      <c r="K8" s="198" t="n">
        <v>1105620</v>
      </c>
      <c r="L8" s="199" t="n">
        <f aca="false">ROUND((K8-J8)/J8,3)</f>
        <v>-0.013</v>
      </c>
    </row>
    <row r="9" customFormat="false" ht="11.25" hidden="false" customHeight="false" outlineLevel="0" collapsed="false">
      <c r="A9" s="5" t="s">
        <v>16</v>
      </c>
      <c r="B9" s="198" t="n">
        <v>10089180</v>
      </c>
      <c r="C9" s="198" t="n">
        <v>10329266</v>
      </c>
      <c r="D9" s="198" t="n">
        <v>10665874</v>
      </c>
      <c r="E9" s="198" t="n">
        <v>10987873</v>
      </c>
      <c r="F9" s="198" t="n">
        <v>11458254</v>
      </c>
      <c r="G9" s="198" t="n">
        <v>11803652.208</v>
      </c>
      <c r="H9" s="198" t="n">
        <f aca="false">'[8]4'!$E$17</f>
        <v>11518490.049</v>
      </c>
      <c r="I9" s="198" t="n">
        <f aca="false">[9]4DEL!$E$17</f>
        <v>11671335.642</v>
      </c>
      <c r="J9" s="198" t="n">
        <f aca="false">[10]4DEL!$E$17</f>
        <v>11436401.719</v>
      </c>
      <c r="K9" s="198" t="n">
        <v>11315673</v>
      </c>
      <c r="L9" s="199" t="n">
        <f aca="false">ROUND((K9-J9)/J9,3)</f>
        <v>-0.011</v>
      </c>
    </row>
    <row r="10" customFormat="false" ht="11.25" hidden="false" customHeight="false" outlineLevel="0" collapsed="false">
      <c r="A10" s="5" t="s">
        <v>17</v>
      </c>
      <c r="B10" s="198" t="n">
        <v>1369808</v>
      </c>
      <c r="C10" s="198" t="n">
        <v>1430005</v>
      </c>
      <c r="D10" s="198" t="n">
        <v>1460667</v>
      </c>
      <c r="E10" s="198" t="n">
        <v>1569589</v>
      </c>
      <c r="F10" s="198" t="n">
        <v>1651488</v>
      </c>
      <c r="G10" s="198" t="n">
        <v>1727075.554</v>
      </c>
      <c r="H10" s="198" t="n">
        <f aca="false">'[8]5'!$E$17</f>
        <v>1799097.397</v>
      </c>
      <c r="I10" s="198" t="n">
        <f aca="false">[9]5GLEN!$E$17</f>
        <v>1873225.519</v>
      </c>
      <c r="J10" s="198" t="n">
        <f aca="false">[10]5GLEN!$E$17</f>
        <v>1849809.783</v>
      </c>
      <c r="K10" s="198" t="n">
        <v>1867610</v>
      </c>
      <c r="L10" s="199" t="n">
        <f aca="false">ROUND((K10-J10)/J10,3)</f>
        <v>0.01</v>
      </c>
    </row>
    <row r="11" customFormat="false" ht="11.25" hidden="false" customHeight="false" outlineLevel="0" collapsed="false">
      <c r="A11" s="5"/>
      <c r="B11" s="198"/>
      <c r="C11" s="198"/>
      <c r="D11" s="198"/>
      <c r="E11" s="198"/>
      <c r="F11" s="198"/>
      <c r="G11" s="198"/>
      <c r="H11" s="198"/>
      <c r="I11" s="198"/>
      <c r="J11" s="198"/>
      <c r="K11" s="198"/>
      <c r="L11" s="199"/>
    </row>
    <row r="12" customFormat="false" ht="11.25" hidden="false" customHeight="false" outlineLevel="0" collapsed="false">
      <c r="A12" s="5" t="s">
        <v>18</v>
      </c>
      <c r="B12" s="198" t="n">
        <v>330258</v>
      </c>
      <c r="C12" s="198" t="n">
        <v>347477</v>
      </c>
      <c r="D12" s="198" t="n">
        <v>366069</v>
      </c>
      <c r="E12" s="198" t="n">
        <v>388294</v>
      </c>
      <c r="F12" s="198" t="n">
        <v>407216</v>
      </c>
      <c r="G12" s="198" t="n">
        <v>431403.919</v>
      </c>
      <c r="H12" s="198" t="n">
        <f aca="false">'[8]6'!$E$17</f>
        <v>455309.877</v>
      </c>
      <c r="I12" s="198" t="n">
        <f aca="false">[9]6GOG!$E$17</f>
        <v>482417.722</v>
      </c>
      <c r="J12" s="198" t="n">
        <f aca="false">[10]6GOG!$E$17</f>
        <v>485947.548</v>
      </c>
      <c r="K12" s="198" t="n">
        <v>496353</v>
      </c>
      <c r="L12" s="199" t="n">
        <f aca="false">ROUND((K12-J12)/J12,3)</f>
        <v>0.021</v>
      </c>
    </row>
    <row r="13" customFormat="false" ht="11.25" hidden="false" customHeight="false" outlineLevel="0" collapsed="false">
      <c r="A13" s="5" t="s">
        <v>19</v>
      </c>
      <c r="B13" s="198" t="n">
        <v>16849660</v>
      </c>
      <c r="C13" s="198" t="n">
        <v>17648394</v>
      </c>
      <c r="D13" s="198" t="n">
        <v>18364399</v>
      </c>
      <c r="E13" s="198" t="n">
        <v>19544727</v>
      </c>
      <c r="F13" s="198" t="n">
        <v>20793745</v>
      </c>
      <c r="G13" s="198" t="n">
        <v>21880768.396</v>
      </c>
      <c r="H13" s="198" t="n">
        <f aca="false">'[8]7'!$E$17</f>
        <v>22373614.429</v>
      </c>
      <c r="I13" s="198" t="n">
        <f aca="false">[9]7GR!$E$17</f>
        <v>22496778.974</v>
      </c>
      <c r="J13" s="198" t="n">
        <f aca="false">[10]7GR!$E$17</f>
        <v>21646152.599</v>
      </c>
      <c r="K13" s="198" t="n">
        <v>21136226</v>
      </c>
      <c r="L13" s="199" t="n">
        <f aca="false">ROUND((K13-J13)/J13,3)</f>
        <v>-0.024</v>
      </c>
    </row>
    <row r="14" customFormat="false" ht="11.25" hidden="false" customHeight="false" outlineLevel="0" collapsed="false">
      <c r="A14" s="5" t="s">
        <v>20</v>
      </c>
      <c r="B14" s="198" t="n">
        <v>4111627</v>
      </c>
      <c r="C14" s="198" t="n">
        <v>4313878</v>
      </c>
      <c r="D14" s="198" t="n">
        <v>4386238</v>
      </c>
      <c r="E14" s="198" t="n">
        <v>4386238</v>
      </c>
      <c r="F14" s="198" t="n">
        <v>4523966</v>
      </c>
      <c r="G14" s="198" t="n">
        <v>4649372.686</v>
      </c>
      <c r="H14" s="198" t="n">
        <f aca="false">'[8]8'!$E$17</f>
        <v>4575536.367</v>
      </c>
      <c r="I14" s="198" t="n">
        <f aca="false">[9]8HF!$E$17</f>
        <v>4315577.19</v>
      </c>
      <c r="J14" s="198" t="n">
        <f aca="false">[10]8HF!$E$17</f>
        <v>3941199.821</v>
      </c>
      <c r="K14" s="198" t="n">
        <v>3543882</v>
      </c>
      <c r="L14" s="199" t="n">
        <f aca="false">ROUND((K14-J14)/J14,3)</f>
        <v>-0.101</v>
      </c>
    </row>
    <row r="15" customFormat="false" ht="11.25" hidden="false" customHeight="false" outlineLevel="0" collapsed="false">
      <c r="A15" s="5" t="s">
        <v>21</v>
      </c>
      <c r="B15" s="198" t="n">
        <v>3267303</v>
      </c>
      <c r="C15" s="198" t="n">
        <v>3595871</v>
      </c>
      <c r="D15" s="198" t="n">
        <v>3790536</v>
      </c>
      <c r="E15" s="198" t="n">
        <v>3988242</v>
      </c>
      <c r="F15" s="198" t="n">
        <v>4220571</v>
      </c>
      <c r="G15" s="198" t="n">
        <v>4335489.863</v>
      </c>
      <c r="H15" s="198" t="n">
        <f aca="false">'[8]10'!$E$17</f>
        <v>4414729.527</v>
      </c>
      <c r="I15" s="198" t="n">
        <f aca="false">[9]10JAC!$E$17</f>
        <v>4432864.886</v>
      </c>
      <c r="J15" s="198" t="n">
        <f aca="false">[10]10JAC!$E$17</f>
        <v>4256991.582</v>
      </c>
      <c r="K15" s="198" t="n">
        <v>4162798</v>
      </c>
      <c r="L15" s="199" t="n">
        <f aca="false">ROUND((K15-J15)/J15,3)</f>
        <v>-0.022</v>
      </c>
    </row>
    <row r="16" customFormat="false" ht="11.25" hidden="false" customHeight="false" outlineLevel="0" collapsed="false">
      <c r="A16" s="5"/>
      <c r="B16" s="198"/>
      <c r="C16" s="198"/>
      <c r="D16" s="198"/>
      <c r="E16" s="198"/>
      <c r="F16" s="198"/>
      <c r="G16" s="198"/>
      <c r="H16" s="198"/>
      <c r="I16" s="198"/>
      <c r="J16" s="198"/>
      <c r="K16" s="198"/>
      <c r="L16" s="199"/>
    </row>
    <row r="17" customFormat="false" ht="11.25" hidden="false" customHeight="false" outlineLevel="0" collapsed="false">
      <c r="A17" s="5" t="s">
        <v>22</v>
      </c>
      <c r="B17" s="198" t="n">
        <v>6175841</v>
      </c>
      <c r="C17" s="198" t="n">
        <v>6435309</v>
      </c>
      <c r="D17" s="198" t="n">
        <v>6801268</v>
      </c>
      <c r="E17" s="198" t="n">
        <v>7173745</v>
      </c>
      <c r="F17" s="198" t="n">
        <v>7602833</v>
      </c>
      <c r="G17" s="198" t="n">
        <v>8016316.258</v>
      </c>
      <c r="H17" s="198" t="n">
        <f aca="false">'[8]11'!$E$17</f>
        <v>8329509.112</v>
      </c>
      <c r="I17" s="198" t="n">
        <f aca="false">[9]11KZO!$E$17</f>
        <v>8427556.814</v>
      </c>
      <c r="J17" s="198" t="n">
        <f aca="false">[10]11KZO!$E$17</f>
        <v>8133850.333</v>
      </c>
      <c r="K17" s="198" t="n">
        <v>8032830</v>
      </c>
      <c r="L17" s="199" t="n">
        <f aca="false">ROUND((K17-J17)/J17,3)</f>
        <v>-0.012</v>
      </c>
    </row>
    <row r="18" customFormat="false" ht="11.25" hidden="false" customHeight="false" outlineLevel="0" collapsed="false">
      <c r="A18" s="5" t="s">
        <v>23</v>
      </c>
      <c r="B18" s="198" t="n">
        <v>2908003</v>
      </c>
      <c r="C18" s="198" t="n">
        <v>3032750</v>
      </c>
      <c r="D18" s="198" t="n">
        <v>3143362</v>
      </c>
      <c r="E18" s="198" t="n">
        <v>3226908</v>
      </c>
      <c r="F18" s="198" t="n">
        <v>3383902</v>
      </c>
      <c r="G18" s="198" t="n">
        <v>3503176.014</v>
      </c>
      <c r="H18" s="198" t="n">
        <f aca="false">'[8]12'!$E$17</f>
        <v>3684751.469</v>
      </c>
      <c r="I18" s="198" t="n">
        <f aca="false">[9]12KEL!$E$17</f>
        <v>3809040.567</v>
      </c>
      <c r="J18" s="198" t="n">
        <f aca="false">[10]12KEL!$E$17</f>
        <v>3602171.685</v>
      </c>
      <c r="K18" s="198" t="n">
        <v>3518369</v>
      </c>
      <c r="L18" s="199" t="n">
        <f aca="false">ROUND((K18-J18)/J18,3)</f>
        <v>-0.023</v>
      </c>
    </row>
    <row r="19" customFormat="false" ht="11.25" hidden="false" customHeight="false" outlineLevel="0" collapsed="false">
      <c r="A19" s="5" t="s">
        <v>24</v>
      </c>
      <c r="B19" s="198" t="n">
        <v>2229688</v>
      </c>
      <c r="C19" s="198" t="n">
        <v>2355688</v>
      </c>
      <c r="D19" s="198" t="n">
        <v>2510432</v>
      </c>
      <c r="E19" s="198" t="n">
        <v>2664316</v>
      </c>
      <c r="F19" s="198" t="n">
        <v>2811595</v>
      </c>
      <c r="G19" s="198" t="n">
        <v>2962471.993</v>
      </c>
      <c r="H19" s="198" t="n">
        <f aca="false">'[8]13'!$E$17</f>
        <v>3064347.827</v>
      </c>
      <c r="I19" s="198" t="n">
        <f aca="false">[9]13KIRT!$E$17</f>
        <v>3155852.097</v>
      </c>
      <c r="J19" s="198" t="n">
        <f aca="false">[10]13KIRT!$E$17</f>
        <v>3058784.7</v>
      </c>
      <c r="K19" s="198" t="n">
        <v>2952161</v>
      </c>
      <c r="L19" s="199" t="n">
        <f aca="false">ROUND((K19-J19)/J19,3)</f>
        <v>-0.035</v>
      </c>
    </row>
    <row r="20" customFormat="false" ht="11.25" hidden="false" customHeight="false" outlineLevel="0" collapsed="false">
      <c r="A20" s="5" t="s">
        <v>25</v>
      </c>
      <c r="B20" s="198" t="n">
        <v>5311352</v>
      </c>
      <c r="C20" s="198" t="n">
        <v>5671414</v>
      </c>
      <c r="D20" s="198" t="n">
        <v>6167243</v>
      </c>
      <c r="E20" s="198" t="n">
        <v>6519420</v>
      </c>
      <c r="F20" s="198" t="n">
        <v>6649453</v>
      </c>
      <c r="G20" s="198" t="n">
        <v>7146648.681</v>
      </c>
      <c r="H20" s="198" t="n">
        <f aca="false">'[8]14'!$E$17</f>
        <v>7591754.966</v>
      </c>
      <c r="I20" s="198" t="n">
        <f aca="false">[9]14LM!$E$17</f>
        <v>7961665.701</v>
      </c>
      <c r="J20" s="198" t="n">
        <f aca="false">[10]14LM!$E$17</f>
        <v>7914128.479</v>
      </c>
      <c r="K20" s="198" t="n">
        <v>8508807</v>
      </c>
      <c r="L20" s="199" t="n">
        <f aca="false">ROUND((K20-J20)/J20,3)</f>
        <v>0.075</v>
      </c>
    </row>
    <row r="21" customFormat="false" ht="11.25" hidden="false" customHeight="false" outlineLevel="0" collapsed="false">
      <c r="A21" s="5"/>
      <c r="B21" s="198"/>
      <c r="C21" s="198"/>
      <c r="D21" s="198"/>
      <c r="E21" s="198"/>
      <c r="F21" s="198"/>
      <c r="G21" s="198"/>
      <c r="H21" s="198"/>
      <c r="I21" s="198"/>
      <c r="J21" s="198"/>
      <c r="K21" s="198"/>
      <c r="L21" s="199"/>
    </row>
    <row r="22" customFormat="false" ht="11.25" hidden="false" customHeight="false" outlineLevel="0" collapsed="false">
      <c r="A22" s="5" t="s">
        <v>26</v>
      </c>
      <c r="B22" s="198" t="n">
        <v>8577609</v>
      </c>
      <c r="C22" s="198" t="n">
        <v>9026707</v>
      </c>
      <c r="D22" s="198" t="n">
        <v>9562201</v>
      </c>
      <c r="E22" s="198" t="n">
        <v>10100025</v>
      </c>
      <c r="F22" s="198" t="n">
        <v>10637548</v>
      </c>
      <c r="G22" s="198" t="n">
        <v>11173428.053</v>
      </c>
      <c r="H22" s="198" t="n">
        <f aca="false">'[8]15'!$E$17</f>
        <v>11395712.42</v>
      </c>
      <c r="I22" s="198" t="n">
        <f aca="false">[9]15LAN!$E$17</f>
        <v>11395712.42</v>
      </c>
      <c r="J22" s="198" t="n">
        <f aca="false">[10]15LAN!$E$17</f>
        <v>10863291.527</v>
      </c>
      <c r="K22" s="198" t="n">
        <v>10477692</v>
      </c>
      <c r="L22" s="199" t="n">
        <f aca="false">ROUND((K22-J22)/J22,3)</f>
        <v>-0.035</v>
      </c>
    </row>
    <row r="23" customFormat="false" ht="11.25" hidden="false" customHeight="false" outlineLevel="0" collapsed="false">
      <c r="A23" s="5" t="s">
        <v>27</v>
      </c>
      <c r="B23" s="198" t="n">
        <v>24205983</v>
      </c>
      <c r="C23" s="198" t="n">
        <v>25573225</v>
      </c>
      <c r="D23" s="198" t="n">
        <v>26980530</v>
      </c>
      <c r="E23" s="198" t="n">
        <v>28602727</v>
      </c>
      <c r="F23" s="198" t="n">
        <v>30373918</v>
      </c>
      <c r="G23" s="198" t="n">
        <v>31862669.926</v>
      </c>
      <c r="H23" s="198" t="n">
        <f aca="false">'[8]16'!$E$17</f>
        <v>31937933.158</v>
      </c>
      <c r="I23" s="198" t="n">
        <f aca="false">[9]16MAC!$E$17</f>
        <v>31059989.313</v>
      </c>
      <c r="J23" s="198" t="n">
        <f aca="false">[10]16MAC!$E$17</f>
        <v>27895119.373</v>
      </c>
      <c r="K23" s="198" t="n">
        <v>25938526</v>
      </c>
      <c r="L23" s="199" t="n">
        <f aca="false">ROUND((K23-J23)/J23,3)</f>
        <v>-0.07</v>
      </c>
    </row>
    <row r="24" customFormat="false" ht="11.25" hidden="false" customHeight="false" outlineLevel="0" collapsed="false">
      <c r="A24" s="5" t="s">
        <v>28</v>
      </c>
      <c r="B24" s="198" t="n">
        <v>1341544</v>
      </c>
      <c r="C24" s="198" t="n">
        <v>1420265</v>
      </c>
      <c r="D24" s="198" t="n">
        <v>1511705</v>
      </c>
      <c r="E24" s="198" t="n">
        <v>1610049</v>
      </c>
      <c r="F24" s="198" t="n">
        <v>1770677</v>
      </c>
      <c r="G24" s="198" t="n">
        <v>1819047.237</v>
      </c>
      <c r="H24" s="198" t="n">
        <f aca="false">'[8]17'!$E$17</f>
        <v>1876545.658</v>
      </c>
      <c r="I24" s="198" t="n">
        <f aca="false">[9]17MID!$E$17</f>
        <v>1941146.155</v>
      </c>
      <c r="J24" s="198" t="n">
        <f aca="false">[10]17MID!$E$17</f>
        <v>1896656.151</v>
      </c>
      <c r="K24" s="198" t="n">
        <v>1879751</v>
      </c>
      <c r="L24" s="199" t="n">
        <f aca="false">ROUND((K24-J24)/J24,3)</f>
        <v>-0.009</v>
      </c>
    </row>
    <row r="25" customFormat="false" ht="11.25" hidden="false" customHeight="false" outlineLevel="0" collapsed="false">
      <c r="A25" s="5" t="s">
        <v>29</v>
      </c>
      <c r="B25" s="198" t="n">
        <v>4926511</v>
      </c>
      <c r="C25" s="198" t="n">
        <v>5100912</v>
      </c>
      <c r="D25" s="198" t="n">
        <v>5334377</v>
      </c>
      <c r="E25" s="198" t="n">
        <v>5586498</v>
      </c>
      <c r="F25" s="198" t="n">
        <v>5887176</v>
      </c>
      <c r="G25" s="198" t="n">
        <v>6218440.561</v>
      </c>
      <c r="H25" s="198" t="n">
        <f aca="false">'[8]18'!$E$17</f>
        <v>6283959.923</v>
      </c>
      <c r="I25" s="198" t="n">
        <f aca="false">[9]18MON!$E$17</f>
        <v>6155641.319</v>
      </c>
      <c r="J25" s="198" t="n">
        <f aca="false">[10]18MON!$E$17</f>
        <v>5785534.282</v>
      </c>
      <c r="K25" s="198" t="n">
        <v>5695082</v>
      </c>
      <c r="L25" s="199" t="n">
        <f aca="false">ROUND((K25-J25)/J25,3)</f>
        <v>-0.016</v>
      </c>
    </row>
    <row r="26" customFormat="false" ht="11.25" hidden="false" customHeight="false" outlineLevel="0" collapsed="false">
      <c r="A26" s="5"/>
      <c r="B26" s="198"/>
      <c r="C26" s="198"/>
      <c r="D26" s="198"/>
      <c r="E26" s="198"/>
      <c r="F26" s="198"/>
      <c r="G26" s="198"/>
      <c r="H26" s="198"/>
      <c r="I26" s="198"/>
      <c r="J26" s="198"/>
      <c r="K26" s="198"/>
      <c r="L26" s="199"/>
    </row>
    <row r="27" customFormat="false" ht="10.5" hidden="false" customHeight="true" outlineLevel="0" collapsed="false">
      <c r="A27" s="5" t="s">
        <v>30</v>
      </c>
      <c r="B27" s="198" t="n">
        <v>1625032</v>
      </c>
      <c r="C27" s="198" t="n">
        <v>1706373</v>
      </c>
      <c r="D27" s="198" t="n">
        <v>1810674</v>
      </c>
      <c r="E27" s="198" t="n">
        <v>1906025</v>
      </c>
      <c r="F27" s="198" t="n">
        <v>1999775</v>
      </c>
      <c r="G27" s="198" t="n">
        <v>2116936.553</v>
      </c>
      <c r="H27" s="198" t="n">
        <f aca="false">'[8]19'!$E$17</f>
        <v>2175704.321</v>
      </c>
      <c r="I27" s="198" t="n">
        <f aca="false">[9]19MONT!$E$17</f>
        <v>2251490.476</v>
      </c>
      <c r="J27" s="198" t="n">
        <f aca="false">[10]19MONT!$E$17</f>
        <v>2168161.763</v>
      </c>
      <c r="K27" s="198" t="n">
        <v>2141294</v>
      </c>
      <c r="L27" s="199" t="n">
        <f aca="false">ROUND((K27-J27)/J27,3)</f>
        <v>-0.012</v>
      </c>
    </row>
    <row r="28" customFormat="false" ht="11.25" hidden="false" customHeight="false" outlineLevel="0" collapsed="false">
      <c r="A28" s="5" t="s">
        <v>31</v>
      </c>
      <c r="B28" s="198" t="n">
        <v>9608377</v>
      </c>
      <c r="C28" s="198" t="n">
        <v>10079184</v>
      </c>
      <c r="D28" s="198" t="n">
        <v>10612707</v>
      </c>
      <c r="E28" s="198" t="n">
        <v>11255994</v>
      </c>
      <c r="F28" s="198" t="n">
        <v>11882681</v>
      </c>
      <c r="G28" s="198" t="n">
        <v>12436134.172</v>
      </c>
      <c r="H28" s="198" t="n">
        <f aca="false">'[8]3'!$E$17</f>
        <v>12406477.203</v>
      </c>
      <c r="I28" s="198" t="n">
        <f aca="false">[9]3MOTT!$E$17</f>
        <v>11956141.734</v>
      </c>
      <c r="J28" s="198" t="n">
        <f aca="false">[10]3MOTT!$E$17</f>
        <v>10673907.636</v>
      </c>
      <c r="K28" s="198" t="n">
        <v>9955913</v>
      </c>
      <c r="L28" s="199" t="n">
        <f aca="false">ROUND((K28-J28)/J28,3)</f>
        <v>-0.067</v>
      </c>
    </row>
    <row r="29" customFormat="false" ht="11.25" hidden="false" customHeight="false" outlineLevel="0" collapsed="false">
      <c r="A29" s="5" t="s">
        <v>32</v>
      </c>
      <c r="B29" s="198" t="n">
        <v>3453068</v>
      </c>
      <c r="C29" s="198" t="n">
        <v>3613149</v>
      </c>
      <c r="D29" s="198" t="n">
        <v>3795562</v>
      </c>
      <c r="E29" s="198" t="n">
        <v>3995551</v>
      </c>
      <c r="F29" s="198" t="n">
        <v>4237701</v>
      </c>
      <c r="G29" s="198" t="n">
        <v>4496107.219</v>
      </c>
      <c r="H29" s="198" t="n">
        <f aca="false">'[8]20'!$E$17</f>
        <v>4646805.56</v>
      </c>
      <c r="I29" s="198" t="n">
        <f aca="false">[9]20MUS!$E$17</f>
        <v>4714942.649</v>
      </c>
      <c r="J29" s="198" t="n">
        <f aca="false">[10]20MUS!$E$17</f>
        <v>4564760.559</v>
      </c>
      <c r="K29" s="198" t="n">
        <v>4442005</v>
      </c>
      <c r="L29" s="199" t="n">
        <f aca="false">ROUND((K29-J29)/J29,3)</f>
        <v>-0.027</v>
      </c>
    </row>
    <row r="30" customFormat="false" ht="11.25" hidden="false" customHeight="false" outlineLevel="0" collapsed="false">
      <c r="A30" s="5" t="s">
        <v>33</v>
      </c>
      <c r="B30" s="198" t="n">
        <v>2002453</v>
      </c>
      <c r="C30" s="198" t="n">
        <v>2117533</v>
      </c>
      <c r="D30" s="198" t="n">
        <v>2259870</v>
      </c>
      <c r="E30" s="198" t="n">
        <v>2399926</v>
      </c>
      <c r="F30" s="198" t="n">
        <v>2559443</v>
      </c>
      <c r="G30" s="198" t="n">
        <v>2711947.349</v>
      </c>
      <c r="H30" s="198" t="n">
        <f aca="false">'[8]21'!$E$17</f>
        <v>2803831.924</v>
      </c>
      <c r="I30" s="198" t="n">
        <f aca="false">[9]21NC!$E$17</f>
        <v>2894005.117</v>
      </c>
      <c r="J30" s="198" t="n">
        <f aca="false">[10]21NC!$E$17</f>
        <v>2743654.917</v>
      </c>
      <c r="K30" s="198" t="n">
        <v>2651643</v>
      </c>
      <c r="L30" s="199" t="n">
        <f aca="false">ROUND((K30-J30)/J30,3)</f>
        <v>-0.034</v>
      </c>
    </row>
    <row r="31" customFormat="false" ht="11.25" hidden="false" customHeight="false" outlineLevel="0" collapsed="false">
      <c r="A31" s="5"/>
      <c r="B31" s="198"/>
      <c r="C31" s="198"/>
      <c r="D31" s="198"/>
      <c r="E31" s="198"/>
      <c r="F31" s="198"/>
      <c r="G31" s="198"/>
      <c r="H31" s="198"/>
      <c r="I31" s="198"/>
      <c r="J31" s="198"/>
      <c r="K31" s="198"/>
      <c r="L31" s="199"/>
    </row>
    <row r="32" customFormat="false" ht="11.25" hidden="false" customHeight="false" outlineLevel="0" collapsed="false">
      <c r="A32" s="5" t="s">
        <v>34</v>
      </c>
      <c r="B32" s="198" t="n">
        <v>2876573</v>
      </c>
      <c r="C32" s="198" t="n">
        <v>3071914</v>
      </c>
      <c r="D32" s="198" t="n">
        <v>3322297</v>
      </c>
      <c r="E32" s="198" t="n">
        <v>3563214</v>
      </c>
      <c r="F32" s="198" t="n">
        <v>3881076</v>
      </c>
      <c r="G32" s="198" t="n">
        <v>4167149.385</v>
      </c>
      <c r="H32" s="198" t="n">
        <f aca="false">'[8]22'!$E$17</f>
        <v>4324888.638</v>
      </c>
      <c r="I32" s="198" t="n">
        <f aca="false">[9]22NW!$E$17</f>
        <v>4465547.866</v>
      </c>
      <c r="J32" s="198" t="n">
        <f aca="false">[10]22NW!$E$17</f>
        <v>4379649.192</v>
      </c>
      <c r="K32" s="198" t="n">
        <v>4285385</v>
      </c>
      <c r="L32" s="199" t="n">
        <f aca="false">ROUND((K32-J32)/J32,3)</f>
        <v>-0.022</v>
      </c>
    </row>
    <row r="33" customFormat="false" ht="11.25" hidden="false" customHeight="false" outlineLevel="0" collapsed="false">
      <c r="A33" s="5" t="s">
        <v>35</v>
      </c>
      <c r="B33" s="198" t="n">
        <v>50332419</v>
      </c>
      <c r="C33" s="198" t="n">
        <v>52814126</v>
      </c>
      <c r="D33" s="198" t="n">
        <v>55604203</v>
      </c>
      <c r="E33" s="198" t="n">
        <v>58462967</v>
      </c>
      <c r="F33" s="198" t="n">
        <v>61706284</v>
      </c>
      <c r="G33" s="198" t="n">
        <v>63203194.041</v>
      </c>
      <c r="H33" s="198" t="n">
        <f aca="false">'[8]23'!$E$17</f>
        <v>64265442.157</v>
      </c>
      <c r="I33" s="198" t="n">
        <f aca="false">[9]23OAK!$E$17</f>
        <v>64265442.157</v>
      </c>
      <c r="J33" s="198" t="n">
        <f aca="false">[10]23OAK!$E$17</f>
        <v>62006707.866</v>
      </c>
      <c r="K33" s="198" t="n">
        <v>54696774</v>
      </c>
      <c r="L33" s="199" t="n">
        <f aca="false">ROUND((K33-J33)/J33,3)</f>
        <v>-0.118</v>
      </c>
    </row>
    <row r="34" customFormat="false" ht="11.25" hidden="false" customHeight="false" outlineLevel="0" collapsed="false">
      <c r="A34" s="5" t="s">
        <v>36</v>
      </c>
      <c r="B34" s="198" t="n">
        <v>4858654</v>
      </c>
      <c r="C34" s="198" t="n">
        <v>4976878</v>
      </c>
      <c r="D34" s="198" t="n">
        <v>5224301</v>
      </c>
      <c r="E34" s="198" t="n">
        <v>5498699</v>
      </c>
      <c r="F34" s="198" t="n">
        <v>5782079</v>
      </c>
      <c r="G34" s="198" t="n">
        <v>6094393.018</v>
      </c>
      <c r="H34" s="198" t="n">
        <f aca="false">'[8]24'!$E$17</f>
        <v>6216225.413</v>
      </c>
      <c r="I34" s="198" t="n">
        <f aca="false">[9]24STC!$E$17</f>
        <v>6188767.018</v>
      </c>
      <c r="J34" s="198" t="n">
        <f aca="false">[10]24STC!$E$17</f>
        <v>5550183.17</v>
      </c>
      <c r="K34" s="198" t="n">
        <v>5289473</v>
      </c>
      <c r="L34" s="199" t="n">
        <f aca="false">ROUND((K34-J34)/J34,3)</f>
        <v>-0.047</v>
      </c>
    </row>
    <row r="35" customFormat="false" ht="11.25" hidden="false" customHeight="false" outlineLevel="0" collapsed="false">
      <c r="A35" s="5" t="s">
        <v>37</v>
      </c>
      <c r="B35" s="198" t="n">
        <v>11933156</v>
      </c>
      <c r="C35" s="198" t="n">
        <v>12578893</v>
      </c>
      <c r="D35" s="198" t="n">
        <v>13332206</v>
      </c>
      <c r="E35" s="198" t="n">
        <v>14087472</v>
      </c>
      <c r="F35" s="198" t="n">
        <v>14964557</v>
      </c>
      <c r="G35" s="198" t="n">
        <v>15657605.757</v>
      </c>
      <c r="H35" s="198" t="n">
        <f aca="false">'[8]25'!$E$17</f>
        <v>15488016.157</v>
      </c>
      <c r="I35" s="198" t="n">
        <f aca="false">[9]25SCHO!$E$17</f>
        <v>14957873.386</v>
      </c>
      <c r="J35" s="198" t="n">
        <f aca="false">[10]25SCHO!$E$17</f>
        <v>13542283.913</v>
      </c>
      <c r="K35" s="198" t="n">
        <v>12890975</v>
      </c>
      <c r="L35" s="199" t="n">
        <f aca="false">ROUND((K35-J35)/J35,3)</f>
        <v>-0.048</v>
      </c>
    </row>
    <row r="36" customFormat="false" ht="11.25" hidden="false" customHeight="false" outlineLevel="0" collapsed="false">
      <c r="A36" s="5"/>
      <c r="B36" s="200"/>
      <c r="C36" s="200"/>
      <c r="D36" s="200"/>
      <c r="E36" s="200"/>
      <c r="F36" s="200"/>
      <c r="G36" s="200"/>
      <c r="H36" s="198"/>
      <c r="I36" s="198"/>
      <c r="J36" s="198"/>
      <c r="K36" s="200"/>
      <c r="L36" s="199"/>
    </row>
    <row r="37" customFormat="false" ht="11.25" hidden="false" customHeight="false" outlineLevel="0" collapsed="false">
      <c r="A37" s="5" t="s">
        <v>38</v>
      </c>
      <c r="B37" s="198" t="n">
        <v>1348856</v>
      </c>
      <c r="C37" s="198" t="n">
        <v>1414389</v>
      </c>
      <c r="D37" s="198" t="n">
        <v>1496815</v>
      </c>
      <c r="E37" s="198" t="n">
        <v>1581257</v>
      </c>
      <c r="F37" s="198" t="n">
        <v>1693519</v>
      </c>
      <c r="G37" s="198" t="n">
        <v>1816605.136</v>
      </c>
      <c r="H37" s="198" t="n">
        <f aca="false">'[8]26'!$E$17</f>
        <v>1904656.595</v>
      </c>
      <c r="I37" s="198" t="n">
        <f aca="false">[9]26SW!$E$17</f>
        <v>1996946.314</v>
      </c>
      <c r="J37" s="198" t="n">
        <f aca="false">[10]26SW!$E$17</f>
        <v>1968303.238</v>
      </c>
      <c r="K37" s="198" t="n">
        <v>1969599</v>
      </c>
      <c r="L37" s="199" t="n">
        <f aca="false">ROUND((K37-J37)/J37,3)</f>
        <v>0.001</v>
      </c>
    </row>
    <row r="38" customFormat="false" ht="11.25" hidden="false" customHeight="false" outlineLevel="0" collapsed="false">
      <c r="A38" s="5" t="s">
        <v>39</v>
      </c>
      <c r="B38" s="198" t="n">
        <v>11097394</v>
      </c>
      <c r="C38" s="198" t="n">
        <v>11734874</v>
      </c>
      <c r="D38" s="198" t="n">
        <v>12539706</v>
      </c>
      <c r="E38" s="198" t="n">
        <v>13396298</v>
      </c>
      <c r="F38" s="198" t="n">
        <v>14315853</v>
      </c>
      <c r="G38" s="198" t="n">
        <v>15181434.876</v>
      </c>
      <c r="H38" s="198" t="n">
        <f aca="false">'[8]27'!$E$17</f>
        <v>15322678.984</v>
      </c>
      <c r="I38" s="198" t="n">
        <f aca="false">[9]27WAS!$E$17</f>
        <v>14992190.008</v>
      </c>
      <c r="J38" s="198" t="n">
        <f aca="false">[10]27WAS!$E$17</f>
        <v>14200356.039</v>
      </c>
      <c r="K38" s="198" t="n">
        <v>13784147</v>
      </c>
      <c r="L38" s="199" t="n">
        <f aca="false">ROUND((K38-J38)/J38,3)</f>
        <v>-0.029</v>
      </c>
    </row>
    <row r="39" customFormat="false" ht="11.25" hidden="false" customHeight="false" outlineLevel="0" collapsed="false">
      <c r="A39" s="5" t="s">
        <v>40</v>
      </c>
      <c r="B39" s="198" t="n">
        <v>26415430</v>
      </c>
      <c r="C39" s="198" t="n">
        <v>27171210</v>
      </c>
      <c r="D39" s="198" t="n">
        <v>28966809</v>
      </c>
      <c r="E39" s="198" t="n">
        <v>30535891</v>
      </c>
      <c r="F39" s="198" t="n">
        <v>31927579</v>
      </c>
      <c r="G39" s="198" t="n">
        <v>33551431.937</v>
      </c>
      <c r="H39" s="198" t="n">
        <f aca="false">'[8]28'!$E$17</f>
        <v>33422765.989</v>
      </c>
      <c r="I39" s="198" t="n">
        <f aca="false">[9]28WAY!$E$17</f>
        <v>32228659.19</v>
      </c>
      <c r="J39" s="198" t="n">
        <f aca="false">[10]28WAY!$E$17</f>
        <v>29533675.268</v>
      </c>
      <c r="K39" s="198" t="n">
        <v>27798788</v>
      </c>
      <c r="L39" s="199" t="n">
        <f aca="false">ROUND((K39-J39)/J39,3)</f>
        <v>-0.059</v>
      </c>
    </row>
    <row r="40" s="201" customFormat="true" ht="11.25" hidden="false" customHeight="false" outlineLevel="0" collapsed="false">
      <c r="A40" s="5" t="s">
        <v>41</v>
      </c>
      <c r="B40" s="198" t="n">
        <v>1857433</v>
      </c>
      <c r="C40" s="198" t="n">
        <v>1958531</v>
      </c>
      <c r="D40" s="198" t="n">
        <v>2068946</v>
      </c>
      <c r="E40" s="198" t="n">
        <v>2194408</v>
      </c>
      <c r="F40" s="198" t="n">
        <v>2332686</v>
      </c>
      <c r="G40" s="198" t="n">
        <v>2508119.708</v>
      </c>
      <c r="H40" s="198" t="n">
        <f aca="false">'[8]29'!$E$17</f>
        <v>2611785.65</v>
      </c>
      <c r="I40" s="198" t="n">
        <f aca="false">[9]29WES!$E$17</f>
        <v>2711269.355</v>
      </c>
      <c r="J40" s="198" t="n">
        <f aca="false">[10]29WES!$E$17</f>
        <v>2687649.038</v>
      </c>
      <c r="K40" s="198" t="n">
        <v>2681685</v>
      </c>
      <c r="L40" s="199" t="n">
        <f aca="false">ROUND((K40-J40)/J40,3)</f>
        <v>-0.002</v>
      </c>
    </row>
    <row r="41" s="201" customFormat="true" ht="11.25" hidden="false" customHeight="false" outlineLevel="0" collapsed="false">
      <c r="A41" s="5"/>
      <c r="B41" s="202"/>
      <c r="C41" s="202"/>
      <c r="D41" s="202"/>
      <c r="E41" s="202"/>
      <c r="F41" s="202"/>
      <c r="G41" s="202"/>
      <c r="H41" s="202"/>
      <c r="I41" s="202"/>
      <c r="J41" s="202"/>
      <c r="K41" s="202"/>
      <c r="L41" s="203"/>
    </row>
    <row r="42" s="42" customFormat="true" ht="14.1" hidden="false" customHeight="true" outlineLevel="0" collapsed="false">
      <c r="A42" s="204" t="s">
        <v>42</v>
      </c>
      <c r="B42" s="205" t="n">
        <f aca="false">SUM(B7:B40)</f>
        <v>220783637</v>
      </c>
      <c r="C42" s="205" t="n">
        <f aca="false">SUM(C7:C40)</f>
        <v>231255008</v>
      </c>
      <c r="D42" s="205" t="n">
        <f aca="false">SUM(D7:D40)</f>
        <v>243890613</v>
      </c>
      <c r="E42" s="205" t="n">
        <f aca="false">SUM(E7:E40)</f>
        <v>257125958</v>
      </c>
      <c r="F42" s="205" t="n">
        <f aca="false">SUM(F7:F40)</f>
        <v>271455708</v>
      </c>
      <c r="G42" s="205" t="n">
        <v>283559405.091</v>
      </c>
      <c r="H42" s="205" t="n">
        <f aca="false">SUM(H7:H40)</f>
        <v>287035085.446</v>
      </c>
      <c r="I42" s="205" t="n">
        <f aca="false">SUM(I7:I40)</f>
        <v>285019293.811</v>
      </c>
      <c r="J42" s="205" t="n">
        <f aca="false">SUM(J7:J40)</f>
        <v>268976448.19</v>
      </c>
      <c r="K42" s="205" t="n">
        <f aca="false">SUM(K7:K40)</f>
        <v>254270786</v>
      </c>
      <c r="L42" s="206" t="n">
        <f aca="false">ROUND((K42-J42)/J42,3)</f>
        <v>-0.055</v>
      </c>
    </row>
    <row r="43" s="42" customFormat="true" ht="11.25" hidden="false" customHeight="false" outlineLevel="0" collapsed="false">
      <c r="A43" s="48"/>
      <c r="B43" s="207"/>
      <c r="C43" s="207"/>
      <c r="D43" s="207"/>
      <c r="E43" s="207"/>
      <c r="F43" s="207"/>
      <c r="G43" s="207"/>
      <c r="H43" s="207"/>
      <c r="I43" s="207"/>
      <c r="J43" s="207"/>
      <c r="K43" s="207"/>
      <c r="L43" s="208"/>
    </row>
    <row r="44" customFormat="false" ht="11.25" hidden="false" customHeight="false" outlineLevel="0" collapsed="false">
      <c r="A44" s="209"/>
      <c r="B44" s="33"/>
      <c r="C44" s="33"/>
      <c r="D44" s="33"/>
      <c r="E44" s="33"/>
      <c r="F44" s="33"/>
      <c r="G44" s="33"/>
      <c r="H44" s="33"/>
      <c r="I44" s="33"/>
      <c r="J44" s="33"/>
      <c r="K44" s="33"/>
      <c r="L44" s="33"/>
    </row>
    <row r="45" customFormat="false" ht="11.25" hidden="false" customHeight="false" outlineLevel="0" collapsed="false">
      <c r="B45" s="210"/>
      <c r="C45" s="210"/>
      <c r="D45" s="210"/>
      <c r="E45" s="210"/>
      <c r="F45" s="210"/>
      <c r="G45" s="210"/>
      <c r="H45" s="210"/>
      <c r="I45" s="210"/>
      <c r="J45" s="210"/>
      <c r="K45" s="210"/>
      <c r="L45" s="211"/>
    </row>
  </sheetData>
  <mergeCells count="1">
    <mergeCell ref="G1:K1"/>
  </mergeCells>
  <printOptions headings="false" gridLines="false" gridLinesSet="true" horizontalCentered="true" verticalCentered="false"/>
  <pageMargins left="0.2" right="0.2"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4:55:14Z</dcterms:created>
  <dc:creator>mcmillanl</dc:creator>
  <dc:description/>
  <dc:language>en-US</dc:language>
  <cp:lastModifiedBy>Burke, Rhonda (WDA)</cp:lastModifiedBy>
  <cp:lastPrinted>2012-10-31T14:13:24Z</cp:lastPrinted>
  <dcterms:modified xsi:type="dcterms:W3CDTF">2012-11-19T18:58:59Z</dcterms:modified>
  <cp:revision>0</cp:revision>
  <dc:subject/>
  <dc:title/>
</cp:coreProperties>
</file>