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Statetotal" sheetId="1" state="visible" r:id="rId2"/>
    <sheet name="1ALP" sheetId="2" state="visible" r:id="rId3"/>
    <sheet name="2BAY" sheetId="3" state="visible" r:id="rId4"/>
    <sheet name="3MOTT" sheetId="4" state="visible" r:id="rId5"/>
    <sheet name="4DEL" sheetId="5" state="visible" r:id="rId6"/>
    <sheet name="5GLEN" sheetId="6" state="visible" r:id="rId7"/>
    <sheet name="6GOG" sheetId="7" state="visible" r:id="rId8"/>
    <sheet name="7GR" sheetId="8" state="visible" r:id="rId9"/>
    <sheet name="8HF" sheetId="9" state="visible" r:id="rId10"/>
    <sheet name="10JAC" sheetId="10" state="visible" r:id="rId11"/>
    <sheet name="11KZO" sheetId="11" state="visible" r:id="rId12"/>
    <sheet name="12KEL" sheetId="12" state="visible" r:id="rId13"/>
    <sheet name="13KIRT" sheetId="13" state="visible" r:id="rId14"/>
    <sheet name="14LM" sheetId="14" state="visible" r:id="rId15"/>
    <sheet name="15LAN" sheetId="15" state="visible" r:id="rId16"/>
    <sheet name="16MAC" sheetId="16" state="visible" r:id="rId17"/>
    <sheet name="17MID" sheetId="17" state="visible" r:id="rId18"/>
    <sheet name="18MON" sheetId="18" state="visible" r:id="rId19"/>
    <sheet name="19MONT" sheetId="19" state="visible" r:id="rId20"/>
    <sheet name="20MUS" sheetId="20" state="visible" r:id="rId21"/>
    <sheet name="21NC" sheetId="21" state="visible" r:id="rId22"/>
    <sheet name="22NW" sheetId="22" state="visible" r:id="rId23"/>
    <sheet name="23OAK" sheetId="23" state="visible" r:id="rId24"/>
    <sheet name="24STC" sheetId="24" state="visible" r:id="rId25"/>
    <sheet name="25SCHO" sheetId="25" state="visible" r:id="rId26"/>
    <sheet name="26SW" sheetId="26" state="visible" r:id="rId27"/>
    <sheet name="27WAS" sheetId="27" state="visible" r:id="rId28"/>
    <sheet name="28WAY" sheetId="28" state="visible" r:id="rId29"/>
    <sheet name="29WES" sheetId="29" state="visible" r:id="rId30"/>
  </sheets>
  <definedNames>
    <definedName function="false" hidden="false" localSheetId="9" name="_xlnm.Print_Area" vbProcedure="false">10JAC!$A$1:$P$20</definedName>
    <definedName function="false" hidden="false" localSheetId="10" name="_xlnm.Print_Area" vbProcedure="false">11KZO!$A$1:$P$20</definedName>
    <definedName function="false" hidden="false" localSheetId="11" name="_xlnm.Print_Area" vbProcedure="false">12KEL!$A$1:$P$20</definedName>
    <definedName function="false" hidden="false" localSheetId="12" name="_xlnm.Print_Area" vbProcedure="false">13KIRT!$A$1:$P$20</definedName>
    <definedName function="false" hidden="false" localSheetId="13" name="_xlnm.Print_Area" vbProcedure="false">14LM!$A$1:$P$20</definedName>
    <definedName function="false" hidden="false" localSheetId="14" name="_xlnm.Print_Area" vbProcedure="false">15LAN!$A$1:$P$20</definedName>
    <definedName function="false" hidden="false" localSheetId="15" name="_xlnm.Print_Area" vbProcedure="false">16MAC!$A$1:$P$20</definedName>
    <definedName function="false" hidden="false" localSheetId="16" name="_xlnm.Print_Area" vbProcedure="false">17MID!$A$1:$P$20</definedName>
    <definedName function="false" hidden="false" localSheetId="17" name="_xlnm.Print_Area" vbProcedure="false">18MON!$A$1:$P$20</definedName>
    <definedName function="false" hidden="false" localSheetId="18" name="_xlnm.Print_Area" vbProcedure="false">19MONT!$A$1:$P$20</definedName>
    <definedName function="false" hidden="false" localSheetId="1" name="_xlnm.Print_Area" vbProcedure="false">1ALP!$A$1:$P$24</definedName>
    <definedName function="false" hidden="false" localSheetId="19" name="_xlnm.Print_Area" vbProcedure="false">20MUS!$A$1:$P$20</definedName>
    <definedName function="false" hidden="false" localSheetId="20" name="_xlnm.Print_Area" vbProcedure="false">21NC!$A$1:$P$20</definedName>
    <definedName function="false" hidden="false" localSheetId="21" name="_xlnm.Print_Area" vbProcedure="false">22NW!$A$1:$P$20</definedName>
    <definedName function="false" hidden="false" localSheetId="22" name="_xlnm.Print_Area" vbProcedure="false">23OAK!$A$1:$P$20</definedName>
    <definedName function="false" hidden="false" localSheetId="23" name="_xlnm.Print_Area" vbProcedure="false">24STC!$A$1:$P$20</definedName>
    <definedName function="false" hidden="false" localSheetId="24" name="_xlnm.Print_Area" vbProcedure="false">25SCHO!$A$1:$P$20</definedName>
    <definedName function="false" hidden="false" localSheetId="25" name="_xlnm.Print_Area" vbProcedure="false">26SW!$A$1:$P$20</definedName>
    <definedName function="false" hidden="false" localSheetId="26" name="_xlnm.Print_Area" vbProcedure="false">27WAS!$A$1:$P$20</definedName>
    <definedName function="false" hidden="false" localSheetId="27" name="_xlnm.Print_Area" vbProcedure="false">28WAY!$A$1:$P$20</definedName>
    <definedName function="false" hidden="false" localSheetId="28" name="_xlnm.Print_Area" vbProcedure="false">29WES!$A$1:$P$20</definedName>
    <definedName function="false" hidden="false" localSheetId="2" name="_xlnm.Print_Area" vbProcedure="false">2BAY!$A$1:$P$20</definedName>
    <definedName function="false" hidden="false" localSheetId="3" name="_xlnm.Print_Area" vbProcedure="false">3MOTT!$A$1:$P$20</definedName>
    <definedName function="false" hidden="false" localSheetId="4" name="_xlnm.Print_Area" vbProcedure="false">4DEL!$A$1:$P$20</definedName>
    <definedName function="false" hidden="false" localSheetId="5" name="_xlnm.Print_Area" vbProcedure="false">5GLEN!$A$1:$P$20</definedName>
    <definedName function="false" hidden="false" localSheetId="6" name="_xlnm.Print_Area" vbProcedure="false">6GOG!$A$1:$P$20</definedName>
    <definedName function="false" hidden="false" localSheetId="7" name="_xlnm.Print_Area" vbProcedure="false">7GR!$A$1:$P$20</definedName>
    <definedName function="false" hidden="false" localSheetId="8" name="_xlnm.Print_Area" vbProcedure="false">8HF!$A$1:$P$20</definedName>
    <definedName function="false" hidden="false" localSheetId="0" name="_xlnm.Print_Area" vbProcedure="false">Statetotal!$A$1:$P$20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_Regression_Int" vbProcedure="false">1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1" name="_Regression_Int" vbProcedure="false">1</definedName>
    <definedName function="false" hidden="false" localSheetId="22" name="_Regression_Int" vbProcedure="false">1</definedName>
    <definedName function="false" hidden="false" localSheetId="23" name="_Regression_Int" vbProcedure="false">1</definedName>
    <definedName function="false" hidden="false" localSheetId="24" name="_Regression_Int" vbProcedure="false">1</definedName>
    <definedName function="false" hidden="false" localSheetId="25" name="_Regression_Int" vbProcedure="false">1</definedName>
    <definedName function="false" hidden="false" localSheetId="26" name="_Regression_Int" vbProcedure="false">1</definedName>
    <definedName function="false" hidden="false" localSheetId="27" name="_Regression_Int" vbProcedure="false">1</definedName>
    <definedName function="false" hidden="false" localSheetId="2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95">
  <si>
    <t xml:space="preserve">2009-10 COURSE ENROLLMENT DATA BY INSTRUCTIONAL SUBACTIVITY</t>
  </si>
  <si>
    <t xml:space="preserve">OPERATING FUND (ACSXX69.XLS)</t>
  </si>
  <si>
    <t xml:space="preserve">STATE TOTAL</t>
  </si>
  <si>
    <t xml:space="preserve">IN-</t>
  </si>
  <si>
    <t xml:space="preserve">OUT-</t>
  </si>
  <si>
    <t xml:space="preserve">UNDUPLICATED</t>
  </si>
  <si>
    <t xml:space="preserve">DISTRICT</t>
  </si>
  <si>
    <t xml:space="preserve">TOTAL</t>
  </si>
  <si>
    <t xml:space="preserve">HEADCOUNT=====&gt;</t>
  </si>
  <si>
    <t xml:space="preserve">check</t>
  </si>
  <si>
    <t xml:space="preserve">OCCUPA-</t>
  </si>
  <si>
    <t xml:space="preserve"># OF</t>
  </si>
  <si>
    <t xml:space="preserve">DUPLICATED STUDENT HEADCOUNT</t>
  </si>
  <si>
    <t xml:space="preserve">STUDENT CONTACT HOURS</t>
  </si>
  <si>
    <t xml:space="preserve">TIONAL</t>
  </si>
  <si>
    <t xml:space="preserve">STUDENT CREDIT HOURS</t>
  </si>
  <si>
    <t xml:space="preserve">ACS</t>
  </si>
  <si>
    <t xml:space="preserve">COURSES</t>
  </si>
  <si>
    <t xml:space="preserve">SECTIONS</t>
  </si>
  <si>
    <t xml:space="preserve">CONTACT</t>
  </si>
  <si>
    <t xml:space="preserve">CODE</t>
  </si>
  <si>
    <t xml:space="preserve">DELIVERED</t>
  </si>
  <si>
    <t xml:space="preserve">HOURS</t>
  </si>
  <si>
    <t xml:space="preserve">FYES</t>
  </si>
  <si>
    <t xml:space="preserve">CHES</t>
  </si>
  <si>
    <t xml:space="preserve">1.1</t>
  </si>
  <si>
    <t xml:space="preserve">GENERAL EDUCATION</t>
  </si>
  <si>
    <t xml:space="preserve">1.2</t>
  </si>
  <si>
    <t xml:space="preserve">BUSINESS &amp; HUMAN SERVICES</t>
  </si>
  <si>
    <t xml:space="preserve">1.3</t>
  </si>
  <si>
    <t xml:space="preserve">TECHNICAL &amp; INDUSTRIAL OCCUPATIONS</t>
  </si>
  <si>
    <t xml:space="preserve">1.4</t>
  </si>
  <si>
    <t xml:space="preserve">HEALTH OCCUPATIONS</t>
  </si>
  <si>
    <t xml:space="preserve">1.5</t>
  </si>
  <si>
    <t xml:space="preserve">DEVELOPMENTAL EDUC. &amp; BASIC SKILLS</t>
  </si>
  <si>
    <t xml:space="preserve">HUMAN DEVELOPMENT</t>
  </si>
  <si>
    <t xml:space="preserve">PERSONAL INTEREST</t>
  </si>
  <si>
    <t xml:space="preserve">1.0</t>
  </si>
  <si>
    <t xml:space="preserve">checks</t>
  </si>
  <si>
    <t xml:space="preserve">OPERATING FUND (ACS160.xls)</t>
  </si>
  <si>
    <t xml:space="preserve">Alpena Community College</t>
  </si>
  <si>
    <t xml:space="preserve">OPERATING FUND (ACS260.xls)</t>
  </si>
  <si>
    <t xml:space="preserve">Bay de Noc Community College</t>
  </si>
  <si>
    <t xml:space="preserve">OPERATING FUND (ACS360.xls)</t>
  </si>
  <si>
    <t xml:space="preserve">Mott Community College</t>
  </si>
  <si>
    <t xml:space="preserve">OPERATING FUND (ACS460.xls)</t>
  </si>
  <si>
    <t xml:space="preserve">Delta College</t>
  </si>
  <si>
    <t xml:space="preserve">OPERATING FUND (ACS560.xls)</t>
  </si>
  <si>
    <t xml:space="preserve">Glen Oaks Community College</t>
  </si>
  <si>
    <t xml:space="preserve">OPERATING FUND (ACS660.xls)</t>
  </si>
  <si>
    <t xml:space="preserve">Gogebic Community College</t>
  </si>
  <si>
    <t xml:space="preserve">OPERATING FUND (ACS760.xls)</t>
  </si>
  <si>
    <t xml:space="preserve">Grand Rapids Community College</t>
  </si>
  <si>
    <t xml:space="preserve">OPERATING FUND (ACS860.xls)</t>
  </si>
  <si>
    <t xml:space="preserve">Henry Ford Community College</t>
  </si>
  <si>
    <t xml:space="preserve">OPERATING FUND (ACS1060.xls)</t>
  </si>
  <si>
    <t xml:space="preserve">Jackson Community College</t>
  </si>
  <si>
    <t xml:space="preserve">OPERATING FUND (ACS1160.xls)</t>
  </si>
  <si>
    <t xml:space="preserve">Kalamazoo Valley Community College</t>
  </si>
  <si>
    <t xml:space="preserve">OPERATING FUND (ACS1260.xls)</t>
  </si>
  <si>
    <t xml:space="preserve">Kellogg Community College</t>
  </si>
  <si>
    <t xml:space="preserve">OPERATING FUND (ACS1360.xls)</t>
  </si>
  <si>
    <t xml:space="preserve">Kirtland Community College</t>
  </si>
  <si>
    <t xml:space="preserve">OPERATING FUND (ACS1460.xls)</t>
  </si>
  <si>
    <t xml:space="preserve">Lake Michigan College</t>
  </si>
  <si>
    <t xml:space="preserve">OPERATING FUND (ACS1560.xls)</t>
  </si>
  <si>
    <t xml:space="preserve">Lansing Community College</t>
  </si>
  <si>
    <t xml:space="preserve">OPERATING FUND (ACS1660.xls)</t>
  </si>
  <si>
    <t xml:space="preserve">Macomb Community College</t>
  </si>
  <si>
    <t xml:space="preserve">OPERATING FUND (ACS1760.xls)</t>
  </si>
  <si>
    <t xml:space="preserve">Mid Michigan Community College</t>
  </si>
  <si>
    <t xml:space="preserve">OPERATING FUND (ACS1860.xls)</t>
  </si>
  <si>
    <t xml:space="preserve">Monroe Community College</t>
  </si>
  <si>
    <t xml:space="preserve">OPERATING FUND (ACS1960.xls)</t>
  </si>
  <si>
    <t xml:space="preserve">Montcalm Community College</t>
  </si>
  <si>
    <t xml:space="preserve">OPERATING FUND (ACS2060.xls)</t>
  </si>
  <si>
    <t xml:space="preserve">Muskegon Community College</t>
  </si>
  <si>
    <t xml:space="preserve">OPERATING FUND (ACS2160.xls)</t>
  </si>
  <si>
    <t xml:space="preserve">North Central Michigan College</t>
  </si>
  <si>
    <t xml:space="preserve">OPERATING FUND (ACS2260.xls)</t>
  </si>
  <si>
    <t xml:space="preserve">Northwestern Michigan College</t>
  </si>
  <si>
    <t xml:space="preserve">OPERATING FUND (ACS2360.xls)</t>
  </si>
  <si>
    <t xml:space="preserve">Oakland Community College</t>
  </si>
  <si>
    <t xml:space="preserve">OPERATING FUND (ACS2460.xls)</t>
  </si>
  <si>
    <t xml:space="preserve">St. Clair County Community College</t>
  </si>
  <si>
    <t xml:space="preserve">OPERATING FUND (ACS2560.xls)</t>
  </si>
  <si>
    <t xml:space="preserve">Schoolcraft College</t>
  </si>
  <si>
    <t xml:space="preserve">OPERATING FUND (ACS2660.xls)</t>
  </si>
  <si>
    <t xml:space="preserve">Southwestern Michigan College</t>
  </si>
  <si>
    <t xml:space="preserve">OPERATING FUND (ACS2760.xls)</t>
  </si>
  <si>
    <t xml:space="preserve">Washtenaw Community College</t>
  </si>
  <si>
    <t xml:space="preserve">OPERATING FUND (ACS2860.xls)</t>
  </si>
  <si>
    <t xml:space="preserve">Wayne County Community College District</t>
  </si>
  <si>
    <t xml:space="preserve">OPERATING FUND (ACS2960.xls)</t>
  </si>
  <si>
    <t xml:space="preserve">West Shore Community College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#,##0"/>
    <numFmt numFmtId="166" formatCode="@"/>
    <numFmt numFmtId="167" formatCode="[$-409]d\-mmm\-yyyy;@"/>
    <numFmt numFmtId="168" formatCode="0.0"/>
    <numFmt numFmtId="169" formatCode="#,##0.0"/>
    <numFmt numFmtId="170" formatCode="#,##0.00"/>
    <numFmt numFmtId="171" formatCode="0.0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21" activeCellId="0" sqref="L21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7.62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1</v>
      </c>
      <c r="B2" s="5"/>
      <c r="P2" s="4"/>
    </row>
    <row r="3" customFormat="false" ht="11.85" hidden="false" customHeight="true" outlineLevel="0" collapsed="false">
      <c r="A3" s="6"/>
      <c r="S3" s="7"/>
    </row>
    <row r="4" customFormat="false" ht="11.85" hidden="false" customHeight="true" outlineLevel="0" collapsed="false">
      <c r="A4" s="8" t="s">
        <v>2</v>
      </c>
      <c r="B4" s="8"/>
      <c r="C4" s="9"/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15"/>
      <c r="B5" s="15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0.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f aca="false">SUM(1ALP!I6,2BAY!I6,3MOTT!I6,4DEL!I6,5GLEN!I6,6GOG!I6,7GR!I6,8HF!I6,10JAC!I6,11KZO!I6,12KEL!I6,13KIRT!I6,14LM!I6,15LAN!I6,16MAC!I6,17MID!I6,18MON!I6,19MONT!I6,20MUS!I6,21NC!I6,22NW!I6,23OAK!I6,24STC!I6,25SCHO!I6,26SW!I6,27WAS!I6,28WAY!I6,29WES!I6)</f>
        <v>332131</v>
      </c>
      <c r="J6" s="24" t="n">
        <f aca="false">SUM(1ALP!J6,2BAY!J6,3MOTT!J6,4DEL!J6,5GLEN!J6,6GOG!J6,7GR!J6,8HF!J6,10JAC!J6,11KZO!J6,12KEL!J6,13KIRT!J6,14LM!J6,15LAN!J6,16MAC!J6,17MID!J6,18MON!J6,19MONT!J6,20MUS!J6,21NC!J6,22NW!J6,23OAK!J6,24STC!J6,25SCHO!J6,26SW!J6,27WAS!J6,28WAY!J6,29WES!J6)</f>
        <v>149229</v>
      </c>
      <c r="K6" s="25" t="n">
        <f aca="false">SUM(I6:J6)</f>
        <v>481360</v>
      </c>
      <c r="R6" s="1"/>
      <c r="S6" s="1"/>
    </row>
    <row r="7" customFormat="false" ht="11.85" hidden="true" customHeight="true" outlineLevel="0" collapsed="false">
      <c r="A7" s="5"/>
      <c r="B7" s="26"/>
      <c r="C7" s="16"/>
      <c r="D7" s="27"/>
      <c r="E7" s="27"/>
      <c r="G7" s="28"/>
      <c r="H7" s="18"/>
      <c r="I7" s="29" t="s">
        <v>9</v>
      </c>
      <c r="J7" s="29"/>
      <c r="K7" s="30" t="n">
        <f aca="false">SUM(1ALP!K6+2BAY!K6+3MOTT!K6+4DEL!K6+5GLEN!K6+6GOG!K6+7GR!K6+8HF!K6+10JAC!K6+11KZO!K6+12KEL!K6+13KIRT!K6+14LM!K6+15LAN!K6+16MAC!K6+17MID!K6+18MON!K6+19MONT!K6+20MUS!K6+21NC!K6+22NW!K6+23OAK!K6+24STC!K6+25SCHO!K6+26SW!K6+27WAS!K6+28WAY!K6+29WES!K6)</f>
        <v>481360</v>
      </c>
      <c r="R7" s="1"/>
      <c r="S7" s="1"/>
    </row>
    <row r="8" customFormat="false" ht="21.75" hidden="false" customHeight="true" outlineLevel="0" collapsed="false">
      <c r="A8" s="31"/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f aca="false">SUM(1ALP!C13,2BAY!C13,3MOTT!C13,4DEL!C13,5GLEN!C13,6GOG!C13,7GR!C13,8HF!C13,10JAC!C13,11KZO!C13,12KEL!C13,13KIRT!C13,14LM!C13,15LAN!C13,16MAC!C13,17MID!C13,18MON!C13,19MONT!C13,20MUS!C13,21NC!C13,22NW!C13,23OAK!C13,24STC!C13,25SCHO!C13,26SW!C13,27WAS!C13,28WAY!C13,29WES!C13)</f>
        <v>6460</v>
      </c>
      <c r="D13" s="54" t="n">
        <f aca="false">SUM(1ALP!D13,2BAY!D13,3MOTT!D13,4DEL!D13,5GLEN!D13,6GOG!D13,7GR!D13,8HF!D13,10JAC!D13,11KZO!D13,12KEL!D13,13KIRT!D13,14LM!D13,15LAN!D13,16MAC!D13,17MID!D13,18MON!D13,19MONT!D13,20MUS!D13,21NC!D13,22NW!D13,23OAK!D13,24STC!D13,25SCHO!D13,26SW!D13,27WAS!D13,28WAY!D13,29WES!D13)</f>
        <v>42691</v>
      </c>
      <c r="E13" s="54" t="n">
        <f aca="false">SUM(1ALP!E13,2BAY!E13,3MOTT!E13,4DEL!E13,5GLEN!E13,6GOG!E13,7GR!E13,8HF!E13,10JAC!E13,11KZO!E13,12KEL!E13,13KIRT!E13,14LM!E13,15LAN!E13,16MAC!E13,17MID!E13,18MON!E13,19MONT!E13,20MUS!E13,21NC!E13,22NW!E13,23OAK!E13,24STC!E13,25SCHO!E13,26SW!E13,27WAS!E13,28WAY!E13,29WES!E13)</f>
        <v>701775</v>
      </c>
      <c r="F13" s="54" t="n">
        <f aca="false">SUM(1ALP!F13,2BAY!F13,3MOTT!F13,4DEL!F13,5GLEN!F13,6GOG!F13,7GR!F13,8HF!F13,10JAC!F13,11KZO!F13,12KEL!F13,13KIRT!F13,14LM!F13,15LAN!F13,16MAC!F13,17MID!F13,18MON!F13,19MONT!F13,20MUS!F13,21NC!F13,22NW!F13,23OAK!F13,24STC!F13,25SCHO!F13,26SW!F13,27WAS!F13,28WAY!F13,29WES!F13)</f>
        <v>271570</v>
      </c>
      <c r="G13" s="55" t="n">
        <f aca="false">SUM(E13:F13)</f>
        <v>973345</v>
      </c>
      <c r="H13" s="54" t="n">
        <f aca="false">SUM(1ALP!H13,2BAY!H13,3MOTT!H13,4DEL!H13,5GLEN!H13,6GOG!H13,7GR!H13,8HF!H13,10JAC!H13,11KZO!H13,12KEL!H13,13KIRT!H13,14LM!H13,15LAN!H13,16MAC!H13,17MID!H13,18MON!H13,19MONT!H13,20MUS!H13,21NC!H13,22NW!H13,23OAK!H13,24STC!H13,25SCHO!H13,26SW!H13,27WAS!H13,28WAY!H13,29WES!H13)</f>
        <v>39582046</v>
      </c>
      <c r="I13" s="54" t="n">
        <f aca="false">SUM(1ALP!I13,2BAY!I13,3MOTT!I13,4DEL!I13,5GLEN!I13,6GOG!I13,7GR!I13,8HF!I13,10JAC!I13,11KZO!I13,12KEL!I13,13KIRT!I13,14LM!I13,15LAN!I13,16MAC!I13,17MID!I13,18MON!I13,19MONT!I13,20MUS!I13,21NC!I13,22NW!I13,23OAK!I13,24STC!I13,25SCHO!I13,26SW!I13,27WAS!I13,28WAY!I13,29WES!I13)</f>
        <v>14938917</v>
      </c>
      <c r="J13" s="55" t="n">
        <f aca="false">SUM(H13:I13)</f>
        <v>54520963</v>
      </c>
      <c r="K13" s="54" t="n">
        <f aca="false">SUM(1ALP!K13,2BAY!K13,3MOTT!K13,4DEL!K13,5GLEN!K13,6GOG!K13,7GR!K13,8HF!K13,10JAC!K13,11KZO!K13,12KEL!K13,13KIRT!K13,14LM!K13,15LAN!K13,16MAC!K13,17MID!K13,18MON!K13,19MONT!K13,20MUS!K13,21NC!K13,22NW!K13,23OAK!K13,24STC!K13,25SCHO!K13,26SW!K13,27WAS!K13,28WAY!K13,29WES!K13)</f>
        <v>4098337</v>
      </c>
      <c r="L13" s="54" t="n">
        <f aca="false">SUM(1ALP!L13,2BAY!L13,3MOTT!L13,4DEL!L13,5GLEN!L13,6GOG!L13,7GR!L13,8HF!L13,10JAC!L13,11KZO!L13,12KEL!L13,13KIRT!L13,14LM!L13,15LAN!L13,16MAC!L13,17MID!L13,18MON!L13,19MONT!L13,20MUS!L13,21NC!L13,22NW!L13,23OAK!L13,24STC!L13,25SCHO!L13,26SW!L13,27WAS!L13,28WAY!L13,29WES!L13)</f>
        <v>2166180</v>
      </c>
      <c r="M13" s="54" t="n">
        <f aca="false">SUM(1ALP!M13,2BAY!M13,3MOTT!M13,4DEL!M13,5GLEN!M13,6GOG!M13,7GR!M13,8HF!M13,10JAC!M13,11KZO!M13,12KEL!M13,13KIRT!M13,14LM!M13,15LAN!M13,16MAC!M13,17MID!M13,18MON!M13,19MONT!M13,20MUS!M13,21NC!M13,22NW!M13,23OAK!M13,24STC!M13,25SCHO!M13,26SW!M13,27WAS!M13,28WAY!M13,29WES!M13)</f>
        <v>838585</v>
      </c>
      <c r="N13" s="56" t="n">
        <f aca="false">SUM(L13:M13)</f>
        <v>3004765</v>
      </c>
      <c r="O13" s="57" t="n">
        <f aca="false">ROUND(N13/31,1)</f>
        <v>96927.9</v>
      </c>
      <c r="P13" s="57" t="n">
        <f aca="false">ROUND(J13/496,1)</f>
        <v>109921.3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f aca="false">SUM(1ALP!C14,2BAY!C14,3MOTT!C14,4DEL!C14,5GLEN!C14,6GOG!C14,7GR!C14,8HF!C14,10JAC!C14,11KZO!C14,12KEL!C14,13KIRT!C14,14LM!C14,15LAN!C14,16MAC!C14,17MID!C14,18MON!C14,19MONT!C14,20MUS!C14,21NC!C14,22NW!C14,23OAK!C14,24STC!C14,25SCHO!C14,26SW!C14,27WAS!C14,28WAY!C14,29WES!C14)</f>
        <v>6368</v>
      </c>
      <c r="D14" s="54" t="n">
        <f aca="false">SUM(1ALP!D14,2BAY!D14,3MOTT!D14,4DEL!D14,5GLEN!D14,6GOG!D14,7GR!D14,8HF!D14,10JAC!D14,11KZO!D14,12KEL!D14,13KIRT!D14,14LM!D14,15LAN!D14,16MAC!D14,17MID!D14,18MON!D14,19MONT!D14,20MUS!D14,21NC!D14,22NW!D14,23OAK!D14,24STC!D14,25SCHO!D14,26SW!D14,27WAS!D14,28WAY!D14,29WES!D14)</f>
        <v>22494</v>
      </c>
      <c r="E14" s="54" t="n">
        <f aca="false">SUM(1ALP!E14,2BAY!E14,3MOTT!E14,4DEL!E14,5GLEN!E14,6GOG!E14,7GR!E14,8HF!E14,10JAC!E14,11KZO!E14,12KEL!E14,13KIRT!E14,14LM!E14,15LAN!E14,16MAC!E14,17MID!E14,18MON!E14,19MONT!E14,20MUS!E14,21NC!E14,22NW!E14,23OAK!E14,24STC!E14,25SCHO!E14,26SW!E14,27WAS!E14,28WAY!E14,29WES!E14)</f>
        <v>282089</v>
      </c>
      <c r="F14" s="54" t="n">
        <f aca="false">SUM(1ALP!F14,2BAY!F14,3MOTT!F14,4DEL!F14,5GLEN!F14,6GOG!F14,7GR!F14,8HF!F14,10JAC!F14,11KZO!F14,12KEL!F14,13KIRT!F14,14LM!F14,15LAN!F14,16MAC!F14,17MID!F14,18MON!F14,19MONT!F14,20MUS!F14,21NC!F14,22NW!F14,23OAK!F14,24STC!F14,25SCHO!F14,26SW!F14,27WAS!F14,28WAY!F14,29WES!F14)</f>
        <v>129540</v>
      </c>
      <c r="G14" s="55" t="n">
        <f aca="false">SUM(E14:F14)</f>
        <v>411629</v>
      </c>
      <c r="H14" s="54" t="n">
        <f aca="false">SUM(1ALP!H14,2BAY!H14,3MOTT!H14,4DEL!H14,5GLEN!H14,6GOG!H14,7GR!H14,8HF!H14,10JAC!H14,11KZO!H14,12KEL!H14,13KIRT!H14,14LM!H14,15LAN!H14,16MAC!H14,17MID!H14,18MON!H14,19MONT!H14,20MUS!H14,21NC!H14,22NW!H14,23OAK!H14,24STC!H14,25SCHO!H14,26SW!H14,27WAS!H14,28WAY!H14,29WES!H14)</f>
        <v>14743272</v>
      </c>
      <c r="I14" s="54" t="n">
        <f aca="false">SUM(1ALP!I14,2BAY!I14,3MOTT!I14,4DEL!I14,5GLEN!I14,6GOG!I14,7GR!I14,8HF!I14,10JAC!I14,11KZO!I14,12KEL!I14,13KIRT!I14,14LM!I14,15LAN!I14,16MAC!I14,17MID!I14,18MON!I14,19MONT!I14,20MUS!I14,21NC!I14,22NW!I14,23OAK!I14,24STC!I14,25SCHO!I14,26SW!I14,27WAS!I14,28WAY!I14,29WES!I14)</f>
        <v>6245530</v>
      </c>
      <c r="J14" s="55" t="n">
        <f aca="false">SUM(H14:I14)</f>
        <v>20988802</v>
      </c>
      <c r="K14" s="54" t="n">
        <f aca="false">SUM(1ALP!K14,2BAY!K14,3MOTT!K14,4DEL!K14,5GLEN!K14,6GOG!K14,7GR!K14,8HF!K14,10JAC!K14,11KZO!K14,12KEL!K14,13KIRT!K14,14LM!K14,15LAN!K14,16MAC!K14,17MID!K14,18MON!K14,19MONT!K14,20MUS!K14,21NC!K14,22NW!K14,23OAK!K14,24STC!K14,25SCHO!K14,26SW!K14,27WAS!K14,28WAY!K14,29WES!K14)</f>
        <v>20489823</v>
      </c>
      <c r="L14" s="54" t="n">
        <f aca="false">SUM(1ALP!L14,2BAY!L14,3MOTT!L14,4DEL!L14,5GLEN!L14,6GOG!L14,7GR!L14,8HF!L14,10JAC!L14,11KZO!L14,12KEL!L14,13KIRT!L14,14LM!L14,15LAN!L14,16MAC!L14,17MID!L14,18MON!L14,19MONT!L14,20MUS!L14,21NC!L14,22NW!L14,23OAK!L14,24STC!L14,25SCHO!L14,26SW!L14,27WAS!L14,28WAY!L14,29WES!L14)</f>
        <v>813308</v>
      </c>
      <c r="M14" s="54" t="n">
        <f aca="false">SUM(1ALP!M14,2BAY!M14,3MOTT!M14,4DEL!M14,5GLEN!M14,6GOG!M14,7GR!M14,8HF!M14,10JAC!M14,11KZO!M14,12KEL!M14,13KIRT!M14,14LM!M14,15LAN!M14,16MAC!M14,17MID!M14,18MON!M14,19MONT!M14,20MUS!M14,21NC!M14,22NW!M14,23OAK!M14,24STC!M14,25SCHO!M14,26SW!M14,27WAS!M14,28WAY!M14,29WES!M14)</f>
        <v>339535</v>
      </c>
      <c r="N14" s="56" t="n">
        <f aca="false">SUM(L14:M14)</f>
        <v>1152843</v>
      </c>
      <c r="O14" s="57" t="n">
        <f aca="false">ROUND(N14/31,1)</f>
        <v>37188.5</v>
      </c>
      <c r="P14" s="57" t="n">
        <f aca="false">ROUND(J14/496,1)</f>
        <v>42316.1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f aca="false">SUM(1ALP!C15,2BAY!C15,3MOTT!C15,4DEL!C15,5GLEN!C15,6GOG!C15,7GR!C15,8HF!C15,10JAC!C15,11KZO!C15,12KEL!C15,13KIRT!C15,14LM!C15,15LAN!C15,16MAC!C15,17MID!C15,18MON!C15,19MONT!C15,20MUS!C15,21NC!C15,22NW!C15,23OAK!C15,24STC!C15,25SCHO!C15,26SW!C15,27WAS!C15,28WAY!C15,29WES!C15)</f>
        <v>4559</v>
      </c>
      <c r="D15" s="54" t="n">
        <f aca="false">SUM(1ALP!D15,2BAY!D15,3MOTT!D15,4DEL!D15,5GLEN!D15,6GOG!D15,7GR!D15,8HF!D15,10JAC!D15,11KZO!D15,12KEL!D15,13KIRT!D15,14LM!D15,15LAN!D15,16MAC!D15,17MID!D15,18MON!D15,19MONT!D15,20MUS!D15,21NC!D15,22NW!D15,23OAK!D15,24STC!D15,25SCHO!D15,26SW!D15,27WAS!D15,28WAY!D15,29WES!D15)</f>
        <v>10003</v>
      </c>
      <c r="E15" s="54" t="n">
        <f aca="false">SUM(1ALP!E15,2BAY!E15,3MOTT!E15,4DEL!E15,5GLEN!E15,6GOG!E15,7GR!E15,8HF!E15,10JAC!E15,11KZO!E15,12KEL!E15,13KIRT!E15,14LM!E15,15LAN!E15,16MAC!E15,17MID!E15,18MON!E15,19MONT!E15,20MUS!E15,21NC!E15,22NW!E15,23OAK!E15,24STC!E15,25SCHO!E15,26SW!E15,27WAS!E15,28WAY!E15,29WES!E15)</f>
        <v>71174</v>
      </c>
      <c r="F15" s="54" t="n">
        <f aca="false">SUM(1ALP!F15,2BAY!F15,3MOTT!F15,4DEL!F15,5GLEN!F15,6GOG!F15,7GR!F15,8HF!F15,10JAC!F15,11KZO!F15,12KEL!F15,13KIRT!F15,14LM!F15,15LAN!F15,16MAC!F15,17MID!F15,18MON!F15,19MONT!F15,20MUS!F15,21NC!F15,22NW!F15,23OAK!F15,24STC!F15,25SCHO!F15,26SW!F15,27WAS!F15,28WAY!F15,29WES!F15)</f>
        <v>45074</v>
      </c>
      <c r="G15" s="55" t="n">
        <f aca="false">SUM(E15:F15)</f>
        <v>116248</v>
      </c>
      <c r="H15" s="54" t="n">
        <f aca="false">SUM(1ALP!H15,2BAY!H15,3MOTT!H15,4DEL!H15,5GLEN!H15,6GOG!H15,7GR!H15,8HF!H15,10JAC!H15,11KZO!H15,12KEL!H15,13KIRT!H15,14LM!H15,15LAN!H15,16MAC!H15,17MID!H15,18MON!H15,19MONT!H15,20MUS!H15,21NC!H15,22NW!H15,23OAK!H15,24STC!H15,25SCHO!H15,26SW!H15,27WAS!H15,28WAY!H15,29WES!H15)</f>
        <v>4117704</v>
      </c>
      <c r="I15" s="54" t="n">
        <f aca="false">SUM(1ALP!I15,2BAY!I15,3MOTT!I15,4DEL!I15,5GLEN!I15,6GOG!I15,7GR!I15,8HF!I15,10JAC!I15,11KZO!I15,12KEL!I15,13KIRT!I15,14LM!I15,15LAN!I15,16MAC!I15,17MID!I15,18MON!I15,19MONT!I15,20MUS!I15,21NC!I15,22NW!I15,23OAK!I15,24STC!I15,25SCHO!I15,26SW!I15,27WAS!I15,28WAY!I15,29WES!I15)</f>
        <v>2589595</v>
      </c>
      <c r="J15" s="55" t="n">
        <f aca="false">SUM(H15:I15)</f>
        <v>6707299</v>
      </c>
      <c r="K15" s="54" t="n">
        <f aca="false">SUM(1ALP!K15,2BAY!K15,3MOTT!K15,4DEL!K15,5GLEN!K15,6GOG!K15,7GR!K15,8HF!K15,10JAC!K15,11KZO!K15,12KEL!K15,13KIRT!K15,14LM!K15,15LAN!K15,16MAC!K15,17MID!K15,18MON!K15,19MONT!K15,20MUS!K15,21NC!K15,22NW!K15,23OAK!K15,24STC!K15,25SCHO!K15,26SW!K15,27WAS!K15,28WAY!K15,29WES!K15)</f>
        <v>6536146</v>
      </c>
      <c r="L15" s="54" t="n">
        <f aca="false">SUM(1ALP!L15,2BAY!L15,3MOTT!L15,4DEL!L15,5GLEN!L15,6GOG!L15,7GR!L15,8HF!L15,10JAC!L15,11KZO!L15,12KEL!L15,13KIRT!L15,14LM!L15,15LAN!L15,16MAC!L15,17MID!L15,18MON!L15,19MONT!L15,20MUS!L15,21NC!L15,22NW!L15,23OAK!L15,24STC!L15,25SCHO!L15,26SW!L15,27WAS!L15,28WAY!L15,29WES!L15)</f>
        <v>182732</v>
      </c>
      <c r="M15" s="54" t="n">
        <f aca="false">SUM(1ALP!M15,2BAY!M15,3MOTT!M15,4DEL!M15,5GLEN!M15,6GOG!M15,7GR!M15,8HF!M15,10JAC!M15,11KZO!M15,12KEL!M15,13KIRT!M15,14LM!M15,15LAN!M15,16MAC!M15,17MID!M15,18MON!M15,19MONT!M15,20MUS!M15,21NC!M15,22NW!M15,23OAK!M15,24STC!M15,25SCHO!M15,26SW!M15,27WAS!M15,28WAY!M15,29WES!M15)</f>
        <v>99405</v>
      </c>
      <c r="N15" s="56" t="n">
        <f aca="false">SUM(L15:M15)</f>
        <v>282137</v>
      </c>
      <c r="O15" s="57" t="n">
        <f aca="false">ROUND(N15/31,1)</f>
        <v>9101.2</v>
      </c>
      <c r="P15" s="57" t="n">
        <f aca="false">ROUND(J15/496,1)</f>
        <v>13522.8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f aca="false">SUM(1ALP!C16,2BAY!C16,3MOTT!C16,4DEL!C16,5GLEN!C16,6GOG!C16,7GR!C16,8HF!C16,10JAC!C16,11KZO!C16,12KEL!C16,13KIRT!C16,14LM!C16,15LAN!C16,16MAC!C16,17MID!C16,18MON!C16,19MONT!C16,20MUS!C16,21NC!C16,22NW!C16,23OAK!C16,24STC!C16,25SCHO!C16,26SW!C16,27WAS!C16,28WAY!C16,29WES!C16)</f>
        <v>2680</v>
      </c>
      <c r="D16" s="54" t="n">
        <f aca="false">SUM(1ALP!D16,2BAY!D16,3MOTT!D16,4DEL!D16,5GLEN!D16,6GOG!D16,7GR!D16,8HF!D16,10JAC!D16,11KZO!D16,12KEL!D16,13KIRT!D16,14LM!D16,15LAN!D16,16MAC!D16,17MID!D16,18MON!D16,19MONT!D16,20MUS!D16,21NC!D16,22NW!D16,23OAK!D16,24STC!D16,25SCHO!D16,26SW!D16,27WAS!D16,28WAY!D16,29WES!D16)</f>
        <v>10040</v>
      </c>
      <c r="E16" s="54" t="n">
        <f aca="false">SUM(1ALP!E16,2BAY!E16,3MOTT!E16,4DEL!E16,5GLEN!E16,6GOG!E16,7GR!E16,8HF!E16,10JAC!E16,11KZO!E16,12KEL!E16,13KIRT!E16,14LM!E16,15LAN!E16,16MAC!E16,17MID!E16,18MON!E16,19MONT!E16,20MUS!E16,21NC!E16,22NW!E16,23OAK!E16,24STC!E16,25SCHO!E16,26SW!E16,27WAS!E16,28WAY!E16,29WES!E16)</f>
        <v>115701</v>
      </c>
      <c r="F16" s="54" t="n">
        <f aca="false">SUM(1ALP!F16,2BAY!F16,3MOTT!F16,4DEL!F16,5GLEN!F16,6GOG!F16,7GR!F16,8HF!F16,10JAC!F16,11KZO!F16,12KEL!F16,13KIRT!F16,14LM!F16,15LAN!F16,16MAC!F16,17MID!F16,18MON!F16,19MONT!F16,20MUS!F16,21NC!F16,22NW!F16,23OAK!F16,24STC!F16,25SCHO!F16,26SW!F16,27WAS!F16,28WAY!F16,29WES!F16)</f>
        <v>60343</v>
      </c>
      <c r="G16" s="55" t="n">
        <f aca="false">SUM(E16:F16)</f>
        <v>176044</v>
      </c>
      <c r="H16" s="54" t="n">
        <f aca="false">SUM(1ALP!H16,2BAY!H16,3MOTT!H16,4DEL!H16,5GLEN!H16,6GOG!H16,7GR!H16,8HF!H16,10JAC!H16,11KZO!H16,12KEL!H16,13KIRT!H16,14LM!H16,15LAN!H16,16MAC!H16,17MID!H16,18MON!H16,19MONT!H16,20MUS!H16,21NC!H16,22NW!H16,23OAK!H16,24STC!H16,25SCHO!H16,26SW!H16,27WAS!H16,28WAY!H16,29WES!H16)</f>
        <v>7637698</v>
      </c>
      <c r="I16" s="54" t="n">
        <f aca="false">SUM(1ALP!I16,2BAY!I16,3MOTT!I16,4DEL!I16,5GLEN!I16,6GOG!I16,7GR!I16,8HF!I16,10JAC!I16,11KZO!I16,12KEL!I16,13KIRT!I16,14LM!I16,15LAN!I16,16MAC!I16,17MID!I16,18MON!I16,19MONT!I16,20MUS!I16,21NC!I16,22NW!I16,23OAK!I16,24STC!I16,25SCHO!I16,26SW!I16,27WAS!I16,28WAY!I16,29WES!I16)</f>
        <v>4061042</v>
      </c>
      <c r="J16" s="55" t="n">
        <f aca="false">SUM(H16:I16)</f>
        <v>11698740</v>
      </c>
      <c r="K16" s="54" t="n">
        <f aca="false">SUM(1ALP!K16,2BAY!K16,3MOTT!K16,4DEL!K16,5GLEN!K16,6GOG!K16,7GR!K16,8HF!K16,10JAC!K16,11KZO!K16,12KEL!K16,13KIRT!K16,14LM!K16,15LAN!K16,16MAC!K16,17MID!K16,18MON!K16,19MONT!K16,20MUS!K16,21NC!K16,22NW!K16,23OAK!K16,24STC!K16,25SCHO!K16,26SW!K16,27WAS!K16,28WAY!K16,29WES!K16)</f>
        <v>11433667</v>
      </c>
      <c r="L16" s="54" t="n">
        <f aca="false">SUM(1ALP!L16,2BAY!L16,3MOTT!L16,4DEL!L16,5GLEN!L16,6GOG!L16,7GR!L16,8HF!L16,10JAC!L16,11KZO!L16,12KEL!L16,13KIRT!L16,14LM!L16,15LAN!L16,16MAC!L16,17MID!L16,18MON!L16,19MONT!L16,20MUS!L16,21NC!L16,22NW!L16,23OAK!L16,24STC!L16,25SCHO!L16,26SW!L16,27WAS!L16,28WAY!L16,29WES!L16)</f>
        <v>298110</v>
      </c>
      <c r="M16" s="54" t="n">
        <f aca="false">SUM(1ALP!M16,2BAY!M16,3MOTT!M16,4DEL!M16,5GLEN!M16,6GOG!M16,7GR!M16,8HF!M16,10JAC!M16,11KZO!M16,12KEL!M16,13KIRT!M16,14LM!M16,15LAN!M16,16MAC!M16,17MID!M16,18MON!M16,19MONT!M16,20MUS!M16,21NC!M16,22NW!M16,23OAK!M16,24STC!M16,25SCHO!M16,26SW!M16,27WAS!M16,28WAY!M16,29WES!M16)</f>
        <v>166924</v>
      </c>
      <c r="N16" s="56" t="n">
        <f aca="false">SUM(L16:M16)</f>
        <v>465034</v>
      </c>
      <c r="O16" s="57" t="n">
        <f aca="false">ROUND(N16/31,1)</f>
        <v>15001.1</v>
      </c>
      <c r="P16" s="57" t="n">
        <f aca="false">ROUND(J16/496,1)</f>
        <v>23586.2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f aca="false">SUM(1ALP!C17,2BAY!C17,3MOTT!C17,4DEL!C17,5GLEN!C17,6GOG!C17,7GR!C17,8HF!C17,10JAC!C17,11KZO!C17,12KEL!C17,13KIRT!C17,14LM!C17,15LAN!C17,16MAC!C17,17MID!C17,18MON!C17,19MONT!C17,20MUS!C17,21NC!C17,22NW!C17,23OAK!C17,24STC!C17,25SCHO!C17,26SW!C17,27WAS!C17,28WAY!C17,29WES!C17)</f>
        <v>519</v>
      </c>
      <c r="D17" s="54" t="n">
        <f aca="false">SUM(1ALP!D17,2BAY!D17,3MOTT!D17,4DEL!D17,5GLEN!D17,6GOG!D17,7GR!D17,8HF!D17,10JAC!D17,11KZO!D17,12KEL!D17,13KIRT!D17,14LM!D17,15LAN!D17,16MAC!D17,17MID!D17,18MON!D17,19MONT!D17,20MUS!D17,21NC!D17,22NW!D17,23OAK!D17,24STC!D17,25SCHO!D17,26SW!D17,27WAS!D17,28WAY!D17,29WES!D17)</f>
        <v>8368</v>
      </c>
      <c r="E17" s="54" t="n">
        <f aca="false">SUM(1ALP!E17,2BAY!E17,3MOTT!E17,4DEL!E17,5GLEN!E17,6GOG!E17,7GR!E17,8HF!E17,10JAC!E17,11KZO!E17,12KEL!E17,13KIRT!E17,14LM!E17,15LAN!E17,16MAC!E17,17MID!E17,18MON!E17,19MONT!E17,20MUS!E17,21NC!E17,22NW!E17,23OAK!E17,24STC!E17,25SCHO!E17,26SW!E17,27WAS!E17,28WAY!E17,29WES!E17)</f>
        <v>118774</v>
      </c>
      <c r="F17" s="54" t="n">
        <f aca="false">SUM(1ALP!F17,2BAY!F17,3MOTT!F17,4DEL!F17,5GLEN!F17,6GOG!F17,7GR!F17,8HF!F17,10JAC!F17,11KZO!F17,12KEL!F17,13KIRT!F17,14LM!F17,15LAN!F17,16MAC!F17,17MID!F17,18MON!F17,19MONT!F17,20MUS!F17,21NC!F17,22NW!F17,23OAK!F17,24STC!F17,25SCHO!F17,26SW!F17,27WAS!F17,28WAY!F17,29WES!F17)</f>
        <v>52820</v>
      </c>
      <c r="G17" s="55" t="n">
        <f aca="false">SUM(E17:F17)</f>
        <v>171594</v>
      </c>
      <c r="H17" s="54" t="n">
        <f aca="false">SUM(1ALP!H17,2BAY!H17,3MOTT!H17,4DEL!H17,5GLEN!H17,6GOG!H17,7GR!H17,8HF!H17,10JAC!H17,11KZO!H17,12KEL!H17,13KIRT!H17,14LM!H17,15LAN!H17,16MAC!H17,17MID!H17,18MON!H17,19MONT!H17,20MUS!H17,21NC!H17,22NW!H17,23OAK!H17,24STC!H17,25SCHO!H17,26SW!H17,27WAS!H17,28WAY!H17,29WES!H17)</f>
        <v>6479074</v>
      </c>
      <c r="I17" s="54" t="n">
        <f aca="false">SUM(1ALP!I17,2BAY!I17,3MOTT!I17,4DEL!I17,5GLEN!I17,6GOG!I17,7GR!I17,8HF!I17,10JAC!I17,11KZO!I17,12KEL!I17,13KIRT!I17,14LM!I17,15LAN!I17,16MAC!I17,17MID!I17,18MON!I17,19MONT!I17,20MUS!I17,21NC!I17,22NW!I17,23OAK!I17,24STC!I17,25SCHO!I17,26SW!I17,27WAS!I17,28WAY!I17,29WES!I17)</f>
        <v>2917240</v>
      </c>
      <c r="J17" s="55" t="n">
        <f aca="false">SUM(H17:I17)</f>
        <v>9396314</v>
      </c>
      <c r="K17" s="54" t="n">
        <f aca="false">SUM(1ALP!K17,2BAY!K17,3MOTT!K17,4DEL!K17,5GLEN!K17,6GOG!K17,7GR!K17,8HF!K17,10JAC!K17,11KZO!K17,12KEL!K17,13KIRT!K17,14LM!K17,15LAN!K17,16MAC!K17,17MID!K17,18MON!K17,19MONT!K17,20MUS!K17,21NC!K17,22NW!K17,23OAK!K17,24STC!K17,25SCHO!K17,26SW!K17,27WAS!K17,28WAY!K17,29WES!K17)</f>
        <v>112229</v>
      </c>
      <c r="L17" s="54" t="n">
        <f aca="false">SUM(1ALP!L17,2BAY!L17,3MOTT!L17,4DEL!L17,5GLEN!L17,6GOG!L17,7GR!L17,8HF!L17,10JAC!L17,11KZO!L17,12KEL!L17,13KIRT!L17,14LM!L17,15LAN!L17,16MAC!L17,17MID!L17,18MON!L17,19MONT!L17,20MUS!L17,21NC!L17,22NW!L17,23OAK!L17,24STC!L17,25SCHO!L17,26SW!L17,27WAS!L17,28WAY!L17,29WES!L17)</f>
        <v>375220</v>
      </c>
      <c r="M17" s="54" t="n">
        <f aca="false">SUM(1ALP!M17,2BAY!M17,3MOTT!M17,4DEL!M17,5GLEN!M17,6GOG!M17,7GR!M17,8HF!M17,10JAC!M17,11KZO!M17,12KEL!M17,13KIRT!M17,14LM!M17,15LAN!M17,16MAC!M17,17MID!M17,18MON!M17,19MONT!M17,20MUS!M17,21NC!M17,22NW!M17,23OAK!M17,24STC!M17,25SCHO!M17,26SW!M17,27WAS!M17,28WAY!M17,29WES!M17)</f>
        <v>171391</v>
      </c>
      <c r="N17" s="56" t="n">
        <f aca="false">SUM(L17:M17)</f>
        <v>546611</v>
      </c>
      <c r="O17" s="57" t="n">
        <f aca="false">ROUND(N17/31,1)</f>
        <v>17632.6</v>
      </c>
      <c r="P17" s="57" t="n">
        <f aca="false">ROUND(J17/496,1)</f>
        <v>18944.2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f aca="false">SUM(1ALP!C18,2BAY!C18,3MOTT!C18,4DEL!C18,5GLEN!C18,6GOG!C18,7GR!C18,8HF!C18,10JAC!C18,11KZO!C18,12KEL!C18,13KIRT!C18,14LM!C18,15LAN!C18,16MAC!C18,17MID!C18,18MON!C18,19MONT!C18,20MUS!C18,21NC!C18,22NW!C18,23OAK!C18,24STC!C18,25SCHO!C18,26SW!C18,27WAS!C18,28WAY!C18,29WES!C18)</f>
        <v>465</v>
      </c>
      <c r="D18" s="54" t="n">
        <f aca="false">SUM(1ALP!D18,2BAY!D18,3MOTT!D18,4DEL!D18,5GLEN!D18,6GOG!D18,7GR!D18,8HF!D18,10JAC!D18,11KZO!D18,12KEL!D18,13KIRT!D18,14LM!D18,15LAN!D18,16MAC!D18,17MID!D18,18MON!D18,19MONT!D18,20MUS!D18,21NC!D18,22NW!D18,23OAK!D18,24STC!D18,25SCHO!D18,26SW!D18,27WAS!D18,28WAY!D18,29WES!D18)</f>
        <v>1829</v>
      </c>
      <c r="E18" s="54" t="n">
        <f aca="false">SUM(1ALP!E18,2BAY!E18,3MOTT!E18,4DEL!E18,5GLEN!E18,6GOG!E18,7GR!E18,8HF!E18,10JAC!E18,11KZO!E18,12KEL!E18,13KIRT!E18,14LM!E18,15LAN!E18,16MAC!E18,17MID!E18,18MON!E18,19MONT!E18,20MUS!E18,21NC!E18,22NW!E18,23OAK!E18,24STC!E18,25SCHO!E18,26SW!E18,27WAS!E18,28WAY!E18,29WES!E18)</f>
        <v>32413</v>
      </c>
      <c r="F18" s="54" t="n">
        <f aca="false">SUM(1ALP!F18,2BAY!F18,3MOTT!F18,4DEL!F18,5GLEN!F18,6GOG!F18,7GR!F18,8HF!F18,10JAC!F18,11KZO!F18,12KEL!F18,13KIRT!F18,14LM!F18,15LAN!F18,16MAC!F18,17MID!F18,18MON!F18,19MONT!F18,20MUS!F18,21NC!F18,22NW!F18,23OAK!F18,24STC!F18,25SCHO!F18,26SW!F18,27WAS!F18,28WAY!F18,29WES!F18)</f>
        <v>9116</v>
      </c>
      <c r="G18" s="55" t="n">
        <f aca="false">SUM(E18:F18)</f>
        <v>41529</v>
      </c>
      <c r="H18" s="54" t="n">
        <f aca="false">SUM(1ALP!H18,2BAY!H18,3MOTT!H18,4DEL!H18,5GLEN!H18,6GOG!H18,7GR!H18,8HF!H18,10JAC!H18,11KZO!H18,12KEL!H18,13KIRT!H18,14LM!H18,15LAN!H18,16MAC!H18,17MID!H18,18MON!H18,19MONT!H18,20MUS!H18,21NC!H18,22NW!H18,23OAK!H18,24STC!H18,25SCHO!H18,26SW!H18,27WAS!H18,28WAY!H18,29WES!H18)</f>
        <v>436928</v>
      </c>
      <c r="I18" s="54" t="n">
        <f aca="false">SUM(1ALP!I18,2BAY!I18,3MOTT!I18,4DEL!I18,5GLEN!I18,6GOG!I18,7GR!I18,8HF!I18,10JAC!I18,11KZO!I18,12KEL!I18,13KIRT!I18,14LM!I18,15LAN!I18,16MAC!I18,17MID!I18,18MON!I18,19MONT!I18,20MUS!I18,21NC!I18,22NW!I18,23OAK!I18,24STC!I18,25SCHO!I18,26SW!I18,27WAS!I18,28WAY!I18,29WES!I18)</f>
        <v>154829</v>
      </c>
      <c r="J18" s="55" t="n">
        <f aca="false">SUM(H18:I18)</f>
        <v>591757</v>
      </c>
      <c r="K18" s="62"/>
      <c r="L18" s="54" t="n">
        <f aca="false">SUM(1ALP!L18,2BAY!L18,3MOTT!L18,4DEL!L18,5GLEN!L18,6GOG!L18,7GR!L18,8HF!L18,10JAC!L18,11KZO!L18,12KEL!L18,13KIRT!L18,14LM!L18,15LAN!L18,16MAC!L18,17MID!L18,18MON!L18,19MONT!L18,20MUS!L18,21NC!L18,22NW!L18,23OAK!L18,24STC!L18,25SCHO!L18,26SW!L18,27WAS!L18,28WAY!L18,29WES!L18)</f>
        <v>18690</v>
      </c>
      <c r="M18" s="54" t="n">
        <f aca="false">SUM(1ALP!M18,2BAY!M18,3MOTT!M18,4DEL!M18,5GLEN!M18,6GOG!M18,7GR!M18,8HF!M18,10JAC!M18,11KZO!M18,12KEL!M18,13KIRT!M18,14LM!M18,15LAN!M18,16MAC!M18,17MID!M18,18MON!M18,19MONT!M18,20MUS!M18,21NC!M18,22NW!M18,23OAK!M18,24STC!M18,25SCHO!M18,26SW!M18,27WAS!M18,28WAY!M18,29WES!M18)</f>
        <v>6818</v>
      </c>
      <c r="N18" s="56" t="n">
        <f aca="false">SUM(L18:M18)</f>
        <v>25508</v>
      </c>
      <c r="O18" s="57" t="n">
        <f aca="false">ROUND(N18/31,1)</f>
        <v>822.8</v>
      </c>
      <c r="P18" s="57" t="n">
        <f aca="false">ROUND(J18/496,1)</f>
        <v>1193.1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f aca="false">SUM(1ALP!C19,2BAY!C19,3MOTT!C19,4DEL!C19,5GLEN!C19,6GOG!C19,7GR!C19,8HF!C19,10JAC!C19,11KZO!C19,12KEL!C19,13KIRT!C19,14LM!C19,15LAN!C19,16MAC!C19,17MID!C19,18MON!C19,19MONT!C19,20MUS!C19,21NC!C19,22NW!C19,23OAK!C19,24STC!C19,25SCHO!C19,26SW!C19,27WAS!C19,28WAY!C19,29WES!C19)</f>
        <v>1766</v>
      </c>
      <c r="D19" s="65" t="n">
        <f aca="false">SUM(1ALP!D19,2BAY!D19,3MOTT!D19,4DEL!D19,5GLEN!D19,6GOG!D19,7GR!D19,8HF!D19,10JAC!D19,11KZO!D19,12KEL!D19,13KIRT!D19,14LM!D19,15LAN!D19,16MAC!D19,17MID!D19,18MON!D19,19MONT!D19,20MUS!D19,21NC!D19,22NW!D19,23OAK!D19,24STC!D19,25SCHO!D19,26SW!D19,27WAS!D19,28WAY!D19,29WES!D19)</f>
        <v>5144</v>
      </c>
      <c r="E19" s="65" t="n">
        <f aca="false">SUM(1ALP!E19,2BAY!E19,3MOTT!E19,4DEL!E19,5GLEN!E19,6GOG!E19,7GR!E19,8HF!E19,10JAC!E19,11KZO!E19,12KEL!E19,13KIRT!E19,14LM!E19,15LAN!E19,16MAC!E19,17MID!E19,18MON!E19,19MONT!E19,20MUS!E19,21NC!E19,22NW!E19,23OAK!E19,24STC!E19,25SCHO!E19,26SW!E19,27WAS!E19,28WAY!E19,29WES!E19)</f>
        <v>92078</v>
      </c>
      <c r="F19" s="65" t="n">
        <f aca="false">SUM(1ALP!F19,2BAY!F19,3MOTT!F19,4DEL!F19,5GLEN!F19,6GOG!F19,7GR!F19,8HF!F19,10JAC!F19,11KZO!F19,12KEL!F19,13KIRT!F19,14LM!F19,15LAN!F19,16MAC!F19,17MID!F19,18MON!F19,19MONT!F19,20MUS!F19,21NC!F19,22NW!F19,23OAK!F19,24STC!F19,25SCHO!F19,26SW!F19,27WAS!F19,28WAY!F19,29WES!F19)</f>
        <v>18742</v>
      </c>
      <c r="G19" s="66" t="n">
        <f aca="false">SUM(E19:F19)</f>
        <v>110820</v>
      </c>
      <c r="H19" s="65" t="n">
        <f aca="false">SUM(1ALP!H19,2BAY!H19,3MOTT!H19,4DEL!H19,5GLEN!H19,6GOG!H19,7GR!H19,8HF!H19,10JAC!H19,11KZO!H19,12KEL!H19,13KIRT!H19,14LM!H19,15LAN!H19,16MAC!H19,17MID!H19,18MON!H19,19MONT!H19,20MUS!H19,21NC!H19,22NW!H19,23OAK!H19,24STC!H19,25SCHO!H19,26SW!H19,27WAS!H19,28WAY!H19,29WES!H19)</f>
        <v>589336</v>
      </c>
      <c r="I19" s="65" t="n">
        <f aca="false">SUM(1ALP!I19,2BAY!I19,3MOTT!I19,4DEL!I19,5GLEN!I19,6GOG!I19,7GR!I19,8HF!I19,10JAC!I19,11KZO!I19,12KEL!I19,13KIRT!I19,14LM!I19,15LAN!I19,16MAC!I19,17MID!I19,18MON!I19,19MONT!I19,20MUS!I19,21NC!I19,22NW!I19,23OAK!I19,24STC!I19,25SCHO!I19,26SW!I19,27WAS!I19,28WAY!I19,29WES!I19)</f>
        <v>196978</v>
      </c>
      <c r="J19" s="66" t="n">
        <f aca="false">SUM(H19:I19)</f>
        <v>786314</v>
      </c>
      <c r="K19" s="67"/>
      <c r="L19" s="65" t="n">
        <f aca="false">SUM(1ALP!L19,2BAY!L19,3MOTT!L19,4DEL!L19,5GLEN!L19,6GOG!L19,7GR!L19,8HF!L19,10JAC!L19,11KZO!L19,12KEL!L19,13KIRT!L19,14LM!L19,15LAN!L19,16MAC!L19,17MID!L19,18MON!L19,19MONT!L19,20MUS!L19,21NC!L19,22NW!L19,23OAK!L19,24STC!L19,25SCHO!L19,26SW!L19,27WAS!L19,28WAY!L19,29WES!L19)</f>
        <v>14133</v>
      </c>
      <c r="M19" s="65" t="n">
        <f aca="false">SUM(1ALP!M19,2BAY!M19,3MOTT!M19,4DEL!M19,5GLEN!M19,6GOG!M19,7GR!M19,8HF!M19,10JAC!M19,11KZO!M19,12KEL!M19,13KIRT!M19,14LM!M19,15LAN!M19,16MAC!M19,17MID!M19,18MON!M19,19MONT!M19,20MUS!M19,21NC!M19,22NW!M19,23OAK!M19,24STC!M19,25SCHO!M19,26SW!M19,27WAS!M19,28WAY!M19,29WES!M19)</f>
        <v>4561</v>
      </c>
      <c r="N19" s="68" t="n">
        <f aca="false">SUM(L19:M19)</f>
        <v>18694</v>
      </c>
      <c r="O19" s="69" t="n">
        <f aca="false">ROUND(N19/31,1)</f>
        <v>603</v>
      </c>
      <c r="P19" s="69" t="n">
        <f aca="false">ROUND(J19/496,1)</f>
        <v>1585.3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22817</v>
      </c>
      <c r="D20" s="55" t="n">
        <f aca="false">SUM(D13:D19)</f>
        <v>100569</v>
      </c>
      <c r="E20" s="55" t="n">
        <f aca="false">SUM(E13:E19)</f>
        <v>1414004</v>
      </c>
      <c r="F20" s="55" t="n">
        <f aca="false">SUM(F13:F19)</f>
        <v>587205</v>
      </c>
      <c r="G20" s="55" t="n">
        <f aca="false">SUM(G13:G19)</f>
        <v>2001209</v>
      </c>
      <c r="H20" s="55" t="n">
        <f aca="false">SUM(H13:H19)</f>
        <v>73586058</v>
      </c>
      <c r="I20" s="55" t="n">
        <f aca="false">SUM(I13:I19)</f>
        <v>31104131</v>
      </c>
      <c r="J20" s="55" t="n">
        <f aca="false">SUM(J13:J19)</f>
        <v>104690189</v>
      </c>
      <c r="K20" s="55" t="n">
        <f aca="false">SUM(K13:K19)</f>
        <v>42670202</v>
      </c>
      <c r="L20" s="55" t="n">
        <f aca="false">SUM(L13:L19)</f>
        <v>3868373</v>
      </c>
      <c r="M20" s="55" t="n">
        <f aca="false">SUM(M13:M19)</f>
        <v>1627219</v>
      </c>
      <c r="N20" s="56" t="n">
        <f aca="false">SUM(N13:N19)</f>
        <v>5495592</v>
      </c>
      <c r="O20" s="71" t="n">
        <f aca="false">SUM(O13:O19)</f>
        <v>177277.1</v>
      </c>
      <c r="P20" s="71" t="n">
        <f aca="false">SUM(P13:P19)</f>
        <v>211069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O22" s="76" t="n">
        <f aca="false">SUM(N27/31)</f>
        <v>177277.161290323</v>
      </c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true" customHeight="true" outlineLevel="0" collapsed="false">
      <c r="A27" s="79" t="s">
        <v>38</v>
      </c>
      <c r="B27" s="5"/>
      <c r="C27" s="80" t="n">
        <f aca="false">SUM(1ALP!C20+2BAY!C20+3MOTT!C20+4DEL!C20+5GLEN!C20+6GOG!C20+7GR!C20+8HF!C20+10JAC!C20+11KZO!C20+12KEL!C20+13KIRT!C20+14LM!C20+15LAN!C20+16MAC!C20+17MID!C20+18MON!C20+19MONT!C20+20MUS!C20+21NC!C20+22NW!C20+23OAK!C20+24STC!C20+25SCHO!C20+26SW!C20+27WAS!C20+28WAY!C20+29WES!C20)</f>
        <v>22817</v>
      </c>
      <c r="D27" s="80" t="n">
        <f aca="false">SUM(1ALP!D20+2BAY!D20+3MOTT!D20+4DEL!D20+5GLEN!D20+6GOG!D20+7GR!D20+8HF!D20+10JAC!D20+11KZO!D20+12KEL!D20+13KIRT!D20+14LM!D20+15LAN!D20+16MAC!D20+17MID!D20+18MON!D20+19MONT!D20+20MUS!D20+21NC!D20+22NW!D20+23OAK!D20+24STC!D20+25SCHO!D20+26SW!D20+27WAS!D20+28WAY!D20+29WES!D20)</f>
        <v>100569</v>
      </c>
      <c r="E27" s="80" t="n">
        <f aca="false">SUM(1ALP!E20+2BAY!E20+3MOTT!E20+4DEL!E20+5GLEN!E20+6GOG!E20+7GR!E20+8HF!E20+10JAC!E20+11KZO!E20+12KEL!E20+13KIRT!E20+14LM!E20+15LAN!E20+16MAC!E20+17MID!E20+18MON!E20+19MONT!E20+20MUS!E20+21NC!E20+22NW!E20+23OAK!E20+24STC!E20+25SCHO!E20+26SW!E20+27WAS!E20+28WAY!E20+29WES!E20)</f>
        <v>1414004</v>
      </c>
      <c r="F27" s="80" t="n">
        <f aca="false">SUM(1ALP!F20+2BAY!F20+3MOTT!F20+4DEL!F20+5GLEN!F20+6GOG!F20+7GR!F20+8HF!F20+10JAC!F20+11KZO!F20+12KEL!F20+13KIRT!F20+14LM!F20+15LAN!F20+16MAC!F20+17MID!F20+18MON!F20+19MONT!F20+20MUS!F20+21NC!F20+22NW!F20+23OAK!F20+24STC!F20+25SCHO!F20+26SW!F20+27WAS!F20+28WAY!F20+29WES!F20)</f>
        <v>587205</v>
      </c>
      <c r="G27" s="80" t="n">
        <f aca="false">SUM(1ALP!G20+2BAY!G20+3MOTT!G20+4DEL!G20+5GLEN!G20+6GOG!G20+7GR!G20+8HF!G20+10JAC!G20+11KZO!G20+12KEL!G20+13KIRT!G20+14LM!G20+15LAN!G20+16MAC!G20+17MID!G20+18MON!G20+19MONT!G20+20MUS!G20+21NC!G20+22NW!G20+23OAK!G20+24STC!G20+25SCHO!G20+26SW!G20+27WAS!G20+28WAY!G20+29WES!G20)</f>
        <v>2001209</v>
      </c>
      <c r="H27" s="80" t="n">
        <f aca="false">SUM(1ALP!H20+2BAY!H20+3MOTT!H20+4DEL!H20+5GLEN!H20+6GOG!H20+7GR!H20+8HF!H20+10JAC!H20+11KZO!H20+12KEL!H20+13KIRT!H20+14LM!H20+15LAN!H20+16MAC!H20+17MID!H20+18MON!H20+19MONT!H20+20MUS!H20+21NC!H20+22NW!H20+23OAK!H20+24STC!H20+25SCHO!H20+26SW!H20+27WAS!H20+28WAY!H20+29WES!H20)</f>
        <v>73586058</v>
      </c>
      <c r="I27" s="80" t="n">
        <f aca="false">SUM(1ALP!I20+2BAY!I20+3MOTT!I20+4DEL!I20+5GLEN!I20+6GOG!I20+7GR!I20+8HF!I20+10JAC!I20+11KZO!I20+12KEL!I20+13KIRT!I20+14LM!I20+15LAN!I20+16MAC!I20+17MID!I20+18MON!I20+19MONT!I20+20MUS!I20+21NC!I20+22NW!I20+23OAK!I20+24STC!I20+25SCHO!I20+26SW!I20+27WAS!I20+28WAY!I20+29WES!I20)</f>
        <v>31104131</v>
      </c>
      <c r="J27" s="80" t="n">
        <f aca="false">SUM(1ALP!J20+2BAY!J20+3MOTT!J20+4DEL!J20+5GLEN!J20+6GOG!J20+7GR!J20+8HF!J20+10JAC!J20+11KZO!J20+12KEL!J20+13KIRT!J20+14LM!J20+15LAN!J20+16MAC!J20+17MID!J20+18MON!J20+19MONT!J20+20MUS!J20+21NC!J20+22NW!J20+23OAK!J20+24STC!J20+25SCHO!J20+26SW!J20+27WAS!J20+28WAY!J20+29WES!J20)</f>
        <v>104690189</v>
      </c>
      <c r="K27" s="80" t="n">
        <f aca="false">SUM(1ALP!K20+2BAY!K20+3MOTT!K20+4DEL!K20+5GLEN!K20+6GOG!K20+7GR!K20+8HF!K20+10JAC!K20+11KZO!K20+12KEL!K20+13KIRT!K20+14LM!K20+15LAN!K20+16MAC!K20+17MID!K20+18MON!K20+19MONT!K20+20MUS!K20+21NC!K20+22NW!K20+23OAK!K20+24STC!K20+25SCHO!K20+26SW!K20+27WAS!K20+28WAY!K20+29WES!K20)</f>
        <v>42670202</v>
      </c>
      <c r="L27" s="80" t="n">
        <f aca="false">SUM(1ALP!L20+2BAY!L20+3MOTT!L20+4DEL!L20+5GLEN!L20+6GOG!L20+7GR!L20+8HF!L20+10JAC!L20+11KZO!L20+12KEL!L20+13KIRT!L20+14LM!L20+15LAN!L20+16MAC!L20+17MID!L20+18MON!L20+19MONT!L20+20MUS!L20+21NC!L20+22NW!L20+23OAK!L20+24STC!L20+25SCHO!L20+26SW!L20+27WAS!L20+28WAY!L20+29WES!L20)</f>
        <v>3868373</v>
      </c>
      <c r="M27" s="80" t="n">
        <f aca="false">SUM(1ALP!M20+2BAY!M20+3MOTT!M20+4DEL!M20+5GLEN!M20+6GOG!M20+7GR!M20+8HF!M20+10JAC!M20+11KZO!M20+12KEL!M20+13KIRT!M20+14LM!M20+15LAN!M20+16MAC!M20+17MID!M20+18MON!M20+19MONT!M20+20MUS!M20+21NC!M20+22NW!M20+23OAK!M20+24STC!M20+25SCHO!M20+26SW!M20+27WAS!M20+28WAY!M20+29WES!M20)</f>
        <v>1627219</v>
      </c>
      <c r="N27" s="81" t="n">
        <f aca="false">SUM(1ALP!N20+2BAY!N20+3MOTT!N20+4DEL!N20+5GLEN!N20+6GOG!N20+7GR!N20+8HF!N20+10JAC!N20+11KZO!N20+12KEL!N20+13KIRT!N20+14LM!N20+15LAN!N20+16MAC!N20+17MID!N20+18MON!N20+19MONT!N20+20MUS!N20+21NC!N20+22NW!N20+23OAK!N20+24STC!N20+25SCHO!N20+26SW!N20+27WAS!N20+28WAY!N20+29WES!N20)</f>
        <v>5495592</v>
      </c>
      <c r="O27" s="80" t="n">
        <f aca="false">SUM(1ALP!O20+2BAY!O20+3MOTT!O20+4DEL!O20+5GLEN!O20+6GOG!O20+7GR!O20+8HF!O20+10JAC!O20+11KZO!O20+12KEL!O20+13KIRT!O20+14LM!O20+15LAN!O20+16MAC!O20+17MID!O20+18MON!O20+19MONT!O20+20MUS!O20+21NC!O20+22NW!O20+23OAK!O20+24STC!O20+25SCHO!O20+26SW!O20+27WAS!O20+28WAY!O20+29WES!O20)</f>
        <v>177277.6</v>
      </c>
      <c r="P27" s="80" t="n">
        <f aca="false">SUM(1ALP!P20+2BAY!P20+3MOTT!P20+4DEL!P20+5GLEN!P20+6GOG!P20+7GR!P20+8HF!P20+10JAC!P20+11KZO!P20+12KEL!P20+13KIRT!P20+14LM!P20+15LAN!P20+16MAC!P20+17MID!P20+18MON!P20+19MONT!P20+20MUS!P20+21NC!P20+22NW!P20+23OAK!P20+24STC!P20+25SCHO!P20+26SW!P20+27WAS!P20+28WAY!P20+29WES!P20)</f>
        <v>211069.8</v>
      </c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5" activeCellId="0" sqref="C5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55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56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5993</v>
      </c>
      <c r="J6" s="24" t="n">
        <v>5708</v>
      </c>
      <c r="K6" s="25" t="n">
        <f aca="false">SUM(I6:J6)</f>
        <v>11701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160</v>
      </c>
      <c r="D13" s="54" t="n">
        <v>1371</v>
      </c>
      <c r="E13" s="54" t="n">
        <v>16469</v>
      </c>
      <c r="F13" s="54" t="n">
        <v>12703</v>
      </c>
      <c r="G13" s="55" t="n">
        <f aca="false">SUM(E13:F13)</f>
        <v>29172</v>
      </c>
      <c r="H13" s="54" t="n">
        <v>989477</v>
      </c>
      <c r="I13" s="54" t="n">
        <v>753093</v>
      </c>
      <c r="J13" s="55" t="n">
        <f aca="false">SUM(H13:I13)</f>
        <v>1742570</v>
      </c>
      <c r="K13" s="54" t="n">
        <v>0</v>
      </c>
      <c r="L13" s="54" t="n">
        <v>53400</v>
      </c>
      <c r="M13" s="54" t="n">
        <v>41053</v>
      </c>
      <c r="N13" s="56" t="n">
        <f aca="false">SUM(L13:M13)</f>
        <v>94453</v>
      </c>
      <c r="O13" s="57" t="n">
        <f aca="false">ROUND(N13/31,1)</f>
        <v>3046.9</v>
      </c>
      <c r="P13" s="57" t="n">
        <f aca="false">ROUND(J13/496,1)</f>
        <v>3513.2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126</v>
      </c>
      <c r="D14" s="54" t="n">
        <v>545</v>
      </c>
      <c r="E14" s="54" t="n">
        <v>4767</v>
      </c>
      <c r="F14" s="54" t="n">
        <v>5426</v>
      </c>
      <c r="G14" s="55" t="n">
        <f aca="false">SUM(E14:F14)</f>
        <v>10193</v>
      </c>
      <c r="H14" s="54" t="n">
        <v>244565</v>
      </c>
      <c r="I14" s="54" t="n">
        <v>282011</v>
      </c>
      <c r="J14" s="55" t="n">
        <f aca="false">SUM(H14:I14)</f>
        <v>526576</v>
      </c>
      <c r="K14" s="54" t="n">
        <v>526576</v>
      </c>
      <c r="L14" s="54" t="n">
        <v>13450</v>
      </c>
      <c r="M14" s="54" t="n">
        <v>15428</v>
      </c>
      <c r="N14" s="56" t="n">
        <f aca="false">SUM(L14:M14)</f>
        <v>28878</v>
      </c>
      <c r="O14" s="57" t="n">
        <f aca="false">ROUND(N14/31,1)</f>
        <v>931.5</v>
      </c>
      <c r="P14" s="57" t="n">
        <f aca="false">ROUND(J14/496,1)</f>
        <v>1061.6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60</v>
      </c>
      <c r="D15" s="54" t="n">
        <v>120</v>
      </c>
      <c r="E15" s="54" t="n">
        <v>890</v>
      </c>
      <c r="F15" s="54" t="n">
        <v>623</v>
      </c>
      <c r="G15" s="55" t="n">
        <f aca="false">SUM(E15:F15)</f>
        <v>1513</v>
      </c>
      <c r="H15" s="54" t="n">
        <v>62182</v>
      </c>
      <c r="I15" s="54" t="n">
        <v>40709</v>
      </c>
      <c r="J15" s="55" t="n">
        <f aca="false">SUM(H15:I15)</f>
        <v>102891</v>
      </c>
      <c r="K15" s="54" t="n">
        <v>102891</v>
      </c>
      <c r="L15" s="54" t="n">
        <v>2513</v>
      </c>
      <c r="M15" s="54" t="n">
        <v>1699</v>
      </c>
      <c r="N15" s="56" t="n">
        <f aca="false">SUM(L15:M15)</f>
        <v>4212</v>
      </c>
      <c r="O15" s="57" t="n">
        <f aca="false">ROUND(N15/31,1)</f>
        <v>135.9</v>
      </c>
      <c r="P15" s="57" t="n">
        <f aca="false">ROUND(J15/496,1)</f>
        <v>207.4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103</v>
      </c>
      <c r="D16" s="54" t="n">
        <v>563</v>
      </c>
      <c r="E16" s="54" t="n">
        <v>3738</v>
      </c>
      <c r="F16" s="54" t="n">
        <v>5128</v>
      </c>
      <c r="G16" s="55" t="n">
        <f aca="false">SUM(E16:F16)</f>
        <v>8866</v>
      </c>
      <c r="H16" s="54" t="n">
        <v>235301</v>
      </c>
      <c r="I16" s="54" t="n">
        <v>316714</v>
      </c>
      <c r="J16" s="55" t="n">
        <f aca="false">SUM(H16:I16)</f>
        <v>552015</v>
      </c>
      <c r="K16" s="54" t="n">
        <v>552015</v>
      </c>
      <c r="L16" s="54" t="n">
        <v>11308</v>
      </c>
      <c r="M16" s="54" t="n">
        <v>15356</v>
      </c>
      <c r="N16" s="56" t="n">
        <f aca="false">SUM(L16:M16)</f>
        <v>26664</v>
      </c>
      <c r="O16" s="57" t="n">
        <f aca="false">ROUND(N16/31,1)</f>
        <v>860.1</v>
      </c>
      <c r="P16" s="57" t="n">
        <f aca="false">ROUND(J16/496,1)</f>
        <v>1112.9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13</v>
      </c>
      <c r="D17" s="54" t="n">
        <v>406</v>
      </c>
      <c r="E17" s="54" t="n">
        <v>3912</v>
      </c>
      <c r="F17" s="54" t="n">
        <v>3926</v>
      </c>
      <c r="G17" s="55" t="n">
        <f aca="false">SUM(E17:F17)</f>
        <v>7838</v>
      </c>
      <c r="H17" s="54" t="n">
        <v>217098</v>
      </c>
      <c r="I17" s="54" t="n">
        <v>218794</v>
      </c>
      <c r="J17" s="55" t="n">
        <f aca="false">SUM(H17:I17)</f>
        <v>435892</v>
      </c>
      <c r="K17" s="54" t="n">
        <v>0</v>
      </c>
      <c r="L17" s="54" t="n">
        <v>12369</v>
      </c>
      <c r="M17" s="54" t="n">
        <v>12471</v>
      </c>
      <c r="N17" s="56" t="n">
        <f aca="false">SUM(L17:M17)</f>
        <v>24840</v>
      </c>
      <c r="O17" s="57" t="n">
        <f aca="false">ROUND(N17/31,1)</f>
        <v>801.3</v>
      </c>
      <c r="P17" s="57" t="n">
        <f aca="false">ROUND(J17/496,1)</f>
        <v>878.8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3</v>
      </c>
      <c r="D18" s="54" t="n">
        <v>3</v>
      </c>
      <c r="E18" s="54" t="n">
        <v>6</v>
      </c>
      <c r="F18" s="54" t="n">
        <v>12</v>
      </c>
      <c r="G18" s="55" t="n">
        <f aca="false">SUM(E18:F18)</f>
        <v>18</v>
      </c>
      <c r="H18" s="54" t="n">
        <v>0</v>
      </c>
      <c r="I18" s="54" t="n">
        <v>583</v>
      </c>
      <c r="J18" s="55" t="n">
        <f aca="false">SUM(H18:I18)</f>
        <v>583</v>
      </c>
      <c r="K18" s="62"/>
      <c r="L18" s="54" t="n">
        <v>0</v>
      </c>
      <c r="M18" s="54" t="n">
        <v>33</v>
      </c>
      <c r="N18" s="56" t="n">
        <f aca="false">SUM(L18:M18)</f>
        <v>33</v>
      </c>
      <c r="O18" s="57" t="n">
        <f aca="false">ROUND(N18/31,1)</f>
        <v>1.1</v>
      </c>
      <c r="P18" s="57" t="n">
        <f aca="false">ROUND(J18/496,1)</f>
        <v>1.2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19</v>
      </c>
      <c r="D19" s="65" t="n">
        <v>64</v>
      </c>
      <c r="E19" s="65" t="n">
        <v>615</v>
      </c>
      <c r="F19" s="65" t="n">
        <v>195</v>
      </c>
      <c r="G19" s="66" t="n">
        <f aca="false">SUM(E19:F19)</f>
        <v>810</v>
      </c>
      <c r="H19" s="65" t="n">
        <v>0</v>
      </c>
      <c r="I19" s="65" t="n">
        <v>0</v>
      </c>
      <c r="J19" s="66" t="n">
        <f aca="false">SUM(H19:I19)</f>
        <v>0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0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484</v>
      </c>
      <c r="D20" s="55" t="n">
        <f aca="false">SUM(D13:D19)</f>
        <v>3072</v>
      </c>
      <c r="E20" s="55" t="n">
        <f aca="false">SUM(E13:E19)</f>
        <v>30397</v>
      </c>
      <c r="F20" s="55" t="n">
        <f aca="false">SUM(F13:F19)</f>
        <v>28013</v>
      </c>
      <c r="G20" s="55" t="n">
        <f aca="false">SUM(G13:G19)</f>
        <v>58410</v>
      </c>
      <c r="H20" s="55" t="n">
        <f aca="false">SUM(H13:H19)</f>
        <v>1748623</v>
      </c>
      <c r="I20" s="55" t="n">
        <f aca="false">SUM(I13:I19)</f>
        <v>1611904</v>
      </c>
      <c r="J20" s="55" t="n">
        <f aca="false">SUM(J13:J19)</f>
        <v>3360527</v>
      </c>
      <c r="K20" s="55" t="n">
        <f aca="false">SUM(K13:K19)</f>
        <v>1181482</v>
      </c>
      <c r="L20" s="55" t="n">
        <f aca="false">SUM(L13:L19)</f>
        <v>93040</v>
      </c>
      <c r="M20" s="55" t="n">
        <f aca="false">SUM(M13:M19)</f>
        <v>86040</v>
      </c>
      <c r="N20" s="56" t="n">
        <f aca="false">SUM(N13:N19)</f>
        <v>179080</v>
      </c>
      <c r="O20" s="71" t="n">
        <f aca="false">SUM(O13:O19)</f>
        <v>5776.8</v>
      </c>
      <c r="P20" s="71" t="n">
        <f aca="false">SUM(P13:P19)</f>
        <v>6775.1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36" activeCellId="0" sqref="G3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57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58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14026</v>
      </c>
      <c r="J6" s="24" t="n">
        <v>4150</v>
      </c>
      <c r="K6" s="25" t="n">
        <f aca="false">SUM(I6:J6)</f>
        <v>18176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247</v>
      </c>
      <c r="D13" s="54" t="n">
        <v>1729</v>
      </c>
      <c r="E13" s="54" t="n">
        <v>37823</v>
      </c>
      <c r="F13" s="54" t="n">
        <v>11437</v>
      </c>
      <c r="G13" s="55" t="n">
        <f aca="false">SUM(E13:F13)</f>
        <v>49260</v>
      </c>
      <c r="H13" s="54" t="n">
        <v>2013504</v>
      </c>
      <c r="I13" s="54" t="n">
        <v>606984</v>
      </c>
      <c r="J13" s="55" t="n">
        <f aca="false">SUM(H13:I13)</f>
        <v>2620488</v>
      </c>
      <c r="K13" s="54" t="n">
        <v>224344</v>
      </c>
      <c r="L13" s="54" t="n">
        <v>116205</v>
      </c>
      <c r="M13" s="54" t="n">
        <v>35518</v>
      </c>
      <c r="N13" s="56" t="n">
        <f aca="false">SUM(L13:M13)</f>
        <v>151723</v>
      </c>
      <c r="O13" s="57" t="n">
        <f aca="false">ROUND(N13/31,1)</f>
        <v>4894.3</v>
      </c>
      <c r="P13" s="57" t="n">
        <f aca="false">ROUND(J13/496,1)</f>
        <v>5283.2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148</v>
      </c>
      <c r="D14" s="54" t="n">
        <v>701</v>
      </c>
      <c r="E14" s="54" t="n">
        <v>12573</v>
      </c>
      <c r="F14" s="54" t="n">
        <v>4147</v>
      </c>
      <c r="G14" s="55" t="n">
        <f aca="false">SUM(E14:F14)</f>
        <v>16720</v>
      </c>
      <c r="H14" s="54" t="n">
        <v>716241</v>
      </c>
      <c r="I14" s="54" t="n">
        <v>258355</v>
      </c>
      <c r="J14" s="55" t="n">
        <f aca="false">SUM(H14:I14)</f>
        <v>974596</v>
      </c>
      <c r="K14" s="54" t="n">
        <v>954984</v>
      </c>
      <c r="L14" s="54" t="n">
        <v>36034</v>
      </c>
      <c r="M14" s="54" t="n">
        <v>11602</v>
      </c>
      <c r="N14" s="56" t="n">
        <f aca="false">SUM(L14:M14)</f>
        <v>47636</v>
      </c>
      <c r="O14" s="57" t="n">
        <f aca="false">ROUND(N14/31,1)</f>
        <v>1536.6</v>
      </c>
      <c r="P14" s="57" t="n">
        <f aca="false">ROUND(J14/496,1)</f>
        <v>1964.9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111</v>
      </c>
      <c r="D15" s="54" t="n">
        <v>259</v>
      </c>
      <c r="E15" s="54" t="n">
        <v>3347</v>
      </c>
      <c r="F15" s="54" t="n">
        <v>1249</v>
      </c>
      <c r="G15" s="55" t="n">
        <f aca="false">SUM(E15:F15)</f>
        <v>4596</v>
      </c>
      <c r="H15" s="54" t="n">
        <v>274709</v>
      </c>
      <c r="I15" s="54" t="n">
        <v>129559</v>
      </c>
      <c r="J15" s="55" t="n">
        <f aca="false">SUM(H15:I15)</f>
        <v>404268</v>
      </c>
      <c r="K15" s="54" t="n">
        <v>404268</v>
      </c>
      <c r="L15" s="54" t="n">
        <v>9503</v>
      </c>
      <c r="M15" s="54" t="n">
        <v>3412</v>
      </c>
      <c r="N15" s="56" t="n">
        <f aca="false">SUM(L15:M15)</f>
        <v>12915</v>
      </c>
      <c r="O15" s="57" t="n">
        <f aca="false">ROUND(N15/31,1)</f>
        <v>416.6</v>
      </c>
      <c r="P15" s="57" t="n">
        <f aca="false">ROUND(J15/496,1)</f>
        <v>815.1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104</v>
      </c>
      <c r="D16" s="54" t="n">
        <v>318</v>
      </c>
      <c r="E16" s="54" t="n">
        <v>4674</v>
      </c>
      <c r="F16" s="54" t="n">
        <v>1511</v>
      </c>
      <c r="G16" s="55" t="n">
        <f aca="false">SUM(E16:F16)</f>
        <v>6185</v>
      </c>
      <c r="H16" s="54" t="n">
        <v>369940</v>
      </c>
      <c r="I16" s="54" t="n">
        <v>104558</v>
      </c>
      <c r="J16" s="55" t="n">
        <f aca="false">SUM(H16:I16)</f>
        <v>474498</v>
      </c>
      <c r="K16" s="54" t="n">
        <v>474498</v>
      </c>
      <c r="L16" s="54" t="n">
        <v>12370</v>
      </c>
      <c r="M16" s="54" t="n">
        <v>3936</v>
      </c>
      <c r="N16" s="56" t="n">
        <f aca="false">SUM(L16:M16)</f>
        <v>16306</v>
      </c>
      <c r="O16" s="57" t="n">
        <f aca="false">ROUND(N16/31,1)</f>
        <v>526</v>
      </c>
      <c r="P16" s="57" t="n">
        <f aca="false">ROUND(J16/496,1)</f>
        <v>956.6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11</v>
      </c>
      <c r="D17" s="54" t="n">
        <v>183</v>
      </c>
      <c r="E17" s="54" t="n">
        <v>3577</v>
      </c>
      <c r="F17" s="54" t="n">
        <v>1161</v>
      </c>
      <c r="G17" s="55" t="n">
        <f aca="false">SUM(E17:F17)</f>
        <v>4738</v>
      </c>
      <c r="H17" s="54" t="n">
        <v>171088</v>
      </c>
      <c r="I17" s="54" t="n">
        <v>55424</v>
      </c>
      <c r="J17" s="55" t="n">
        <f aca="false">SUM(H17:I17)</f>
        <v>226512</v>
      </c>
      <c r="K17" s="54" t="n">
        <v>4944</v>
      </c>
      <c r="L17" s="54" t="n">
        <v>10510</v>
      </c>
      <c r="M17" s="54" t="n">
        <v>3418</v>
      </c>
      <c r="N17" s="56" t="n">
        <f aca="false">SUM(L17:M17)</f>
        <v>13928</v>
      </c>
      <c r="O17" s="57" t="n">
        <f aca="false">ROUND(N17/31,1)</f>
        <v>449.3</v>
      </c>
      <c r="P17" s="57" t="n">
        <f aca="false">ROUND(J17/496,1)</f>
        <v>456.7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0</v>
      </c>
      <c r="D18" s="54" t="n">
        <v>0</v>
      </c>
      <c r="E18" s="54" t="n">
        <v>0</v>
      </c>
      <c r="F18" s="54" t="n">
        <v>0</v>
      </c>
      <c r="G18" s="55" t="n">
        <f aca="false">SUM(E18:F18)</f>
        <v>0</v>
      </c>
      <c r="H18" s="54" t="n">
        <v>0</v>
      </c>
      <c r="I18" s="54" t="n">
        <v>0</v>
      </c>
      <c r="J18" s="55" t="n">
        <f aca="false">SUM(H18:I18)</f>
        <v>0</v>
      </c>
      <c r="K18" s="62"/>
      <c r="L18" s="54" t="n">
        <v>0</v>
      </c>
      <c r="M18" s="54" t="n">
        <v>0</v>
      </c>
      <c r="N18" s="56" t="n">
        <f aca="false">SUM(L18:M18)</f>
        <v>0</v>
      </c>
      <c r="O18" s="57" t="n">
        <f aca="false">ROUND(N18/31,1)</f>
        <v>0</v>
      </c>
      <c r="P18" s="57" t="n">
        <f aca="false">ROUND(J18/496,1)</f>
        <v>0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0</v>
      </c>
      <c r="D19" s="65" t="n">
        <v>0</v>
      </c>
      <c r="E19" s="65" t="n">
        <v>0</v>
      </c>
      <c r="F19" s="65" t="n">
        <v>0</v>
      </c>
      <c r="G19" s="66" t="n">
        <f aca="false">SUM(E19:F19)</f>
        <v>0</v>
      </c>
      <c r="H19" s="65" t="n">
        <v>0</v>
      </c>
      <c r="I19" s="65" t="n">
        <v>0</v>
      </c>
      <c r="J19" s="66" t="n">
        <f aca="false">SUM(H19:I19)</f>
        <v>0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0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621</v>
      </c>
      <c r="D20" s="55" t="n">
        <f aca="false">SUM(D13:D19)</f>
        <v>3190</v>
      </c>
      <c r="E20" s="55" t="n">
        <f aca="false">SUM(E13:E19)</f>
        <v>61994</v>
      </c>
      <c r="F20" s="55" t="n">
        <f aca="false">SUM(F13:F19)</f>
        <v>19505</v>
      </c>
      <c r="G20" s="55" t="n">
        <f aca="false">SUM(G13:G19)</f>
        <v>81499</v>
      </c>
      <c r="H20" s="55" t="n">
        <f aca="false">SUM(H13:H19)</f>
        <v>3545482</v>
      </c>
      <c r="I20" s="55" t="n">
        <f aca="false">SUM(I13:I19)</f>
        <v>1154880</v>
      </c>
      <c r="J20" s="55" t="n">
        <f aca="false">SUM(J13:J19)</f>
        <v>4700362</v>
      </c>
      <c r="K20" s="55" t="n">
        <f aca="false">SUM(K13:K19)</f>
        <v>2063038</v>
      </c>
      <c r="L20" s="55" t="n">
        <f aca="false">SUM(L13:L19)</f>
        <v>184622</v>
      </c>
      <c r="M20" s="55" t="n">
        <f aca="false">SUM(M13:M19)</f>
        <v>57886</v>
      </c>
      <c r="N20" s="56" t="n">
        <f aca="false">SUM(N13:N19)</f>
        <v>242508</v>
      </c>
      <c r="O20" s="71" t="n">
        <f aca="false">SUM(O13:O19)</f>
        <v>7822.8</v>
      </c>
      <c r="P20" s="71" t="n">
        <f aca="false">SUM(P13:P19)</f>
        <v>9476.5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5" activeCellId="0" sqref="C5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59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60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7630</v>
      </c>
      <c r="J6" s="24" t="n">
        <v>7019</v>
      </c>
      <c r="K6" s="25" t="n">
        <f aca="false">SUM(I6:J6)</f>
        <v>14649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225</v>
      </c>
      <c r="D13" s="54" t="n">
        <v>969</v>
      </c>
      <c r="E13" s="54" t="n">
        <v>12782</v>
      </c>
      <c r="F13" s="54" t="n">
        <v>7037</v>
      </c>
      <c r="G13" s="55" t="n">
        <f aca="false">SUM(E13:F13)</f>
        <v>19819</v>
      </c>
      <c r="H13" s="54" t="n">
        <v>716339</v>
      </c>
      <c r="I13" s="54" t="n">
        <v>408362</v>
      </c>
      <c r="J13" s="55" t="n">
        <f aca="false">SUM(H13:I13)</f>
        <v>1124701</v>
      </c>
      <c r="K13" s="54" t="n">
        <v>195390</v>
      </c>
      <c r="L13" s="54" t="n">
        <v>39195</v>
      </c>
      <c r="M13" s="54" t="n">
        <v>21891</v>
      </c>
      <c r="N13" s="56" t="n">
        <f aca="false">SUM(L13:M13)</f>
        <v>61086</v>
      </c>
      <c r="O13" s="57" t="n">
        <f aca="false">ROUND(N13/31,1)</f>
        <v>1970.5</v>
      </c>
      <c r="P13" s="57" t="n">
        <f aca="false">ROUND(J13/496,1)</f>
        <v>2267.5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263</v>
      </c>
      <c r="D14" s="54" t="n">
        <v>810</v>
      </c>
      <c r="E14" s="54" t="n">
        <v>7533</v>
      </c>
      <c r="F14" s="54" t="n">
        <v>6168</v>
      </c>
      <c r="G14" s="55" t="n">
        <f aca="false">SUM(E14:F14)</f>
        <v>13701</v>
      </c>
      <c r="H14" s="54" t="n">
        <v>371382</v>
      </c>
      <c r="I14" s="54" t="n">
        <v>228263</v>
      </c>
      <c r="J14" s="55" t="n">
        <f aca="false">SUM(H14:I14)</f>
        <v>599645</v>
      </c>
      <c r="K14" s="54" t="n">
        <v>591032</v>
      </c>
      <c r="L14" s="54" t="n">
        <v>20398</v>
      </c>
      <c r="M14" s="54" t="n">
        <v>12541</v>
      </c>
      <c r="N14" s="56" t="n">
        <f aca="false">SUM(L14:M14)</f>
        <v>32939</v>
      </c>
      <c r="O14" s="57" t="n">
        <f aca="false">ROUND(N14/31,1)</f>
        <v>1062.5</v>
      </c>
      <c r="P14" s="57" t="n">
        <f aca="false">ROUND(J14/496,1)</f>
        <v>1209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737</v>
      </c>
      <c r="D15" s="54" t="n">
        <v>1798</v>
      </c>
      <c r="E15" s="54" t="n">
        <v>6553</v>
      </c>
      <c r="F15" s="54" t="n">
        <v>4723</v>
      </c>
      <c r="G15" s="55" t="n">
        <f aca="false">SUM(E15:F15)</f>
        <v>11276</v>
      </c>
      <c r="H15" s="54" t="n">
        <v>73452</v>
      </c>
      <c r="I15" s="54" t="n">
        <v>50589</v>
      </c>
      <c r="J15" s="55" t="n">
        <f aca="false">SUM(H15:I15)</f>
        <v>124041</v>
      </c>
      <c r="K15" s="54" t="n">
        <v>121534</v>
      </c>
      <c r="L15" s="54" t="n">
        <v>3011</v>
      </c>
      <c r="M15" s="54" t="n">
        <v>2141</v>
      </c>
      <c r="N15" s="56" t="n">
        <f aca="false">SUM(L15:M15)</f>
        <v>5152</v>
      </c>
      <c r="O15" s="57" t="n">
        <f aca="false">ROUND(N15/31,1)</f>
        <v>166.2</v>
      </c>
      <c r="P15" s="57" t="n">
        <f aca="false">ROUND(J15/496,1)</f>
        <v>250.1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204</v>
      </c>
      <c r="D16" s="54" t="n">
        <v>633</v>
      </c>
      <c r="E16" s="54" t="n">
        <v>4014</v>
      </c>
      <c r="F16" s="54" t="n">
        <v>3947</v>
      </c>
      <c r="G16" s="55" t="n">
        <f aca="false">SUM(E16:F16)</f>
        <v>7961</v>
      </c>
      <c r="H16" s="54" t="n">
        <v>189057</v>
      </c>
      <c r="I16" s="54" t="n">
        <v>203499</v>
      </c>
      <c r="J16" s="55" t="n">
        <f aca="false">SUM(H16:I16)</f>
        <v>392556</v>
      </c>
      <c r="K16" s="54" t="n">
        <v>390740</v>
      </c>
      <c r="L16" s="54" t="n">
        <v>7759</v>
      </c>
      <c r="M16" s="54" t="n">
        <v>8264</v>
      </c>
      <c r="N16" s="56" t="n">
        <f aca="false">SUM(L16:M16)</f>
        <v>16023</v>
      </c>
      <c r="O16" s="57" t="n">
        <f aca="false">ROUND(N16/31,1)</f>
        <v>516.9</v>
      </c>
      <c r="P16" s="57" t="n">
        <f aca="false">ROUND(J16/496,1)</f>
        <v>791.4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30</v>
      </c>
      <c r="D17" s="54" t="n">
        <v>224</v>
      </c>
      <c r="E17" s="54" t="n">
        <v>2922</v>
      </c>
      <c r="F17" s="54" t="n">
        <v>1202</v>
      </c>
      <c r="G17" s="55" t="n">
        <f aca="false">SUM(E17:F17)</f>
        <v>4124</v>
      </c>
      <c r="H17" s="54" t="n">
        <v>165184</v>
      </c>
      <c r="I17" s="54" t="n">
        <v>72183</v>
      </c>
      <c r="J17" s="55" t="n">
        <f aca="false">SUM(H17:I17)</f>
        <v>237367</v>
      </c>
      <c r="K17" s="54" t="n">
        <v>106</v>
      </c>
      <c r="L17" s="54" t="n">
        <v>9037</v>
      </c>
      <c r="M17" s="54" t="n">
        <v>4022</v>
      </c>
      <c r="N17" s="56" t="n">
        <f aca="false">SUM(L17:M17)</f>
        <v>13059</v>
      </c>
      <c r="O17" s="57" t="n">
        <f aca="false">ROUND(N17/31,1)</f>
        <v>421.3</v>
      </c>
      <c r="P17" s="57" t="n">
        <f aca="false">ROUND(J17/496,1)</f>
        <v>478.6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5</v>
      </c>
      <c r="D18" s="54" t="n">
        <v>8</v>
      </c>
      <c r="E18" s="54" t="n">
        <v>73</v>
      </c>
      <c r="F18" s="54" t="n">
        <v>31</v>
      </c>
      <c r="G18" s="55" t="n">
        <f aca="false">SUM(E18:F18)</f>
        <v>104</v>
      </c>
      <c r="H18" s="54" t="n">
        <v>3654</v>
      </c>
      <c r="I18" s="54" t="n">
        <v>1048</v>
      </c>
      <c r="J18" s="55" t="n">
        <f aca="false">SUM(H18:I18)</f>
        <v>4702</v>
      </c>
      <c r="K18" s="62"/>
      <c r="L18" s="54" t="n">
        <v>190</v>
      </c>
      <c r="M18" s="54" t="n">
        <v>66</v>
      </c>
      <c r="N18" s="56" t="n">
        <f aca="false">SUM(L18:M18)</f>
        <v>256</v>
      </c>
      <c r="O18" s="57" t="n">
        <f aca="false">ROUND(N18/31,1)</f>
        <v>8.3</v>
      </c>
      <c r="P18" s="57" t="n">
        <f aca="false">ROUND(J18/496,1)</f>
        <v>9.5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197</v>
      </c>
      <c r="D19" s="65" t="n">
        <v>336</v>
      </c>
      <c r="E19" s="65" t="n">
        <v>1655</v>
      </c>
      <c r="F19" s="65" t="n">
        <v>796</v>
      </c>
      <c r="G19" s="66" t="n">
        <f aca="false">SUM(E19:F19)</f>
        <v>2451</v>
      </c>
      <c r="H19" s="65" t="n">
        <v>20826</v>
      </c>
      <c r="I19" s="65" t="n">
        <v>11532</v>
      </c>
      <c r="J19" s="66" t="n">
        <f aca="false">SUM(H19:I19)</f>
        <v>32358</v>
      </c>
      <c r="K19" s="67"/>
      <c r="L19" s="65" t="n">
        <v>318</v>
      </c>
      <c r="M19" s="65" t="n">
        <v>110</v>
      </c>
      <c r="N19" s="68" t="n">
        <f aca="false">SUM(L19:M19)</f>
        <v>428</v>
      </c>
      <c r="O19" s="69" t="n">
        <f aca="false">ROUND(N19/31,1)</f>
        <v>13.8</v>
      </c>
      <c r="P19" s="69" t="n">
        <f aca="false">ROUND(J19/496,1)</f>
        <v>65.2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1661</v>
      </c>
      <c r="D20" s="55" t="n">
        <f aca="false">SUM(D13:D19)</f>
        <v>4778</v>
      </c>
      <c r="E20" s="55" t="n">
        <f aca="false">SUM(E13:E19)</f>
        <v>35532</v>
      </c>
      <c r="F20" s="55" t="n">
        <f aca="false">SUM(F13:F19)</f>
        <v>23904</v>
      </c>
      <c r="G20" s="55" t="n">
        <f aca="false">SUM(G13:G19)</f>
        <v>59436</v>
      </c>
      <c r="H20" s="55" t="n">
        <f aca="false">SUM(H13:H19)</f>
        <v>1539894</v>
      </c>
      <c r="I20" s="55" t="n">
        <f aca="false">SUM(I13:I19)</f>
        <v>975476</v>
      </c>
      <c r="J20" s="55" t="n">
        <f aca="false">SUM(J13:J19)</f>
        <v>2515370</v>
      </c>
      <c r="K20" s="55" t="n">
        <f aca="false">SUM(K13:K19)</f>
        <v>1298802</v>
      </c>
      <c r="L20" s="55" t="n">
        <f aca="false">SUM(L13:L19)</f>
        <v>79908</v>
      </c>
      <c r="M20" s="55" t="n">
        <f aca="false">SUM(M13:M19)</f>
        <v>49035</v>
      </c>
      <c r="N20" s="56" t="n">
        <f aca="false">SUM(N13:N19)</f>
        <v>128943</v>
      </c>
      <c r="O20" s="71" t="n">
        <f aca="false">SUM(O13:O19)</f>
        <v>4159.5</v>
      </c>
      <c r="P20" s="71" t="n">
        <f aca="false">SUM(P13:P19)</f>
        <v>5071.3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5" activeCellId="0" sqref="C5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61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62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2142</v>
      </c>
      <c r="J6" s="24" t="n">
        <v>1453</v>
      </c>
      <c r="K6" s="25" t="n">
        <f aca="false">SUM(I6:J6)</f>
        <v>3595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153</v>
      </c>
      <c r="D13" s="54" t="n">
        <v>281</v>
      </c>
      <c r="E13" s="54" t="n">
        <v>4680</v>
      </c>
      <c r="F13" s="54" t="n">
        <v>1760</v>
      </c>
      <c r="G13" s="55" t="n">
        <f aca="false">SUM(E13:F13)</f>
        <v>6440</v>
      </c>
      <c r="H13" s="54" t="n">
        <v>244530</v>
      </c>
      <c r="I13" s="54" t="n">
        <v>93771</v>
      </c>
      <c r="J13" s="55" t="n">
        <f aca="false">SUM(H13:I13)</f>
        <v>338301</v>
      </c>
      <c r="K13" s="54" t="n">
        <v>36013</v>
      </c>
      <c r="L13" s="54" t="n">
        <v>13910</v>
      </c>
      <c r="M13" s="54" t="n">
        <v>5285</v>
      </c>
      <c r="N13" s="56" t="n">
        <f aca="false">SUM(L13:M13)</f>
        <v>19195</v>
      </c>
      <c r="O13" s="57" t="n">
        <f aca="false">ROUND(N13/31,1)</f>
        <v>619.2</v>
      </c>
      <c r="P13" s="57" t="n">
        <f aca="false">ROUND(J13/496,1)</f>
        <v>682.1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173</v>
      </c>
      <c r="D14" s="54" t="n">
        <v>218</v>
      </c>
      <c r="E14" s="54" t="n">
        <v>2803</v>
      </c>
      <c r="F14" s="54" t="n">
        <v>1311</v>
      </c>
      <c r="G14" s="55" t="n">
        <f aca="false">SUM(E14:F14)</f>
        <v>4114</v>
      </c>
      <c r="H14" s="54" t="n">
        <v>120454</v>
      </c>
      <c r="I14" s="54" t="n">
        <v>52234</v>
      </c>
      <c r="J14" s="55" t="n">
        <f aca="false">SUM(H14:I14)</f>
        <v>172688</v>
      </c>
      <c r="K14" s="54" t="n">
        <v>172022</v>
      </c>
      <c r="L14" s="54" t="n">
        <v>6260</v>
      </c>
      <c r="M14" s="54" t="n">
        <v>2088</v>
      </c>
      <c r="N14" s="56" t="n">
        <f aca="false">SUM(L14:M14)</f>
        <v>8348</v>
      </c>
      <c r="O14" s="57" t="n">
        <f aca="false">ROUND(N14/31,1)</f>
        <v>269.3</v>
      </c>
      <c r="P14" s="57" t="n">
        <f aca="false">ROUND(J14/496,1)</f>
        <v>348.2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477</v>
      </c>
      <c r="D15" s="54" t="n">
        <v>600</v>
      </c>
      <c r="E15" s="54" t="n">
        <v>3052</v>
      </c>
      <c r="F15" s="54" t="n">
        <v>4357</v>
      </c>
      <c r="G15" s="55" t="n">
        <f aca="false">SUM(E15:F15)</f>
        <v>7409</v>
      </c>
      <c r="H15" s="54" t="n">
        <v>47499</v>
      </c>
      <c r="I15" s="54" t="n">
        <v>54957</v>
      </c>
      <c r="J15" s="55" t="n">
        <f aca="false">SUM(H15:I15)</f>
        <v>102456</v>
      </c>
      <c r="K15" s="54" t="n">
        <v>101048</v>
      </c>
      <c r="L15" s="54" t="n">
        <v>1994</v>
      </c>
      <c r="M15" s="54" t="n">
        <v>2271</v>
      </c>
      <c r="N15" s="56" t="n">
        <f aca="false">SUM(L15:M15)</f>
        <v>4265</v>
      </c>
      <c r="O15" s="57" t="n">
        <f aca="false">ROUND(N15/31,1)</f>
        <v>137.6</v>
      </c>
      <c r="P15" s="57" t="n">
        <f aca="false">ROUND(J15/496,1)</f>
        <v>206.6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66</v>
      </c>
      <c r="D16" s="54" t="n">
        <v>162</v>
      </c>
      <c r="E16" s="54" t="n">
        <v>1818</v>
      </c>
      <c r="F16" s="54" t="n">
        <v>1498</v>
      </c>
      <c r="G16" s="55" t="n">
        <f aca="false">SUM(E16:F16)</f>
        <v>3316</v>
      </c>
      <c r="H16" s="54" t="n">
        <v>104848</v>
      </c>
      <c r="I16" s="54" t="n">
        <v>92891</v>
      </c>
      <c r="J16" s="55" t="n">
        <f aca="false">SUM(H16:I16)</f>
        <v>197739</v>
      </c>
      <c r="K16" s="54" t="n">
        <v>194875</v>
      </c>
      <c r="L16" s="54" t="n">
        <v>4405</v>
      </c>
      <c r="M16" s="54" t="n">
        <v>3949</v>
      </c>
      <c r="N16" s="56" t="n">
        <f aca="false">SUM(L16:M16)</f>
        <v>8354</v>
      </c>
      <c r="O16" s="57" t="n">
        <f aca="false">ROUND(N16/31,1)</f>
        <v>269.5</v>
      </c>
      <c r="P16" s="57" t="n">
        <f aca="false">ROUND(J16/496,1)</f>
        <v>398.7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16</v>
      </c>
      <c r="D17" s="54" t="n">
        <v>58</v>
      </c>
      <c r="E17" s="54" t="n">
        <v>1167</v>
      </c>
      <c r="F17" s="54" t="n">
        <v>496</v>
      </c>
      <c r="G17" s="55" t="n">
        <f aca="false">SUM(E17:F17)</f>
        <v>1663</v>
      </c>
      <c r="H17" s="54" t="n">
        <v>52304</v>
      </c>
      <c r="I17" s="54" t="n">
        <v>21674</v>
      </c>
      <c r="J17" s="55" t="n">
        <f aca="false">SUM(H17:I17)</f>
        <v>73978</v>
      </c>
      <c r="K17" s="54" t="n">
        <v>1008</v>
      </c>
      <c r="L17" s="54" t="n">
        <v>3249</v>
      </c>
      <c r="M17" s="54" t="n">
        <v>1340</v>
      </c>
      <c r="N17" s="56" t="n">
        <f aca="false">SUM(L17:M17)</f>
        <v>4589</v>
      </c>
      <c r="O17" s="57" t="n">
        <f aca="false">ROUND(N17/31,1)</f>
        <v>148</v>
      </c>
      <c r="P17" s="57" t="n">
        <f aca="false">ROUND(J17/496,1)</f>
        <v>149.1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3</v>
      </c>
      <c r="D18" s="54" t="n">
        <v>3</v>
      </c>
      <c r="E18" s="54" t="n">
        <v>9</v>
      </c>
      <c r="F18" s="54" t="n">
        <v>0</v>
      </c>
      <c r="G18" s="55" t="n">
        <f aca="false">SUM(E18:F18)</f>
        <v>9</v>
      </c>
      <c r="H18" s="54" t="n">
        <v>144</v>
      </c>
      <c r="I18" s="54" t="n">
        <v>0</v>
      </c>
      <c r="J18" s="55" t="n">
        <f aca="false">SUM(H18:I18)</f>
        <v>144</v>
      </c>
      <c r="K18" s="62"/>
      <c r="L18" s="54" t="n">
        <v>9</v>
      </c>
      <c r="M18" s="54" t="n">
        <v>0</v>
      </c>
      <c r="N18" s="56" t="n">
        <f aca="false">SUM(L18:M18)</f>
        <v>9</v>
      </c>
      <c r="O18" s="57" t="n">
        <f aca="false">ROUND(N18/31,1)</f>
        <v>0.3</v>
      </c>
      <c r="P18" s="57" t="n">
        <f aca="false">ROUND(J18/496,1)</f>
        <v>0.3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1</v>
      </c>
      <c r="D19" s="65" t="n">
        <v>1</v>
      </c>
      <c r="E19" s="65" t="n">
        <v>15</v>
      </c>
      <c r="F19" s="65" t="n">
        <v>4</v>
      </c>
      <c r="G19" s="66" t="n">
        <f aca="false">SUM(E19:F19)</f>
        <v>19</v>
      </c>
      <c r="H19" s="65" t="n">
        <v>720</v>
      </c>
      <c r="I19" s="65" t="n">
        <v>192</v>
      </c>
      <c r="J19" s="66" t="n">
        <f aca="false">SUM(H19:I19)</f>
        <v>912</v>
      </c>
      <c r="K19" s="67"/>
      <c r="L19" s="65" t="n">
        <v>45</v>
      </c>
      <c r="M19" s="65" t="n">
        <v>12</v>
      </c>
      <c r="N19" s="68" t="n">
        <f aca="false">SUM(L19:M19)</f>
        <v>57</v>
      </c>
      <c r="O19" s="69" t="n">
        <f aca="false">ROUND(N19/31,1)</f>
        <v>1.8</v>
      </c>
      <c r="P19" s="69" t="n">
        <f aca="false">ROUND(J19/496,1)</f>
        <v>1.8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889</v>
      </c>
      <c r="D20" s="55" t="n">
        <f aca="false">SUM(D13:D19)</f>
        <v>1323</v>
      </c>
      <c r="E20" s="55" t="n">
        <f aca="false">SUM(E13:E19)</f>
        <v>13544</v>
      </c>
      <c r="F20" s="55" t="n">
        <f aca="false">SUM(F13:F19)</f>
        <v>9426</v>
      </c>
      <c r="G20" s="55" t="n">
        <f aca="false">SUM(G13:G19)</f>
        <v>22970</v>
      </c>
      <c r="H20" s="55" t="n">
        <f aca="false">SUM(H13:H19)</f>
        <v>570499</v>
      </c>
      <c r="I20" s="55" t="n">
        <f aca="false">SUM(I13:I19)</f>
        <v>315719</v>
      </c>
      <c r="J20" s="55" t="n">
        <f aca="false">SUM(J13:J19)</f>
        <v>886218</v>
      </c>
      <c r="K20" s="55" t="n">
        <f aca="false">SUM(K13:K19)</f>
        <v>504966</v>
      </c>
      <c r="L20" s="55" t="n">
        <f aca="false">SUM(L13:L19)</f>
        <v>29872</v>
      </c>
      <c r="M20" s="55" t="n">
        <f aca="false">SUM(M13:M19)</f>
        <v>14945</v>
      </c>
      <c r="N20" s="56" t="n">
        <f aca="false">SUM(N13:N19)</f>
        <v>44817</v>
      </c>
      <c r="O20" s="71" t="n">
        <f aca="false">SUM(O13:O19)</f>
        <v>1445.7</v>
      </c>
      <c r="P20" s="71" t="n">
        <f aca="false">SUM(P13:P19)</f>
        <v>1786.8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5" activeCellId="0" sqref="C5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63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64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6308</v>
      </c>
      <c r="J6" s="24" t="n">
        <v>1406</v>
      </c>
      <c r="K6" s="25" t="n">
        <f aca="false">SUM(I6:J6)</f>
        <v>7714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197</v>
      </c>
      <c r="D13" s="54" t="n">
        <v>1012</v>
      </c>
      <c r="E13" s="54" t="n">
        <v>13047</v>
      </c>
      <c r="F13" s="54" t="n">
        <v>2622</v>
      </c>
      <c r="G13" s="55" t="n">
        <f aca="false">SUM(E13:F13)</f>
        <v>15669</v>
      </c>
      <c r="H13" s="54" t="n">
        <v>768730</v>
      </c>
      <c r="I13" s="54" t="n">
        <v>155960</v>
      </c>
      <c r="J13" s="55" t="n">
        <f aca="false">SUM(H13:I13)</f>
        <v>924690</v>
      </c>
      <c r="K13" s="54" t="n">
        <v>0</v>
      </c>
      <c r="L13" s="54" t="n">
        <v>38803</v>
      </c>
      <c r="M13" s="54" t="n">
        <v>7822</v>
      </c>
      <c r="N13" s="56" t="n">
        <f aca="false">SUM(L13:M13)</f>
        <v>46625</v>
      </c>
      <c r="O13" s="57" t="n">
        <f aca="false">ROUND(N13/31,1)</f>
        <v>1504</v>
      </c>
      <c r="P13" s="57" t="n">
        <f aca="false">ROUND(J13/496,1)</f>
        <v>1864.3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116</v>
      </c>
      <c r="D14" s="54" t="n">
        <v>394</v>
      </c>
      <c r="E14" s="54" t="n">
        <v>3949</v>
      </c>
      <c r="F14" s="54" t="n">
        <v>818</v>
      </c>
      <c r="G14" s="55" t="n">
        <f aca="false">SUM(E14:F14)</f>
        <v>4767</v>
      </c>
      <c r="H14" s="54" t="n">
        <v>189797</v>
      </c>
      <c r="I14" s="54" t="n">
        <v>36951</v>
      </c>
      <c r="J14" s="55" t="n">
        <f aca="false">SUM(H14:I14)</f>
        <v>226748</v>
      </c>
      <c r="K14" s="54" t="n">
        <v>226748</v>
      </c>
      <c r="L14" s="54" t="n">
        <v>10556</v>
      </c>
      <c r="M14" s="54" t="n">
        <v>2086</v>
      </c>
      <c r="N14" s="56" t="n">
        <f aca="false">SUM(L14:M14)</f>
        <v>12642</v>
      </c>
      <c r="O14" s="57" t="n">
        <f aca="false">ROUND(N14/31,1)</f>
        <v>407.8</v>
      </c>
      <c r="P14" s="57" t="n">
        <f aca="false">ROUND(J14/496,1)</f>
        <v>457.2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67</v>
      </c>
      <c r="D15" s="54" t="n">
        <v>150</v>
      </c>
      <c r="E15" s="54" t="n">
        <v>1315</v>
      </c>
      <c r="F15" s="54" t="n">
        <v>184</v>
      </c>
      <c r="G15" s="55" t="n">
        <f aca="false">SUM(E15:F15)</f>
        <v>1499</v>
      </c>
      <c r="H15" s="54" t="n">
        <v>92594</v>
      </c>
      <c r="I15" s="54" t="n">
        <v>11546</v>
      </c>
      <c r="J15" s="55" t="n">
        <f aca="false">SUM(H15:I15)</f>
        <v>104140</v>
      </c>
      <c r="K15" s="54" t="n">
        <v>104140</v>
      </c>
      <c r="L15" s="54" t="n">
        <v>5358</v>
      </c>
      <c r="M15" s="54" t="n">
        <v>619</v>
      </c>
      <c r="N15" s="56" t="n">
        <f aca="false">SUM(L15:M15)</f>
        <v>5977</v>
      </c>
      <c r="O15" s="57" t="n">
        <f aca="false">ROUND(N15/31,1)</f>
        <v>192.8</v>
      </c>
      <c r="P15" s="57" t="n">
        <f aca="false">ROUND(J15/496,1)</f>
        <v>210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91</v>
      </c>
      <c r="D16" s="54" t="n">
        <v>270</v>
      </c>
      <c r="E16" s="54" t="n">
        <v>2686</v>
      </c>
      <c r="F16" s="54" t="n">
        <v>1206</v>
      </c>
      <c r="G16" s="55" t="n">
        <f aca="false">SUM(E16:F16)</f>
        <v>3892</v>
      </c>
      <c r="H16" s="54" t="n">
        <v>256073</v>
      </c>
      <c r="I16" s="54" t="n">
        <v>124650</v>
      </c>
      <c r="J16" s="55" t="n">
        <f aca="false">SUM(H16:I16)</f>
        <v>380723</v>
      </c>
      <c r="K16" s="54" t="n">
        <v>380723</v>
      </c>
      <c r="L16" s="54" t="n">
        <v>5831</v>
      </c>
      <c r="M16" s="54" t="n">
        <v>2520</v>
      </c>
      <c r="N16" s="56" t="n">
        <f aca="false">SUM(L16:M16)</f>
        <v>8351</v>
      </c>
      <c r="O16" s="57" t="n">
        <f aca="false">ROUND(N16/31,1)</f>
        <v>269.4</v>
      </c>
      <c r="P16" s="57" t="n">
        <f aca="false">ROUND(J16/496,1)</f>
        <v>767.6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23</v>
      </c>
      <c r="D17" s="54" t="n">
        <v>216</v>
      </c>
      <c r="E17" s="54" t="n">
        <v>2579</v>
      </c>
      <c r="F17" s="54" t="n">
        <v>539</v>
      </c>
      <c r="G17" s="55" t="n">
        <f aca="false">SUM(E17:F17)</f>
        <v>3118</v>
      </c>
      <c r="H17" s="54" t="n">
        <v>169512</v>
      </c>
      <c r="I17" s="54" t="n">
        <v>35179</v>
      </c>
      <c r="J17" s="55" t="n">
        <f aca="false">SUM(H17:I17)</f>
        <v>204691</v>
      </c>
      <c r="K17" s="54" t="n">
        <v>0</v>
      </c>
      <c r="L17" s="54" t="n">
        <v>10006</v>
      </c>
      <c r="M17" s="54" t="n">
        <v>2082</v>
      </c>
      <c r="N17" s="56" t="n">
        <f aca="false">SUM(L17:M17)</f>
        <v>12088</v>
      </c>
      <c r="O17" s="57" t="n">
        <f aca="false">ROUND(N17/31,1)</f>
        <v>389.9</v>
      </c>
      <c r="P17" s="57" t="n">
        <f aca="false">ROUND(J17/496,1)</f>
        <v>412.7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12</v>
      </c>
      <c r="D18" s="54" t="n">
        <v>67</v>
      </c>
      <c r="E18" s="54" t="n">
        <v>828</v>
      </c>
      <c r="F18" s="54" t="n">
        <v>174</v>
      </c>
      <c r="G18" s="55" t="n">
        <f aca="false">SUM(E18:F18)</f>
        <v>1002</v>
      </c>
      <c r="H18" s="54" t="n">
        <v>18003</v>
      </c>
      <c r="I18" s="54" t="n">
        <v>3711</v>
      </c>
      <c r="J18" s="55" t="n">
        <f aca="false">SUM(H18:I18)</f>
        <v>21714</v>
      </c>
      <c r="K18" s="62"/>
      <c r="L18" s="54" t="n">
        <v>1103</v>
      </c>
      <c r="M18" s="54" t="n">
        <v>226</v>
      </c>
      <c r="N18" s="56" t="n">
        <f aca="false">SUM(L18:M18)</f>
        <v>1329</v>
      </c>
      <c r="O18" s="57" t="n">
        <f aca="false">ROUND(N18/31,1)</f>
        <v>42.9</v>
      </c>
      <c r="P18" s="57" t="n">
        <f aca="false">ROUND(J18/496,1)</f>
        <v>43.8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116</v>
      </c>
      <c r="D19" s="65" t="n">
        <v>222</v>
      </c>
      <c r="E19" s="65" t="n">
        <v>1956</v>
      </c>
      <c r="F19" s="65" t="n">
        <v>344</v>
      </c>
      <c r="G19" s="66" t="n">
        <f aca="false">SUM(E19:F19)</f>
        <v>2300</v>
      </c>
      <c r="H19" s="65" t="n">
        <v>55946</v>
      </c>
      <c r="I19" s="65" t="n">
        <v>8349</v>
      </c>
      <c r="J19" s="66" t="n">
        <f aca="false">SUM(H19:I19)</f>
        <v>64295</v>
      </c>
      <c r="K19" s="67"/>
      <c r="L19" s="65" t="n">
        <v>5469</v>
      </c>
      <c r="M19" s="65" t="n">
        <v>810</v>
      </c>
      <c r="N19" s="68" t="n">
        <f aca="false">SUM(L19:M19)</f>
        <v>6279</v>
      </c>
      <c r="O19" s="69" t="n">
        <f aca="false">ROUND(N19/31,1)</f>
        <v>202.5</v>
      </c>
      <c r="P19" s="69" t="n">
        <f aca="false">ROUND(J19/496,1)</f>
        <v>129.6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622</v>
      </c>
      <c r="D20" s="55" t="n">
        <f aca="false">SUM(D13:D19)</f>
        <v>2331</v>
      </c>
      <c r="E20" s="55" t="n">
        <f aca="false">SUM(E13:E19)</f>
        <v>26360</v>
      </c>
      <c r="F20" s="55" t="n">
        <f aca="false">SUM(F13:F19)</f>
        <v>5887</v>
      </c>
      <c r="G20" s="55" t="n">
        <f aca="false">SUM(G13:G19)</f>
        <v>32247</v>
      </c>
      <c r="H20" s="55" t="n">
        <f aca="false">SUM(H13:H19)</f>
        <v>1550655</v>
      </c>
      <c r="I20" s="55" t="n">
        <f aca="false">SUM(I13:I19)</f>
        <v>376346</v>
      </c>
      <c r="J20" s="55" t="n">
        <f aca="false">SUM(J13:J19)</f>
        <v>1927001</v>
      </c>
      <c r="K20" s="55" t="n">
        <f aca="false">SUM(K13:K19)</f>
        <v>711611</v>
      </c>
      <c r="L20" s="55" t="n">
        <f aca="false">SUM(L13:L19)</f>
        <v>77126</v>
      </c>
      <c r="M20" s="55" t="n">
        <f aca="false">SUM(M13:M19)</f>
        <v>16165</v>
      </c>
      <c r="N20" s="56" t="n">
        <f aca="false">SUM(N13:N19)</f>
        <v>93291</v>
      </c>
      <c r="O20" s="71" t="n">
        <f aca="false">SUM(O13:O19)</f>
        <v>3009.3</v>
      </c>
      <c r="P20" s="71" t="n">
        <f aca="false">SUM(P13:P19)</f>
        <v>3885.2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5" activeCellId="0" sqref="C5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65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66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20588</v>
      </c>
      <c r="J6" s="24" t="n">
        <v>12854</v>
      </c>
      <c r="K6" s="25" t="n">
        <f aca="false">SUM(I6:J6)</f>
        <v>33442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417</v>
      </c>
      <c r="D13" s="54" t="n">
        <v>2928</v>
      </c>
      <c r="E13" s="54" t="n">
        <v>42936</v>
      </c>
      <c r="F13" s="54" t="n">
        <v>23471</v>
      </c>
      <c r="G13" s="55" t="n">
        <f aca="false">SUM(E13:F13)</f>
        <v>66407</v>
      </c>
      <c r="H13" s="54" t="n">
        <v>2564881</v>
      </c>
      <c r="I13" s="54" t="n">
        <v>1438272</v>
      </c>
      <c r="J13" s="55" t="n">
        <f aca="false">SUM(H13:I13)</f>
        <v>4003153</v>
      </c>
      <c r="K13" s="54" t="n">
        <v>610619</v>
      </c>
      <c r="L13" s="54" t="n">
        <v>142158</v>
      </c>
      <c r="M13" s="54" t="n">
        <v>81255</v>
      </c>
      <c r="N13" s="56" t="n">
        <f aca="false">SUM(L13:M13)</f>
        <v>223413</v>
      </c>
      <c r="O13" s="57" t="n">
        <f aca="false">ROUND(N13/31,1)</f>
        <v>7206.9</v>
      </c>
      <c r="P13" s="57" t="n">
        <f aca="false">ROUND(J13/496,1)</f>
        <v>8070.9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396</v>
      </c>
      <c r="D14" s="54" t="n">
        <v>1723</v>
      </c>
      <c r="E14" s="54" t="n">
        <v>22451</v>
      </c>
      <c r="F14" s="54" t="n">
        <v>12162</v>
      </c>
      <c r="G14" s="55" t="n">
        <f aca="false">SUM(E14:F14)</f>
        <v>34613</v>
      </c>
      <c r="H14" s="54" t="n">
        <v>1063322</v>
      </c>
      <c r="I14" s="54" t="n">
        <v>603961</v>
      </c>
      <c r="J14" s="55" t="n">
        <f aca="false">SUM(H14:I14)</f>
        <v>1667283</v>
      </c>
      <c r="K14" s="54" t="n">
        <v>1596473</v>
      </c>
      <c r="L14" s="54" t="n">
        <v>61658</v>
      </c>
      <c r="M14" s="54" t="n">
        <v>34133</v>
      </c>
      <c r="N14" s="56" t="n">
        <f aca="false">SUM(L14:M14)</f>
        <v>95791</v>
      </c>
      <c r="O14" s="57" t="n">
        <f aca="false">ROUND(N14/31,1)</f>
        <v>3090</v>
      </c>
      <c r="P14" s="57" t="n">
        <f aca="false">ROUND(J14/496,1)</f>
        <v>3361.5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352</v>
      </c>
      <c r="D15" s="54" t="n">
        <v>860</v>
      </c>
      <c r="E15" s="54" t="n">
        <v>6468</v>
      </c>
      <c r="F15" s="54" t="n">
        <v>4930</v>
      </c>
      <c r="G15" s="55" t="n">
        <f aca="false">SUM(E15:F15)</f>
        <v>11398</v>
      </c>
      <c r="H15" s="54" t="n">
        <v>441456</v>
      </c>
      <c r="I15" s="54" t="n">
        <v>338383</v>
      </c>
      <c r="J15" s="55" t="n">
        <f aca="false">SUM(H15:I15)</f>
        <v>779839</v>
      </c>
      <c r="K15" s="54" t="n">
        <v>760564</v>
      </c>
      <c r="L15" s="54" t="n">
        <v>19822</v>
      </c>
      <c r="M15" s="54" t="n">
        <v>15022</v>
      </c>
      <c r="N15" s="56" t="n">
        <f aca="false">SUM(L15:M15)</f>
        <v>34844</v>
      </c>
      <c r="O15" s="57" t="n">
        <f aca="false">ROUND(N15/31,1)</f>
        <v>1124</v>
      </c>
      <c r="P15" s="57" t="n">
        <f aca="false">ROUND(J15/496,1)</f>
        <v>1572.3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143</v>
      </c>
      <c r="D16" s="54" t="n">
        <v>456</v>
      </c>
      <c r="E16" s="54" t="n">
        <v>7007</v>
      </c>
      <c r="F16" s="54" t="n">
        <v>3299</v>
      </c>
      <c r="G16" s="55" t="n">
        <f aca="false">SUM(E16:F16)</f>
        <v>10306</v>
      </c>
      <c r="H16" s="54" t="n">
        <v>550824</v>
      </c>
      <c r="I16" s="54" t="n">
        <v>230217</v>
      </c>
      <c r="J16" s="55" t="n">
        <f aca="false">SUM(H16:I16)</f>
        <v>781041</v>
      </c>
      <c r="K16" s="54" t="n">
        <v>776234</v>
      </c>
      <c r="L16" s="54" t="n">
        <v>21818</v>
      </c>
      <c r="M16" s="54" t="n">
        <v>9816</v>
      </c>
      <c r="N16" s="56" t="n">
        <f aca="false">SUM(L16:M16)</f>
        <v>31634</v>
      </c>
      <c r="O16" s="57" t="n">
        <f aca="false">ROUND(N16/31,1)</f>
        <v>1020.5</v>
      </c>
      <c r="P16" s="57" t="n">
        <f aca="false">ROUND(J16/496,1)</f>
        <v>1574.7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45</v>
      </c>
      <c r="D17" s="54" t="n">
        <v>750</v>
      </c>
      <c r="E17" s="54" t="n">
        <v>8287</v>
      </c>
      <c r="F17" s="54" t="n">
        <v>4840</v>
      </c>
      <c r="G17" s="55" t="n">
        <f aca="false">SUM(E17:F17)</f>
        <v>13127</v>
      </c>
      <c r="H17" s="54" t="n">
        <v>545232</v>
      </c>
      <c r="I17" s="54" t="n">
        <v>299176</v>
      </c>
      <c r="J17" s="55" t="n">
        <f aca="false">SUM(H17:I17)</f>
        <v>844408</v>
      </c>
      <c r="K17" s="54" t="n">
        <v>0</v>
      </c>
      <c r="L17" s="54" t="n">
        <v>34041</v>
      </c>
      <c r="M17" s="54" t="n">
        <v>16594</v>
      </c>
      <c r="N17" s="56" t="n">
        <f aca="false">SUM(L17:M17)</f>
        <v>50635</v>
      </c>
      <c r="O17" s="57" t="n">
        <f aca="false">ROUND(N17/31,1)</f>
        <v>1633.4</v>
      </c>
      <c r="P17" s="57" t="n">
        <f aca="false">ROUND(J17/496,1)</f>
        <v>1702.4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24</v>
      </c>
      <c r="D18" s="54" t="n">
        <v>177</v>
      </c>
      <c r="E18" s="54" t="n">
        <v>2265</v>
      </c>
      <c r="F18" s="54" t="n">
        <v>970</v>
      </c>
      <c r="G18" s="55" t="n">
        <f aca="false">SUM(E18:F18)</f>
        <v>3235</v>
      </c>
      <c r="H18" s="54" t="n">
        <v>64288</v>
      </c>
      <c r="I18" s="54" t="n">
        <v>28992</v>
      </c>
      <c r="J18" s="55" t="n">
        <f aca="false">SUM(H18:I18)</f>
        <v>93280</v>
      </c>
      <c r="K18" s="62"/>
      <c r="L18" s="54" t="n">
        <v>4018</v>
      </c>
      <c r="M18" s="54" t="n">
        <v>1812</v>
      </c>
      <c r="N18" s="56" t="n">
        <f aca="false">SUM(L18:M18)</f>
        <v>5830</v>
      </c>
      <c r="O18" s="57" t="n">
        <f aca="false">ROUND(N18/31,1)</f>
        <v>188.1</v>
      </c>
      <c r="P18" s="57" t="n">
        <f aca="false">ROUND(J18/496,1)</f>
        <v>188.1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14</v>
      </c>
      <c r="D19" s="65" t="n">
        <v>220</v>
      </c>
      <c r="E19" s="65" t="n">
        <v>1809</v>
      </c>
      <c r="F19" s="65" t="n">
        <v>1033</v>
      </c>
      <c r="G19" s="66" t="n">
        <f aca="false">SUM(E19:F19)</f>
        <v>2842</v>
      </c>
      <c r="H19" s="65" t="n">
        <v>27967</v>
      </c>
      <c r="I19" s="65" t="n">
        <v>15499</v>
      </c>
      <c r="J19" s="66" t="n">
        <f aca="false">SUM(H19:I19)</f>
        <v>43466</v>
      </c>
      <c r="K19" s="67"/>
      <c r="L19" s="65" t="n">
        <v>1314</v>
      </c>
      <c r="M19" s="65" t="n">
        <v>716</v>
      </c>
      <c r="N19" s="68" t="n">
        <f aca="false">SUM(L19:M19)</f>
        <v>2030</v>
      </c>
      <c r="O19" s="69" t="n">
        <f aca="false">ROUND(N19/31,1)</f>
        <v>65.5</v>
      </c>
      <c r="P19" s="69" t="n">
        <f aca="false">ROUND(J19/496,1)</f>
        <v>87.6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1391</v>
      </c>
      <c r="D20" s="55" t="n">
        <f aca="false">SUM(D13:D19)</f>
        <v>7114</v>
      </c>
      <c r="E20" s="55" t="n">
        <f aca="false">SUM(E13:E19)</f>
        <v>91223</v>
      </c>
      <c r="F20" s="55" t="n">
        <f aca="false">SUM(F13:F19)</f>
        <v>50705</v>
      </c>
      <c r="G20" s="55" t="n">
        <f aca="false">SUM(G13:G19)</f>
        <v>141928</v>
      </c>
      <c r="H20" s="55" t="n">
        <f aca="false">SUM(H13:H19)</f>
        <v>5257970</v>
      </c>
      <c r="I20" s="55" t="n">
        <f aca="false">SUM(I13:I19)</f>
        <v>2954500</v>
      </c>
      <c r="J20" s="55" t="n">
        <f aca="false">SUM(J13:J19)</f>
        <v>8212470</v>
      </c>
      <c r="K20" s="55" t="n">
        <f aca="false">SUM(K13:K19)</f>
        <v>3743890</v>
      </c>
      <c r="L20" s="55" t="n">
        <f aca="false">SUM(L13:L19)</f>
        <v>284829</v>
      </c>
      <c r="M20" s="55" t="n">
        <f aca="false">SUM(M13:M19)</f>
        <v>159348</v>
      </c>
      <c r="N20" s="56" t="n">
        <f aca="false">SUM(N13:N19)</f>
        <v>444177</v>
      </c>
      <c r="O20" s="71" t="n">
        <f aca="false">SUM(O13:O19)</f>
        <v>14328.4</v>
      </c>
      <c r="P20" s="71" t="n">
        <f aca="false">SUM(P13:P19)</f>
        <v>16557.5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5" activeCellId="0" sqref="C5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67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68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33216</v>
      </c>
      <c r="J6" s="24" t="n">
        <v>11339</v>
      </c>
      <c r="K6" s="25" t="n">
        <f aca="false">SUM(I6:J6)</f>
        <v>44555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355</v>
      </c>
      <c r="D13" s="54" t="n">
        <v>3719</v>
      </c>
      <c r="E13" s="54" t="n">
        <v>77113</v>
      </c>
      <c r="F13" s="54" t="n">
        <v>11202</v>
      </c>
      <c r="G13" s="55" t="n">
        <f aca="false">SUM(E13:F13)</f>
        <v>88315</v>
      </c>
      <c r="H13" s="54" t="n">
        <v>5315296</v>
      </c>
      <c r="I13" s="54" t="n">
        <v>739436</v>
      </c>
      <c r="J13" s="55" t="n">
        <f aca="false">SUM(H13:I13)</f>
        <v>6054732</v>
      </c>
      <c r="K13" s="54" t="n">
        <v>319245</v>
      </c>
      <c r="L13" s="54" t="n">
        <v>269394</v>
      </c>
      <c r="M13" s="54" t="n">
        <v>37726</v>
      </c>
      <c r="N13" s="56" t="n">
        <f aca="false">SUM(L13:M13)</f>
        <v>307120</v>
      </c>
      <c r="O13" s="57" t="n">
        <f aca="false">ROUND(N13/31,1)</f>
        <v>9907.1</v>
      </c>
      <c r="P13" s="57" t="n">
        <f aca="false">ROUND(J13/496,1)</f>
        <v>12207.1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612</v>
      </c>
      <c r="D14" s="54" t="n">
        <v>2348</v>
      </c>
      <c r="E14" s="54" t="n">
        <v>33800</v>
      </c>
      <c r="F14" s="54" t="n">
        <v>11075</v>
      </c>
      <c r="G14" s="55" t="n">
        <f aca="false">SUM(E14:F14)</f>
        <v>44875</v>
      </c>
      <c r="H14" s="54" t="n">
        <v>2110053</v>
      </c>
      <c r="I14" s="54" t="n">
        <v>440524</v>
      </c>
      <c r="J14" s="55" t="n">
        <f aca="false">SUM(H14:I14)</f>
        <v>2550577</v>
      </c>
      <c r="K14" s="54" t="n">
        <v>2466227</v>
      </c>
      <c r="L14" s="54" t="n">
        <v>108394</v>
      </c>
      <c r="M14" s="54" t="n">
        <v>23049</v>
      </c>
      <c r="N14" s="56" t="n">
        <f aca="false">SUM(L14:M14)</f>
        <v>131443</v>
      </c>
      <c r="O14" s="57" t="n">
        <f aca="false">ROUND(N14/31,1)</f>
        <v>4240.1</v>
      </c>
      <c r="P14" s="57" t="n">
        <f aca="false">ROUND(J14/496,1)</f>
        <v>5142.3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294</v>
      </c>
      <c r="D15" s="54" t="n">
        <v>867</v>
      </c>
      <c r="E15" s="54" t="n">
        <v>8383</v>
      </c>
      <c r="F15" s="54" t="n">
        <v>3177</v>
      </c>
      <c r="G15" s="55" t="n">
        <f aca="false">SUM(E15:F15)</f>
        <v>11560</v>
      </c>
      <c r="H15" s="54" t="n">
        <v>482469</v>
      </c>
      <c r="I15" s="54" t="n">
        <v>144738</v>
      </c>
      <c r="J15" s="55" t="n">
        <f aca="false">SUM(H15:I15)</f>
        <v>627207</v>
      </c>
      <c r="K15" s="54" t="n">
        <v>627199</v>
      </c>
      <c r="L15" s="54" t="n">
        <v>21888</v>
      </c>
      <c r="M15" s="54" t="n">
        <v>6839</v>
      </c>
      <c r="N15" s="56" t="n">
        <f aca="false">SUM(L15:M15)</f>
        <v>28727</v>
      </c>
      <c r="O15" s="57" t="n">
        <f aca="false">ROUND(N15/31,1)</f>
        <v>926.7</v>
      </c>
      <c r="P15" s="57" t="n">
        <f aca="false">ROUND(J15/496,1)</f>
        <v>1264.5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200</v>
      </c>
      <c r="D16" s="54" t="n">
        <v>576</v>
      </c>
      <c r="E16" s="54" t="n">
        <v>7619</v>
      </c>
      <c r="F16" s="54" t="n">
        <v>2148</v>
      </c>
      <c r="G16" s="55" t="n">
        <f aca="false">SUM(E16:F16)</f>
        <v>9767</v>
      </c>
      <c r="H16" s="54" t="n">
        <v>542144</v>
      </c>
      <c r="I16" s="54" t="n">
        <v>143177</v>
      </c>
      <c r="J16" s="55" t="n">
        <f aca="false">SUM(H16:I16)</f>
        <v>685321</v>
      </c>
      <c r="K16" s="54" t="n">
        <v>682551</v>
      </c>
      <c r="L16" s="54" t="n">
        <v>19304</v>
      </c>
      <c r="M16" s="54" t="n">
        <v>5103</v>
      </c>
      <c r="N16" s="56" t="n">
        <f aca="false">SUM(L16:M16)</f>
        <v>24407</v>
      </c>
      <c r="O16" s="57" t="n">
        <f aca="false">ROUND(N16/31,1)</f>
        <v>787.3</v>
      </c>
      <c r="P16" s="57" t="n">
        <f aca="false">ROUND(J16/496,1)</f>
        <v>1381.7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33</v>
      </c>
      <c r="D17" s="54" t="n">
        <v>458</v>
      </c>
      <c r="E17" s="54" t="n">
        <v>8500</v>
      </c>
      <c r="F17" s="54" t="n">
        <v>1514</v>
      </c>
      <c r="G17" s="55" t="n">
        <f aca="false">SUM(E17:F17)</f>
        <v>10014</v>
      </c>
      <c r="H17" s="54" t="n">
        <v>352675</v>
      </c>
      <c r="I17" s="54" t="n">
        <v>60815</v>
      </c>
      <c r="J17" s="55" t="n">
        <f aca="false">SUM(H17:I17)</f>
        <v>413490</v>
      </c>
      <c r="K17" s="54" t="n">
        <v>0</v>
      </c>
      <c r="L17" s="54" t="n">
        <v>18891</v>
      </c>
      <c r="M17" s="54" t="n">
        <v>3259</v>
      </c>
      <c r="N17" s="56" t="n">
        <f aca="false">SUM(L17:M17)</f>
        <v>22150</v>
      </c>
      <c r="O17" s="57" t="n">
        <f aca="false">ROUND(N17/31,1)</f>
        <v>714.5</v>
      </c>
      <c r="P17" s="57" t="n">
        <f aca="false">ROUND(J17/496,1)</f>
        <v>833.6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33</v>
      </c>
      <c r="D18" s="54" t="n">
        <v>97</v>
      </c>
      <c r="E18" s="54" t="n">
        <v>1308</v>
      </c>
      <c r="F18" s="54" t="n">
        <v>372</v>
      </c>
      <c r="G18" s="55" t="n">
        <f aca="false">SUM(E18:F18)</f>
        <v>1680</v>
      </c>
      <c r="H18" s="54" t="n">
        <v>51327</v>
      </c>
      <c r="I18" s="54" t="n">
        <v>11302</v>
      </c>
      <c r="J18" s="55" t="n">
        <f aca="false">SUM(H18:I18)</f>
        <v>62629</v>
      </c>
      <c r="K18" s="62"/>
      <c r="L18" s="54" t="n">
        <v>2867</v>
      </c>
      <c r="M18" s="54" t="n">
        <v>642</v>
      </c>
      <c r="N18" s="56" t="n">
        <f aca="false">SUM(L18:M18)</f>
        <v>3509</v>
      </c>
      <c r="O18" s="57" t="n">
        <f aca="false">ROUND(N18/31,1)</f>
        <v>113.2</v>
      </c>
      <c r="P18" s="57" t="n">
        <f aca="false">ROUND(J18/496,1)</f>
        <v>126.3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80</v>
      </c>
      <c r="D19" s="65" t="n">
        <v>168</v>
      </c>
      <c r="E19" s="65" t="n">
        <v>652</v>
      </c>
      <c r="F19" s="65" t="n">
        <v>1082</v>
      </c>
      <c r="G19" s="66" t="n">
        <f aca="false">SUM(E19:F19)</f>
        <v>1734</v>
      </c>
      <c r="H19" s="65" t="n">
        <v>6724</v>
      </c>
      <c r="I19" s="65" t="n">
        <v>13488</v>
      </c>
      <c r="J19" s="66" t="n">
        <f aca="false">SUM(H19:I19)</f>
        <v>20212</v>
      </c>
      <c r="K19" s="67"/>
      <c r="L19" s="65" t="n">
        <v>418</v>
      </c>
      <c r="M19" s="65" t="n">
        <v>840</v>
      </c>
      <c r="N19" s="68" t="n">
        <f aca="false">SUM(L19:M19)</f>
        <v>1258</v>
      </c>
      <c r="O19" s="69" t="n">
        <f aca="false">ROUND(N19/31,1)</f>
        <v>40.6</v>
      </c>
      <c r="P19" s="69" t="n">
        <f aca="false">ROUND(J19/496,1)</f>
        <v>40.8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1607</v>
      </c>
      <c r="D20" s="55" t="n">
        <f aca="false">SUM(D13:D19)</f>
        <v>8233</v>
      </c>
      <c r="E20" s="55" t="n">
        <f aca="false">SUM(E13:E19)</f>
        <v>137375</v>
      </c>
      <c r="F20" s="55" t="n">
        <f aca="false">SUM(F13:F19)</f>
        <v>30570</v>
      </c>
      <c r="G20" s="55" t="n">
        <f aca="false">SUM(G13:G19)</f>
        <v>167945</v>
      </c>
      <c r="H20" s="55" t="n">
        <f aca="false">SUM(H13:H19)</f>
        <v>8860688</v>
      </c>
      <c r="I20" s="55" t="n">
        <f aca="false">SUM(I13:I19)</f>
        <v>1553480</v>
      </c>
      <c r="J20" s="55" t="n">
        <f aca="false">SUM(J13:J19)</f>
        <v>10414168</v>
      </c>
      <c r="K20" s="55" t="n">
        <f aca="false">SUM(K13:K19)</f>
        <v>4095222</v>
      </c>
      <c r="L20" s="55" t="n">
        <f aca="false">SUM(L13:L19)</f>
        <v>441156</v>
      </c>
      <c r="M20" s="55" t="n">
        <f aca="false">SUM(M13:M19)</f>
        <v>77458</v>
      </c>
      <c r="N20" s="56" t="n">
        <f aca="false">SUM(N13:N19)</f>
        <v>518614</v>
      </c>
      <c r="O20" s="71" t="n">
        <f aca="false">SUM(O13:O19)</f>
        <v>16729.5</v>
      </c>
      <c r="P20" s="71" t="n">
        <f aca="false">SUM(P13:P19)</f>
        <v>20996.3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4" activeCellId="0" sqref="C4:E4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69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70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2326</v>
      </c>
      <c r="J6" s="24" t="n">
        <v>5078</v>
      </c>
      <c r="K6" s="25" t="n">
        <f aca="false">SUM(I6:J6)</f>
        <v>7404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146</v>
      </c>
      <c r="D13" s="54" t="n">
        <v>828</v>
      </c>
      <c r="E13" s="54" t="n">
        <v>5324</v>
      </c>
      <c r="F13" s="54" t="n">
        <v>12650</v>
      </c>
      <c r="G13" s="55" t="n">
        <f aca="false">SUM(E13:F13)</f>
        <v>17974</v>
      </c>
      <c r="H13" s="54" t="n">
        <v>284003</v>
      </c>
      <c r="I13" s="54" t="n">
        <v>678073</v>
      </c>
      <c r="J13" s="55" t="n">
        <f aca="false">SUM(H13:I13)</f>
        <v>962076</v>
      </c>
      <c r="K13" s="54" t="n">
        <v>160254</v>
      </c>
      <c r="L13" s="54" t="n">
        <v>16683</v>
      </c>
      <c r="M13" s="54" t="n">
        <v>39084</v>
      </c>
      <c r="N13" s="56" t="n">
        <f aca="false">SUM(L13:M13)</f>
        <v>55767</v>
      </c>
      <c r="O13" s="57" t="n">
        <f aca="false">ROUND(N13/31,1)</f>
        <v>1798.9</v>
      </c>
      <c r="P13" s="57" t="n">
        <f aca="false">ROUND(J13/496,1)</f>
        <v>1939.7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104</v>
      </c>
      <c r="D14" s="54" t="n">
        <v>368</v>
      </c>
      <c r="E14" s="54" t="n">
        <v>2347</v>
      </c>
      <c r="F14" s="54" t="n">
        <v>4275</v>
      </c>
      <c r="G14" s="55" t="n">
        <f aca="false">SUM(E14:F14)</f>
        <v>6622</v>
      </c>
      <c r="H14" s="54" t="n">
        <v>155317</v>
      </c>
      <c r="I14" s="54" t="n">
        <v>274097</v>
      </c>
      <c r="J14" s="55" t="n">
        <f aca="false">SUM(H14:I14)</f>
        <v>429414</v>
      </c>
      <c r="K14" s="54" t="n">
        <v>429414</v>
      </c>
      <c r="L14" s="54" t="n">
        <v>7340</v>
      </c>
      <c r="M14" s="54" t="n">
        <v>13395</v>
      </c>
      <c r="N14" s="56" t="n">
        <f aca="false">SUM(L14:M14)</f>
        <v>20735</v>
      </c>
      <c r="O14" s="57" t="n">
        <f aca="false">ROUND(N14/31,1)</f>
        <v>668.9</v>
      </c>
      <c r="P14" s="57" t="n">
        <f aca="false">ROUND(J14/496,1)</f>
        <v>865.8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104</v>
      </c>
      <c r="D15" s="54" t="n">
        <v>178</v>
      </c>
      <c r="E15" s="54" t="n">
        <v>848</v>
      </c>
      <c r="F15" s="54" t="n">
        <v>1002</v>
      </c>
      <c r="G15" s="55" t="n">
        <f aca="false">SUM(E15:F15)</f>
        <v>1850</v>
      </c>
      <c r="H15" s="54" t="n">
        <v>60509</v>
      </c>
      <c r="I15" s="54" t="n">
        <v>65063</v>
      </c>
      <c r="J15" s="55" t="n">
        <f aca="false">SUM(H15:I15)</f>
        <v>125572</v>
      </c>
      <c r="K15" s="54" t="n">
        <v>124576</v>
      </c>
      <c r="L15" s="54" t="n">
        <v>2724</v>
      </c>
      <c r="M15" s="54" t="n">
        <v>2506</v>
      </c>
      <c r="N15" s="56" t="n">
        <f aca="false">SUM(L15:M15)</f>
        <v>5230</v>
      </c>
      <c r="O15" s="57" t="n">
        <f aca="false">ROUND(N15/31,1)</f>
        <v>168.7</v>
      </c>
      <c r="P15" s="57" t="n">
        <f aca="false">ROUND(J15/496,1)</f>
        <v>253.2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89</v>
      </c>
      <c r="D16" s="54" t="n">
        <v>286</v>
      </c>
      <c r="E16" s="54" t="n">
        <v>1823</v>
      </c>
      <c r="F16" s="54" t="n">
        <v>3172</v>
      </c>
      <c r="G16" s="55" t="n">
        <f aca="false">SUM(E16:F16)</f>
        <v>4995</v>
      </c>
      <c r="H16" s="54" t="n">
        <v>155697</v>
      </c>
      <c r="I16" s="54" t="n">
        <v>270789</v>
      </c>
      <c r="J16" s="55" t="n">
        <f aca="false">SUM(H16:I16)</f>
        <v>426486</v>
      </c>
      <c r="K16" s="54" t="n">
        <v>414606</v>
      </c>
      <c r="L16" s="54" t="n">
        <v>6112</v>
      </c>
      <c r="M16" s="54" t="n">
        <v>9675</v>
      </c>
      <c r="N16" s="56" t="n">
        <f aca="false">SUM(L16:M16)</f>
        <v>15787</v>
      </c>
      <c r="O16" s="57" t="n">
        <f aca="false">ROUND(N16/31,1)</f>
        <v>509.3</v>
      </c>
      <c r="P16" s="57" t="n">
        <f aca="false">ROUND(J16/496,1)</f>
        <v>859.9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21</v>
      </c>
      <c r="D17" s="54" t="n">
        <v>185</v>
      </c>
      <c r="E17" s="54" t="n">
        <v>1279</v>
      </c>
      <c r="F17" s="54" t="n">
        <v>2324</v>
      </c>
      <c r="G17" s="55" t="n">
        <f aca="false">SUM(E17:F17)</f>
        <v>3603</v>
      </c>
      <c r="H17" s="54" t="n">
        <v>62485</v>
      </c>
      <c r="I17" s="54" t="n">
        <v>114980</v>
      </c>
      <c r="J17" s="55" t="n">
        <f aca="false">SUM(H17:I17)</f>
        <v>177465</v>
      </c>
      <c r="K17" s="54" t="n">
        <v>52825</v>
      </c>
      <c r="L17" s="54" t="n">
        <v>3642</v>
      </c>
      <c r="M17" s="54" t="n">
        <v>6835</v>
      </c>
      <c r="N17" s="56" t="n">
        <f aca="false">SUM(L17:M17)</f>
        <v>10477</v>
      </c>
      <c r="O17" s="57" t="n">
        <f aca="false">ROUND(N17/31,1)</f>
        <v>338</v>
      </c>
      <c r="P17" s="57" t="n">
        <f aca="false">ROUND(J17/496,1)</f>
        <v>357.8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1</v>
      </c>
      <c r="D18" s="54" t="n">
        <v>4</v>
      </c>
      <c r="E18" s="54" t="n">
        <v>0</v>
      </c>
      <c r="F18" s="54" t="n">
        <v>36</v>
      </c>
      <c r="G18" s="55" t="n">
        <f aca="false">SUM(E18:F18)</f>
        <v>36</v>
      </c>
      <c r="H18" s="54" t="n">
        <v>0</v>
      </c>
      <c r="I18" s="54" t="n">
        <v>787</v>
      </c>
      <c r="J18" s="55" t="n">
        <f aca="false">SUM(H18:I18)</f>
        <v>787</v>
      </c>
      <c r="K18" s="62"/>
      <c r="L18" s="54" t="n">
        <v>0</v>
      </c>
      <c r="M18" s="54" t="n">
        <v>0</v>
      </c>
      <c r="N18" s="56" t="n">
        <f aca="false">SUM(L18:M18)</f>
        <v>0</v>
      </c>
      <c r="O18" s="57" t="n">
        <f aca="false">ROUND(N18/31,1)</f>
        <v>0</v>
      </c>
      <c r="P18" s="57" t="n">
        <f aca="false">ROUND(J18/496,1)</f>
        <v>1.6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0</v>
      </c>
      <c r="D19" s="65" t="n">
        <v>0</v>
      </c>
      <c r="E19" s="65" t="n">
        <v>0</v>
      </c>
      <c r="F19" s="65" t="n">
        <v>0</v>
      </c>
      <c r="G19" s="66" t="n">
        <f aca="false">SUM(E19:F19)</f>
        <v>0</v>
      </c>
      <c r="H19" s="65" t="n">
        <v>0</v>
      </c>
      <c r="I19" s="65" t="n">
        <v>0</v>
      </c>
      <c r="J19" s="66" t="n">
        <f aca="false">SUM(H19:I19)</f>
        <v>0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0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465</v>
      </c>
      <c r="D20" s="55" t="n">
        <f aca="false">SUM(D13:D19)</f>
        <v>1849</v>
      </c>
      <c r="E20" s="55" t="n">
        <f aca="false">SUM(E13:E19)</f>
        <v>11621</v>
      </c>
      <c r="F20" s="55" t="n">
        <f aca="false">SUM(F13:F19)</f>
        <v>23459</v>
      </c>
      <c r="G20" s="55" t="n">
        <f aca="false">SUM(G13:G19)</f>
        <v>35080</v>
      </c>
      <c r="H20" s="55" t="n">
        <f aca="false">SUM(H13:H19)</f>
        <v>718011</v>
      </c>
      <c r="I20" s="55" t="n">
        <f aca="false">SUM(I13:I19)</f>
        <v>1403789</v>
      </c>
      <c r="J20" s="55" t="n">
        <f aca="false">SUM(J13:J19)</f>
        <v>2121800</v>
      </c>
      <c r="K20" s="55" t="n">
        <f aca="false">SUM(K13:K19)</f>
        <v>1181675</v>
      </c>
      <c r="L20" s="55" t="n">
        <f aca="false">SUM(L13:L19)</f>
        <v>36501</v>
      </c>
      <c r="M20" s="55" t="n">
        <f aca="false">SUM(M13:M19)</f>
        <v>71495</v>
      </c>
      <c r="N20" s="56" t="n">
        <f aca="false">SUM(N13:N19)</f>
        <v>107996</v>
      </c>
      <c r="O20" s="71" t="n">
        <f aca="false">SUM(O13:O19)</f>
        <v>3483.8</v>
      </c>
      <c r="P20" s="71" t="n">
        <f aca="false">SUM(P13:P19)</f>
        <v>4278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4" activeCellId="0" sqref="C4:E4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71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72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7911</v>
      </c>
      <c r="J6" s="24" t="n">
        <v>1455</v>
      </c>
      <c r="K6" s="25" t="n">
        <f aca="false">SUM(I6:J6)</f>
        <v>9366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173</v>
      </c>
      <c r="D13" s="54" t="n">
        <v>770</v>
      </c>
      <c r="E13" s="54" t="n">
        <v>14472</v>
      </c>
      <c r="F13" s="54" t="n">
        <v>1959</v>
      </c>
      <c r="G13" s="55" t="n">
        <f aca="false">SUM(E13:F13)</f>
        <v>16431</v>
      </c>
      <c r="H13" s="54" t="n">
        <v>834225</v>
      </c>
      <c r="I13" s="54" t="n">
        <v>112732</v>
      </c>
      <c r="J13" s="55" t="n">
        <f aca="false">SUM(H13:I13)</f>
        <v>946957</v>
      </c>
      <c r="K13" s="54" t="n">
        <v>144926</v>
      </c>
      <c r="L13" s="54" t="n">
        <v>46028</v>
      </c>
      <c r="M13" s="54" t="n">
        <v>6227</v>
      </c>
      <c r="N13" s="56" t="n">
        <f aca="false">SUM(L13:M13)</f>
        <v>52255</v>
      </c>
      <c r="O13" s="57" t="n">
        <f aca="false">ROUND(N13/31,1)</f>
        <v>1685.6</v>
      </c>
      <c r="P13" s="57" t="n">
        <f aca="false">ROUND(J13/496,1)</f>
        <v>1909.2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151</v>
      </c>
      <c r="D14" s="54" t="n">
        <v>407</v>
      </c>
      <c r="E14" s="54" t="n">
        <v>6035</v>
      </c>
      <c r="F14" s="54" t="n">
        <v>997</v>
      </c>
      <c r="G14" s="55" t="n">
        <f aca="false">SUM(E14:F14)</f>
        <v>7032</v>
      </c>
      <c r="H14" s="54" t="n">
        <v>291293</v>
      </c>
      <c r="I14" s="54" t="n">
        <v>42483</v>
      </c>
      <c r="J14" s="55" t="n">
        <f aca="false">SUM(H14:I14)</f>
        <v>333776</v>
      </c>
      <c r="K14" s="54" t="n">
        <v>333090</v>
      </c>
      <c r="L14" s="54" t="n">
        <v>16918</v>
      </c>
      <c r="M14" s="54" t="n">
        <v>2416</v>
      </c>
      <c r="N14" s="56" t="n">
        <f aca="false">SUM(L14:M14)</f>
        <v>19334</v>
      </c>
      <c r="O14" s="57" t="n">
        <f aca="false">ROUND(N14/31,1)</f>
        <v>623.7</v>
      </c>
      <c r="P14" s="57" t="n">
        <f aca="false">ROUND(J14/496,1)</f>
        <v>672.9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90</v>
      </c>
      <c r="D15" s="54" t="n">
        <v>170</v>
      </c>
      <c r="E15" s="54" t="n">
        <v>1553</v>
      </c>
      <c r="F15" s="54" t="n">
        <v>367</v>
      </c>
      <c r="G15" s="55" t="n">
        <f aca="false">SUM(E15:F15)</f>
        <v>1920</v>
      </c>
      <c r="H15" s="54" t="n">
        <v>137813</v>
      </c>
      <c r="I15" s="54" t="n">
        <v>30572</v>
      </c>
      <c r="J15" s="55" t="n">
        <f aca="false">SUM(H15:I15)</f>
        <v>168385</v>
      </c>
      <c r="K15" s="54" t="n">
        <v>167745</v>
      </c>
      <c r="L15" s="54" t="n">
        <v>5738</v>
      </c>
      <c r="M15" s="54" t="n">
        <v>1043</v>
      </c>
      <c r="N15" s="56" t="n">
        <f aca="false">SUM(L15:M15)</f>
        <v>6781</v>
      </c>
      <c r="O15" s="57" t="n">
        <f aca="false">ROUND(N15/31,1)</f>
        <v>218.7</v>
      </c>
      <c r="P15" s="57" t="n">
        <f aca="false">ROUND(J15/496,1)</f>
        <v>339.5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70</v>
      </c>
      <c r="D16" s="54" t="n">
        <v>159</v>
      </c>
      <c r="E16" s="54" t="n">
        <v>1912</v>
      </c>
      <c r="F16" s="54" t="n">
        <v>545</v>
      </c>
      <c r="G16" s="55" t="n">
        <f aca="false">SUM(E16:F16)</f>
        <v>2457</v>
      </c>
      <c r="H16" s="54" t="n">
        <v>161854</v>
      </c>
      <c r="I16" s="54" t="n">
        <v>37572</v>
      </c>
      <c r="J16" s="55" t="n">
        <f aca="false">SUM(H16:I16)</f>
        <v>199426</v>
      </c>
      <c r="K16" s="54" t="n">
        <v>199426</v>
      </c>
      <c r="L16" s="54" t="n">
        <v>5966</v>
      </c>
      <c r="M16" s="54" t="n">
        <v>1372</v>
      </c>
      <c r="N16" s="56" t="n">
        <f aca="false">SUM(L16:M16)</f>
        <v>7338</v>
      </c>
      <c r="O16" s="57" t="n">
        <f aca="false">ROUND(N16/31,1)</f>
        <v>236.7</v>
      </c>
      <c r="P16" s="57" t="n">
        <f aca="false">ROUND(J16/496,1)</f>
        <v>402.1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5</v>
      </c>
      <c r="D17" s="54" t="n">
        <v>77</v>
      </c>
      <c r="E17" s="54" t="n">
        <v>1631</v>
      </c>
      <c r="F17" s="54" t="n">
        <v>302</v>
      </c>
      <c r="G17" s="55" t="n">
        <f aca="false">SUM(E17:F17)</f>
        <v>1933</v>
      </c>
      <c r="H17" s="54" t="n">
        <v>93767</v>
      </c>
      <c r="I17" s="54" t="n">
        <v>17161</v>
      </c>
      <c r="J17" s="55" t="n">
        <f aca="false">SUM(H17:I17)</f>
        <v>110928</v>
      </c>
      <c r="K17" s="54" t="n">
        <v>840</v>
      </c>
      <c r="L17" s="54" t="n">
        <v>5628</v>
      </c>
      <c r="M17" s="54" t="n">
        <v>1036</v>
      </c>
      <c r="N17" s="56" t="n">
        <f aca="false">SUM(L17:M17)</f>
        <v>6664</v>
      </c>
      <c r="O17" s="57" t="n">
        <f aca="false">ROUND(N17/31,1)</f>
        <v>215</v>
      </c>
      <c r="P17" s="57" t="n">
        <f aca="false">ROUND(J17/496,1)</f>
        <v>223.6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31</v>
      </c>
      <c r="D18" s="54" t="n">
        <v>84</v>
      </c>
      <c r="E18" s="54" t="n">
        <v>857</v>
      </c>
      <c r="F18" s="54" t="n">
        <v>109</v>
      </c>
      <c r="G18" s="55" t="n">
        <f aca="false">SUM(E18:F18)</f>
        <v>966</v>
      </c>
      <c r="H18" s="54" t="n">
        <v>9323</v>
      </c>
      <c r="I18" s="54" t="n">
        <v>590</v>
      </c>
      <c r="J18" s="55" t="n">
        <f aca="false">SUM(H18:I18)</f>
        <v>9913</v>
      </c>
      <c r="K18" s="62"/>
      <c r="L18" s="54" t="n">
        <v>0</v>
      </c>
      <c r="M18" s="54" t="n">
        <v>0</v>
      </c>
      <c r="N18" s="56" t="n">
        <f aca="false">SUM(L18:M18)</f>
        <v>0</v>
      </c>
      <c r="O18" s="57" t="n">
        <f aca="false">ROUND(N18/31,1)</f>
        <v>0</v>
      </c>
      <c r="P18" s="57" t="n">
        <f aca="false">ROUND(J18/496,1)</f>
        <v>20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50</v>
      </c>
      <c r="D19" s="65" t="n">
        <v>147</v>
      </c>
      <c r="E19" s="65" t="n">
        <v>1624</v>
      </c>
      <c r="F19" s="65" t="n">
        <v>140</v>
      </c>
      <c r="G19" s="66" t="n">
        <f aca="false">SUM(E19:F19)</f>
        <v>1764</v>
      </c>
      <c r="H19" s="65" t="n">
        <v>14745</v>
      </c>
      <c r="I19" s="65" t="n">
        <v>1095</v>
      </c>
      <c r="J19" s="66" t="n">
        <f aca="false">SUM(H19:I19)</f>
        <v>15840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31.9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570</v>
      </c>
      <c r="D20" s="55" t="n">
        <f aca="false">SUM(D13:D19)</f>
        <v>1814</v>
      </c>
      <c r="E20" s="55" t="n">
        <f aca="false">SUM(E13:E19)</f>
        <v>28084</v>
      </c>
      <c r="F20" s="55" t="n">
        <f aca="false">SUM(F13:F19)</f>
        <v>4419</v>
      </c>
      <c r="G20" s="55" t="n">
        <f aca="false">SUM(G13:G19)</f>
        <v>32503</v>
      </c>
      <c r="H20" s="55" t="n">
        <f aca="false">SUM(H13:H19)</f>
        <v>1543020</v>
      </c>
      <c r="I20" s="55" t="n">
        <f aca="false">SUM(I13:I19)</f>
        <v>242205</v>
      </c>
      <c r="J20" s="55" t="n">
        <f aca="false">SUM(J13:J19)</f>
        <v>1785225</v>
      </c>
      <c r="K20" s="55" t="n">
        <f aca="false">SUM(K13:K19)</f>
        <v>846027</v>
      </c>
      <c r="L20" s="55" t="n">
        <f aca="false">SUM(L13:L19)</f>
        <v>80278</v>
      </c>
      <c r="M20" s="55" t="n">
        <f aca="false">SUM(M13:M19)</f>
        <v>12094</v>
      </c>
      <c r="N20" s="56" t="n">
        <f aca="false">SUM(N13:N19)</f>
        <v>92372</v>
      </c>
      <c r="O20" s="71" t="n">
        <f aca="false">SUM(O13:O19)</f>
        <v>2979.7</v>
      </c>
      <c r="P20" s="71" t="n">
        <f aca="false">SUM(P13:P19)</f>
        <v>3599.2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5" activeCellId="0" sqref="C5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73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74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3252</v>
      </c>
      <c r="J6" s="24" t="n">
        <v>1606</v>
      </c>
      <c r="K6" s="25" t="n">
        <f aca="false">SUM(I6:J6)</f>
        <v>4858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141</v>
      </c>
      <c r="D13" s="54" t="n">
        <v>487</v>
      </c>
      <c r="E13" s="54" t="n">
        <v>5786</v>
      </c>
      <c r="F13" s="54" t="n">
        <v>2257</v>
      </c>
      <c r="G13" s="55" t="n">
        <f aca="false">SUM(E13:F13)</f>
        <v>8043</v>
      </c>
      <c r="H13" s="54" t="n">
        <v>317670</v>
      </c>
      <c r="I13" s="54" t="n">
        <v>126376</v>
      </c>
      <c r="J13" s="55" t="n">
        <f aca="false">SUM(H13:I13)</f>
        <v>444046</v>
      </c>
      <c r="K13" s="54" t="n">
        <v>4352</v>
      </c>
      <c r="L13" s="54" t="n">
        <v>17530</v>
      </c>
      <c r="M13" s="54" t="n">
        <v>6957</v>
      </c>
      <c r="N13" s="56" t="n">
        <f aca="false">SUM(L13:M13)</f>
        <v>24487</v>
      </c>
      <c r="O13" s="57" t="n">
        <f aca="false">ROUND(N13/31,1)</f>
        <v>789.9</v>
      </c>
      <c r="P13" s="57" t="n">
        <f aca="false">ROUND(J13/496,1)</f>
        <v>895.3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121</v>
      </c>
      <c r="D14" s="54" t="n">
        <v>286</v>
      </c>
      <c r="E14" s="54" t="n">
        <v>3087</v>
      </c>
      <c r="F14" s="54" t="n">
        <v>1267</v>
      </c>
      <c r="G14" s="55" t="n">
        <f aca="false">SUM(E14:F14)</f>
        <v>4354</v>
      </c>
      <c r="H14" s="54" t="n">
        <v>127318</v>
      </c>
      <c r="I14" s="54" t="n">
        <v>51075</v>
      </c>
      <c r="J14" s="55" t="n">
        <f aca="false">SUM(H14:I14)</f>
        <v>178393</v>
      </c>
      <c r="K14" s="54" t="n">
        <v>173625</v>
      </c>
      <c r="L14" s="54" t="n">
        <v>7427</v>
      </c>
      <c r="M14" s="54" t="n">
        <v>2997</v>
      </c>
      <c r="N14" s="56" t="n">
        <f aca="false">SUM(L14:M14)</f>
        <v>10424</v>
      </c>
      <c r="O14" s="57" t="n">
        <f aca="false">ROUND(N14/31,1)</f>
        <v>336.3</v>
      </c>
      <c r="P14" s="57" t="n">
        <f aca="false">ROUND(J14/496,1)</f>
        <v>359.7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68</v>
      </c>
      <c r="D15" s="54" t="n">
        <v>91</v>
      </c>
      <c r="E15" s="54" t="n">
        <v>573</v>
      </c>
      <c r="F15" s="54" t="n">
        <v>217</v>
      </c>
      <c r="G15" s="55" t="n">
        <f aca="false">SUM(E15:F15)</f>
        <v>790</v>
      </c>
      <c r="H15" s="54" t="n">
        <v>32756</v>
      </c>
      <c r="I15" s="54" t="n">
        <v>12084</v>
      </c>
      <c r="J15" s="55" t="n">
        <f aca="false">SUM(H15:I15)</f>
        <v>44840</v>
      </c>
      <c r="K15" s="54" t="n">
        <v>44840</v>
      </c>
      <c r="L15" s="54" t="n">
        <v>1573</v>
      </c>
      <c r="M15" s="54" t="n">
        <v>582</v>
      </c>
      <c r="N15" s="56" t="n">
        <f aca="false">SUM(L15:M15)</f>
        <v>2155</v>
      </c>
      <c r="O15" s="57" t="n">
        <f aca="false">ROUND(N15/31,1)</f>
        <v>69.5</v>
      </c>
      <c r="P15" s="57" t="n">
        <f aca="false">ROUND(J15/496,1)</f>
        <v>90.4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35</v>
      </c>
      <c r="D16" s="54" t="n">
        <v>114</v>
      </c>
      <c r="E16" s="54" t="n">
        <v>1326</v>
      </c>
      <c r="F16" s="54" t="n">
        <v>792</v>
      </c>
      <c r="G16" s="55" t="n">
        <f aca="false">SUM(E16:F16)</f>
        <v>2118</v>
      </c>
      <c r="H16" s="54" t="n">
        <v>93640</v>
      </c>
      <c r="I16" s="54" t="n">
        <v>56208</v>
      </c>
      <c r="J16" s="55" t="n">
        <f aca="false">SUM(H16:I16)</f>
        <v>149848</v>
      </c>
      <c r="K16" s="54" t="n">
        <v>145432</v>
      </c>
      <c r="L16" s="54" t="n">
        <v>4364</v>
      </c>
      <c r="M16" s="54" t="n">
        <v>2533</v>
      </c>
      <c r="N16" s="56" t="n">
        <f aca="false">SUM(L16:M16)</f>
        <v>6897</v>
      </c>
      <c r="O16" s="57" t="n">
        <f aca="false">ROUND(N16/31,1)</f>
        <v>222.5</v>
      </c>
      <c r="P16" s="57" t="n">
        <f aca="false">ROUND(J16/496,1)</f>
        <v>302.1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13</v>
      </c>
      <c r="D17" s="54" t="n">
        <v>37</v>
      </c>
      <c r="E17" s="54" t="n">
        <v>455</v>
      </c>
      <c r="F17" s="54" t="n">
        <v>213</v>
      </c>
      <c r="G17" s="55" t="n">
        <f aca="false">SUM(E17:F17)</f>
        <v>668</v>
      </c>
      <c r="H17" s="54" t="n">
        <v>16306</v>
      </c>
      <c r="I17" s="54" t="n">
        <v>7586</v>
      </c>
      <c r="J17" s="55" t="n">
        <f aca="false">SUM(H17:I17)</f>
        <v>23892</v>
      </c>
      <c r="K17" s="54" t="n">
        <v>0</v>
      </c>
      <c r="L17" s="54" t="n">
        <v>988</v>
      </c>
      <c r="M17" s="54" t="n">
        <v>461</v>
      </c>
      <c r="N17" s="56" t="n">
        <f aca="false">SUM(L17:M17)</f>
        <v>1449</v>
      </c>
      <c r="O17" s="57" t="n">
        <f aca="false">ROUND(N17/31,1)</f>
        <v>46.7</v>
      </c>
      <c r="P17" s="57" t="n">
        <f aca="false">ROUND(J17/496,1)</f>
        <v>48.2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0</v>
      </c>
      <c r="D18" s="54" t="n">
        <v>0</v>
      </c>
      <c r="E18" s="54" t="n">
        <v>0</v>
      </c>
      <c r="F18" s="54" t="n">
        <v>0</v>
      </c>
      <c r="G18" s="55" t="n">
        <f aca="false">SUM(E18:F18)</f>
        <v>0</v>
      </c>
      <c r="H18" s="54" t="n">
        <v>0</v>
      </c>
      <c r="I18" s="54" t="n">
        <v>0</v>
      </c>
      <c r="J18" s="55" t="n">
        <f aca="false">SUM(H18:I18)</f>
        <v>0</v>
      </c>
      <c r="K18" s="62"/>
      <c r="L18" s="54" t="n">
        <v>0</v>
      </c>
      <c r="M18" s="54" t="n">
        <v>0</v>
      </c>
      <c r="N18" s="56" t="n">
        <f aca="false">SUM(L18:M18)</f>
        <v>0</v>
      </c>
      <c r="O18" s="57" t="n">
        <f aca="false">ROUND(N18/31,1)</f>
        <v>0</v>
      </c>
      <c r="P18" s="57" t="n">
        <f aca="false">ROUND(J18/496,1)</f>
        <v>0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0</v>
      </c>
      <c r="D19" s="65" t="n">
        <v>0</v>
      </c>
      <c r="E19" s="65" t="n">
        <v>0</v>
      </c>
      <c r="F19" s="65" t="n">
        <v>0</v>
      </c>
      <c r="G19" s="66" t="n">
        <f aca="false">SUM(E19:F19)</f>
        <v>0</v>
      </c>
      <c r="H19" s="65" t="n">
        <v>0</v>
      </c>
      <c r="I19" s="65" t="n">
        <v>0</v>
      </c>
      <c r="J19" s="66" t="n">
        <f aca="false">SUM(H19:I19)</f>
        <v>0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0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378</v>
      </c>
      <c r="D20" s="55" t="n">
        <f aca="false">SUM(D13:D19)</f>
        <v>1015</v>
      </c>
      <c r="E20" s="55" t="n">
        <f aca="false">SUM(E13:E19)</f>
        <v>11227</v>
      </c>
      <c r="F20" s="55" t="n">
        <f aca="false">SUM(F13:F19)</f>
        <v>4746</v>
      </c>
      <c r="G20" s="55" t="n">
        <f aca="false">SUM(G13:G19)</f>
        <v>15973</v>
      </c>
      <c r="H20" s="55" t="n">
        <f aca="false">SUM(H13:H19)</f>
        <v>587690</v>
      </c>
      <c r="I20" s="55" t="n">
        <f aca="false">SUM(I13:I19)</f>
        <v>253329</v>
      </c>
      <c r="J20" s="55" t="n">
        <f aca="false">SUM(J13:J19)</f>
        <v>841019</v>
      </c>
      <c r="K20" s="55" t="n">
        <f aca="false">SUM(K13:K19)</f>
        <v>368249</v>
      </c>
      <c r="L20" s="55" t="n">
        <f aca="false">SUM(L13:L19)</f>
        <v>31882</v>
      </c>
      <c r="M20" s="55" t="n">
        <f aca="false">SUM(M13:M19)</f>
        <v>13530</v>
      </c>
      <c r="N20" s="56" t="n">
        <f aca="false">SUM(N13:N19)</f>
        <v>45412</v>
      </c>
      <c r="O20" s="71" t="n">
        <f aca="false">SUM(O13:O19)</f>
        <v>1464.9</v>
      </c>
      <c r="P20" s="71" t="n">
        <f aca="false">SUM(P13:P19)</f>
        <v>1695.7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7" activeCellId="0" sqref="D7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39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40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1487</v>
      </c>
      <c r="J6" s="24" t="n">
        <v>1305</v>
      </c>
      <c r="K6" s="25" t="n">
        <f aca="false">SUM(I6:J6)</f>
        <v>2792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151</v>
      </c>
      <c r="D13" s="54" t="n">
        <v>472</v>
      </c>
      <c r="E13" s="54" t="n">
        <v>4361</v>
      </c>
      <c r="F13" s="54" t="n">
        <v>3637</v>
      </c>
      <c r="G13" s="55" t="n">
        <f aca="false">SUM(E13:F13)</f>
        <v>7998</v>
      </c>
      <c r="H13" s="54" t="n">
        <v>259248</v>
      </c>
      <c r="I13" s="54" t="n">
        <v>204320</v>
      </c>
      <c r="J13" s="55" t="n">
        <f aca="false">SUM(H13:I13)</f>
        <v>463568</v>
      </c>
      <c r="K13" s="54" t="n">
        <v>16032</v>
      </c>
      <c r="L13" s="54" t="n">
        <v>14557</v>
      </c>
      <c r="M13" s="54" t="n">
        <v>11906</v>
      </c>
      <c r="N13" s="56" t="n">
        <f aca="false">SUM(L13:M13)</f>
        <v>26463</v>
      </c>
      <c r="O13" s="57" t="n">
        <f aca="false">ROUND(N13/31,1)</f>
        <v>853.6</v>
      </c>
      <c r="P13" s="57" t="n">
        <f aca="false">ROUND(J13/496,1)</f>
        <v>934.6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91</v>
      </c>
      <c r="D14" s="54" t="n">
        <v>230</v>
      </c>
      <c r="E14" s="54" t="n">
        <v>2000</v>
      </c>
      <c r="F14" s="54" t="n">
        <v>1501</v>
      </c>
      <c r="G14" s="55" t="n">
        <f aca="false">SUM(E14:F14)</f>
        <v>3501</v>
      </c>
      <c r="H14" s="54" t="n">
        <v>97869</v>
      </c>
      <c r="I14" s="54" t="n">
        <v>72307</v>
      </c>
      <c r="J14" s="55" t="n">
        <f aca="false">SUM(H14:I14)</f>
        <v>170176</v>
      </c>
      <c r="K14" s="54" t="n">
        <v>168352</v>
      </c>
      <c r="L14" s="54" t="n">
        <v>5337</v>
      </c>
      <c r="M14" s="54" t="n">
        <v>4086</v>
      </c>
      <c r="N14" s="56" t="n">
        <f aca="false">SUM(L14:M14)</f>
        <v>9423</v>
      </c>
      <c r="O14" s="57" t="n">
        <f aca="false">ROUND(N14/31,1)</f>
        <v>304</v>
      </c>
      <c r="P14" s="57" t="n">
        <f aca="false">ROUND(J14/496,1)</f>
        <v>343.1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90</v>
      </c>
      <c r="D15" s="54" t="n">
        <v>149</v>
      </c>
      <c r="E15" s="54" t="n">
        <v>1033</v>
      </c>
      <c r="F15" s="54" t="n">
        <v>1262</v>
      </c>
      <c r="G15" s="55" t="n">
        <f aca="false">SUM(E15:F15)</f>
        <v>2295</v>
      </c>
      <c r="H15" s="54" t="n">
        <v>73768</v>
      </c>
      <c r="I15" s="54" t="n">
        <v>88421</v>
      </c>
      <c r="J15" s="55" t="n">
        <f aca="false">SUM(H15:I15)</f>
        <v>162189</v>
      </c>
      <c r="K15" s="54" t="n">
        <v>162189</v>
      </c>
      <c r="L15" s="54" t="n">
        <v>3307</v>
      </c>
      <c r="M15" s="54" t="n">
        <v>3904</v>
      </c>
      <c r="N15" s="56" t="n">
        <f aca="false">SUM(L15:M15)</f>
        <v>7211</v>
      </c>
      <c r="O15" s="57" t="n">
        <f aca="false">ROUND(N15/31,1)</f>
        <v>232.6</v>
      </c>
      <c r="P15" s="57" t="n">
        <f aca="false">ROUND(J15/496,1)</f>
        <v>327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29</v>
      </c>
      <c r="D16" s="54" t="n">
        <v>66</v>
      </c>
      <c r="E16" s="54" t="n">
        <v>585</v>
      </c>
      <c r="F16" s="54" t="n">
        <v>329</v>
      </c>
      <c r="G16" s="55" t="n">
        <f aca="false">SUM(E16:F16)</f>
        <v>914</v>
      </c>
      <c r="H16" s="54" t="n">
        <v>26888</v>
      </c>
      <c r="I16" s="54" t="n">
        <v>15968</v>
      </c>
      <c r="J16" s="55" t="n">
        <f aca="false">SUM(H16:I16)</f>
        <v>42856</v>
      </c>
      <c r="K16" s="54" t="n">
        <v>42856</v>
      </c>
      <c r="L16" s="54" t="n">
        <v>1035</v>
      </c>
      <c r="M16" s="54" t="n">
        <v>634</v>
      </c>
      <c r="N16" s="56" t="n">
        <f aca="false">SUM(L16:M16)</f>
        <v>1669</v>
      </c>
      <c r="O16" s="57" t="n">
        <f aca="false">ROUND(N16/31,1)</f>
        <v>53.8</v>
      </c>
      <c r="P16" s="57" t="n">
        <f aca="false">ROUND(J16/496,1)</f>
        <v>86.4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7</v>
      </c>
      <c r="D17" s="54" t="n">
        <v>40</v>
      </c>
      <c r="E17" s="54" t="n">
        <v>291</v>
      </c>
      <c r="F17" s="54" t="n">
        <v>244</v>
      </c>
      <c r="G17" s="55" t="n">
        <f aca="false">SUM(E17:F17)</f>
        <v>535</v>
      </c>
      <c r="H17" s="54" t="n">
        <v>16112</v>
      </c>
      <c r="I17" s="54" t="n">
        <v>12352</v>
      </c>
      <c r="J17" s="55" t="n">
        <f aca="false">SUM(H17:I17)</f>
        <v>28464</v>
      </c>
      <c r="K17" s="54" t="n">
        <v>0</v>
      </c>
      <c r="L17" s="54" t="n">
        <v>844</v>
      </c>
      <c r="M17" s="54" t="n">
        <v>648</v>
      </c>
      <c r="N17" s="56" t="n">
        <f aca="false">SUM(L17:M17)</f>
        <v>1492</v>
      </c>
      <c r="O17" s="57" t="n">
        <f aca="false">ROUND(N17/31,1)</f>
        <v>48.1</v>
      </c>
      <c r="P17" s="57" t="n">
        <f aca="false">ROUND(J17/496,1)</f>
        <v>57.4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0</v>
      </c>
      <c r="D18" s="54" t="n">
        <v>0</v>
      </c>
      <c r="E18" s="54" t="n">
        <v>0</v>
      </c>
      <c r="F18" s="54" t="n">
        <v>0</v>
      </c>
      <c r="G18" s="55" t="n">
        <f aca="false">SUM(E18:F18)</f>
        <v>0</v>
      </c>
      <c r="H18" s="54" t="n">
        <v>0</v>
      </c>
      <c r="I18" s="54" t="n">
        <v>0</v>
      </c>
      <c r="J18" s="55" t="n">
        <f aca="false">SUM(H18:I18)</f>
        <v>0</v>
      </c>
      <c r="K18" s="62"/>
      <c r="L18" s="54" t="n">
        <v>0</v>
      </c>
      <c r="M18" s="54" t="n">
        <v>0</v>
      </c>
      <c r="N18" s="56" t="n">
        <f aca="false">SUM(L18:M18)</f>
        <v>0</v>
      </c>
      <c r="O18" s="57" t="n">
        <f aca="false">ROUND(N18/31,1)</f>
        <v>0</v>
      </c>
      <c r="P18" s="57" t="n">
        <f aca="false">ROUND(J18/496,1)</f>
        <v>0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0</v>
      </c>
      <c r="D19" s="65" t="n">
        <v>0</v>
      </c>
      <c r="E19" s="65" t="n">
        <v>0</v>
      </c>
      <c r="F19" s="65" t="n">
        <v>0</v>
      </c>
      <c r="G19" s="66" t="n">
        <f aca="false">SUM(E19:F19)</f>
        <v>0</v>
      </c>
      <c r="H19" s="65" t="n">
        <v>0</v>
      </c>
      <c r="I19" s="65" t="n">
        <v>0</v>
      </c>
      <c r="J19" s="66" t="n">
        <f aca="false">SUM(H19:I19)</f>
        <v>0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0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368</v>
      </c>
      <c r="D20" s="55" t="n">
        <f aca="false">SUM(D13:D19)</f>
        <v>957</v>
      </c>
      <c r="E20" s="55" t="n">
        <f aca="false">SUM(E13:E19)</f>
        <v>8270</v>
      </c>
      <c r="F20" s="55" t="n">
        <f aca="false">SUM(F13:F19)</f>
        <v>6973</v>
      </c>
      <c r="G20" s="55" t="n">
        <f aca="false">SUM(G13:G19)</f>
        <v>15243</v>
      </c>
      <c r="H20" s="55" t="n">
        <f aca="false">SUM(H13:H19)</f>
        <v>473885</v>
      </c>
      <c r="I20" s="55" t="n">
        <f aca="false">SUM(I13:I19)</f>
        <v>393368</v>
      </c>
      <c r="J20" s="55" t="n">
        <f aca="false">SUM(J13:J19)</f>
        <v>867253</v>
      </c>
      <c r="K20" s="55" t="n">
        <f aca="false">SUM(K13:K19)</f>
        <v>389429</v>
      </c>
      <c r="L20" s="55" t="n">
        <f aca="false">SUM(L13:L19)</f>
        <v>25080</v>
      </c>
      <c r="M20" s="55" t="n">
        <f aca="false">SUM(M13:M19)</f>
        <v>21178</v>
      </c>
      <c r="N20" s="56" t="n">
        <f aca="false">SUM(N13:N19)</f>
        <v>46258</v>
      </c>
      <c r="O20" s="71" t="n">
        <f aca="false">SUM(O13:O19)</f>
        <v>1492.1</v>
      </c>
      <c r="P20" s="71" t="n">
        <f aca="false">SUM(P13:P19)</f>
        <v>1748.5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5" activeCellId="0" sqref="A5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75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76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5740</v>
      </c>
      <c r="J6" s="24" t="n">
        <v>2211</v>
      </c>
      <c r="K6" s="25" t="n">
        <f aca="false">SUM(I6:J6)</f>
        <v>7951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269</v>
      </c>
      <c r="D13" s="54" t="n">
        <v>1190</v>
      </c>
      <c r="E13" s="54" t="n">
        <v>15738</v>
      </c>
      <c r="F13" s="54" t="n">
        <v>6496</v>
      </c>
      <c r="G13" s="55" t="n">
        <f aca="false">SUM(E13:F13)</f>
        <v>22234</v>
      </c>
      <c r="H13" s="54" t="n">
        <v>872933</v>
      </c>
      <c r="I13" s="54" t="n">
        <v>358678</v>
      </c>
      <c r="J13" s="55" t="n">
        <f aca="false">SUM(H13:I13)</f>
        <v>1231611</v>
      </c>
      <c r="K13" s="54" t="n">
        <v>100749</v>
      </c>
      <c r="L13" s="54" t="n">
        <v>46371</v>
      </c>
      <c r="M13" s="54" t="n">
        <v>19173</v>
      </c>
      <c r="N13" s="56" t="n">
        <f aca="false">SUM(L13:M13)</f>
        <v>65544</v>
      </c>
      <c r="O13" s="57" t="n">
        <f aca="false">ROUND(N13/31,1)</f>
        <v>2114.3</v>
      </c>
      <c r="P13" s="57" t="n">
        <f aca="false">ROUND(J13/496,1)</f>
        <v>2483.1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168</v>
      </c>
      <c r="D14" s="54" t="n">
        <v>660</v>
      </c>
      <c r="E14" s="54" t="n">
        <v>7181</v>
      </c>
      <c r="F14" s="54" t="n">
        <v>2518</v>
      </c>
      <c r="G14" s="55" t="n">
        <f aca="false">SUM(E14:F14)</f>
        <v>9699</v>
      </c>
      <c r="H14" s="54" t="n">
        <v>321997</v>
      </c>
      <c r="I14" s="54" t="n">
        <v>116371</v>
      </c>
      <c r="J14" s="55" t="n">
        <f aca="false">SUM(H14:I14)</f>
        <v>438368</v>
      </c>
      <c r="K14" s="54" t="n">
        <v>438368</v>
      </c>
      <c r="L14" s="54" t="n">
        <v>18396</v>
      </c>
      <c r="M14" s="54" t="n">
        <v>6643</v>
      </c>
      <c r="N14" s="56" t="n">
        <f aca="false">SUM(L14:M14)</f>
        <v>25039</v>
      </c>
      <c r="O14" s="57" t="n">
        <f aca="false">ROUND(N14/31,1)</f>
        <v>807.7</v>
      </c>
      <c r="P14" s="57" t="n">
        <f aca="false">ROUND(J14/496,1)</f>
        <v>883.8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84</v>
      </c>
      <c r="D15" s="54" t="n">
        <v>225</v>
      </c>
      <c r="E15" s="54" t="n">
        <v>1649</v>
      </c>
      <c r="F15" s="54" t="n">
        <v>558</v>
      </c>
      <c r="G15" s="55" t="n">
        <f aca="false">SUM(E15:F15)</f>
        <v>2207</v>
      </c>
      <c r="H15" s="54" t="n">
        <v>136764</v>
      </c>
      <c r="I15" s="54" t="n">
        <v>49530</v>
      </c>
      <c r="J15" s="55" t="n">
        <f aca="false">SUM(H15:I15)</f>
        <v>186294</v>
      </c>
      <c r="K15" s="54" t="n">
        <v>186294</v>
      </c>
      <c r="L15" s="54" t="n">
        <v>4619</v>
      </c>
      <c r="M15" s="54" t="n">
        <v>1586</v>
      </c>
      <c r="N15" s="56" t="n">
        <f aca="false">SUM(L15:M15)</f>
        <v>6205</v>
      </c>
      <c r="O15" s="57" t="n">
        <f aca="false">ROUND(N15/31,1)</f>
        <v>200.2</v>
      </c>
      <c r="P15" s="57" t="n">
        <f aca="false">ROUND(J15/496,1)</f>
        <v>375.6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39</v>
      </c>
      <c r="D16" s="54" t="n">
        <v>74</v>
      </c>
      <c r="E16" s="54" t="n">
        <v>1241</v>
      </c>
      <c r="F16" s="54" t="n">
        <v>829</v>
      </c>
      <c r="G16" s="55" t="n">
        <f aca="false">SUM(E16:F16)</f>
        <v>2070</v>
      </c>
      <c r="H16" s="54" t="n">
        <v>110449</v>
      </c>
      <c r="I16" s="54" t="n">
        <v>71990</v>
      </c>
      <c r="J16" s="55" t="n">
        <f aca="false">SUM(H16:I16)</f>
        <v>182439</v>
      </c>
      <c r="K16" s="54" t="n">
        <v>182439</v>
      </c>
      <c r="L16" s="54" t="n">
        <v>4153</v>
      </c>
      <c r="M16" s="54" t="n">
        <v>2739</v>
      </c>
      <c r="N16" s="56" t="n">
        <f aca="false">SUM(L16:M16)</f>
        <v>6892</v>
      </c>
      <c r="O16" s="57" t="n">
        <f aca="false">ROUND(N16/31,1)</f>
        <v>222.3</v>
      </c>
      <c r="P16" s="57" t="n">
        <f aca="false">ROUND(J16/496,1)</f>
        <v>367.8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21</v>
      </c>
      <c r="D17" s="54" t="n">
        <v>244</v>
      </c>
      <c r="E17" s="54" t="n">
        <v>2739</v>
      </c>
      <c r="F17" s="54" t="n">
        <v>968</v>
      </c>
      <c r="G17" s="55" t="n">
        <f aca="false">SUM(E17:F17)</f>
        <v>3707</v>
      </c>
      <c r="H17" s="54" t="n">
        <v>100488</v>
      </c>
      <c r="I17" s="54" t="n">
        <v>34395</v>
      </c>
      <c r="J17" s="55" t="n">
        <f aca="false">SUM(H17:I17)</f>
        <v>134883</v>
      </c>
      <c r="K17" s="54" t="n">
        <v>0</v>
      </c>
      <c r="L17" s="54" t="n">
        <v>5480</v>
      </c>
      <c r="M17" s="54" t="n">
        <v>1885</v>
      </c>
      <c r="N17" s="56" t="n">
        <f aca="false">SUM(L17:M17)</f>
        <v>7365</v>
      </c>
      <c r="O17" s="57" t="n">
        <f aca="false">ROUND(N17/31,1)</f>
        <v>237.6</v>
      </c>
      <c r="P17" s="57" t="n">
        <f aca="false">ROUND(J17/496,1)</f>
        <v>271.9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6</v>
      </c>
      <c r="D18" s="54" t="n">
        <v>29</v>
      </c>
      <c r="E18" s="54" t="n">
        <v>329</v>
      </c>
      <c r="F18" s="54" t="n">
        <v>37</v>
      </c>
      <c r="G18" s="55" t="n">
        <f aca="false">SUM(E18:F18)</f>
        <v>366</v>
      </c>
      <c r="H18" s="54" t="n">
        <v>4454</v>
      </c>
      <c r="I18" s="54" t="n">
        <v>592</v>
      </c>
      <c r="J18" s="55" t="n">
        <f aca="false">SUM(H18:I18)</f>
        <v>5046</v>
      </c>
      <c r="K18" s="62"/>
      <c r="L18" s="54" t="n">
        <v>0</v>
      </c>
      <c r="M18" s="54" t="n">
        <v>0</v>
      </c>
      <c r="N18" s="56" t="n">
        <f aca="false">SUM(L18:M18)</f>
        <v>0</v>
      </c>
      <c r="O18" s="57" t="n">
        <f aca="false">ROUND(N18/31,1)</f>
        <v>0</v>
      </c>
      <c r="P18" s="57" t="n">
        <f aca="false">ROUND(J18/496,1)</f>
        <v>10.2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14</v>
      </c>
      <c r="D19" s="65" t="n">
        <v>14</v>
      </c>
      <c r="E19" s="65" t="n">
        <v>208</v>
      </c>
      <c r="F19" s="65" t="n">
        <v>0</v>
      </c>
      <c r="G19" s="66" t="n">
        <f aca="false">SUM(E19:F19)</f>
        <v>208</v>
      </c>
      <c r="H19" s="65" t="n">
        <v>182</v>
      </c>
      <c r="I19" s="65" t="n">
        <v>0</v>
      </c>
      <c r="J19" s="66" t="n">
        <f aca="false">SUM(H19:I19)</f>
        <v>182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0.4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601</v>
      </c>
      <c r="D20" s="55" t="n">
        <f aca="false">SUM(D13:D19)</f>
        <v>2436</v>
      </c>
      <c r="E20" s="55" t="n">
        <f aca="false">SUM(E13:E19)</f>
        <v>29085</v>
      </c>
      <c r="F20" s="55" t="n">
        <f aca="false">SUM(F13:F19)</f>
        <v>11406</v>
      </c>
      <c r="G20" s="55" t="n">
        <f aca="false">SUM(G13:G19)</f>
        <v>40491</v>
      </c>
      <c r="H20" s="55" t="n">
        <f aca="false">SUM(H13:H19)</f>
        <v>1547267</v>
      </c>
      <c r="I20" s="55" t="n">
        <f aca="false">SUM(I13:I19)</f>
        <v>631556</v>
      </c>
      <c r="J20" s="55" t="n">
        <f aca="false">SUM(J13:J19)</f>
        <v>2178823</v>
      </c>
      <c r="K20" s="55" t="n">
        <f aca="false">SUM(K13:K19)</f>
        <v>907850</v>
      </c>
      <c r="L20" s="55" t="n">
        <f aca="false">SUM(L13:L19)</f>
        <v>79019</v>
      </c>
      <c r="M20" s="55" t="n">
        <f aca="false">SUM(M13:M19)</f>
        <v>32026</v>
      </c>
      <c r="N20" s="56" t="n">
        <f aca="false">SUM(N13:N19)</f>
        <v>111045</v>
      </c>
      <c r="O20" s="71" t="n">
        <f aca="false">SUM(O13:O19)</f>
        <v>3582.1</v>
      </c>
      <c r="P20" s="71" t="n">
        <f aca="false">SUM(P13:P19)</f>
        <v>4392.8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5" activeCellId="0" sqref="C5:E7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77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78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2195</v>
      </c>
      <c r="J6" s="24" t="n">
        <v>2518</v>
      </c>
      <c r="K6" s="25" t="n">
        <f aca="false">SUM(I6:J6)</f>
        <v>4713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164</v>
      </c>
      <c r="D13" s="54" t="n">
        <v>599</v>
      </c>
      <c r="E13" s="54" t="n">
        <v>5163</v>
      </c>
      <c r="F13" s="54" t="n">
        <v>6428</v>
      </c>
      <c r="G13" s="55" t="n">
        <f aca="false">SUM(E13:F13)</f>
        <v>11591</v>
      </c>
      <c r="H13" s="54" t="n">
        <v>275245</v>
      </c>
      <c r="I13" s="54" t="n">
        <v>375303</v>
      </c>
      <c r="J13" s="55" t="n">
        <f aca="false">SUM(H13:I13)</f>
        <v>650548</v>
      </c>
      <c r="K13" s="54" t="n">
        <v>3193</v>
      </c>
      <c r="L13" s="54" t="n">
        <v>13395</v>
      </c>
      <c r="M13" s="54" t="n">
        <v>19675</v>
      </c>
      <c r="N13" s="56" t="n">
        <f aca="false">SUM(L13:M13)</f>
        <v>33070</v>
      </c>
      <c r="O13" s="57" t="n">
        <f aca="false">ROUND(N13/31,1)</f>
        <v>1066.8</v>
      </c>
      <c r="P13" s="57" t="n">
        <f aca="false">ROUND(J13/496,1)</f>
        <v>1311.6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136</v>
      </c>
      <c r="D14" s="54" t="n">
        <v>359</v>
      </c>
      <c r="E14" s="54" t="n">
        <v>1861</v>
      </c>
      <c r="F14" s="54" t="n">
        <v>3327</v>
      </c>
      <c r="G14" s="55" t="n">
        <f aca="false">SUM(E14:F14)</f>
        <v>5188</v>
      </c>
      <c r="H14" s="54" t="n">
        <v>94983</v>
      </c>
      <c r="I14" s="54" t="n">
        <v>167790</v>
      </c>
      <c r="J14" s="55" t="n">
        <f aca="false">SUM(H14:I14)</f>
        <v>262773</v>
      </c>
      <c r="K14" s="54" t="n">
        <v>255065</v>
      </c>
      <c r="L14" s="54" t="n">
        <v>5154</v>
      </c>
      <c r="M14" s="54" t="n">
        <v>9232</v>
      </c>
      <c r="N14" s="56" t="n">
        <f aca="false">SUM(L14:M14)</f>
        <v>14386</v>
      </c>
      <c r="O14" s="57" t="n">
        <f aca="false">ROUND(N14/31,1)</f>
        <v>464.1</v>
      </c>
      <c r="P14" s="57" t="n">
        <f aca="false">ROUND(J14/496,1)</f>
        <v>529.8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10</v>
      </c>
      <c r="D15" s="54" t="n">
        <v>12</v>
      </c>
      <c r="E15" s="54" t="n">
        <v>83</v>
      </c>
      <c r="F15" s="54" t="n">
        <v>83</v>
      </c>
      <c r="G15" s="55" t="n">
        <f aca="false">SUM(E15:F15)</f>
        <v>166</v>
      </c>
      <c r="H15" s="54" t="n">
        <v>3467</v>
      </c>
      <c r="I15" s="54" t="n">
        <v>3606</v>
      </c>
      <c r="J15" s="55" t="n">
        <f aca="false">SUM(H15:I15)</f>
        <v>7073</v>
      </c>
      <c r="K15" s="54" t="n">
        <v>7072</v>
      </c>
      <c r="L15" s="54" t="n">
        <v>141</v>
      </c>
      <c r="M15" s="54" t="n">
        <v>123</v>
      </c>
      <c r="N15" s="56" t="n">
        <f aca="false">SUM(L15:M15)</f>
        <v>264</v>
      </c>
      <c r="O15" s="57" t="n">
        <f aca="false">ROUND(N15/31,1)</f>
        <v>8.5</v>
      </c>
      <c r="P15" s="57" t="n">
        <f aca="false">ROUND(J15/496,1)</f>
        <v>14.3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39</v>
      </c>
      <c r="D16" s="54" t="n">
        <v>83</v>
      </c>
      <c r="E16" s="54" t="n">
        <v>576</v>
      </c>
      <c r="F16" s="54" t="n">
        <v>936</v>
      </c>
      <c r="G16" s="55" t="n">
        <f aca="false">SUM(E16:F16)</f>
        <v>1512</v>
      </c>
      <c r="H16" s="54" t="n">
        <v>50653</v>
      </c>
      <c r="I16" s="54" t="n">
        <v>75979</v>
      </c>
      <c r="J16" s="55" t="n">
        <f aca="false">SUM(H16:I16)</f>
        <v>126632</v>
      </c>
      <c r="K16" s="54" t="n">
        <v>126632</v>
      </c>
      <c r="L16" s="54" t="n">
        <v>1855</v>
      </c>
      <c r="M16" s="54" t="n">
        <v>2913</v>
      </c>
      <c r="N16" s="56" t="n">
        <f aca="false">SUM(L16:M16)</f>
        <v>4768</v>
      </c>
      <c r="O16" s="57" t="n">
        <f aca="false">ROUND(N16/31,1)</f>
        <v>153.8</v>
      </c>
      <c r="P16" s="57" t="n">
        <f aca="false">ROUND(J16/496,1)</f>
        <v>255.3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5</v>
      </c>
      <c r="D17" s="54" t="n">
        <v>72</v>
      </c>
      <c r="E17" s="54" t="n">
        <v>442</v>
      </c>
      <c r="F17" s="54" t="n">
        <v>827</v>
      </c>
      <c r="G17" s="55" t="n">
        <f aca="false">SUM(E17:F17)</f>
        <v>1269</v>
      </c>
      <c r="H17" s="54" t="n">
        <v>21226</v>
      </c>
      <c r="I17" s="54" t="n">
        <v>39952</v>
      </c>
      <c r="J17" s="55" t="n">
        <f aca="false">SUM(H17:I17)</f>
        <v>61178</v>
      </c>
      <c r="K17" s="54" t="n">
        <v>0</v>
      </c>
      <c r="L17" s="54" t="n">
        <v>1206</v>
      </c>
      <c r="M17" s="54" t="n">
        <v>2270</v>
      </c>
      <c r="N17" s="56" t="n">
        <f aca="false">SUM(L17:M17)</f>
        <v>3476</v>
      </c>
      <c r="O17" s="57" t="n">
        <f aca="false">ROUND(N17/31,1)</f>
        <v>112.1</v>
      </c>
      <c r="P17" s="57" t="n">
        <f aca="false">ROUND(J17/496,1)</f>
        <v>123.3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7</v>
      </c>
      <c r="D18" s="54" t="n">
        <v>19</v>
      </c>
      <c r="E18" s="54" t="n">
        <v>110</v>
      </c>
      <c r="F18" s="54" t="n">
        <v>170</v>
      </c>
      <c r="G18" s="55" t="n">
        <f aca="false">SUM(E18:F18)</f>
        <v>280</v>
      </c>
      <c r="H18" s="54" t="n">
        <v>5403</v>
      </c>
      <c r="I18" s="54" t="n">
        <v>8184</v>
      </c>
      <c r="J18" s="55" t="n">
        <f aca="false">SUM(H18:I18)</f>
        <v>13587</v>
      </c>
      <c r="K18" s="62"/>
      <c r="L18" s="54" t="n">
        <v>308</v>
      </c>
      <c r="M18" s="54" t="n">
        <v>467</v>
      </c>
      <c r="N18" s="56" t="n">
        <f aca="false">SUM(L18:M18)</f>
        <v>775</v>
      </c>
      <c r="O18" s="57" t="n">
        <f aca="false">ROUND(N18/31,1)</f>
        <v>25</v>
      </c>
      <c r="P18" s="57" t="n">
        <f aca="false">ROUND(J18/496,1)</f>
        <v>27.4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0</v>
      </c>
      <c r="D19" s="65" t="n">
        <v>0</v>
      </c>
      <c r="E19" s="65" t="n">
        <v>0</v>
      </c>
      <c r="F19" s="65" t="n">
        <v>0</v>
      </c>
      <c r="G19" s="66" t="n">
        <f aca="false">SUM(E19:F19)</f>
        <v>0</v>
      </c>
      <c r="H19" s="65" t="n">
        <v>0</v>
      </c>
      <c r="I19" s="65" t="n">
        <v>0</v>
      </c>
      <c r="J19" s="66" t="n">
        <f aca="false">SUM(H19:I19)</f>
        <v>0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0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361</v>
      </c>
      <c r="D20" s="55" t="n">
        <f aca="false">SUM(D13:D19)</f>
        <v>1144</v>
      </c>
      <c r="E20" s="55" t="n">
        <f aca="false">SUM(E13:E19)</f>
        <v>8235</v>
      </c>
      <c r="F20" s="55" t="n">
        <f aca="false">SUM(F13:F19)</f>
        <v>11771</v>
      </c>
      <c r="G20" s="55" t="n">
        <f aca="false">SUM(G13:G19)</f>
        <v>20006</v>
      </c>
      <c r="H20" s="55" t="n">
        <f aca="false">SUM(H13:H19)</f>
        <v>450977</v>
      </c>
      <c r="I20" s="55" t="n">
        <f aca="false">SUM(I13:I19)</f>
        <v>670814</v>
      </c>
      <c r="J20" s="55" t="n">
        <f aca="false">SUM(J13:J19)</f>
        <v>1121791</v>
      </c>
      <c r="K20" s="55" t="n">
        <f aca="false">SUM(K13:K19)</f>
        <v>391962</v>
      </c>
      <c r="L20" s="55" t="n">
        <f aca="false">SUM(L13:L19)</f>
        <v>22059</v>
      </c>
      <c r="M20" s="55" t="n">
        <f aca="false">SUM(M13:M19)</f>
        <v>34680</v>
      </c>
      <c r="N20" s="56" t="n">
        <f aca="false">SUM(N13:N19)</f>
        <v>56739</v>
      </c>
      <c r="O20" s="71" t="n">
        <f aca="false">SUM(O13:O19)</f>
        <v>1830.3</v>
      </c>
      <c r="P20" s="71" t="n">
        <f aca="false">SUM(P13:P19)</f>
        <v>2261.7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79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80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8403</v>
      </c>
      <c r="J6" s="24" t="n">
        <v>4936</v>
      </c>
      <c r="K6" s="25" t="n">
        <f aca="false">SUM(I6:J6)</f>
        <v>13339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391</v>
      </c>
      <c r="D13" s="54" t="n">
        <v>1251</v>
      </c>
      <c r="E13" s="54" t="n">
        <v>12460</v>
      </c>
      <c r="F13" s="54" t="n">
        <v>9600</v>
      </c>
      <c r="G13" s="55" t="n">
        <f aca="false">SUM(E13:F13)</f>
        <v>22060</v>
      </c>
      <c r="H13" s="54" t="n">
        <v>646225</v>
      </c>
      <c r="I13" s="54" t="n">
        <v>508715</v>
      </c>
      <c r="J13" s="55" t="n">
        <f aca="false">SUM(H13:I13)</f>
        <v>1154940</v>
      </c>
      <c r="K13" s="54" t="n">
        <v>74746</v>
      </c>
      <c r="L13" s="54" t="n">
        <v>34297</v>
      </c>
      <c r="M13" s="54" t="n">
        <v>27876</v>
      </c>
      <c r="N13" s="56" t="n">
        <f aca="false">SUM(L13:M13)</f>
        <v>62173</v>
      </c>
      <c r="O13" s="57" t="n">
        <f aca="false">ROUND(N13/31,1)</f>
        <v>2005.6</v>
      </c>
      <c r="P13" s="57" t="n">
        <f aca="false">ROUND(J13/496,1)</f>
        <v>2328.5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301</v>
      </c>
      <c r="D14" s="54" t="n">
        <v>734</v>
      </c>
      <c r="E14" s="54" t="n">
        <v>5523</v>
      </c>
      <c r="F14" s="54" t="n">
        <v>4170</v>
      </c>
      <c r="G14" s="55" t="n">
        <f aca="false">SUM(E14:F14)</f>
        <v>9693</v>
      </c>
      <c r="H14" s="54" t="n">
        <v>221202</v>
      </c>
      <c r="I14" s="54" t="n">
        <v>205302</v>
      </c>
      <c r="J14" s="55" t="n">
        <f aca="false">SUM(H14:I14)</f>
        <v>426504</v>
      </c>
      <c r="K14" s="54" t="n">
        <v>426022</v>
      </c>
      <c r="L14" s="54" t="n">
        <v>11731</v>
      </c>
      <c r="M14" s="54" t="n">
        <v>10452</v>
      </c>
      <c r="N14" s="56" t="n">
        <f aca="false">SUM(L14:M14)</f>
        <v>22183</v>
      </c>
      <c r="O14" s="57" t="n">
        <f aca="false">ROUND(N14/31,1)</f>
        <v>715.6</v>
      </c>
      <c r="P14" s="57" t="n">
        <f aca="false">ROUND(J14/496,1)</f>
        <v>859.9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155</v>
      </c>
      <c r="D15" s="54" t="n">
        <v>270</v>
      </c>
      <c r="E15" s="54" t="n">
        <v>1224</v>
      </c>
      <c r="F15" s="54" t="n">
        <v>2004</v>
      </c>
      <c r="G15" s="55" t="n">
        <f aca="false">SUM(E15:F15)</f>
        <v>3228</v>
      </c>
      <c r="H15" s="54" t="n">
        <v>72494</v>
      </c>
      <c r="I15" s="54" t="n">
        <v>106531</v>
      </c>
      <c r="J15" s="55" t="n">
        <f aca="false">SUM(H15:I15)</f>
        <v>179025</v>
      </c>
      <c r="K15" s="54" t="n">
        <v>178096</v>
      </c>
      <c r="L15" s="54" t="n">
        <v>2894</v>
      </c>
      <c r="M15" s="54" t="n">
        <v>4721</v>
      </c>
      <c r="N15" s="56" t="n">
        <f aca="false">SUM(L15:M15)</f>
        <v>7615</v>
      </c>
      <c r="O15" s="57" t="n">
        <f aca="false">ROUND(N15/31,1)</f>
        <v>245.6</v>
      </c>
      <c r="P15" s="57" t="n">
        <f aca="false">ROUND(J15/496,1)</f>
        <v>360.9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43</v>
      </c>
      <c r="D16" s="54" t="n">
        <v>148</v>
      </c>
      <c r="E16" s="54" t="n">
        <v>1102</v>
      </c>
      <c r="F16" s="54" t="n">
        <v>720</v>
      </c>
      <c r="G16" s="55" t="n">
        <f aca="false">SUM(E16:F16)</f>
        <v>1822</v>
      </c>
      <c r="H16" s="54" t="n">
        <v>88192</v>
      </c>
      <c r="I16" s="54" t="n">
        <v>55250</v>
      </c>
      <c r="J16" s="55" t="n">
        <f aca="false">SUM(H16:I16)</f>
        <v>143442</v>
      </c>
      <c r="K16" s="54" t="n">
        <v>143384</v>
      </c>
      <c r="L16" s="54" t="n">
        <v>2894</v>
      </c>
      <c r="M16" s="54" t="n">
        <v>1834</v>
      </c>
      <c r="N16" s="56" t="n">
        <f aca="false">SUM(L16:M16)</f>
        <v>4728</v>
      </c>
      <c r="O16" s="57" t="n">
        <f aca="false">ROUND(N16/31,1)</f>
        <v>152.5</v>
      </c>
      <c r="P16" s="57" t="n">
        <f aca="false">ROUND(J16/496,1)</f>
        <v>289.2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14</v>
      </c>
      <c r="D17" s="54" t="n">
        <v>180</v>
      </c>
      <c r="E17" s="54" t="n">
        <v>1907</v>
      </c>
      <c r="F17" s="54" t="n">
        <v>1735</v>
      </c>
      <c r="G17" s="55" t="n">
        <f aca="false">SUM(E17:F17)</f>
        <v>3642</v>
      </c>
      <c r="H17" s="54" t="n">
        <v>105389</v>
      </c>
      <c r="I17" s="54" t="n">
        <v>96513</v>
      </c>
      <c r="J17" s="55" t="n">
        <f aca="false">SUM(H17:I17)</f>
        <v>201902</v>
      </c>
      <c r="K17" s="54" t="n">
        <v>626</v>
      </c>
      <c r="L17" s="54" t="n">
        <v>5937</v>
      </c>
      <c r="M17" s="54" t="n">
        <v>5528</v>
      </c>
      <c r="N17" s="56" t="n">
        <f aca="false">SUM(L17:M17)</f>
        <v>11465</v>
      </c>
      <c r="O17" s="57" t="n">
        <f aca="false">ROUND(N17/31,1)</f>
        <v>369.8</v>
      </c>
      <c r="P17" s="57" t="n">
        <f aca="false">ROUND(J17/496,1)</f>
        <v>407.1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26</v>
      </c>
      <c r="D18" s="54" t="n">
        <v>96</v>
      </c>
      <c r="E18" s="54" t="n">
        <v>494</v>
      </c>
      <c r="F18" s="54" t="n">
        <v>203</v>
      </c>
      <c r="G18" s="55" t="n">
        <f aca="false">SUM(E18:F18)</f>
        <v>697</v>
      </c>
      <c r="H18" s="54" t="n">
        <v>7265</v>
      </c>
      <c r="I18" s="54" t="n">
        <v>3966</v>
      </c>
      <c r="J18" s="55" t="n">
        <f aca="false">SUM(H18:I18)</f>
        <v>11231</v>
      </c>
      <c r="K18" s="62"/>
      <c r="L18" s="54" t="n">
        <v>143</v>
      </c>
      <c r="M18" s="54" t="n">
        <v>150</v>
      </c>
      <c r="N18" s="56" t="n">
        <f aca="false">SUM(L18:M18)</f>
        <v>293</v>
      </c>
      <c r="O18" s="57" t="n">
        <f aca="false">ROUND(N18/31,1)</f>
        <v>9.5</v>
      </c>
      <c r="P18" s="57" t="n">
        <f aca="false">ROUND(J18/496,1)</f>
        <v>22.6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317</v>
      </c>
      <c r="D19" s="65" t="n">
        <v>531</v>
      </c>
      <c r="E19" s="65" t="n">
        <v>5228</v>
      </c>
      <c r="F19" s="65" t="n">
        <v>1524</v>
      </c>
      <c r="G19" s="66" t="n">
        <f aca="false">SUM(E19:F19)</f>
        <v>6752</v>
      </c>
      <c r="H19" s="65" t="n">
        <v>57068</v>
      </c>
      <c r="I19" s="65" t="n">
        <v>12785</v>
      </c>
      <c r="J19" s="66" t="n">
        <f aca="false">SUM(H19:I19)</f>
        <v>69853</v>
      </c>
      <c r="K19" s="67"/>
      <c r="L19" s="65" t="n">
        <v>3</v>
      </c>
      <c r="M19" s="65" t="n">
        <v>5</v>
      </c>
      <c r="N19" s="68" t="n">
        <f aca="false">SUM(L19:M19)</f>
        <v>8</v>
      </c>
      <c r="O19" s="69" t="n">
        <f aca="false">ROUND(N19/31,1)</f>
        <v>0.3</v>
      </c>
      <c r="P19" s="69" t="n">
        <f aca="false">ROUND(J19/496,1)</f>
        <v>140.8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1247</v>
      </c>
      <c r="D20" s="55" t="n">
        <f aca="false">SUM(D13:D19)</f>
        <v>3210</v>
      </c>
      <c r="E20" s="55" t="n">
        <f aca="false">SUM(E13:E19)</f>
        <v>27938</v>
      </c>
      <c r="F20" s="55" t="n">
        <f aca="false">SUM(F13:F19)</f>
        <v>19956</v>
      </c>
      <c r="G20" s="55" t="n">
        <f aca="false">SUM(G13:G19)</f>
        <v>47894</v>
      </c>
      <c r="H20" s="55" t="n">
        <f aca="false">SUM(H13:H19)</f>
        <v>1197835</v>
      </c>
      <c r="I20" s="55" t="n">
        <f aca="false">SUM(I13:I19)</f>
        <v>989062</v>
      </c>
      <c r="J20" s="55" t="n">
        <f aca="false">SUM(J13:J19)</f>
        <v>2186897</v>
      </c>
      <c r="K20" s="55" t="n">
        <f aca="false">SUM(K13:K19)</f>
        <v>822874</v>
      </c>
      <c r="L20" s="55" t="n">
        <f aca="false">SUM(L13:L19)</f>
        <v>57899</v>
      </c>
      <c r="M20" s="55" t="n">
        <f aca="false">SUM(M13:M19)</f>
        <v>50566</v>
      </c>
      <c r="N20" s="56" t="n">
        <f aca="false">SUM(N13:N19)</f>
        <v>108465</v>
      </c>
      <c r="O20" s="71" t="n">
        <f aca="false">SUM(O13:O19)</f>
        <v>3498.9</v>
      </c>
      <c r="P20" s="71" t="n">
        <f aca="false">SUM(P13:P19)</f>
        <v>4409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5" activeCellId="0" sqref="C5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81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82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39557</v>
      </c>
      <c r="J6" s="24" t="n">
        <v>9911</v>
      </c>
      <c r="K6" s="25" t="n">
        <f aca="false">SUM(I6:J6)</f>
        <v>49468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340</v>
      </c>
      <c r="D13" s="54" t="n">
        <v>4211</v>
      </c>
      <c r="E13" s="54" t="n">
        <v>94623</v>
      </c>
      <c r="F13" s="54" t="n">
        <v>16714</v>
      </c>
      <c r="G13" s="55" t="n">
        <f aca="false">SUM(E13:F13)</f>
        <v>111337</v>
      </c>
      <c r="H13" s="54" t="n">
        <v>5320681</v>
      </c>
      <c r="I13" s="54" t="n">
        <v>903562</v>
      </c>
      <c r="J13" s="55" t="n">
        <f aca="false">SUM(H13:I13)</f>
        <v>6224243</v>
      </c>
      <c r="K13" s="54" t="n">
        <v>335052</v>
      </c>
      <c r="L13" s="54" t="n">
        <v>295188</v>
      </c>
      <c r="M13" s="54" t="n">
        <v>49636</v>
      </c>
      <c r="N13" s="56" t="n">
        <f aca="false">SUM(L13:M13)</f>
        <v>344824</v>
      </c>
      <c r="O13" s="57" t="n">
        <f aca="false">ROUND(N13/31,1)</f>
        <v>11123.4</v>
      </c>
      <c r="P13" s="57" t="n">
        <f aca="false">ROUND(J13/496,1)</f>
        <v>12548.9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435</v>
      </c>
      <c r="D14" s="54" t="n">
        <v>2009</v>
      </c>
      <c r="E14" s="54" t="n">
        <v>33636</v>
      </c>
      <c r="F14" s="54" t="n">
        <v>8673</v>
      </c>
      <c r="G14" s="55" t="n">
        <f aca="false">SUM(E14:F14)</f>
        <v>42309</v>
      </c>
      <c r="H14" s="54" t="n">
        <v>1895832</v>
      </c>
      <c r="I14" s="54" t="n">
        <v>406746</v>
      </c>
      <c r="J14" s="55" t="n">
        <f aca="false">SUM(H14:I14)</f>
        <v>2302578</v>
      </c>
      <c r="K14" s="54" t="n">
        <v>2219296</v>
      </c>
      <c r="L14" s="54" t="n">
        <v>104363</v>
      </c>
      <c r="M14" s="54" t="n">
        <v>19901</v>
      </c>
      <c r="N14" s="56" t="n">
        <f aca="false">SUM(L14:M14)</f>
        <v>124264</v>
      </c>
      <c r="O14" s="57" t="n">
        <f aca="false">ROUND(N14/31,1)</f>
        <v>4008.5</v>
      </c>
      <c r="P14" s="57" t="n">
        <f aca="false">ROUND(J14/496,1)</f>
        <v>4642.3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186</v>
      </c>
      <c r="D15" s="54" t="n">
        <v>394</v>
      </c>
      <c r="E15" s="54" t="n">
        <v>5646</v>
      </c>
      <c r="F15" s="54" t="n">
        <v>1250</v>
      </c>
      <c r="G15" s="55" t="n">
        <f aca="false">SUM(E15:F15)</f>
        <v>6896</v>
      </c>
      <c r="H15" s="54" t="n">
        <v>398920</v>
      </c>
      <c r="I15" s="54" t="n">
        <v>78456</v>
      </c>
      <c r="J15" s="55" t="n">
        <f aca="false">SUM(H15:I15)</f>
        <v>477376</v>
      </c>
      <c r="K15" s="54" t="n">
        <v>477376</v>
      </c>
      <c r="L15" s="54" t="n">
        <v>20060</v>
      </c>
      <c r="M15" s="54" t="n">
        <v>3920</v>
      </c>
      <c r="N15" s="56" t="n">
        <f aca="false">SUM(L15:M15)</f>
        <v>23980</v>
      </c>
      <c r="O15" s="57" t="n">
        <f aca="false">ROUND(N15/31,1)</f>
        <v>773.5</v>
      </c>
      <c r="P15" s="57" t="n">
        <f aca="false">ROUND(J15/496,1)</f>
        <v>962.5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153</v>
      </c>
      <c r="D16" s="54" t="n">
        <v>660</v>
      </c>
      <c r="E16" s="54" t="n">
        <v>11999</v>
      </c>
      <c r="F16" s="54" t="n">
        <v>2735</v>
      </c>
      <c r="G16" s="55" t="n">
        <f aca="false">SUM(E16:F16)</f>
        <v>14734</v>
      </c>
      <c r="H16" s="54" t="n">
        <v>981634</v>
      </c>
      <c r="I16" s="54" t="n">
        <v>216537</v>
      </c>
      <c r="J16" s="55" t="n">
        <f aca="false">SUM(H16:I16)</f>
        <v>1198171</v>
      </c>
      <c r="K16" s="54" t="n">
        <v>1069108</v>
      </c>
      <c r="L16" s="54" t="n">
        <v>40314</v>
      </c>
      <c r="M16" s="54" t="n">
        <v>8724</v>
      </c>
      <c r="N16" s="56" t="n">
        <f aca="false">SUM(L16:M16)</f>
        <v>49038</v>
      </c>
      <c r="O16" s="57" t="n">
        <f aca="false">ROUND(N16/31,1)</f>
        <v>1581.9</v>
      </c>
      <c r="P16" s="57" t="n">
        <f aca="false">ROUND(J16/496,1)</f>
        <v>2415.7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27</v>
      </c>
      <c r="D17" s="54" t="n">
        <v>805</v>
      </c>
      <c r="E17" s="54" t="n">
        <v>13057</v>
      </c>
      <c r="F17" s="54" t="n">
        <v>3701</v>
      </c>
      <c r="G17" s="55" t="n">
        <f aca="false">SUM(E17:F17)</f>
        <v>16758</v>
      </c>
      <c r="H17" s="54" t="n">
        <v>925242</v>
      </c>
      <c r="I17" s="54" t="n">
        <v>263354</v>
      </c>
      <c r="J17" s="55" t="n">
        <f aca="false">SUM(H17:I17)</f>
        <v>1188596</v>
      </c>
      <c r="K17" s="54" t="n">
        <v>0</v>
      </c>
      <c r="L17" s="54" t="n">
        <v>53062</v>
      </c>
      <c r="M17" s="54" t="n">
        <v>15007</v>
      </c>
      <c r="N17" s="56" t="n">
        <f aca="false">SUM(L17:M17)</f>
        <v>68069</v>
      </c>
      <c r="O17" s="57" t="n">
        <f aca="false">ROUND(N17/31,1)</f>
        <v>2195.8</v>
      </c>
      <c r="P17" s="57" t="n">
        <f aca="false">ROUND(J17/496,1)</f>
        <v>2396.4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0</v>
      </c>
      <c r="D18" s="54" t="n">
        <v>0</v>
      </c>
      <c r="E18" s="54" t="n">
        <v>0</v>
      </c>
      <c r="F18" s="54" t="n">
        <v>0</v>
      </c>
      <c r="G18" s="55" t="n">
        <f aca="false">SUM(E18:F18)</f>
        <v>0</v>
      </c>
      <c r="H18" s="54" t="n">
        <v>0</v>
      </c>
      <c r="I18" s="54" t="n">
        <v>0</v>
      </c>
      <c r="J18" s="55" t="n">
        <f aca="false">SUM(H18:I18)</f>
        <v>0</v>
      </c>
      <c r="K18" s="62"/>
      <c r="L18" s="54" t="n">
        <v>0</v>
      </c>
      <c r="M18" s="54" t="n">
        <v>0</v>
      </c>
      <c r="N18" s="56" t="n">
        <f aca="false">SUM(L18:M18)</f>
        <v>0</v>
      </c>
      <c r="O18" s="57" t="n">
        <f aca="false">ROUND(N18/31,1)</f>
        <v>0</v>
      </c>
      <c r="P18" s="57" t="n">
        <f aca="false">ROUND(J18/496,1)</f>
        <v>0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21</v>
      </c>
      <c r="D19" s="65" t="n">
        <v>137</v>
      </c>
      <c r="E19" s="65" t="n">
        <v>2865</v>
      </c>
      <c r="F19" s="65" t="n">
        <v>835</v>
      </c>
      <c r="G19" s="66" t="n">
        <f aca="false">SUM(E19:F19)</f>
        <v>3700</v>
      </c>
      <c r="H19" s="65" t="n">
        <v>92106</v>
      </c>
      <c r="I19" s="65" t="n">
        <v>24817</v>
      </c>
      <c r="J19" s="66" t="n">
        <f aca="false">SUM(H19:I19)</f>
        <v>116923</v>
      </c>
      <c r="K19" s="67"/>
      <c r="L19" s="65" t="n">
        <v>5238</v>
      </c>
      <c r="M19" s="65" t="n">
        <v>1344</v>
      </c>
      <c r="N19" s="68" t="n">
        <f aca="false">SUM(L19:M19)</f>
        <v>6582</v>
      </c>
      <c r="O19" s="69" t="n">
        <f aca="false">ROUND(N19/31,1)</f>
        <v>212.3</v>
      </c>
      <c r="P19" s="69" t="n">
        <f aca="false">ROUND(J19/496,1)</f>
        <v>235.7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1162</v>
      </c>
      <c r="D20" s="55" t="n">
        <f aca="false">SUM(D13:D19)</f>
        <v>8216</v>
      </c>
      <c r="E20" s="55" t="n">
        <f aca="false">SUM(E13:E19)</f>
        <v>161826</v>
      </c>
      <c r="F20" s="55" t="n">
        <f aca="false">SUM(F13:F19)</f>
        <v>33908</v>
      </c>
      <c r="G20" s="55" t="n">
        <f aca="false">SUM(G13:G19)</f>
        <v>195734</v>
      </c>
      <c r="H20" s="55" t="n">
        <f aca="false">SUM(H13:H19)</f>
        <v>9614415</v>
      </c>
      <c r="I20" s="55" t="n">
        <f aca="false">SUM(I13:I19)</f>
        <v>1893472</v>
      </c>
      <c r="J20" s="55" t="n">
        <f aca="false">SUM(J13:J19)</f>
        <v>11507887</v>
      </c>
      <c r="K20" s="55" t="n">
        <f aca="false">SUM(K13:K19)</f>
        <v>4100832</v>
      </c>
      <c r="L20" s="55" t="n">
        <f aca="false">SUM(L13:L19)</f>
        <v>518225</v>
      </c>
      <c r="M20" s="55" t="n">
        <f aca="false">SUM(M13:M19)</f>
        <v>98532</v>
      </c>
      <c r="N20" s="56" t="n">
        <f aca="false">SUM(N13:N19)</f>
        <v>616757</v>
      </c>
      <c r="O20" s="71" t="n">
        <f aca="false">SUM(O13:O19)</f>
        <v>19895.4</v>
      </c>
      <c r="P20" s="71" t="n">
        <f aca="false">SUM(P13:P19)</f>
        <v>23201.5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5" activeCellId="0" sqref="C5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83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84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6955</v>
      </c>
      <c r="J6" s="24" t="n">
        <v>1752</v>
      </c>
      <c r="K6" s="25" t="n">
        <f aca="false">SUM(I6:J6)</f>
        <v>8707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194</v>
      </c>
      <c r="D13" s="54" t="n">
        <v>851</v>
      </c>
      <c r="E13" s="54" t="n">
        <v>15464</v>
      </c>
      <c r="F13" s="54" t="n">
        <v>2695</v>
      </c>
      <c r="G13" s="55" t="n">
        <f aca="false">SUM(E13:F13)</f>
        <v>18159</v>
      </c>
      <c r="H13" s="54" t="n">
        <v>873012</v>
      </c>
      <c r="I13" s="54" t="n">
        <v>151602</v>
      </c>
      <c r="J13" s="55" t="n">
        <f aca="false">SUM(H13:I13)</f>
        <v>1024614</v>
      </c>
      <c r="K13" s="54" t="n">
        <v>95446</v>
      </c>
      <c r="L13" s="54" t="n">
        <v>51530</v>
      </c>
      <c r="M13" s="54" t="n">
        <v>9081</v>
      </c>
      <c r="N13" s="56" t="n">
        <f aca="false">SUM(L13:M13)</f>
        <v>60611</v>
      </c>
      <c r="O13" s="57" t="n">
        <f aca="false">ROUND(N13/31,1)</f>
        <v>1955.2</v>
      </c>
      <c r="P13" s="57" t="n">
        <f aca="false">ROUND(J13/496,1)</f>
        <v>2065.8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239</v>
      </c>
      <c r="D14" s="54" t="n">
        <v>539</v>
      </c>
      <c r="E14" s="54" t="n">
        <v>6886</v>
      </c>
      <c r="F14" s="54" t="n">
        <v>1174</v>
      </c>
      <c r="G14" s="55" t="n">
        <f aca="false">SUM(E14:F14)</f>
        <v>8060</v>
      </c>
      <c r="H14" s="54" t="n">
        <v>397850</v>
      </c>
      <c r="I14" s="54" t="n">
        <v>61719</v>
      </c>
      <c r="J14" s="55" t="n">
        <f aca="false">SUM(H14:I14)</f>
        <v>459569</v>
      </c>
      <c r="K14" s="54" t="n">
        <v>458945</v>
      </c>
      <c r="L14" s="54" t="n">
        <v>24210</v>
      </c>
      <c r="M14" s="54" t="n">
        <v>3781</v>
      </c>
      <c r="N14" s="56" t="n">
        <f aca="false">SUM(L14:M14)</f>
        <v>27991</v>
      </c>
      <c r="O14" s="57" t="n">
        <f aca="false">ROUND(N14/31,1)</f>
        <v>902.9</v>
      </c>
      <c r="P14" s="57" t="n">
        <f aca="false">ROUND(J14/496,1)</f>
        <v>926.6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98</v>
      </c>
      <c r="D15" s="54" t="n">
        <v>187</v>
      </c>
      <c r="E15" s="54" t="n">
        <v>1940</v>
      </c>
      <c r="F15" s="54" t="n">
        <v>361</v>
      </c>
      <c r="G15" s="55" t="n">
        <f aca="false">SUM(E15:F15)</f>
        <v>2301</v>
      </c>
      <c r="H15" s="54" t="n">
        <v>113320</v>
      </c>
      <c r="I15" s="54" t="n">
        <v>21117</v>
      </c>
      <c r="J15" s="55" t="n">
        <f aca="false">SUM(H15:I15)</f>
        <v>134437</v>
      </c>
      <c r="K15" s="54" t="n">
        <v>133989</v>
      </c>
      <c r="L15" s="54" t="n">
        <v>4599</v>
      </c>
      <c r="M15" s="54" t="n">
        <v>866</v>
      </c>
      <c r="N15" s="56" t="n">
        <f aca="false">SUM(L15:M15)</f>
        <v>5465</v>
      </c>
      <c r="O15" s="57" t="n">
        <f aca="false">ROUND(N15/31,1)</f>
        <v>176.3</v>
      </c>
      <c r="P15" s="57" t="n">
        <f aca="false">ROUND(J15/496,1)</f>
        <v>271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80</v>
      </c>
      <c r="D16" s="54" t="n">
        <v>391</v>
      </c>
      <c r="E16" s="54" t="n">
        <v>4450</v>
      </c>
      <c r="F16" s="54" t="n">
        <v>2624</v>
      </c>
      <c r="G16" s="55" t="n">
        <f aca="false">SUM(E16:F16)</f>
        <v>7074</v>
      </c>
      <c r="H16" s="54" t="n">
        <v>277703</v>
      </c>
      <c r="I16" s="54" t="n">
        <v>158674</v>
      </c>
      <c r="J16" s="55" t="n">
        <f aca="false">SUM(H16:I16)</f>
        <v>436377</v>
      </c>
      <c r="K16" s="54" t="n">
        <v>436377</v>
      </c>
      <c r="L16" s="54" t="n">
        <v>11530</v>
      </c>
      <c r="M16" s="54" t="n">
        <v>6578</v>
      </c>
      <c r="N16" s="56" t="n">
        <f aca="false">SUM(L16:M16)</f>
        <v>18108</v>
      </c>
      <c r="O16" s="57" t="n">
        <f aca="false">ROUND(N16/31,1)</f>
        <v>584.1</v>
      </c>
      <c r="P16" s="57" t="n">
        <f aca="false">ROUND(J16/496,1)</f>
        <v>879.8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19</v>
      </c>
      <c r="D17" s="54" t="n">
        <v>140</v>
      </c>
      <c r="E17" s="54" t="n">
        <v>2593</v>
      </c>
      <c r="F17" s="54" t="n">
        <v>380</v>
      </c>
      <c r="G17" s="55" t="n">
        <f aca="false">SUM(E17:F17)</f>
        <v>2973</v>
      </c>
      <c r="H17" s="54" t="n">
        <v>100777</v>
      </c>
      <c r="I17" s="54" t="n">
        <v>14941</v>
      </c>
      <c r="J17" s="55" t="n">
        <f aca="false">SUM(H17:I17)</f>
        <v>115718</v>
      </c>
      <c r="K17" s="54" t="n">
        <v>0</v>
      </c>
      <c r="L17" s="54" t="n">
        <v>6125</v>
      </c>
      <c r="M17" s="54" t="n">
        <v>899</v>
      </c>
      <c r="N17" s="56" t="n">
        <f aca="false">SUM(L17:M17)</f>
        <v>7024</v>
      </c>
      <c r="O17" s="57" t="n">
        <f aca="false">ROUND(N17/31,1)</f>
        <v>226.6</v>
      </c>
      <c r="P17" s="57" t="n">
        <f aca="false">ROUND(J17/496,1)</f>
        <v>233.3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8</v>
      </c>
      <c r="D18" s="54" t="n">
        <v>35</v>
      </c>
      <c r="E18" s="54" t="n">
        <v>579</v>
      </c>
      <c r="F18" s="54" t="n">
        <v>89</v>
      </c>
      <c r="G18" s="55" t="n">
        <f aca="false">SUM(E18:F18)</f>
        <v>668</v>
      </c>
      <c r="H18" s="54" t="n">
        <v>12171</v>
      </c>
      <c r="I18" s="54" t="n">
        <v>1821</v>
      </c>
      <c r="J18" s="55" t="n">
        <f aca="false">SUM(H18:I18)</f>
        <v>13992</v>
      </c>
      <c r="K18" s="62"/>
      <c r="L18" s="54" t="n">
        <v>629</v>
      </c>
      <c r="M18" s="54" t="n">
        <v>70</v>
      </c>
      <c r="N18" s="56" t="n">
        <f aca="false">SUM(L18:M18)</f>
        <v>699</v>
      </c>
      <c r="O18" s="57" t="n">
        <f aca="false">ROUND(N18/31,1)</f>
        <v>22.5</v>
      </c>
      <c r="P18" s="57" t="n">
        <f aca="false">ROUND(J18/496,1)</f>
        <v>28.2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0</v>
      </c>
      <c r="D19" s="65" t="n">
        <v>0</v>
      </c>
      <c r="E19" s="65" t="n">
        <v>0</v>
      </c>
      <c r="F19" s="65" t="n">
        <v>0</v>
      </c>
      <c r="G19" s="66" t="n">
        <f aca="false">SUM(E19:F19)</f>
        <v>0</v>
      </c>
      <c r="H19" s="65" t="n">
        <v>0</v>
      </c>
      <c r="I19" s="65" t="n">
        <v>0</v>
      </c>
      <c r="J19" s="66" t="n">
        <f aca="false">SUM(H19:I19)</f>
        <v>0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0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638</v>
      </c>
      <c r="D20" s="55" t="n">
        <f aca="false">SUM(D13:D19)</f>
        <v>2143</v>
      </c>
      <c r="E20" s="55" t="n">
        <f aca="false">SUM(E13:E19)</f>
        <v>31912</v>
      </c>
      <c r="F20" s="55" t="n">
        <f aca="false">SUM(F13:F19)</f>
        <v>7323</v>
      </c>
      <c r="G20" s="55" t="n">
        <f aca="false">SUM(G13:G19)</f>
        <v>39235</v>
      </c>
      <c r="H20" s="55" t="n">
        <f aca="false">SUM(H13:H19)</f>
        <v>1774833</v>
      </c>
      <c r="I20" s="55" t="n">
        <f aca="false">SUM(I13:I19)</f>
        <v>409874</v>
      </c>
      <c r="J20" s="55" t="n">
        <f aca="false">SUM(J13:J19)</f>
        <v>2184707</v>
      </c>
      <c r="K20" s="55" t="n">
        <f aca="false">SUM(K13:K19)</f>
        <v>1124757</v>
      </c>
      <c r="L20" s="55" t="n">
        <f aca="false">SUM(L13:L19)</f>
        <v>98623</v>
      </c>
      <c r="M20" s="55" t="n">
        <f aca="false">SUM(M13:M19)</f>
        <v>21275</v>
      </c>
      <c r="N20" s="56" t="n">
        <f aca="false">SUM(N13:N19)</f>
        <v>119898</v>
      </c>
      <c r="O20" s="71" t="n">
        <f aca="false">SUM(O13:O19)</f>
        <v>3867.6</v>
      </c>
      <c r="P20" s="71" t="n">
        <f aca="false">SUM(P13:P19)</f>
        <v>4404.7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5" activeCellId="0" sqref="C5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85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86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16920</v>
      </c>
      <c r="J6" s="24" t="n">
        <v>17984</v>
      </c>
      <c r="K6" s="25" t="n">
        <f aca="false">SUM(I6:J6)</f>
        <v>34904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321</v>
      </c>
      <c r="D13" s="54" t="n">
        <v>2338</v>
      </c>
      <c r="E13" s="54" t="n">
        <v>34069</v>
      </c>
      <c r="F13" s="54" t="n">
        <v>21934</v>
      </c>
      <c r="G13" s="55" t="n">
        <f aca="false">SUM(E13:F13)</f>
        <v>56003</v>
      </c>
      <c r="H13" s="54" t="n">
        <v>1915265</v>
      </c>
      <c r="I13" s="54" t="n">
        <v>1164773</v>
      </c>
      <c r="J13" s="55" t="n">
        <f aca="false">SUM(H13:I13)</f>
        <v>3080038</v>
      </c>
      <c r="K13" s="54" t="n">
        <v>430084</v>
      </c>
      <c r="L13" s="54" t="n">
        <v>109632</v>
      </c>
      <c r="M13" s="54" t="n">
        <v>66957</v>
      </c>
      <c r="N13" s="56" t="n">
        <f aca="false">SUM(L13:M13)</f>
        <v>176589</v>
      </c>
      <c r="O13" s="57" t="n">
        <f aca="false">ROUND(N13/31,1)</f>
        <v>5696.4</v>
      </c>
      <c r="P13" s="57" t="n">
        <f aca="false">ROUND(J13/496,1)</f>
        <v>6209.8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353</v>
      </c>
      <c r="D14" s="54" t="n">
        <v>1318</v>
      </c>
      <c r="E14" s="54" t="n">
        <v>12805</v>
      </c>
      <c r="F14" s="54" t="n">
        <v>13399</v>
      </c>
      <c r="G14" s="55" t="n">
        <f aca="false">SUM(E14:F14)</f>
        <v>26204</v>
      </c>
      <c r="H14" s="54" t="n">
        <v>656473</v>
      </c>
      <c r="I14" s="54" t="n">
        <v>690250</v>
      </c>
      <c r="J14" s="55" t="n">
        <f aca="false">SUM(H14:I14)</f>
        <v>1346723</v>
      </c>
      <c r="K14" s="54" t="n">
        <v>1333372</v>
      </c>
      <c r="L14" s="54" t="n">
        <v>38534</v>
      </c>
      <c r="M14" s="54" t="n">
        <v>37540</v>
      </c>
      <c r="N14" s="56" t="n">
        <f aca="false">SUM(L14:M14)</f>
        <v>76074</v>
      </c>
      <c r="O14" s="57" t="n">
        <f aca="false">ROUND(N14/31,1)</f>
        <v>2454</v>
      </c>
      <c r="P14" s="57" t="n">
        <f aca="false">ROUND(J14/496,1)</f>
        <v>2715.2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61</v>
      </c>
      <c r="D15" s="54" t="n">
        <v>140</v>
      </c>
      <c r="E15" s="54" t="n">
        <v>1006</v>
      </c>
      <c r="F15" s="54" t="n">
        <v>949</v>
      </c>
      <c r="G15" s="55" t="n">
        <f aca="false">SUM(E15:F15)</f>
        <v>1955</v>
      </c>
      <c r="H15" s="54" t="n">
        <v>64653</v>
      </c>
      <c r="I15" s="54" t="n">
        <v>69541</v>
      </c>
      <c r="J15" s="55" t="n">
        <f aca="false">SUM(H15:I15)</f>
        <v>134194</v>
      </c>
      <c r="K15" s="54" t="n">
        <v>120272</v>
      </c>
      <c r="L15" s="54" t="n">
        <v>3187</v>
      </c>
      <c r="M15" s="54" t="n">
        <v>3168</v>
      </c>
      <c r="N15" s="56" t="n">
        <f aca="false">SUM(L15:M15)</f>
        <v>6355</v>
      </c>
      <c r="O15" s="57" t="n">
        <f aca="false">ROUND(N15/31,1)</f>
        <v>205</v>
      </c>
      <c r="P15" s="57" t="n">
        <f aca="false">ROUND(J15/496,1)</f>
        <v>270.6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49</v>
      </c>
      <c r="D16" s="54" t="n">
        <v>145</v>
      </c>
      <c r="E16" s="54" t="n">
        <v>1640</v>
      </c>
      <c r="F16" s="54" t="n">
        <v>1339</v>
      </c>
      <c r="G16" s="55" t="n">
        <f aca="false">SUM(E16:F16)</f>
        <v>2979</v>
      </c>
      <c r="H16" s="54" t="n">
        <v>175517</v>
      </c>
      <c r="I16" s="54" t="n">
        <v>122632</v>
      </c>
      <c r="J16" s="55" t="n">
        <f aca="false">SUM(H16:I16)</f>
        <v>298149</v>
      </c>
      <c r="K16" s="54" t="n">
        <v>287202</v>
      </c>
      <c r="L16" s="54" t="n">
        <v>7410</v>
      </c>
      <c r="M16" s="54" t="n">
        <v>5347</v>
      </c>
      <c r="N16" s="56" t="n">
        <f aca="false">SUM(L16:M16)</f>
        <v>12757</v>
      </c>
      <c r="O16" s="57" t="n">
        <f aca="false">ROUND(N16/31,1)</f>
        <v>411.5</v>
      </c>
      <c r="P16" s="57" t="n">
        <f aca="false">ROUND(J16/496,1)</f>
        <v>601.1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23</v>
      </c>
      <c r="D17" s="54" t="n">
        <v>256</v>
      </c>
      <c r="E17" s="54" t="n">
        <v>3613</v>
      </c>
      <c r="F17" s="54" t="n">
        <v>3130</v>
      </c>
      <c r="G17" s="55" t="n">
        <f aca="false">SUM(E17:F17)</f>
        <v>6743</v>
      </c>
      <c r="H17" s="54" t="n">
        <v>222084</v>
      </c>
      <c r="I17" s="54" t="n">
        <v>188600</v>
      </c>
      <c r="J17" s="55" t="n">
        <f aca="false">SUM(H17:I17)</f>
        <v>410684</v>
      </c>
      <c r="K17" s="54" t="n">
        <v>0</v>
      </c>
      <c r="L17" s="54" t="n">
        <v>13175</v>
      </c>
      <c r="M17" s="54" t="n">
        <v>11233</v>
      </c>
      <c r="N17" s="56" t="n">
        <f aca="false">SUM(L17:M17)</f>
        <v>24408</v>
      </c>
      <c r="O17" s="57" t="n">
        <f aca="false">ROUND(N17/31,1)</f>
        <v>787.4</v>
      </c>
      <c r="P17" s="57" t="n">
        <f aca="false">ROUND(J17/496,1)</f>
        <v>828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29</v>
      </c>
      <c r="D18" s="54" t="n">
        <v>88</v>
      </c>
      <c r="E18" s="54" t="n">
        <v>742</v>
      </c>
      <c r="F18" s="54" t="n">
        <v>726</v>
      </c>
      <c r="G18" s="55" t="n">
        <f aca="false">SUM(E18:F18)</f>
        <v>1468</v>
      </c>
      <c r="H18" s="54" t="n">
        <v>16594</v>
      </c>
      <c r="I18" s="54" t="n">
        <v>15258</v>
      </c>
      <c r="J18" s="55" t="n">
        <f aca="false">SUM(H18:I18)</f>
        <v>31852</v>
      </c>
      <c r="K18" s="62"/>
      <c r="L18" s="54" t="n">
        <v>701</v>
      </c>
      <c r="M18" s="54" t="n">
        <v>545</v>
      </c>
      <c r="N18" s="56" t="n">
        <f aca="false">SUM(L18:M18)</f>
        <v>1246</v>
      </c>
      <c r="O18" s="57" t="n">
        <f aca="false">ROUND(N18/31,1)</f>
        <v>40.2</v>
      </c>
      <c r="P18" s="57" t="n">
        <f aca="false">ROUND(J18/496,1)</f>
        <v>64.2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303</v>
      </c>
      <c r="D19" s="65" t="n">
        <v>653</v>
      </c>
      <c r="E19" s="65" t="n">
        <v>6719</v>
      </c>
      <c r="F19" s="65" t="n">
        <v>4760</v>
      </c>
      <c r="G19" s="66" t="n">
        <f aca="false">SUM(E19:F19)</f>
        <v>11479</v>
      </c>
      <c r="H19" s="65" t="n">
        <v>109789</v>
      </c>
      <c r="I19" s="65" t="n">
        <v>73498</v>
      </c>
      <c r="J19" s="66" t="n">
        <f aca="false">SUM(H19:I19)</f>
        <v>183287</v>
      </c>
      <c r="K19" s="67"/>
      <c r="L19" s="65" t="n">
        <v>12</v>
      </c>
      <c r="M19" s="65" t="n">
        <v>3</v>
      </c>
      <c r="N19" s="68" t="n">
        <f aca="false">SUM(L19:M19)</f>
        <v>15</v>
      </c>
      <c r="O19" s="69" t="n">
        <f aca="false">ROUND(N19/31,1)</f>
        <v>0.5</v>
      </c>
      <c r="P19" s="69" t="n">
        <f aca="false">ROUND(J19/496,1)</f>
        <v>369.5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1139</v>
      </c>
      <c r="D20" s="55" t="n">
        <f aca="false">SUM(D13:D19)</f>
        <v>4938</v>
      </c>
      <c r="E20" s="55" t="n">
        <f aca="false">SUM(E13:E19)</f>
        <v>60594</v>
      </c>
      <c r="F20" s="55" t="n">
        <f aca="false">SUM(F13:F19)</f>
        <v>46237</v>
      </c>
      <c r="G20" s="55" t="n">
        <f aca="false">SUM(G13:G19)</f>
        <v>106831</v>
      </c>
      <c r="H20" s="55" t="n">
        <f aca="false">SUM(H13:H19)</f>
        <v>3160375</v>
      </c>
      <c r="I20" s="55" t="n">
        <f aca="false">SUM(I13:I19)</f>
        <v>2324552</v>
      </c>
      <c r="J20" s="55" t="n">
        <f aca="false">SUM(J13:J19)</f>
        <v>5484927</v>
      </c>
      <c r="K20" s="55" t="n">
        <f aca="false">SUM(K13:K19)</f>
        <v>2170930</v>
      </c>
      <c r="L20" s="55" t="n">
        <f aca="false">SUM(L13:L19)</f>
        <v>172651</v>
      </c>
      <c r="M20" s="55" t="n">
        <f aca="false">SUM(M13:M19)</f>
        <v>124793</v>
      </c>
      <c r="N20" s="56" t="n">
        <f aca="false">SUM(N13:N19)</f>
        <v>297444</v>
      </c>
      <c r="O20" s="71" t="n">
        <f aca="false">SUM(O13:O19)</f>
        <v>9595</v>
      </c>
      <c r="P20" s="71" t="n">
        <f aca="false">SUM(P13:P19)</f>
        <v>11058.4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5" activeCellId="0" sqref="C5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87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88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1803</v>
      </c>
      <c r="J6" s="24" t="n">
        <v>2252</v>
      </c>
      <c r="K6" s="25" t="n">
        <f aca="false">SUM(I6:J6)</f>
        <v>4055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185</v>
      </c>
      <c r="D13" s="54" t="n">
        <v>677</v>
      </c>
      <c r="E13" s="54" t="n">
        <v>4846</v>
      </c>
      <c r="F13" s="54" t="n">
        <v>5998</v>
      </c>
      <c r="G13" s="55" t="n">
        <f aca="false">SUM(E13:F13)</f>
        <v>10844</v>
      </c>
      <c r="H13" s="54" t="n">
        <v>278789</v>
      </c>
      <c r="I13" s="54" t="n">
        <v>343538</v>
      </c>
      <c r="J13" s="55" t="n">
        <f aca="false">SUM(H13:I13)</f>
        <v>622327</v>
      </c>
      <c r="K13" s="54" t="n">
        <v>19098</v>
      </c>
      <c r="L13" s="54" t="n">
        <v>14469</v>
      </c>
      <c r="M13" s="54" t="n">
        <v>17948</v>
      </c>
      <c r="N13" s="56" t="n">
        <f aca="false">SUM(L13:M13)</f>
        <v>32417</v>
      </c>
      <c r="O13" s="57" t="n">
        <f aca="false">ROUND(N13/31,1)</f>
        <v>1045.7</v>
      </c>
      <c r="P13" s="57" t="n">
        <f aca="false">ROUND(J13/496,1)</f>
        <v>1254.7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117</v>
      </c>
      <c r="D14" s="54" t="n">
        <v>350</v>
      </c>
      <c r="E14" s="54" t="n">
        <v>1752</v>
      </c>
      <c r="F14" s="54" t="n">
        <v>1925</v>
      </c>
      <c r="G14" s="55" t="n">
        <f aca="false">SUM(E14:F14)</f>
        <v>3677</v>
      </c>
      <c r="H14" s="54" t="n">
        <v>97310</v>
      </c>
      <c r="I14" s="54" t="n">
        <v>105877</v>
      </c>
      <c r="J14" s="55" t="n">
        <f aca="false">SUM(H14:I14)</f>
        <v>203187</v>
      </c>
      <c r="K14" s="54" t="n">
        <v>186325</v>
      </c>
      <c r="L14" s="54" t="n">
        <v>4915</v>
      </c>
      <c r="M14" s="54" t="n">
        <v>5320</v>
      </c>
      <c r="N14" s="56" t="n">
        <f aca="false">SUM(L14:M14)</f>
        <v>10235</v>
      </c>
      <c r="O14" s="57" t="n">
        <f aca="false">ROUND(N14/31,1)</f>
        <v>330.2</v>
      </c>
      <c r="P14" s="57" t="n">
        <f aca="false">ROUND(J14/496,1)</f>
        <v>409.7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71</v>
      </c>
      <c r="D15" s="54" t="n">
        <v>130</v>
      </c>
      <c r="E15" s="54" t="n">
        <v>661</v>
      </c>
      <c r="F15" s="54" t="n">
        <v>709</v>
      </c>
      <c r="G15" s="55" t="n">
        <f aca="false">SUM(E15:F15)</f>
        <v>1370</v>
      </c>
      <c r="H15" s="54" t="n">
        <v>50649</v>
      </c>
      <c r="I15" s="54" t="n">
        <v>53468</v>
      </c>
      <c r="J15" s="55" t="n">
        <f aca="false">SUM(H15:I15)</f>
        <v>104117</v>
      </c>
      <c r="K15" s="54" t="n">
        <v>104117</v>
      </c>
      <c r="L15" s="54" t="n">
        <v>2187</v>
      </c>
      <c r="M15" s="54" t="n">
        <v>2270</v>
      </c>
      <c r="N15" s="56" t="n">
        <f aca="false">SUM(L15:M15)</f>
        <v>4457</v>
      </c>
      <c r="O15" s="57" t="n">
        <f aca="false">ROUND(N15/31,1)</f>
        <v>143.8</v>
      </c>
      <c r="P15" s="57" t="n">
        <f aca="false">ROUND(J15/496,1)</f>
        <v>209.9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43</v>
      </c>
      <c r="D16" s="54" t="n">
        <v>170</v>
      </c>
      <c r="E16" s="54" t="n">
        <v>933</v>
      </c>
      <c r="F16" s="54" t="n">
        <v>1251</v>
      </c>
      <c r="G16" s="55" t="n">
        <f aca="false">SUM(E16:F16)</f>
        <v>2184</v>
      </c>
      <c r="H16" s="54" t="n">
        <v>64039</v>
      </c>
      <c r="I16" s="54" t="n">
        <v>85529</v>
      </c>
      <c r="J16" s="55" t="n">
        <f aca="false">SUM(H16:I16)</f>
        <v>149568</v>
      </c>
      <c r="K16" s="54" t="n">
        <v>149568</v>
      </c>
      <c r="L16" s="54" t="n">
        <v>2601</v>
      </c>
      <c r="M16" s="54" t="n">
        <v>3469</v>
      </c>
      <c r="N16" s="56" t="n">
        <f aca="false">SUM(L16:M16)</f>
        <v>6070</v>
      </c>
      <c r="O16" s="57" t="n">
        <f aca="false">ROUND(N16/31,1)</f>
        <v>195.8</v>
      </c>
      <c r="P16" s="57" t="n">
        <f aca="false">ROUND(J16/496,1)</f>
        <v>301.5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11</v>
      </c>
      <c r="D17" s="54" t="n">
        <v>130</v>
      </c>
      <c r="E17" s="54" t="n">
        <v>1124</v>
      </c>
      <c r="F17" s="54" t="n">
        <v>1509</v>
      </c>
      <c r="G17" s="55" t="n">
        <f aca="false">SUM(E17:F17)</f>
        <v>2633</v>
      </c>
      <c r="H17" s="54" t="n">
        <v>63421</v>
      </c>
      <c r="I17" s="54" t="n">
        <v>85304</v>
      </c>
      <c r="J17" s="55" t="n">
        <f aca="false">SUM(H17:I17)</f>
        <v>148725</v>
      </c>
      <c r="K17" s="54" t="n">
        <v>0</v>
      </c>
      <c r="L17" s="54" t="n">
        <v>3609</v>
      </c>
      <c r="M17" s="54" t="n">
        <v>4809</v>
      </c>
      <c r="N17" s="56" t="n">
        <f aca="false">SUM(L17:M17)</f>
        <v>8418</v>
      </c>
      <c r="O17" s="57" t="n">
        <f aca="false">ROUND(N17/31,1)</f>
        <v>271.5</v>
      </c>
      <c r="P17" s="57" t="n">
        <f aca="false">ROUND(J17/496,1)</f>
        <v>299.8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11</v>
      </c>
      <c r="D18" s="54" t="n">
        <v>22</v>
      </c>
      <c r="E18" s="54" t="n">
        <v>154</v>
      </c>
      <c r="F18" s="54" t="n">
        <v>145</v>
      </c>
      <c r="G18" s="55" t="n">
        <f aca="false">SUM(E18:F18)</f>
        <v>299</v>
      </c>
      <c r="H18" s="54" t="n">
        <v>6556</v>
      </c>
      <c r="I18" s="54" t="n">
        <v>5720</v>
      </c>
      <c r="J18" s="55" t="n">
        <f aca="false">SUM(H18:I18)</f>
        <v>12276</v>
      </c>
      <c r="K18" s="62"/>
      <c r="L18" s="54" t="n">
        <v>347</v>
      </c>
      <c r="M18" s="54" t="n">
        <v>334</v>
      </c>
      <c r="N18" s="56" t="n">
        <f aca="false">SUM(L18:M18)</f>
        <v>681</v>
      </c>
      <c r="O18" s="57" t="n">
        <f aca="false">ROUND(N18/31,1)</f>
        <v>22</v>
      </c>
      <c r="P18" s="57" t="n">
        <f aca="false">ROUND(J18/496,1)</f>
        <v>24.8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43</v>
      </c>
      <c r="D19" s="65" t="n">
        <v>121</v>
      </c>
      <c r="E19" s="65" t="n">
        <v>285</v>
      </c>
      <c r="F19" s="65" t="n">
        <v>442</v>
      </c>
      <c r="G19" s="66" t="n">
        <f aca="false">SUM(E19:F19)</f>
        <v>727</v>
      </c>
      <c r="H19" s="65" t="n">
        <v>6431</v>
      </c>
      <c r="I19" s="65" t="n">
        <v>10019</v>
      </c>
      <c r="J19" s="66" t="n">
        <f aca="false">SUM(H19:I19)</f>
        <v>16450</v>
      </c>
      <c r="K19" s="67"/>
      <c r="L19" s="65" t="n">
        <v>381</v>
      </c>
      <c r="M19" s="65" t="n">
        <v>596</v>
      </c>
      <c r="N19" s="68" t="n">
        <f aca="false">SUM(L19:M19)</f>
        <v>977</v>
      </c>
      <c r="O19" s="69" t="n">
        <f aca="false">ROUND(N19/31,1)</f>
        <v>31.5</v>
      </c>
      <c r="P19" s="69" t="n">
        <f aca="false">ROUND(J19/496,1)</f>
        <v>33.2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481</v>
      </c>
      <c r="D20" s="55" t="n">
        <f aca="false">SUM(D13:D19)</f>
        <v>1600</v>
      </c>
      <c r="E20" s="55" t="n">
        <f aca="false">SUM(E13:E19)</f>
        <v>9755</v>
      </c>
      <c r="F20" s="55" t="n">
        <f aca="false">SUM(F13:F19)</f>
        <v>11979</v>
      </c>
      <c r="G20" s="55" t="n">
        <f aca="false">SUM(G13:G19)</f>
        <v>21734</v>
      </c>
      <c r="H20" s="55" t="n">
        <f aca="false">SUM(H13:H19)</f>
        <v>567195</v>
      </c>
      <c r="I20" s="55" t="n">
        <f aca="false">SUM(I13:I19)</f>
        <v>689455</v>
      </c>
      <c r="J20" s="55" t="n">
        <f aca="false">SUM(J13:J19)</f>
        <v>1256650</v>
      </c>
      <c r="K20" s="55" t="n">
        <f aca="false">SUM(K13:K19)</f>
        <v>459108</v>
      </c>
      <c r="L20" s="55" t="n">
        <f aca="false">SUM(L13:L19)</f>
        <v>28509</v>
      </c>
      <c r="M20" s="55" t="n">
        <f aca="false">SUM(M13:M19)</f>
        <v>34746</v>
      </c>
      <c r="N20" s="56" t="n">
        <f aca="false">SUM(N13:N19)</f>
        <v>63255</v>
      </c>
      <c r="O20" s="71" t="n">
        <f aca="false">SUM(O13:O19)</f>
        <v>2040.5</v>
      </c>
      <c r="P20" s="71" t="n">
        <f aca="false">SUM(P13:P19)</f>
        <v>2533.6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7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89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90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16077</v>
      </c>
      <c r="J6" s="24" t="n">
        <v>8555</v>
      </c>
      <c r="K6" s="25" t="n">
        <f aca="false">SUM(I6:J6)</f>
        <v>24632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265</v>
      </c>
      <c r="D13" s="54" t="n">
        <v>2341</v>
      </c>
      <c r="E13" s="54" t="n">
        <v>46880</v>
      </c>
      <c r="F13" s="54" t="n">
        <v>19036</v>
      </c>
      <c r="G13" s="55" t="n">
        <f aca="false">SUM(E13:F13)</f>
        <v>65916</v>
      </c>
      <c r="H13" s="54" t="n">
        <v>2457963</v>
      </c>
      <c r="I13" s="54" t="n">
        <v>983547</v>
      </c>
      <c r="J13" s="55" t="n">
        <f aca="false">SUM(H13:I13)</f>
        <v>3441510</v>
      </c>
      <c r="K13" s="54" t="n">
        <v>174415</v>
      </c>
      <c r="L13" s="54" t="n">
        <v>132895</v>
      </c>
      <c r="M13" s="54" t="n">
        <v>54093</v>
      </c>
      <c r="N13" s="56" t="n">
        <f aca="false">SUM(L13:M13)</f>
        <v>186988</v>
      </c>
      <c r="O13" s="57" t="n">
        <f aca="false">ROUND(N13/31,1)</f>
        <v>6031.9</v>
      </c>
      <c r="P13" s="57" t="n">
        <f aca="false">ROUND(J13/496,1)</f>
        <v>6938.5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368</v>
      </c>
      <c r="D14" s="54" t="n">
        <v>1243</v>
      </c>
      <c r="E14" s="54" t="n">
        <v>15695</v>
      </c>
      <c r="F14" s="54" t="n">
        <v>7370</v>
      </c>
      <c r="G14" s="55" t="n">
        <f aca="false">SUM(E14:F14)</f>
        <v>23065</v>
      </c>
      <c r="H14" s="54" t="n">
        <v>795499</v>
      </c>
      <c r="I14" s="54" t="n">
        <v>317287</v>
      </c>
      <c r="J14" s="55" t="n">
        <f aca="false">SUM(H14:I14)</f>
        <v>1112786</v>
      </c>
      <c r="K14" s="54" t="n">
        <v>1112727</v>
      </c>
      <c r="L14" s="54" t="n">
        <v>40045</v>
      </c>
      <c r="M14" s="54" t="n">
        <v>15924</v>
      </c>
      <c r="N14" s="56" t="n">
        <f aca="false">SUM(L14:M14)</f>
        <v>55969</v>
      </c>
      <c r="O14" s="57" t="n">
        <f aca="false">ROUND(N14/31,1)</f>
        <v>1805.5</v>
      </c>
      <c r="P14" s="57" t="n">
        <f aca="false">ROUND(J14/496,1)</f>
        <v>2243.5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228</v>
      </c>
      <c r="D15" s="54" t="n">
        <v>538</v>
      </c>
      <c r="E15" s="54" t="n">
        <v>3460</v>
      </c>
      <c r="F15" s="54" t="n">
        <v>4461</v>
      </c>
      <c r="G15" s="55" t="n">
        <f aca="false">SUM(E15:F15)</f>
        <v>7921</v>
      </c>
      <c r="H15" s="54" t="n">
        <v>274414</v>
      </c>
      <c r="I15" s="54" t="n">
        <v>257981</v>
      </c>
      <c r="J15" s="55" t="n">
        <f aca="false">SUM(H15:I15)</f>
        <v>532395</v>
      </c>
      <c r="K15" s="54" t="n">
        <v>532395</v>
      </c>
      <c r="L15" s="54" t="n">
        <v>9633</v>
      </c>
      <c r="M15" s="54" t="n">
        <v>9726</v>
      </c>
      <c r="N15" s="56" t="n">
        <f aca="false">SUM(L15:M15)</f>
        <v>19359</v>
      </c>
      <c r="O15" s="57" t="n">
        <f aca="false">ROUND(N15/31,1)</f>
        <v>624.5</v>
      </c>
      <c r="P15" s="57" t="n">
        <f aca="false">ROUND(J15/496,1)</f>
        <v>1073.4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107</v>
      </c>
      <c r="D16" s="54" t="n">
        <v>495</v>
      </c>
      <c r="E16" s="54" t="n">
        <v>6695</v>
      </c>
      <c r="F16" s="54" t="n">
        <v>2025</v>
      </c>
      <c r="G16" s="55" t="n">
        <f aca="false">SUM(E16:F16)</f>
        <v>8720</v>
      </c>
      <c r="H16" s="54" t="n">
        <v>370832</v>
      </c>
      <c r="I16" s="54" t="n">
        <v>125211</v>
      </c>
      <c r="J16" s="55" t="n">
        <f aca="false">SUM(H16:I16)</f>
        <v>496043</v>
      </c>
      <c r="K16" s="54" t="n">
        <v>496043</v>
      </c>
      <c r="L16" s="54" t="n">
        <v>14299</v>
      </c>
      <c r="M16" s="54" t="n">
        <v>4360</v>
      </c>
      <c r="N16" s="56" t="n">
        <f aca="false">SUM(L16:M16)</f>
        <v>18659</v>
      </c>
      <c r="O16" s="57" t="n">
        <f aca="false">ROUND(N16/31,1)</f>
        <v>601.9</v>
      </c>
      <c r="P16" s="57" t="n">
        <f aca="false">ROUND(J16/496,1)</f>
        <v>1000.1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27</v>
      </c>
      <c r="D17" s="54" t="n">
        <v>332</v>
      </c>
      <c r="E17" s="54" t="n">
        <v>4803</v>
      </c>
      <c r="F17" s="54" t="n">
        <v>1814</v>
      </c>
      <c r="G17" s="55" t="n">
        <f aca="false">SUM(E17:F17)</f>
        <v>6617</v>
      </c>
      <c r="H17" s="54" t="n">
        <v>285875</v>
      </c>
      <c r="I17" s="54" t="n">
        <v>109563</v>
      </c>
      <c r="J17" s="55" t="n">
        <f aca="false">SUM(H17:I17)</f>
        <v>395438</v>
      </c>
      <c r="K17" s="54" t="n">
        <v>168</v>
      </c>
      <c r="L17" s="54" t="n">
        <v>18716</v>
      </c>
      <c r="M17" s="54" t="n">
        <v>7177</v>
      </c>
      <c r="N17" s="56" t="n">
        <f aca="false">SUM(L17:M17)</f>
        <v>25893</v>
      </c>
      <c r="O17" s="57" t="n">
        <f aca="false">ROUND(N17/31,1)</f>
        <v>835.3</v>
      </c>
      <c r="P17" s="57" t="n">
        <f aca="false">ROUND(J17/496,1)</f>
        <v>797.3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82</v>
      </c>
      <c r="D18" s="54" t="n">
        <v>230</v>
      </c>
      <c r="E18" s="54" t="n">
        <v>2886</v>
      </c>
      <c r="F18" s="54" t="n">
        <v>1266</v>
      </c>
      <c r="G18" s="55" t="n">
        <f aca="false">SUM(E18:F18)</f>
        <v>4152</v>
      </c>
      <c r="H18" s="54" t="n">
        <v>47181</v>
      </c>
      <c r="I18" s="54" t="n">
        <v>20518</v>
      </c>
      <c r="J18" s="55" t="n">
        <f aca="false">SUM(H18:I18)</f>
        <v>67699</v>
      </c>
      <c r="K18" s="62"/>
      <c r="L18" s="54" t="n">
        <v>1587</v>
      </c>
      <c r="M18" s="54" t="n">
        <v>470</v>
      </c>
      <c r="N18" s="56" t="n">
        <f aca="false">SUM(L18:M18)</f>
        <v>2057</v>
      </c>
      <c r="O18" s="57" t="n">
        <f aca="false">ROUND(N18/31,1)</f>
        <v>66.4</v>
      </c>
      <c r="P18" s="57" t="n">
        <f aca="false">ROUND(J18/496,1)</f>
        <v>136.5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214</v>
      </c>
      <c r="D19" s="65" t="n">
        <v>522</v>
      </c>
      <c r="E19" s="65" t="n">
        <v>5714</v>
      </c>
      <c r="F19" s="65" t="n">
        <v>855</v>
      </c>
      <c r="G19" s="66" t="n">
        <f aca="false">SUM(E19:F19)</f>
        <v>6569</v>
      </c>
      <c r="H19" s="65" t="n">
        <v>71350</v>
      </c>
      <c r="I19" s="65" t="n">
        <v>7612</v>
      </c>
      <c r="J19" s="66" t="n">
        <f aca="false">SUM(H19:I19)</f>
        <v>78962</v>
      </c>
      <c r="K19" s="67"/>
      <c r="L19" s="65" t="n">
        <v>486</v>
      </c>
      <c r="M19" s="65" t="n">
        <v>92</v>
      </c>
      <c r="N19" s="68" t="n">
        <f aca="false">SUM(L19:M19)</f>
        <v>578</v>
      </c>
      <c r="O19" s="69" t="n">
        <f aca="false">ROUND(N19/31,1)</f>
        <v>18.6</v>
      </c>
      <c r="P19" s="69" t="n">
        <f aca="false">ROUND(J19/496,1)</f>
        <v>159.2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1291</v>
      </c>
      <c r="D20" s="55" t="n">
        <f aca="false">SUM(D13:D19)</f>
        <v>5701</v>
      </c>
      <c r="E20" s="55" t="n">
        <f aca="false">SUM(E13:E19)</f>
        <v>86133</v>
      </c>
      <c r="F20" s="55" t="n">
        <f aca="false">SUM(F13:F19)</f>
        <v>36827</v>
      </c>
      <c r="G20" s="55" t="n">
        <f aca="false">SUM(G13:G19)</f>
        <v>122960</v>
      </c>
      <c r="H20" s="55" t="n">
        <f aca="false">SUM(H13:H19)</f>
        <v>4303114</v>
      </c>
      <c r="I20" s="55" t="n">
        <f aca="false">SUM(I13:I19)</f>
        <v>1821719</v>
      </c>
      <c r="J20" s="55" t="n">
        <f aca="false">SUM(J13:J19)</f>
        <v>6124833</v>
      </c>
      <c r="K20" s="55" t="n">
        <f aca="false">SUM(K13:K19)</f>
        <v>2315748</v>
      </c>
      <c r="L20" s="55" t="n">
        <f aca="false">SUM(L13:L19)</f>
        <v>217661</v>
      </c>
      <c r="M20" s="55" t="n">
        <f aca="false">SUM(M13:M19)</f>
        <v>91842</v>
      </c>
      <c r="N20" s="56" t="n">
        <f aca="false">SUM(N13:N19)</f>
        <v>309503</v>
      </c>
      <c r="O20" s="71" t="n">
        <f aca="false">SUM(O13:O19)</f>
        <v>9984.1</v>
      </c>
      <c r="P20" s="71" t="n">
        <f aca="false">SUM(P13:P19)</f>
        <v>12348.5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91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92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64898</v>
      </c>
      <c r="J6" s="24" t="n">
        <v>7769</v>
      </c>
      <c r="K6" s="25" t="n">
        <f aca="false">SUM(I6:J6)</f>
        <v>72667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155</v>
      </c>
      <c r="D13" s="54" t="n">
        <v>2735</v>
      </c>
      <c r="E13" s="54" t="n">
        <v>66536</v>
      </c>
      <c r="F13" s="54" t="n">
        <v>5960</v>
      </c>
      <c r="G13" s="55" t="n">
        <f aca="false">SUM(E13:F13)</f>
        <v>72496</v>
      </c>
      <c r="H13" s="54" t="n">
        <v>3453384</v>
      </c>
      <c r="I13" s="54" t="n">
        <v>309458</v>
      </c>
      <c r="J13" s="55" t="n">
        <f aca="false">SUM(H13:I13)</f>
        <v>3762842</v>
      </c>
      <c r="K13" s="54" t="n">
        <v>152856</v>
      </c>
      <c r="L13" s="54" t="n">
        <v>193257</v>
      </c>
      <c r="M13" s="54" t="n">
        <v>17180</v>
      </c>
      <c r="N13" s="56" t="n">
        <f aca="false">SUM(L13:M13)</f>
        <v>210437</v>
      </c>
      <c r="O13" s="57" t="n">
        <f aca="false">ROUND(N13/31,1)</f>
        <v>6788.3</v>
      </c>
      <c r="P13" s="57" t="n">
        <f aca="false">ROUND(J13/496,1)</f>
        <v>7586.4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322</v>
      </c>
      <c r="D14" s="54" t="n">
        <v>1530</v>
      </c>
      <c r="E14" s="54" t="n">
        <v>25465</v>
      </c>
      <c r="F14" s="54" t="n">
        <v>2523</v>
      </c>
      <c r="G14" s="55" t="n">
        <f aca="false">SUM(E14:F14)</f>
        <v>27988</v>
      </c>
      <c r="H14" s="54" t="n">
        <v>1151420</v>
      </c>
      <c r="I14" s="54" t="n">
        <v>92138</v>
      </c>
      <c r="J14" s="55" t="n">
        <f aca="false">SUM(H14:I14)</f>
        <v>1243558</v>
      </c>
      <c r="K14" s="54" t="n">
        <v>1243492</v>
      </c>
      <c r="L14" s="54" t="n">
        <v>67126</v>
      </c>
      <c r="M14" s="54" t="n">
        <v>5353</v>
      </c>
      <c r="N14" s="56" t="n">
        <f aca="false">SUM(L14:M14)</f>
        <v>72479</v>
      </c>
      <c r="O14" s="57" t="n">
        <f aca="false">ROUND(N14/31,1)</f>
        <v>2338</v>
      </c>
      <c r="P14" s="57" t="n">
        <f aca="false">ROUND(J14/496,1)</f>
        <v>2507.2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129</v>
      </c>
      <c r="D15" s="54" t="n">
        <v>278</v>
      </c>
      <c r="E15" s="54" t="n">
        <v>4209</v>
      </c>
      <c r="F15" s="54" t="n">
        <v>591</v>
      </c>
      <c r="G15" s="55" t="n">
        <f aca="false">SUM(E15:F15)</f>
        <v>4800</v>
      </c>
      <c r="H15" s="54" t="n">
        <v>260894</v>
      </c>
      <c r="I15" s="54" t="n">
        <v>21883</v>
      </c>
      <c r="J15" s="55" t="n">
        <f aca="false">SUM(H15:I15)</f>
        <v>282777</v>
      </c>
      <c r="K15" s="54" t="n">
        <v>282777</v>
      </c>
      <c r="L15" s="54" t="n">
        <v>12862</v>
      </c>
      <c r="M15" s="54" t="n">
        <v>1077</v>
      </c>
      <c r="N15" s="56" t="n">
        <f aca="false">SUM(L15:M15)</f>
        <v>13939</v>
      </c>
      <c r="O15" s="57" t="n">
        <f aca="false">ROUND(N15/31,1)</f>
        <v>449.6</v>
      </c>
      <c r="P15" s="57" t="n">
        <f aca="false">ROUND(J15/496,1)</f>
        <v>570.1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181</v>
      </c>
      <c r="D16" s="54" t="n">
        <v>1229</v>
      </c>
      <c r="E16" s="54" t="n">
        <v>19017</v>
      </c>
      <c r="F16" s="54" t="n">
        <v>3310</v>
      </c>
      <c r="G16" s="55" t="n">
        <f aca="false">SUM(E16:F16)</f>
        <v>22327</v>
      </c>
      <c r="H16" s="54" t="n">
        <v>1081364</v>
      </c>
      <c r="I16" s="54" t="n">
        <v>186626</v>
      </c>
      <c r="J16" s="55" t="n">
        <f aca="false">SUM(H16:I16)</f>
        <v>1267990</v>
      </c>
      <c r="K16" s="54" t="n">
        <v>1267990</v>
      </c>
      <c r="L16" s="54" t="n">
        <v>42527</v>
      </c>
      <c r="M16" s="54" t="n">
        <v>6491</v>
      </c>
      <c r="N16" s="56" t="n">
        <f aca="false">SUM(L16:M16)</f>
        <v>49018</v>
      </c>
      <c r="O16" s="57" t="n">
        <f aca="false">ROUND(N16/31,1)</f>
        <v>1581.2</v>
      </c>
      <c r="P16" s="57" t="n">
        <f aca="false">ROUND(J16/496,1)</f>
        <v>2556.4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13</v>
      </c>
      <c r="D17" s="54" t="n">
        <v>853</v>
      </c>
      <c r="E17" s="54" t="n">
        <v>22961</v>
      </c>
      <c r="F17" s="54" t="n">
        <v>1433</v>
      </c>
      <c r="G17" s="55" t="n">
        <f aca="false">SUM(E17:F17)</f>
        <v>24394</v>
      </c>
      <c r="H17" s="54" t="n">
        <v>1050770</v>
      </c>
      <c r="I17" s="54" t="n">
        <v>69053</v>
      </c>
      <c r="J17" s="55" t="n">
        <f aca="false">SUM(H17:I17)</f>
        <v>1119823</v>
      </c>
      <c r="K17" s="54" t="n">
        <v>0</v>
      </c>
      <c r="L17" s="54" t="n">
        <v>61083</v>
      </c>
      <c r="M17" s="54" t="n">
        <v>4128</v>
      </c>
      <c r="N17" s="56" t="n">
        <f aca="false">SUM(L17:M17)</f>
        <v>65211</v>
      </c>
      <c r="O17" s="57" t="n">
        <f aca="false">ROUND(N17/31,1)</f>
        <v>2103.6</v>
      </c>
      <c r="P17" s="57" t="n">
        <f aca="false">ROUND(J17/496,1)</f>
        <v>2257.7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119</v>
      </c>
      <c r="D18" s="54" t="n">
        <v>622</v>
      </c>
      <c r="E18" s="54" t="n">
        <v>19041</v>
      </c>
      <c r="F18" s="54" t="n">
        <v>3164</v>
      </c>
      <c r="G18" s="55" t="n">
        <f aca="false">SUM(E18:F18)</f>
        <v>22205</v>
      </c>
      <c r="H18" s="54" t="n">
        <v>117033</v>
      </c>
      <c r="I18" s="54" t="n">
        <v>14382</v>
      </c>
      <c r="J18" s="55" t="n">
        <f aca="false">SUM(H18:I18)</f>
        <v>131415</v>
      </c>
      <c r="K18" s="62"/>
      <c r="L18" s="54" t="n">
        <v>2940</v>
      </c>
      <c r="M18" s="54" t="n">
        <v>72</v>
      </c>
      <c r="N18" s="56" t="n">
        <f aca="false">SUM(L18:M18)</f>
        <v>3012</v>
      </c>
      <c r="O18" s="57" t="n">
        <f aca="false">ROUND(N18/31,1)</f>
        <v>97.2</v>
      </c>
      <c r="P18" s="57" t="n">
        <f aca="false">ROUND(J18/496,1)</f>
        <v>264.9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148</v>
      </c>
      <c r="D19" s="65" t="n">
        <v>1327</v>
      </c>
      <c r="E19" s="65" t="n">
        <v>58737</v>
      </c>
      <c r="F19" s="65" t="n">
        <v>3848</v>
      </c>
      <c r="G19" s="66" t="n">
        <f aca="false">SUM(E19:F19)</f>
        <v>62585</v>
      </c>
      <c r="H19" s="65" t="n">
        <v>92105</v>
      </c>
      <c r="I19" s="65" t="n">
        <v>8221</v>
      </c>
      <c r="J19" s="66" t="n">
        <f aca="false">SUM(H19:I19)</f>
        <v>100326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202.3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1067</v>
      </c>
      <c r="D20" s="55" t="n">
        <f aca="false">SUM(D13:D19)</f>
        <v>8574</v>
      </c>
      <c r="E20" s="55" t="n">
        <f aca="false">SUM(E13:E19)</f>
        <v>215966</v>
      </c>
      <c r="F20" s="55" t="n">
        <f aca="false">SUM(F13:F19)</f>
        <v>20829</v>
      </c>
      <c r="G20" s="55" t="n">
        <f aca="false">SUM(G13:G19)</f>
        <v>236795</v>
      </c>
      <c r="H20" s="55" t="n">
        <f aca="false">SUM(H13:H19)</f>
        <v>7206970</v>
      </c>
      <c r="I20" s="55" t="n">
        <f aca="false">SUM(I13:I19)</f>
        <v>701761</v>
      </c>
      <c r="J20" s="55" t="n">
        <f aca="false">SUM(J13:J19)</f>
        <v>7908731</v>
      </c>
      <c r="K20" s="55" t="n">
        <f aca="false">SUM(K13:K19)</f>
        <v>2947115</v>
      </c>
      <c r="L20" s="55" t="n">
        <f aca="false">SUM(L13:L19)</f>
        <v>379795</v>
      </c>
      <c r="M20" s="55" t="n">
        <f aca="false">SUM(M13:M19)</f>
        <v>34301</v>
      </c>
      <c r="N20" s="56" t="n">
        <f aca="false">SUM(N13:N19)</f>
        <v>414096</v>
      </c>
      <c r="O20" s="71" t="n">
        <f aca="false">SUM(O13:O19)</f>
        <v>13357.9</v>
      </c>
      <c r="P20" s="71" t="n">
        <f aca="false">SUM(P13:P19)</f>
        <v>15945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93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94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2125</v>
      </c>
      <c r="J6" s="24" t="n">
        <v>331</v>
      </c>
      <c r="K6" s="25" t="n">
        <f aca="false">SUM(I6:J6)</f>
        <v>2456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128</v>
      </c>
      <c r="D13" s="54" t="n">
        <v>320</v>
      </c>
      <c r="E13" s="54" t="n">
        <v>4895</v>
      </c>
      <c r="F13" s="54" t="n">
        <v>581</v>
      </c>
      <c r="G13" s="55" t="n">
        <f aca="false">SUM(E13:F13)</f>
        <v>5476</v>
      </c>
      <c r="H13" s="54" t="n">
        <v>269488</v>
      </c>
      <c r="I13" s="54" t="n">
        <v>31888</v>
      </c>
      <c r="J13" s="55" t="n">
        <f aca="false">SUM(H13:I13)</f>
        <v>301376</v>
      </c>
      <c r="K13" s="54" t="n">
        <v>0</v>
      </c>
      <c r="L13" s="54" t="n">
        <v>15284</v>
      </c>
      <c r="M13" s="54" t="n">
        <v>1856</v>
      </c>
      <c r="N13" s="56" t="n">
        <f aca="false">SUM(L13:M13)</f>
        <v>17140</v>
      </c>
      <c r="O13" s="57" t="n">
        <f aca="false">ROUND(N13/31,1)</f>
        <v>552.9</v>
      </c>
      <c r="P13" s="57" t="n">
        <f aca="false">ROUND(J13/496,1)</f>
        <v>607.6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115</v>
      </c>
      <c r="D14" s="54" t="n">
        <v>194</v>
      </c>
      <c r="E14" s="54" t="n">
        <v>1793</v>
      </c>
      <c r="F14" s="54" t="n">
        <v>311</v>
      </c>
      <c r="G14" s="55" t="n">
        <f aca="false">SUM(E14:F14)</f>
        <v>2104</v>
      </c>
      <c r="H14" s="54" t="n">
        <v>96704</v>
      </c>
      <c r="I14" s="54" t="n">
        <v>16016</v>
      </c>
      <c r="J14" s="55" t="n">
        <f aca="false">SUM(H14:I14)</f>
        <v>112720</v>
      </c>
      <c r="K14" s="54" t="n">
        <v>112720</v>
      </c>
      <c r="L14" s="54" t="n">
        <v>5201</v>
      </c>
      <c r="M14" s="54" t="n">
        <v>912</v>
      </c>
      <c r="N14" s="56" t="n">
        <f aca="false">SUM(L14:M14)</f>
        <v>6113</v>
      </c>
      <c r="O14" s="57" t="n">
        <f aca="false">ROUND(N14/31,1)</f>
        <v>197.2</v>
      </c>
      <c r="P14" s="57" t="n">
        <f aca="false">ROUND(J14/496,1)</f>
        <v>227.3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80</v>
      </c>
      <c r="D15" s="54" t="n">
        <v>127</v>
      </c>
      <c r="E15" s="54" t="n">
        <v>383</v>
      </c>
      <c r="F15" s="54" t="n">
        <v>121</v>
      </c>
      <c r="G15" s="55" t="n">
        <f aca="false">SUM(E15:F15)</f>
        <v>504</v>
      </c>
      <c r="H15" s="54" t="n">
        <v>21786</v>
      </c>
      <c r="I15" s="54" t="n">
        <v>4133</v>
      </c>
      <c r="J15" s="55" t="n">
        <f aca="false">SUM(H15:I15)</f>
        <v>25919</v>
      </c>
      <c r="K15" s="54" t="n">
        <v>25919</v>
      </c>
      <c r="L15" s="54" t="n">
        <v>935</v>
      </c>
      <c r="M15" s="54" t="n">
        <v>174</v>
      </c>
      <c r="N15" s="56" t="n">
        <f aca="false">SUM(L15:M15)</f>
        <v>1109</v>
      </c>
      <c r="O15" s="57" t="n">
        <f aca="false">ROUND(N15/31,1)</f>
        <v>35.8</v>
      </c>
      <c r="P15" s="57" t="n">
        <f aca="false">ROUND(J15/496,1)</f>
        <v>52.3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20</v>
      </c>
      <c r="D16" s="54" t="n">
        <v>32</v>
      </c>
      <c r="E16" s="54" t="n">
        <v>753</v>
      </c>
      <c r="F16" s="54" t="n">
        <v>172</v>
      </c>
      <c r="G16" s="55" t="n">
        <f aca="false">SUM(E16:F16)</f>
        <v>925</v>
      </c>
      <c r="H16" s="54" t="n">
        <v>66672</v>
      </c>
      <c r="I16" s="54" t="n">
        <v>17264</v>
      </c>
      <c r="J16" s="55" t="n">
        <f aca="false">SUM(H16:I16)</f>
        <v>83936</v>
      </c>
      <c r="K16" s="54" t="n">
        <v>83936</v>
      </c>
      <c r="L16" s="54" t="n">
        <v>3207</v>
      </c>
      <c r="M16" s="54" t="n">
        <v>797</v>
      </c>
      <c r="N16" s="56" t="n">
        <f aca="false">SUM(L16:M16)</f>
        <v>4004</v>
      </c>
      <c r="O16" s="57" t="n">
        <f aca="false">ROUND(N16/31,1)</f>
        <v>129.2</v>
      </c>
      <c r="P16" s="57" t="n">
        <f aca="false">ROUND(J16/496,1)</f>
        <v>169.2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7</v>
      </c>
      <c r="D17" s="54" t="n">
        <v>51</v>
      </c>
      <c r="E17" s="54" t="n">
        <v>775</v>
      </c>
      <c r="F17" s="54" t="n">
        <v>113</v>
      </c>
      <c r="G17" s="55" t="n">
        <f aca="false">SUM(E17:F17)</f>
        <v>888</v>
      </c>
      <c r="H17" s="54" t="n">
        <v>48832</v>
      </c>
      <c r="I17" s="54" t="n">
        <v>7168</v>
      </c>
      <c r="J17" s="55" t="n">
        <f aca="false">SUM(H17:I17)</f>
        <v>56000</v>
      </c>
      <c r="K17" s="54" t="n">
        <v>0</v>
      </c>
      <c r="L17" s="54" t="n">
        <v>3052</v>
      </c>
      <c r="M17" s="54" t="n">
        <v>448</v>
      </c>
      <c r="N17" s="56" t="n">
        <f aca="false">SUM(L17:M17)</f>
        <v>3500</v>
      </c>
      <c r="O17" s="57" t="n">
        <f aca="false">ROUND(N17/31,1)</f>
        <v>112.9</v>
      </c>
      <c r="P17" s="57" t="n">
        <f aca="false">ROUND(J17/496,1)</f>
        <v>112.9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0</v>
      </c>
      <c r="D18" s="54" t="n">
        <v>0</v>
      </c>
      <c r="E18" s="54" t="n">
        <v>0</v>
      </c>
      <c r="F18" s="54" t="n">
        <v>0</v>
      </c>
      <c r="G18" s="55" t="n">
        <f aca="false">SUM(E18:F18)</f>
        <v>0</v>
      </c>
      <c r="H18" s="54" t="n">
        <v>0</v>
      </c>
      <c r="I18" s="54" t="n">
        <v>0</v>
      </c>
      <c r="J18" s="55" t="n">
        <f aca="false">SUM(H18:I18)</f>
        <v>0</v>
      </c>
      <c r="K18" s="62"/>
      <c r="L18" s="54" t="n">
        <v>0</v>
      </c>
      <c r="M18" s="54" t="n">
        <v>0</v>
      </c>
      <c r="N18" s="56" t="n">
        <f aca="false">SUM(L18:M18)</f>
        <v>0</v>
      </c>
      <c r="O18" s="57" t="n">
        <f aca="false">ROUND(N18/31,1)</f>
        <v>0</v>
      </c>
      <c r="P18" s="57" t="n">
        <f aca="false">ROUND(J18/496,1)</f>
        <v>0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13</v>
      </c>
      <c r="D19" s="65" t="n">
        <v>62</v>
      </c>
      <c r="E19" s="65" t="n">
        <v>737</v>
      </c>
      <c r="F19" s="65" t="n">
        <v>42</v>
      </c>
      <c r="G19" s="66" t="n">
        <f aca="false">SUM(E19:F19)</f>
        <v>779</v>
      </c>
      <c r="H19" s="65" t="n">
        <v>12845</v>
      </c>
      <c r="I19" s="65" t="n">
        <v>653</v>
      </c>
      <c r="J19" s="66" t="n">
        <f aca="false">SUM(H19:I19)</f>
        <v>13498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27.2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363</v>
      </c>
      <c r="D20" s="55" t="n">
        <f aca="false">SUM(D13:D19)</f>
        <v>786</v>
      </c>
      <c r="E20" s="55" t="n">
        <f aca="false">SUM(E13:E19)</f>
        <v>9336</v>
      </c>
      <c r="F20" s="55" t="n">
        <f aca="false">SUM(F13:F19)</f>
        <v>1340</v>
      </c>
      <c r="G20" s="55" t="n">
        <f aca="false">SUM(G13:G19)</f>
        <v>10676</v>
      </c>
      <c r="H20" s="55" t="n">
        <f aca="false">SUM(H13:H19)</f>
        <v>516327</v>
      </c>
      <c r="I20" s="55" t="n">
        <f aca="false">SUM(I13:I19)</f>
        <v>77122</v>
      </c>
      <c r="J20" s="55" t="n">
        <f aca="false">SUM(J13:J19)</f>
        <v>593449</v>
      </c>
      <c r="K20" s="55" t="n">
        <f aca="false">SUM(K13:K19)</f>
        <v>222575</v>
      </c>
      <c r="L20" s="55" t="n">
        <f aca="false">SUM(L13:L19)</f>
        <v>27679</v>
      </c>
      <c r="M20" s="55" t="n">
        <f aca="false">SUM(M13:M19)</f>
        <v>4187</v>
      </c>
      <c r="N20" s="56" t="n">
        <f aca="false">SUM(N13:N19)</f>
        <v>31866</v>
      </c>
      <c r="O20" s="71" t="n">
        <f aca="false">SUM(O13:O19)</f>
        <v>1028</v>
      </c>
      <c r="P20" s="71" t="n">
        <f aca="false">SUM(P13:P19)</f>
        <v>1196.5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5" activeCellId="0" sqref="C5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41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42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2593</v>
      </c>
      <c r="J6" s="24" t="n">
        <v>2748</v>
      </c>
      <c r="K6" s="25" t="n">
        <f aca="false">SUM(I6:J6)</f>
        <v>5341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123</v>
      </c>
      <c r="D13" s="54" t="n">
        <v>545</v>
      </c>
      <c r="E13" s="54" t="n">
        <v>4769</v>
      </c>
      <c r="F13" s="54" t="n">
        <v>4771</v>
      </c>
      <c r="G13" s="55" t="n">
        <f aca="false">SUM(E13:F13)</f>
        <v>9540</v>
      </c>
      <c r="H13" s="54" t="n">
        <v>285653</v>
      </c>
      <c r="I13" s="54" t="n">
        <v>284234</v>
      </c>
      <c r="J13" s="55" t="n">
        <f aca="false">SUM(H13:I13)</f>
        <v>569887</v>
      </c>
      <c r="K13" s="54" t="n">
        <v>40281</v>
      </c>
      <c r="L13" s="54" t="n">
        <v>17279</v>
      </c>
      <c r="M13" s="54" t="n">
        <v>17312</v>
      </c>
      <c r="N13" s="56" t="n">
        <f aca="false">SUM(L13:M13)</f>
        <v>34591</v>
      </c>
      <c r="O13" s="57" t="n">
        <f aca="false">ROUND(N13/31,1)</f>
        <v>1115.8</v>
      </c>
      <c r="P13" s="57" t="n">
        <f aca="false">ROUND(J13/496,1)</f>
        <v>1149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124</v>
      </c>
      <c r="D14" s="54" t="n">
        <v>323</v>
      </c>
      <c r="E14" s="54" t="n">
        <v>2228</v>
      </c>
      <c r="F14" s="54" t="n">
        <v>2316</v>
      </c>
      <c r="G14" s="55" t="n">
        <f aca="false">SUM(E14:F14)</f>
        <v>4544</v>
      </c>
      <c r="H14" s="54" t="n">
        <v>105369</v>
      </c>
      <c r="I14" s="54" t="n">
        <v>120193</v>
      </c>
      <c r="J14" s="55" t="n">
        <f aca="false">SUM(H14:I14)</f>
        <v>225562</v>
      </c>
      <c r="K14" s="54" t="n">
        <v>221246</v>
      </c>
      <c r="L14" s="54" t="n">
        <v>6135</v>
      </c>
      <c r="M14" s="54" t="n">
        <v>7004</v>
      </c>
      <c r="N14" s="56" t="n">
        <f aca="false">SUM(L14:M14)</f>
        <v>13139</v>
      </c>
      <c r="O14" s="57" t="n">
        <f aca="false">ROUND(N14/31,1)</f>
        <v>423.8</v>
      </c>
      <c r="P14" s="57" t="n">
        <f aca="false">ROUND(J14/496,1)</f>
        <v>454.8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93</v>
      </c>
      <c r="D15" s="54" t="n">
        <v>137</v>
      </c>
      <c r="E15" s="54" t="n">
        <v>738</v>
      </c>
      <c r="F15" s="54" t="n">
        <v>538</v>
      </c>
      <c r="G15" s="55" t="n">
        <f aca="false">SUM(E15:F15)</f>
        <v>1276</v>
      </c>
      <c r="H15" s="54" t="n">
        <v>53726</v>
      </c>
      <c r="I15" s="54" t="n">
        <v>38314</v>
      </c>
      <c r="J15" s="55" t="n">
        <f aca="false">SUM(H15:I15)</f>
        <v>92040</v>
      </c>
      <c r="K15" s="54" t="n">
        <v>86296</v>
      </c>
      <c r="L15" s="54" t="n">
        <v>2170</v>
      </c>
      <c r="M15" s="54" t="n">
        <v>1459</v>
      </c>
      <c r="N15" s="56" t="n">
        <f aca="false">SUM(L15:M15)</f>
        <v>3629</v>
      </c>
      <c r="O15" s="57" t="n">
        <f aca="false">ROUND(N15/31,1)</f>
        <v>117.1</v>
      </c>
      <c r="P15" s="57" t="n">
        <f aca="false">ROUND(J15/496,1)</f>
        <v>185.6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42</v>
      </c>
      <c r="D16" s="54" t="n">
        <v>203</v>
      </c>
      <c r="E16" s="54" t="n">
        <v>1088</v>
      </c>
      <c r="F16" s="54" t="n">
        <v>1404</v>
      </c>
      <c r="G16" s="55" t="n">
        <f aca="false">SUM(E16:F16)</f>
        <v>2492</v>
      </c>
      <c r="H16" s="54" t="n">
        <v>70314</v>
      </c>
      <c r="I16" s="54" t="n">
        <v>98018</v>
      </c>
      <c r="J16" s="55" t="n">
        <f aca="false">SUM(H16:I16)</f>
        <v>168332</v>
      </c>
      <c r="K16" s="54" t="n">
        <v>135756</v>
      </c>
      <c r="L16" s="54" t="n">
        <v>2485</v>
      </c>
      <c r="M16" s="54" t="n">
        <v>3721</v>
      </c>
      <c r="N16" s="56" t="n">
        <f aca="false">SUM(L16:M16)</f>
        <v>6206</v>
      </c>
      <c r="O16" s="57" t="n">
        <f aca="false">ROUND(N16/31,1)</f>
        <v>200.2</v>
      </c>
      <c r="P16" s="57" t="n">
        <f aca="false">ROUND(J16/496,1)</f>
        <v>339.4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9</v>
      </c>
      <c r="D17" s="54" t="n">
        <v>70</v>
      </c>
      <c r="E17" s="54" t="n">
        <v>560</v>
      </c>
      <c r="F17" s="54" t="n">
        <v>677</v>
      </c>
      <c r="G17" s="55" t="n">
        <f aca="false">SUM(E17:F17)</f>
        <v>1237</v>
      </c>
      <c r="H17" s="54" t="n">
        <v>30390</v>
      </c>
      <c r="I17" s="54" t="n">
        <v>34243</v>
      </c>
      <c r="J17" s="55" t="n">
        <f aca="false">SUM(H17:I17)</f>
        <v>64633</v>
      </c>
      <c r="K17" s="54" t="n">
        <v>2064</v>
      </c>
      <c r="L17" s="54" t="n">
        <v>1897</v>
      </c>
      <c r="M17" s="54" t="n">
        <v>2109</v>
      </c>
      <c r="N17" s="56" t="n">
        <f aca="false">SUM(L17:M17)</f>
        <v>4006</v>
      </c>
      <c r="O17" s="57" t="n">
        <f aca="false">ROUND(N17/31,1)</f>
        <v>129.2</v>
      </c>
      <c r="P17" s="57" t="n">
        <f aca="false">ROUND(J17/496,1)</f>
        <v>130.3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1</v>
      </c>
      <c r="D18" s="54" t="n">
        <v>1</v>
      </c>
      <c r="E18" s="54" t="n">
        <v>11</v>
      </c>
      <c r="F18" s="54" t="n">
        <v>4</v>
      </c>
      <c r="G18" s="55" t="n">
        <f aca="false">SUM(E18:F18)</f>
        <v>15</v>
      </c>
      <c r="H18" s="54" t="n">
        <v>352</v>
      </c>
      <c r="I18" s="54" t="n">
        <v>128</v>
      </c>
      <c r="J18" s="55" t="n">
        <f aca="false">SUM(H18:I18)</f>
        <v>480</v>
      </c>
      <c r="K18" s="62"/>
      <c r="L18" s="54" t="n">
        <v>22</v>
      </c>
      <c r="M18" s="54" t="n">
        <v>8</v>
      </c>
      <c r="N18" s="56" t="n">
        <f aca="false">SUM(L18:M18)</f>
        <v>30</v>
      </c>
      <c r="O18" s="57" t="n">
        <f aca="false">ROUND(N18/31,1)</f>
        <v>1</v>
      </c>
      <c r="P18" s="57" t="n">
        <f aca="false">ROUND(J18/496,1)</f>
        <v>1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9</v>
      </c>
      <c r="D19" s="65" t="n">
        <v>19</v>
      </c>
      <c r="E19" s="65" t="n">
        <v>159</v>
      </c>
      <c r="F19" s="65" t="n">
        <v>60</v>
      </c>
      <c r="G19" s="66" t="n">
        <f aca="false">SUM(E19:F19)</f>
        <v>219</v>
      </c>
      <c r="H19" s="65" t="n">
        <v>2674</v>
      </c>
      <c r="I19" s="65" t="n">
        <v>1221</v>
      </c>
      <c r="J19" s="66" t="n">
        <f aca="false">SUM(H19:I19)</f>
        <v>3895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7.9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401</v>
      </c>
      <c r="D20" s="55" t="n">
        <f aca="false">SUM(D13:D19)</f>
        <v>1298</v>
      </c>
      <c r="E20" s="55" t="n">
        <f aca="false">SUM(E13:E19)</f>
        <v>9553</v>
      </c>
      <c r="F20" s="55" t="n">
        <f aca="false">SUM(F13:F19)</f>
        <v>9770</v>
      </c>
      <c r="G20" s="55" t="n">
        <f aca="false">SUM(G13:G19)</f>
        <v>19323</v>
      </c>
      <c r="H20" s="55" t="n">
        <f aca="false">SUM(H13:H19)</f>
        <v>548478</v>
      </c>
      <c r="I20" s="55" t="n">
        <f aca="false">SUM(I13:I19)</f>
        <v>576351</v>
      </c>
      <c r="J20" s="55" t="n">
        <f aca="false">SUM(J13:J19)</f>
        <v>1124829</v>
      </c>
      <c r="K20" s="55" t="n">
        <f aca="false">SUM(K13:K19)</f>
        <v>485643</v>
      </c>
      <c r="L20" s="55" t="n">
        <f aca="false">SUM(L13:L19)</f>
        <v>29988</v>
      </c>
      <c r="M20" s="55" t="n">
        <f aca="false">SUM(M13:M19)</f>
        <v>31613</v>
      </c>
      <c r="N20" s="56" t="n">
        <f aca="false">SUM(N13:N19)</f>
        <v>61601</v>
      </c>
      <c r="O20" s="71" t="n">
        <f aca="false">SUM(O13:O19)</f>
        <v>1987.1</v>
      </c>
      <c r="P20" s="71" t="n">
        <f aca="false">SUM(P13:P19)</f>
        <v>2268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5" activeCellId="0" sqref="C5:E7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43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44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16702</v>
      </c>
      <c r="J6" s="24" t="n">
        <v>4761</v>
      </c>
      <c r="K6" s="25" t="n">
        <f aca="false">SUM(I6:J6)</f>
        <v>21463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319</v>
      </c>
      <c r="D13" s="54" t="n">
        <v>1983</v>
      </c>
      <c r="E13" s="54" t="n">
        <v>36718</v>
      </c>
      <c r="F13" s="54" t="n">
        <v>8795</v>
      </c>
      <c r="G13" s="55" t="n">
        <f aca="false">SUM(E13:F13)</f>
        <v>45513</v>
      </c>
      <c r="H13" s="54" t="n">
        <v>1999960</v>
      </c>
      <c r="I13" s="54" t="n">
        <v>459345</v>
      </c>
      <c r="J13" s="55" t="n">
        <f aca="false">SUM(H13:I13)</f>
        <v>2459305</v>
      </c>
      <c r="K13" s="54" t="n">
        <v>87407</v>
      </c>
      <c r="L13" s="54" t="n">
        <v>103026</v>
      </c>
      <c r="M13" s="54" t="n">
        <v>23800</v>
      </c>
      <c r="N13" s="56" t="n">
        <f aca="false">SUM(L13:M13)</f>
        <v>126826</v>
      </c>
      <c r="O13" s="57" t="n">
        <f aca="false">ROUND(N13/31,1)</f>
        <v>4091.2</v>
      </c>
      <c r="P13" s="57" t="n">
        <f aca="false">ROUND(J13/496,1)</f>
        <v>4958.3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389</v>
      </c>
      <c r="D14" s="54" t="n">
        <v>1223</v>
      </c>
      <c r="E14" s="54" t="n">
        <v>21405</v>
      </c>
      <c r="F14" s="54" t="n">
        <v>4155</v>
      </c>
      <c r="G14" s="55" t="n">
        <f aca="false">SUM(E14:F14)</f>
        <v>25560</v>
      </c>
      <c r="H14" s="54" t="n">
        <v>1196722</v>
      </c>
      <c r="I14" s="54" t="n">
        <v>210740</v>
      </c>
      <c r="J14" s="55" t="n">
        <f aca="false">SUM(H14:I14)</f>
        <v>1407462</v>
      </c>
      <c r="K14" s="54" t="n">
        <v>1401091</v>
      </c>
      <c r="L14" s="54" t="n">
        <v>68468</v>
      </c>
      <c r="M14" s="54" t="n">
        <v>11757</v>
      </c>
      <c r="N14" s="56" t="n">
        <f aca="false">SUM(L14:M14)</f>
        <v>80225</v>
      </c>
      <c r="O14" s="57" t="n">
        <f aca="false">ROUND(N14/31,1)</f>
        <v>2587.9</v>
      </c>
      <c r="P14" s="57" t="n">
        <f aca="false">ROUND(J14/496,1)</f>
        <v>2837.6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165</v>
      </c>
      <c r="D15" s="54" t="n">
        <v>446</v>
      </c>
      <c r="E15" s="54" t="n">
        <v>4517</v>
      </c>
      <c r="F15" s="54" t="n">
        <v>1070</v>
      </c>
      <c r="G15" s="55" t="n">
        <f aca="false">SUM(E15:F15)</f>
        <v>5587</v>
      </c>
      <c r="H15" s="54" t="n">
        <v>330693</v>
      </c>
      <c r="I15" s="54" t="n">
        <v>62350</v>
      </c>
      <c r="J15" s="55" t="n">
        <f aca="false">SUM(H15:I15)</f>
        <v>393043</v>
      </c>
      <c r="K15" s="54" t="n">
        <v>393043</v>
      </c>
      <c r="L15" s="54" t="n">
        <v>11052</v>
      </c>
      <c r="M15" s="54" t="n">
        <v>2057</v>
      </c>
      <c r="N15" s="56" t="n">
        <f aca="false">SUM(L15:M15)</f>
        <v>13109</v>
      </c>
      <c r="O15" s="57" t="n">
        <f aca="false">ROUND(N15/31,1)</f>
        <v>422.9</v>
      </c>
      <c r="P15" s="57" t="n">
        <f aca="false">ROUND(J15/496,1)</f>
        <v>792.4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200</v>
      </c>
      <c r="D16" s="54" t="n">
        <v>661</v>
      </c>
      <c r="E16" s="54" t="n">
        <v>7987</v>
      </c>
      <c r="F16" s="54" t="n">
        <v>1741</v>
      </c>
      <c r="G16" s="55" t="n">
        <f aca="false">SUM(E16:F16)</f>
        <v>9728</v>
      </c>
      <c r="H16" s="54" t="n">
        <v>447111</v>
      </c>
      <c r="I16" s="54" t="n">
        <v>88330</v>
      </c>
      <c r="J16" s="55" t="n">
        <f aca="false">SUM(H16:I16)</f>
        <v>535441</v>
      </c>
      <c r="K16" s="54" t="n">
        <v>535054</v>
      </c>
      <c r="L16" s="54" t="n">
        <v>13968</v>
      </c>
      <c r="M16" s="54" t="n">
        <v>2949</v>
      </c>
      <c r="N16" s="56" t="n">
        <f aca="false">SUM(L16:M16)</f>
        <v>16917</v>
      </c>
      <c r="O16" s="57" t="n">
        <f aca="false">ROUND(N16/31,1)</f>
        <v>545.7</v>
      </c>
      <c r="P16" s="57" t="n">
        <f aca="false">ROUND(J16/496,1)</f>
        <v>1079.5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34</v>
      </c>
      <c r="D17" s="54" t="n">
        <v>659</v>
      </c>
      <c r="E17" s="54" t="n">
        <v>8387</v>
      </c>
      <c r="F17" s="54" t="n">
        <v>1371</v>
      </c>
      <c r="G17" s="55" t="n">
        <f aca="false">SUM(E17:F17)</f>
        <v>9758</v>
      </c>
      <c r="H17" s="54" t="n">
        <v>535862</v>
      </c>
      <c r="I17" s="54" t="n">
        <v>85960</v>
      </c>
      <c r="J17" s="55" t="n">
        <f aca="false">SUM(H17:I17)</f>
        <v>621822</v>
      </c>
      <c r="K17" s="54" t="n">
        <v>37200</v>
      </c>
      <c r="L17" s="54" t="n">
        <v>27167</v>
      </c>
      <c r="M17" s="54" t="n">
        <v>4703</v>
      </c>
      <c r="N17" s="56" t="n">
        <f aca="false">SUM(L17:M17)</f>
        <v>31870</v>
      </c>
      <c r="O17" s="57" t="n">
        <f aca="false">ROUND(N17/31,1)</f>
        <v>1028.1</v>
      </c>
      <c r="P17" s="57" t="n">
        <f aca="false">ROUND(J17/496,1)</f>
        <v>1253.7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10</v>
      </c>
      <c r="D18" s="54" t="n">
        <v>49</v>
      </c>
      <c r="E18" s="54" t="n">
        <v>682</v>
      </c>
      <c r="F18" s="54" t="n">
        <v>147</v>
      </c>
      <c r="G18" s="55" t="n">
        <f aca="false">SUM(E18:F18)</f>
        <v>829</v>
      </c>
      <c r="H18" s="54" t="n">
        <v>19544</v>
      </c>
      <c r="I18" s="54" t="n">
        <v>3649</v>
      </c>
      <c r="J18" s="55" t="n">
        <f aca="false">SUM(H18:I18)</f>
        <v>23193</v>
      </c>
      <c r="K18" s="62"/>
      <c r="L18" s="54" t="n">
        <v>584</v>
      </c>
      <c r="M18" s="54" t="n">
        <v>39</v>
      </c>
      <c r="N18" s="56" t="n">
        <f aca="false">SUM(L18:M18)</f>
        <v>623</v>
      </c>
      <c r="O18" s="57" t="n">
        <f aca="false">ROUND(N18/31,1)</f>
        <v>20.1</v>
      </c>
      <c r="P18" s="57" t="n">
        <f aca="false">ROUND(J18/496,1)</f>
        <v>46.8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42</v>
      </c>
      <c r="D19" s="65" t="n">
        <v>54</v>
      </c>
      <c r="E19" s="65" t="n">
        <v>386</v>
      </c>
      <c r="F19" s="65" t="n">
        <v>102</v>
      </c>
      <c r="G19" s="66" t="n">
        <f aca="false">SUM(E19:F19)</f>
        <v>488</v>
      </c>
      <c r="H19" s="65" t="n">
        <v>1206</v>
      </c>
      <c r="I19" s="65" t="n">
        <v>616</v>
      </c>
      <c r="J19" s="66" t="n">
        <f aca="false">SUM(H19:I19)</f>
        <v>1822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3.7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1159</v>
      </c>
      <c r="D20" s="55" t="n">
        <f aca="false">SUM(D13:D19)</f>
        <v>5075</v>
      </c>
      <c r="E20" s="55" t="n">
        <f aca="false">SUM(E13:E19)</f>
        <v>80082</v>
      </c>
      <c r="F20" s="55" t="n">
        <f aca="false">SUM(F13:F19)</f>
        <v>17381</v>
      </c>
      <c r="G20" s="55" t="n">
        <f aca="false">SUM(G13:G19)</f>
        <v>97463</v>
      </c>
      <c r="H20" s="55" t="n">
        <f aca="false">SUM(H13:H19)</f>
        <v>4531098</v>
      </c>
      <c r="I20" s="55" t="n">
        <f aca="false">SUM(I13:I19)</f>
        <v>910990</v>
      </c>
      <c r="J20" s="55" t="n">
        <f aca="false">SUM(J13:J19)</f>
        <v>5442088</v>
      </c>
      <c r="K20" s="55" t="n">
        <f aca="false">SUM(K13:K19)</f>
        <v>2453795</v>
      </c>
      <c r="L20" s="55" t="n">
        <f aca="false">SUM(L13:L19)</f>
        <v>224265</v>
      </c>
      <c r="M20" s="55" t="n">
        <f aca="false">SUM(M13:M19)</f>
        <v>45305</v>
      </c>
      <c r="N20" s="56" t="n">
        <f aca="false">SUM(N13:N19)</f>
        <v>269570</v>
      </c>
      <c r="O20" s="71" t="n">
        <f aca="false">SUM(O13:O19)</f>
        <v>8695.9</v>
      </c>
      <c r="P20" s="71" t="n">
        <f aca="false">SUM(P13:P19)</f>
        <v>10972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5" activeCellId="0" sqref="C5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45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46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14300</v>
      </c>
      <c r="J6" s="24" t="n">
        <v>2825</v>
      </c>
      <c r="K6" s="25" t="n">
        <f aca="false">SUM(I6:J6)</f>
        <v>17125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323</v>
      </c>
      <c r="D13" s="54" t="n">
        <v>2397</v>
      </c>
      <c r="E13" s="54" t="n">
        <v>38964</v>
      </c>
      <c r="F13" s="54" t="n">
        <v>6886</v>
      </c>
      <c r="G13" s="55" t="n">
        <f aca="false">SUM(E13:F13)</f>
        <v>45850</v>
      </c>
      <c r="H13" s="54" t="n">
        <v>2233840</v>
      </c>
      <c r="I13" s="54" t="n">
        <v>388018</v>
      </c>
      <c r="J13" s="55" t="n">
        <f aca="false">SUM(H13:I13)</f>
        <v>2621858</v>
      </c>
      <c r="K13" s="54" t="n">
        <v>382490</v>
      </c>
      <c r="L13" s="54" t="n">
        <v>119983</v>
      </c>
      <c r="M13" s="54" t="n">
        <v>21162</v>
      </c>
      <c r="N13" s="56" t="n">
        <f aca="false">SUM(L13:M13)</f>
        <v>141145</v>
      </c>
      <c r="O13" s="57" t="n">
        <f aca="false">ROUND(N13/31,1)</f>
        <v>4553.1</v>
      </c>
      <c r="P13" s="57" t="n">
        <f aca="false">ROUND(J13/496,1)</f>
        <v>5286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349</v>
      </c>
      <c r="D14" s="54" t="n">
        <v>1301</v>
      </c>
      <c r="E14" s="54" t="n">
        <v>15958</v>
      </c>
      <c r="F14" s="54" t="n">
        <v>3698</v>
      </c>
      <c r="G14" s="55" t="n">
        <f aca="false">SUM(E14:F14)</f>
        <v>19656</v>
      </c>
      <c r="H14" s="54" t="n">
        <v>754675</v>
      </c>
      <c r="I14" s="54" t="n">
        <v>145617</v>
      </c>
      <c r="J14" s="55" t="n">
        <f aca="false">SUM(H14:I14)</f>
        <v>900292</v>
      </c>
      <c r="K14" s="54" t="n">
        <v>892121</v>
      </c>
      <c r="L14" s="54" t="n">
        <v>41430</v>
      </c>
      <c r="M14" s="54" t="n">
        <v>7275</v>
      </c>
      <c r="N14" s="56" t="n">
        <f aca="false">SUM(L14:M14)</f>
        <v>48705</v>
      </c>
      <c r="O14" s="57" t="n">
        <f aca="false">ROUND(N14/31,1)</f>
        <v>1571.1</v>
      </c>
      <c r="P14" s="57" t="n">
        <f aca="false">ROUND(J14/496,1)</f>
        <v>1815.1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257</v>
      </c>
      <c r="D15" s="54" t="n">
        <v>677</v>
      </c>
      <c r="E15" s="54" t="n">
        <v>5659</v>
      </c>
      <c r="F15" s="54" t="n">
        <v>1458</v>
      </c>
      <c r="G15" s="55" t="n">
        <f aca="false">SUM(E15:F15)</f>
        <v>7117</v>
      </c>
      <c r="H15" s="54" t="n">
        <v>334329</v>
      </c>
      <c r="I15" s="54" t="n">
        <v>93974</v>
      </c>
      <c r="J15" s="55" t="n">
        <f aca="false">SUM(H15:I15)</f>
        <v>428303</v>
      </c>
      <c r="K15" s="54" t="n">
        <v>425627</v>
      </c>
      <c r="L15" s="54" t="n">
        <v>14734</v>
      </c>
      <c r="M15" s="54" t="n">
        <v>4831</v>
      </c>
      <c r="N15" s="56" t="n">
        <f aca="false">SUM(L15:M15)</f>
        <v>19565</v>
      </c>
      <c r="O15" s="57" t="n">
        <f aca="false">ROUND(N15/31,1)</f>
        <v>631.1</v>
      </c>
      <c r="P15" s="57" t="n">
        <f aca="false">ROUND(J15/496,1)</f>
        <v>863.5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217</v>
      </c>
      <c r="D16" s="54" t="n">
        <v>569</v>
      </c>
      <c r="E16" s="54" t="n">
        <v>6351</v>
      </c>
      <c r="F16" s="54" t="n">
        <v>1416</v>
      </c>
      <c r="G16" s="55" t="n">
        <f aca="false">SUM(E16:F16)</f>
        <v>7767</v>
      </c>
      <c r="H16" s="54" t="n">
        <v>351862</v>
      </c>
      <c r="I16" s="54" t="n">
        <v>75204</v>
      </c>
      <c r="J16" s="55" t="n">
        <f aca="false">SUM(H16:I16)</f>
        <v>427066</v>
      </c>
      <c r="K16" s="54" t="n">
        <v>425534</v>
      </c>
      <c r="L16" s="54" t="n">
        <v>14742</v>
      </c>
      <c r="M16" s="54" t="n">
        <v>3100</v>
      </c>
      <c r="N16" s="56" t="n">
        <f aca="false">SUM(L16:M16)</f>
        <v>17842</v>
      </c>
      <c r="O16" s="57" t="n">
        <f aca="false">ROUND(N16/31,1)</f>
        <v>575.5</v>
      </c>
      <c r="P16" s="57" t="n">
        <f aca="false">ROUND(J16/496,1)</f>
        <v>861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13</v>
      </c>
      <c r="D17" s="54" t="n">
        <v>391</v>
      </c>
      <c r="E17" s="54" t="n">
        <v>6293</v>
      </c>
      <c r="F17" s="54" t="n">
        <v>1089</v>
      </c>
      <c r="G17" s="55" t="n">
        <f aca="false">SUM(E17:F17)</f>
        <v>7382</v>
      </c>
      <c r="H17" s="54" t="n">
        <v>290218</v>
      </c>
      <c r="I17" s="54" t="n">
        <v>49548</v>
      </c>
      <c r="J17" s="55" t="n">
        <f aca="false">SUM(H17:I17)</f>
        <v>339766</v>
      </c>
      <c r="K17" s="54" t="n">
        <v>0</v>
      </c>
      <c r="L17" s="54" t="n">
        <v>17502</v>
      </c>
      <c r="M17" s="54" t="n">
        <v>2982</v>
      </c>
      <c r="N17" s="56" t="n">
        <f aca="false">SUM(L17:M17)</f>
        <v>20484</v>
      </c>
      <c r="O17" s="57" t="n">
        <f aca="false">ROUND(N17/31,1)</f>
        <v>660.8</v>
      </c>
      <c r="P17" s="57" t="n">
        <f aca="false">ROUND(J17/496,1)</f>
        <v>685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21</v>
      </c>
      <c r="D18" s="54" t="n">
        <v>101</v>
      </c>
      <c r="E18" s="54" t="n">
        <v>1518</v>
      </c>
      <c r="F18" s="54" t="n">
        <v>287</v>
      </c>
      <c r="G18" s="55" t="n">
        <f aca="false">SUM(E18:F18)</f>
        <v>1805</v>
      </c>
      <c r="H18" s="54" t="n">
        <v>38158</v>
      </c>
      <c r="I18" s="54" t="n">
        <v>6620</v>
      </c>
      <c r="J18" s="55" t="n">
        <f aca="false">SUM(H18:I18)</f>
        <v>44778</v>
      </c>
      <c r="K18" s="62"/>
      <c r="L18" s="54" t="n">
        <v>2285</v>
      </c>
      <c r="M18" s="54" t="n">
        <v>393</v>
      </c>
      <c r="N18" s="56" t="n">
        <f aca="false">SUM(L18:M18)</f>
        <v>2678</v>
      </c>
      <c r="O18" s="57" t="n">
        <f aca="false">ROUND(N18/31,1)</f>
        <v>86.4</v>
      </c>
      <c r="P18" s="57" t="n">
        <f aca="false">ROUND(J18/496,1)</f>
        <v>90.3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39</v>
      </c>
      <c r="D19" s="65" t="n">
        <v>55</v>
      </c>
      <c r="E19" s="65" t="n">
        <v>472</v>
      </c>
      <c r="F19" s="65" t="n">
        <v>48</v>
      </c>
      <c r="G19" s="66" t="n">
        <f aca="false">SUM(E19:F19)</f>
        <v>520</v>
      </c>
      <c r="H19" s="65" t="n">
        <v>6325</v>
      </c>
      <c r="I19" s="65" t="n">
        <v>865</v>
      </c>
      <c r="J19" s="66" t="n">
        <f aca="false">SUM(H19:I19)</f>
        <v>7190</v>
      </c>
      <c r="K19" s="67"/>
      <c r="L19" s="65" t="n">
        <v>358</v>
      </c>
      <c r="M19" s="65" t="n">
        <v>33</v>
      </c>
      <c r="N19" s="68" t="n">
        <f aca="false">SUM(L19:M19)</f>
        <v>391</v>
      </c>
      <c r="O19" s="69" t="n">
        <f aca="false">ROUND(N19/31,1)</f>
        <v>12.6</v>
      </c>
      <c r="P19" s="69" t="n">
        <f aca="false">ROUND(J19/496,1)</f>
        <v>14.5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1219</v>
      </c>
      <c r="D20" s="55" t="n">
        <f aca="false">SUM(D13:D19)</f>
        <v>5491</v>
      </c>
      <c r="E20" s="55" t="n">
        <f aca="false">SUM(E13:E19)</f>
        <v>75215</v>
      </c>
      <c r="F20" s="55" t="n">
        <f aca="false">SUM(F13:F19)</f>
        <v>14882</v>
      </c>
      <c r="G20" s="55" t="n">
        <f aca="false">SUM(G13:G19)</f>
        <v>90097</v>
      </c>
      <c r="H20" s="55" t="n">
        <f aca="false">SUM(H13:H19)</f>
        <v>4009407</v>
      </c>
      <c r="I20" s="55" t="n">
        <f aca="false">SUM(I13:I19)</f>
        <v>759846</v>
      </c>
      <c r="J20" s="55" t="n">
        <f aca="false">SUM(J13:J19)</f>
        <v>4769253</v>
      </c>
      <c r="K20" s="55" t="n">
        <f aca="false">SUM(K13:K19)</f>
        <v>2125772</v>
      </c>
      <c r="L20" s="55" t="n">
        <f aca="false">SUM(L13:L19)</f>
        <v>211034</v>
      </c>
      <c r="M20" s="55" t="n">
        <f aca="false">SUM(M13:M19)</f>
        <v>39776</v>
      </c>
      <c r="N20" s="56" t="n">
        <f aca="false">SUM(N13:N19)</f>
        <v>250810</v>
      </c>
      <c r="O20" s="71" t="n">
        <f aca="false">SUM(O13:O19)</f>
        <v>8090.6</v>
      </c>
      <c r="P20" s="71" t="n">
        <f aca="false">SUM(P13:P19)</f>
        <v>9615.4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5" activeCellId="0" sqref="C5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47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48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2360</v>
      </c>
      <c r="J6" s="24" t="n">
        <v>432</v>
      </c>
      <c r="K6" s="25" t="n">
        <f aca="false">SUM(I6:J6)</f>
        <v>2792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96</v>
      </c>
      <c r="D13" s="54" t="n">
        <v>335</v>
      </c>
      <c r="E13" s="54" t="n">
        <v>5030</v>
      </c>
      <c r="F13" s="54" t="n">
        <v>1072</v>
      </c>
      <c r="G13" s="55" t="n">
        <f aca="false">SUM(E13:F13)</f>
        <v>6102</v>
      </c>
      <c r="H13" s="54" t="n">
        <v>304930</v>
      </c>
      <c r="I13" s="54" t="n">
        <v>62232</v>
      </c>
      <c r="J13" s="55" t="n">
        <f aca="false">SUM(H13:I13)</f>
        <v>367162</v>
      </c>
      <c r="K13" s="54" t="n">
        <v>17460</v>
      </c>
      <c r="L13" s="54" t="n">
        <v>16644</v>
      </c>
      <c r="M13" s="54" t="n">
        <v>3375</v>
      </c>
      <c r="N13" s="56" t="n">
        <f aca="false">SUM(L13:M13)</f>
        <v>20019</v>
      </c>
      <c r="O13" s="57" t="n">
        <f aca="false">ROUND(N13/31,1)</f>
        <v>645.8</v>
      </c>
      <c r="P13" s="57" t="n">
        <f aca="false">ROUND(J13/496,1)</f>
        <v>740.2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105</v>
      </c>
      <c r="D14" s="54" t="n">
        <v>262</v>
      </c>
      <c r="E14" s="54" t="n">
        <v>2397</v>
      </c>
      <c r="F14" s="54" t="n">
        <v>473</v>
      </c>
      <c r="G14" s="55" t="n">
        <f aca="false">SUM(E14:F14)</f>
        <v>2870</v>
      </c>
      <c r="H14" s="54" t="n">
        <v>117740</v>
      </c>
      <c r="I14" s="54" t="n">
        <v>22598</v>
      </c>
      <c r="J14" s="55" t="n">
        <f aca="false">SUM(H14:I14)</f>
        <v>140338</v>
      </c>
      <c r="K14" s="54" t="n">
        <v>105963</v>
      </c>
      <c r="L14" s="54" t="n">
        <v>6898</v>
      </c>
      <c r="M14" s="54" t="n">
        <v>1321</v>
      </c>
      <c r="N14" s="56" t="n">
        <f aca="false">SUM(L14:M14)</f>
        <v>8219</v>
      </c>
      <c r="O14" s="57" t="n">
        <f aca="false">ROUND(N14/31,1)</f>
        <v>265.1</v>
      </c>
      <c r="P14" s="57" t="n">
        <f aca="false">ROUND(J14/496,1)</f>
        <v>282.9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41</v>
      </c>
      <c r="D15" s="54" t="n">
        <v>80</v>
      </c>
      <c r="E15" s="54" t="n">
        <v>536</v>
      </c>
      <c r="F15" s="54" t="n">
        <v>86</v>
      </c>
      <c r="G15" s="55" t="n">
        <f aca="false">SUM(E15:F15)</f>
        <v>622</v>
      </c>
      <c r="H15" s="54" t="n">
        <v>34360</v>
      </c>
      <c r="I15" s="54" t="n">
        <v>5457</v>
      </c>
      <c r="J15" s="55" t="n">
        <f aca="false">SUM(H15:I15)</f>
        <v>39817</v>
      </c>
      <c r="K15" s="54" t="n">
        <v>39817</v>
      </c>
      <c r="L15" s="54" t="n">
        <v>1805</v>
      </c>
      <c r="M15" s="54" t="n">
        <v>284</v>
      </c>
      <c r="N15" s="56" t="n">
        <f aca="false">SUM(L15:M15)</f>
        <v>2089</v>
      </c>
      <c r="O15" s="57" t="n">
        <f aca="false">ROUND(N15/31,1)</f>
        <v>67.4</v>
      </c>
      <c r="P15" s="57" t="n">
        <f aca="false">ROUND(J15/496,1)</f>
        <v>80.3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41</v>
      </c>
      <c r="D16" s="54" t="n">
        <v>95</v>
      </c>
      <c r="E16" s="54" t="n">
        <v>987</v>
      </c>
      <c r="F16" s="54" t="n">
        <v>305</v>
      </c>
      <c r="G16" s="55" t="n">
        <f aca="false">SUM(E16:F16)</f>
        <v>1292</v>
      </c>
      <c r="H16" s="54" t="n">
        <v>89653</v>
      </c>
      <c r="I16" s="54" t="n">
        <v>28714</v>
      </c>
      <c r="J16" s="55" t="n">
        <f aca="false">SUM(H16:I16)</f>
        <v>118367</v>
      </c>
      <c r="K16" s="54" t="n">
        <v>82347</v>
      </c>
      <c r="L16" s="54" t="n">
        <v>3603</v>
      </c>
      <c r="M16" s="54" t="n">
        <v>1077</v>
      </c>
      <c r="N16" s="56" t="n">
        <f aca="false">SUM(L16:M16)</f>
        <v>4680</v>
      </c>
      <c r="O16" s="57" t="n">
        <f aca="false">ROUND(N16/31,1)</f>
        <v>151</v>
      </c>
      <c r="P16" s="57" t="n">
        <f aca="false">ROUND(J16/496,1)</f>
        <v>238.6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7</v>
      </c>
      <c r="D17" s="54" t="n">
        <v>43</v>
      </c>
      <c r="E17" s="54" t="n">
        <v>545</v>
      </c>
      <c r="F17" s="54" t="n">
        <v>115</v>
      </c>
      <c r="G17" s="55" t="n">
        <f aca="false">SUM(E17:F17)</f>
        <v>660</v>
      </c>
      <c r="H17" s="54" t="n">
        <v>34709</v>
      </c>
      <c r="I17" s="54" t="n">
        <v>7274</v>
      </c>
      <c r="J17" s="55" t="n">
        <f aca="false">SUM(H17:I17)</f>
        <v>41983</v>
      </c>
      <c r="K17" s="54" t="n">
        <v>0</v>
      </c>
      <c r="L17" s="54" t="n">
        <v>2142</v>
      </c>
      <c r="M17" s="54" t="n">
        <v>449</v>
      </c>
      <c r="N17" s="56" t="n">
        <f aca="false">SUM(L17:M17)</f>
        <v>2591</v>
      </c>
      <c r="O17" s="57" t="n">
        <f aca="false">ROUND(N17/31,1)</f>
        <v>83.6</v>
      </c>
      <c r="P17" s="57" t="n">
        <f aca="false">ROUND(J17/496,1)</f>
        <v>84.6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5</v>
      </c>
      <c r="D18" s="54" t="n">
        <v>5</v>
      </c>
      <c r="E18" s="54" t="n">
        <v>7</v>
      </c>
      <c r="F18" s="54" t="n">
        <v>3</v>
      </c>
      <c r="G18" s="55" t="n">
        <f aca="false">SUM(E18:F18)</f>
        <v>10</v>
      </c>
      <c r="H18" s="54" t="n">
        <v>200</v>
      </c>
      <c r="I18" s="54" t="n">
        <v>96</v>
      </c>
      <c r="J18" s="55" t="n">
        <f aca="false">SUM(H18:I18)</f>
        <v>296</v>
      </c>
      <c r="K18" s="62"/>
      <c r="L18" s="54" t="n">
        <v>12</v>
      </c>
      <c r="M18" s="54" t="n">
        <v>6</v>
      </c>
      <c r="N18" s="56" t="n">
        <f aca="false">SUM(L18:M18)</f>
        <v>18</v>
      </c>
      <c r="O18" s="57" t="n">
        <f aca="false">ROUND(N18/31,1)</f>
        <v>0.6</v>
      </c>
      <c r="P18" s="57" t="n">
        <f aca="false">ROUND(J18/496,1)</f>
        <v>0.6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35</v>
      </c>
      <c r="D19" s="65" t="n">
        <v>36</v>
      </c>
      <c r="E19" s="65" t="n">
        <v>620</v>
      </c>
      <c r="F19" s="65" t="n">
        <v>64</v>
      </c>
      <c r="G19" s="66" t="n">
        <f aca="false">SUM(E19:F19)</f>
        <v>684</v>
      </c>
      <c r="H19" s="65" t="n">
        <v>4681</v>
      </c>
      <c r="I19" s="65" t="n">
        <v>478</v>
      </c>
      <c r="J19" s="66" t="n">
        <f aca="false">SUM(H19:I19)</f>
        <v>5159</v>
      </c>
      <c r="K19" s="67"/>
      <c r="L19" s="65" t="n">
        <v>89</v>
      </c>
      <c r="M19" s="65" t="n">
        <v>0</v>
      </c>
      <c r="N19" s="68" t="n">
        <f aca="false">SUM(L19:M19)</f>
        <v>89</v>
      </c>
      <c r="O19" s="69" t="n">
        <f aca="false">ROUND(N19/31,1)</f>
        <v>2.9</v>
      </c>
      <c r="P19" s="69" t="n">
        <f aca="false">ROUND(J19/496,1)</f>
        <v>10.4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330</v>
      </c>
      <c r="D20" s="55" t="n">
        <f aca="false">SUM(D13:D19)</f>
        <v>856</v>
      </c>
      <c r="E20" s="55" t="n">
        <f aca="false">SUM(E13:E19)</f>
        <v>10122</v>
      </c>
      <c r="F20" s="55" t="n">
        <f aca="false">SUM(F13:F19)</f>
        <v>2118</v>
      </c>
      <c r="G20" s="55" t="n">
        <f aca="false">SUM(G13:G19)</f>
        <v>12240</v>
      </c>
      <c r="H20" s="55" t="n">
        <f aca="false">SUM(H13:H19)</f>
        <v>586273</v>
      </c>
      <c r="I20" s="55" t="n">
        <f aca="false">SUM(I13:I19)</f>
        <v>126849</v>
      </c>
      <c r="J20" s="55" t="n">
        <f aca="false">SUM(J13:J19)</f>
        <v>713122</v>
      </c>
      <c r="K20" s="55" t="n">
        <f aca="false">SUM(K13:K19)</f>
        <v>245587</v>
      </c>
      <c r="L20" s="55" t="n">
        <f aca="false">SUM(L13:L19)</f>
        <v>31193</v>
      </c>
      <c r="M20" s="55" t="n">
        <f aca="false">SUM(M13:M19)</f>
        <v>6512</v>
      </c>
      <c r="N20" s="56" t="n">
        <f aca="false">SUM(N13:N19)</f>
        <v>37705</v>
      </c>
      <c r="O20" s="71" t="n">
        <f aca="false">SUM(O13:O19)</f>
        <v>1216.4</v>
      </c>
      <c r="P20" s="71" t="n">
        <f aca="false">SUM(P13:P19)</f>
        <v>1437.6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5" activeCellId="0" sqref="C5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49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50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625</v>
      </c>
      <c r="J6" s="24" t="n">
        <v>1072</v>
      </c>
      <c r="K6" s="25" t="n">
        <f aca="false">SUM(I6:J6)</f>
        <v>1697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179</v>
      </c>
      <c r="D13" s="54" t="n">
        <v>292</v>
      </c>
      <c r="E13" s="54" t="n">
        <v>2008</v>
      </c>
      <c r="F13" s="54" t="n">
        <v>2821</v>
      </c>
      <c r="G13" s="55" t="n">
        <f aca="false">SUM(E13:F13)</f>
        <v>4829</v>
      </c>
      <c r="H13" s="54" t="n">
        <v>102320</v>
      </c>
      <c r="I13" s="54" t="n">
        <v>144096</v>
      </c>
      <c r="J13" s="55" t="n">
        <f aca="false">SUM(H13:I13)</f>
        <v>246416</v>
      </c>
      <c r="K13" s="54" t="n">
        <v>12096</v>
      </c>
      <c r="L13" s="54" t="n">
        <v>5847</v>
      </c>
      <c r="M13" s="54" t="n">
        <v>8178</v>
      </c>
      <c r="N13" s="56" t="n">
        <f aca="false">SUM(L13:M13)</f>
        <v>14025</v>
      </c>
      <c r="O13" s="57" t="n">
        <f aca="false">ROUND(N13/31,1)</f>
        <v>452.4</v>
      </c>
      <c r="P13" s="57" t="n">
        <f aca="false">ROUND(J13/496,1)</f>
        <v>496.8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142</v>
      </c>
      <c r="D14" s="54" t="n">
        <v>202</v>
      </c>
      <c r="E14" s="54" t="n">
        <v>877</v>
      </c>
      <c r="F14" s="54" t="n">
        <v>1388</v>
      </c>
      <c r="G14" s="55" t="n">
        <f aca="false">SUM(E14:F14)</f>
        <v>2265</v>
      </c>
      <c r="H14" s="54" t="n">
        <v>46583</v>
      </c>
      <c r="I14" s="54" t="n">
        <v>69035</v>
      </c>
      <c r="J14" s="55" t="n">
        <f aca="false">SUM(H14:I14)</f>
        <v>115618</v>
      </c>
      <c r="K14" s="54" t="n">
        <v>115031</v>
      </c>
      <c r="L14" s="54" t="n">
        <v>2315</v>
      </c>
      <c r="M14" s="54" t="n">
        <v>3586</v>
      </c>
      <c r="N14" s="56" t="n">
        <f aca="false">SUM(L14:M14)</f>
        <v>5901</v>
      </c>
      <c r="O14" s="57" t="n">
        <f aca="false">ROUND(N14/31,1)</f>
        <v>190.4</v>
      </c>
      <c r="P14" s="57" t="n">
        <f aca="false">ROUND(J14/496,1)</f>
        <v>233.1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70</v>
      </c>
      <c r="D15" s="54" t="n">
        <v>72</v>
      </c>
      <c r="E15" s="54" t="n">
        <v>356</v>
      </c>
      <c r="F15" s="54" t="n">
        <v>644</v>
      </c>
      <c r="G15" s="55" t="n">
        <f aca="false">SUM(E15:F15)</f>
        <v>1000</v>
      </c>
      <c r="H15" s="54" t="n">
        <v>21272</v>
      </c>
      <c r="I15" s="54" t="n">
        <v>36112</v>
      </c>
      <c r="J15" s="55" t="n">
        <f aca="false">SUM(H15:I15)</f>
        <v>57384</v>
      </c>
      <c r="K15" s="54" t="n">
        <v>57384</v>
      </c>
      <c r="L15" s="54" t="n">
        <v>934</v>
      </c>
      <c r="M15" s="54" t="n">
        <v>1704</v>
      </c>
      <c r="N15" s="56" t="n">
        <f aca="false">SUM(L15:M15)</f>
        <v>2638</v>
      </c>
      <c r="O15" s="57" t="n">
        <f aca="false">ROUND(N15/31,1)</f>
        <v>85.1</v>
      </c>
      <c r="P15" s="57" t="n">
        <f aca="false">ROUND(J15/496,1)</f>
        <v>115.7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58</v>
      </c>
      <c r="D16" s="54" t="n">
        <v>135</v>
      </c>
      <c r="E16" s="54" t="n">
        <v>576</v>
      </c>
      <c r="F16" s="54" t="n">
        <v>1805</v>
      </c>
      <c r="G16" s="55" t="n">
        <f aca="false">SUM(E16:F16)</f>
        <v>2381</v>
      </c>
      <c r="H16" s="54" t="n">
        <v>27272</v>
      </c>
      <c r="I16" s="54" t="n">
        <v>79364</v>
      </c>
      <c r="J16" s="55" t="n">
        <f aca="false">SUM(H16:I16)</f>
        <v>106636</v>
      </c>
      <c r="K16" s="54" t="n">
        <v>106636</v>
      </c>
      <c r="L16" s="54" t="n">
        <v>1136</v>
      </c>
      <c r="M16" s="54" t="n">
        <v>3495</v>
      </c>
      <c r="N16" s="56" t="n">
        <f aca="false">SUM(L16:M16)</f>
        <v>4631</v>
      </c>
      <c r="O16" s="57" t="n">
        <f aca="false">ROUND(N16/31,1)</f>
        <v>149.4</v>
      </c>
      <c r="P16" s="57" t="n">
        <f aca="false">ROUND(J16/496,1)</f>
        <v>215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13</v>
      </c>
      <c r="D17" s="54" t="n">
        <v>16</v>
      </c>
      <c r="E17" s="54" t="n">
        <v>59</v>
      </c>
      <c r="F17" s="54" t="n">
        <v>89</v>
      </c>
      <c r="G17" s="55" t="n">
        <f aca="false">SUM(E17:F17)</f>
        <v>148</v>
      </c>
      <c r="H17" s="54" t="n">
        <v>3392</v>
      </c>
      <c r="I17" s="54" t="n">
        <v>5104</v>
      </c>
      <c r="J17" s="55" t="n">
        <f aca="false">SUM(H17:I17)</f>
        <v>8496</v>
      </c>
      <c r="K17" s="54" t="n">
        <v>0</v>
      </c>
      <c r="L17" s="54" t="n">
        <v>212</v>
      </c>
      <c r="M17" s="54" t="n">
        <v>319</v>
      </c>
      <c r="N17" s="56" t="n">
        <f aca="false">SUM(L17:M17)</f>
        <v>531</v>
      </c>
      <c r="O17" s="57" t="n">
        <f aca="false">ROUND(N17/31,1)</f>
        <v>17.1</v>
      </c>
      <c r="P17" s="57" t="n">
        <f aca="false">ROUND(J17/496,1)</f>
        <v>17.1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10</v>
      </c>
      <c r="D18" s="54" t="n">
        <v>25</v>
      </c>
      <c r="E18" s="54" t="n">
        <v>187</v>
      </c>
      <c r="F18" s="54" t="n">
        <v>286</v>
      </c>
      <c r="G18" s="55" t="n">
        <f aca="false">SUM(E18:F18)</f>
        <v>473</v>
      </c>
      <c r="H18" s="54" t="n">
        <v>3296</v>
      </c>
      <c r="I18" s="54" t="n">
        <v>4816</v>
      </c>
      <c r="J18" s="55" t="n">
        <f aca="false">SUM(H18:I18)</f>
        <v>8112</v>
      </c>
      <c r="K18" s="62"/>
      <c r="L18" s="54" t="n">
        <v>206</v>
      </c>
      <c r="M18" s="54" t="n">
        <v>301</v>
      </c>
      <c r="N18" s="56" t="n">
        <f aca="false">SUM(L18:M18)</f>
        <v>507</v>
      </c>
      <c r="O18" s="57" t="n">
        <f aca="false">ROUND(N18/31,1)</f>
        <v>16.4</v>
      </c>
      <c r="P18" s="57" t="n">
        <f aca="false">ROUND(J18/496,1)</f>
        <v>16.4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14</v>
      </c>
      <c r="D19" s="65" t="n">
        <v>22</v>
      </c>
      <c r="E19" s="65" t="n">
        <v>179</v>
      </c>
      <c r="F19" s="65" t="n">
        <v>26</v>
      </c>
      <c r="G19" s="66" t="n">
        <f aca="false">SUM(E19:F19)</f>
        <v>205</v>
      </c>
      <c r="H19" s="65" t="n">
        <v>2441</v>
      </c>
      <c r="I19" s="65" t="n">
        <v>311</v>
      </c>
      <c r="J19" s="66" t="n">
        <f aca="false">SUM(H19:I19)</f>
        <v>2752</v>
      </c>
      <c r="K19" s="67"/>
      <c r="L19" s="65" t="n">
        <v>2</v>
      </c>
      <c r="M19" s="65" t="n">
        <v>0</v>
      </c>
      <c r="N19" s="68" t="n">
        <f aca="false">SUM(L19:M19)</f>
        <v>2</v>
      </c>
      <c r="O19" s="69" t="n">
        <f aca="false">ROUND(N19/31,1)</f>
        <v>0.1</v>
      </c>
      <c r="P19" s="69" t="n">
        <f aca="false">ROUND(J19/496,1)</f>
        <v>5.5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486</v>
      </c>
      <c r="D20" s="55" t="n">
        <f aca="false">SUM(D13:D19)</f>
        <v>764</v>
      </c>
      <c r="E20" s="55" t="n">
        <f aca="false">SUM(E13:E19)</f>
        <v>4242</v>
      </c>
      <c r="F20" s="55" t="n">
        <f aca="false">SUM(F13:F19)</f>
        <v>7059</v>
      </c>
      <c r="G20" s="55" t="n">
        <f aca="false">SUM(G13:G19)</f>
        <v>11301</v>
      </c>
      <c r="H20" s="55" t="n">
        <f aca="false">SUM(H13:H19)</f>
        <v>206576</v>
      </c>
      <c r="I20" s="55" t="n">
        <f aca="false">SUM(I13:I19)</f>
        <v>338838</v>
      </c>
      <c r="J20" s="55" t="n">
        <f aca="false">SUM(J13:J19)</f>
        <v>545414</v>
      </c>
      <c r="K20" s="55" t="n">
        <f aca="false">SUM(K13:K19)</f>
        <v>291147</v>
      </c>
      <c r="L20" s="55" t="n">
        <f aca="false">SUM(L13:L19)</f>
        <v>10652</v>
      </c>
      <c r="M20" s="55" t="n">
        <f aca="false">SUM(M13:M19)</f>
        <v>17583</v>
      </c>
      <c r="N20" s="56" t="n">
        <f aca="false">SUM(N13:N19)</f>
        <v>28235</v>
      </c>
      <c r="O20" s="71" t="n">
        <f aca="false">SUM(O13:O19)</f>
        <v>910.9</v>
      </c>
      <c r="P20" s="71" t="n">
        <f aca="false">SUM(P13:P19)</f>
        <v>1099.6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5" activeCellId="0" sqref="C5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51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52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19014</v>
      </c>
      <c r="J6" s="24" t="n">
        <v>5600</v>
      </c>
      <c r="K6" s="25" t="n">
        <f aca="false">SUM(I6:J6)</f>
        <v>24614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352</v>
      </c>
      <c r="D13" s="54" t="n">
        <v>3420</v>
      </c>
      <c r="E13" s="54" t="n">
        <v>60458</v>
      </c>
      <c r="F13" s="54" t="n">
        <v>17455</v>
      </c>
      <c r="G13" s="55" t="n">
        <f aca="false">SUM(E13:F13)</f>
        <v>77913</v>
      </c>
      <c r="H13" s="54" t="n">
        <v>2966041</v>
      </c>
      <c r="I13" s="54" t="n">
        <v>852055</v>
      </c>
      <c r="J13" s="55" t="n">
        <f aca="false">SUM(H13:I13)</f>
        <v>3818096</v>
      </c>
      <c r="K13" s="54" t="n">
        <v>188976</v>
      </c>
      <c r="L13" s="54" t="n">
        <v>168463</v>
      </c>
      <c r="M13" s="54" t="n">
        <v>48785</v>
      </c>
      <c r="N13" s="56" t="n">
        <f aca="false">SUM(L13:M13)</f>
        <v>217248</v>
      </c>
      <c r="O13" s="57" t="n">
        <f aca="false">ROUND(N13/31,1)</f>
        <v>7008</v>
      </c>
      <c r="P13" s="57" t="n">
        <f aca="false">ROUND(J13/496,1)</f>
        <v>7697.8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205</v>
      </c>
      <c r="D14" s="54" t="n">
        <v>1152</v>
      </c>
      <c r="E14" s="54" t="n">
        <v>20141</v>
      </c>
      <c r="F14" s="54" t="n">
        <v>5683</v>
      </c>
      <c r="G14" s="55" t="n">
        <f aca="false">SUM(E14:F14)</f>
        <v>25824</v>
      </c>
      <c r="H14" s="54" t="n">
        <v>1047392</v>
      </c>
      <c r="I14" s="54" t="n">
        <v>295528</v>
      </c>
      <c r="J14" s="55" t="n">
        <f aca="false">SUM(H14:I14)</f>
        <v>1342920</v>
      </c>
      <c r="K14" s="54" t="n">
        <v>1253000</v>
      </c>
      <c r="L14" s="54" t="n">
        <v>58603</v>
      </c>
      <c r="M14" s="54" t="n">
        <v>16595</v>
      </c>
      <c r="N14" s="56" t="n">
        <f aca="false">SUM(L14:M14)</f>
        <v>75198</v>
      </c>
      <c r="O14" s="57" t="n">
        <f aca="false">ROUND(N14/31,1)</f>
        <v>2425.7</v>
      </c>
      <c r="P14" s="57" t="n">
        <f aca="false">ROUND(J14/496,1)</f>
        <v>2707.5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176</v>
      </c>
      <c r="D15" s="54" t="n">
        <v>562</v>
      </c>
      <c r="E15" s="54" t="n">
        <v>4257</v>
      </c>
      <c r="F15" s="54" t="n">
        <v>2198</v>
      </c>
      <c r="G15" s="55" t="n">
        <f aca="false">SUM(E15:F15)</f>
        <v>6455</v>
      </c>
      <c r="H15" s="54" t="n">
        <v>117810</v>
      </c>
      <c r="I15" s="54" t="n">
        <v>393456</v>
      </c>
      <c r="J15" s="55" t="n">
        <f aca="false">SUM(H15:I15)</f>
        <v>511266</v>
      </c>
      <c r="K15" s="54" t="n">
        <v>392756</v>
      </c>
      <c r="L15" s="54" t="n">
        <v>11041</v>
      </c>
      <c r="M15" s="54" t="n">
        <v>4782</v>
      </c>
      <c r="N15" s="56" t="n">
        <f aca="false">SUM(L15:M15)</f>
        <v>15823</v>
      </c>
      <c r="O15" s="57" t="n">
        <f aca="false">ROUND(N15/31,1)</f>
        <v>510.4</v>
      </c>
      <c r="P15" s="57" t="n">
        <f aca="false">ROUND(J15/496,1)</f>
        <v>1030.8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103</v>
      </c>
      <c r="D16" s="54" t="n">
        <v>708</v>
      </c>
      <c r="E16" s="54" t="n">
        <v>9768</v>
      </c>
      <c r="F16" s="54" t="n">
        <v>3097</v>
      </c>
      <c r="G16" s="55" t="n">
        <f aca="false">SUM(E16:F16)</f>
        <v>12865</v>
      </c>
      <c r="H16" s="54" t="n">
        <v>458808</v>
      </c>
      <c r="I16" s="54" t="n">
        <v>143128</v>
      </c>
      <c r="J16" s="55" t="n">
        <f aca="false">SUM(H16:I16)</f>
        <v>601936</v>
      </c>
      <c r="K16" s="54" t="n">
        <v>588400</v>
      </c>
      <c r="L16" s="54" t="n">
        <v>18927</v>
      </c>
      <c r="M16" s="54" t="n">
        <v>6159</v>
      </c>
      <c r="N16" s="56" t="n">
        <f aca="false">SUM(L16:M16)</f>
        <v>25086</v>
      </c>
      <c r="O16" s="57" t="n">
        <f aca="false">ROUND(N16/31,1)</f>
        <v>809.2</v>
      </c>
      <c r="P16" s="57" t="n">
        <f aca="false">ROUND(J16/496,1)</f>
        <v>1213.6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27</v>
      </c>
      <c r="D17" s="54" t="n">
        <v>616</v>
      </c>
      <c r="E17" s="54" t="n">
        <v>10706</v>
      </c>
      <c r="F17" s="54" t="n">
        <v>2740</v>
      </c>
      <c r="G17" s="55" t="n">
        <f aca="false">SUM(E17:F17)</f>
        <v>13446</v>
      </c>
      <c r="H17" s="54" t="n">
        <v>574624</v>
      </c>
      <c r="I17" s="54" t="n">
        <v>150608</v>
      </c>
      <c r="J17" s="55" t="n">
        <f aca="false">SUM(H17:I17)</f>
        <v>725232</v>
      </c>
      <c r="K17" s="54" t="n">
        <v>11808</v>
      </c>
      <c r="L17" s="54" t="n">
        <v>33542</v>
      </c>
      <c r="M17" s="54" t="n">
        <v>8927</v>
      </c>
      <c r="N17" s="56" t="n">
        <f aca="false">SUM(L17:M17)</f>
        <v>42469</v>
      </c>
      <c r="O17" s="57" t="n">
        <f aca="false">ROUND(N17/31,1)</f>
        <v>1370</v>
      </c>
      <c r="P17" s="57" t="n">
        <f aca="false">ROUND(J17/496,1)</f>
        <v>1462.2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1</v>
      </c>
      <c r="D18" s="54" t="n">
        <v>11</v>
      </c>
      <c r="E18" s="54" t="n">
        <v>182</v>
      </c>
      <c r="F18" s="54" t="n">
        <v>47</v>
      </c>
      <c r="G18" s="55" t="n">
        <f aca="false">SUM(E18:F18)</f>
        <v>229</v>
      </c>
      <c r="H18" s="54" t="n">
        <v>8736</v>
      </c>
      <c r="I18" s="54" t="n">
        <v>2256</v>
      </c>
      <c r="J18" s="55" t="n">
        <f aca="false">SUM(H18:I18)</f>
        <v>10992</v>
      </c>
      <c r="K18" s="62"/>
      <c r="L18" s="54" t="n">
        <v>546</v>
      </c>
      <c r="M18" s="54" t="n">
        <v>141</v>
      </c>
      <c r="N18" s="56" t="n">
        <f aca="false">SUM(L18:M18)</f>
        <v>687</v>
      </c>
      <c r="O18" s="57" t="n">
        <f aca="false">ROUND(N18/31,1)</f>
        <v>22.2</v>
      </c>
      <c r="P18" s="57" t="n">
        <f aca="false">ROUND(J18/496,1)</f>
        <v>22.2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0</v>
      </c>
      <c r="D19" s="65" t="n">
        <v>0</v>
      </c>
      <c r="E19" s="65" t="n">
        <v>0</v>
      </c>
      <c r="F19" s="65" t="n">
        <v>0</v>
      </c>
      <c r="G19" s="66" t="n">
        <f aca="false">SUM(E19:F19)</f>
        <v>0</v>
      </c>
      <c r="H19" s="65" t="n">
        <v>0</v>
      </c>
      <c r="I19" s="65" t="n">
        <v>0</v>
      </c>
      <c r="J19" s="66" t="n">
        <f aca="false">SUM(H19:I19)</f>
        <v>0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0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864</v>
      </c>
      <c r="D20" s="55" t="n">
        <f aca="false">SUM(D13:D19)</f>
        <v>6469</v>
      </c>
      <c r="E20" s="55" t="n">
        <f aca="false">SUM(E13:E19)</f>
        <v>105512</v>
      </c>
      <c r="F20" s="55" t="n">
        <f aca="false">SUM(F13:F19)</f>
        <v>31220</v>
      </c>
      <c r="G20" s="55" t="n">
        <f aca="false">SUM(G13:G19)</f>
        <v>136732</v>
      </c>
      <c r="H20" s="55" t="n">
        <f aca="false">SUM(H13:H19)</f>
        <v>5173411</v>
      </c>
      <c r="I20" s="55" t="n">
        <f aca="false">SUM(I13:I19)</f>
        <v>1837031</v>
      </c>
      <c r="J20" s="55" t="n">
        <f aca="false">SUM(J13:J19)</f>
        <v>7010442</v>
      </c>
      <c r="K20" s="55" t="n">
        <f aca="false">SUM(K13:K19)</f>
        <v>2434940</v>
      </c>
      <c r="L20" s="55" t="n">
        <f aca="false">SUM(L13:L19)</f>
        <v>291122</v>
      </c>
      <c r="M20" s="55" t="n">
        <f aca="false">SUM(M13:M19)</f>
        <v>85389</v>
      </c>
      <c r="N20" s="56" t="n">
        <f aca="false">SUM(N13:N19)</f>
        <v>376511</v>
      </c>
      <c r="O20" s="71" t="n">
        <f aca="false">SUM(O13:O19)</f>
        <v>12145.5</v>
      </c>
      <c r="P20" s="71" t="n">
        <f aca="false">SUM(P13:P19)</f>
        <v>14134.1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6" activeCellId="0" sqref="C5:E6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6.74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53</v>
      </c>
      <c r="B2" s="5"/>
      <c r="P2" s="4"/>
    </row>
    <row r="3" customFormat="false" ht="11.85" hidden="false" customHeight="true" outlineLevel="0" collapsed="false">
      <c r="S3" s="7"/>
    </row>
    <row r="4" customFormat="false" ht="11.85" hidden="false" customHeight="true" outlineLevel="0" collapsed="false">
      <c r="A4" s="21"/>
      <c r="B4" s="21"/>
      <c r="C4" s="9" t="s">
        <v>54</v>
      </c>
      <c r="D4" s="9"/>
      <c r="E4" s="9"/>
      <c r="G4" s="10"/>
      <c r="H4" s="11"/>
      <c r="I4" s="12" t="s">
        <v>3</v>
      </c>
      <c r="J4" s="12" t="s">
        <v>4</v>
      </c>
      <c r="K4" s="13"/>
      <c r="N4" s="14"/>
      <c r="S4" s="1"/>
    </row>
    <row r="5" customFormat="false" ht="11.85" hidden="false" customHeight="true" outlineLevel="0" collapsed="false">
      <c r="A5" s="21"/>
      <c r="B5" s="21"/>
      <c r="C5" s="16"/>
      <c r="D5" s="16"/>
      <c r="E5" s="16"/>
      <c r="G5" s="17" t="s">
        <v>5</v>
      </c>
      <c r="H5" s="18"/>
      <c r="I5" s="19" t="s">
        <v>6</v>
      </c>
      <c r="J5" s="19" t="s">
        <v>6</v>
      </c>
      <c r="K5" s="20" t="s">
        <v>7</v>
      </c>
      <c r="M5" s="14"/>
      <c r="S5" s="1"/>
    </row>
    <row r="6" customFormat="false" ht="11.85" hidden="false" customHeight="true" outlineLevel="0" collapsed="false">
      <c r="A6" s="21"/>
      <c r="B6" s="21"/>
      <c r="C6" s="16"/>
      <c r="D6" s="16"/>
      <c r="E6" s="16"/>
      <c r="G6" s="22" t="s">
        <v>8</v>
      </c>
      <c r="H6" s="23"/>
      <c r="I6" s="24" t="n">
        <v>6985</v>
      </c>
      <c r="J6" s="24" t="n">
        <v>20199</v>
      </c>
      <c r="K6" s="25" t="n">
        <f aca="false">SUM(I6:J6)</f>
        <v>27184</v>
      </c>
      <c r="R6" s="1"/>
      <c r="S6" s="1"/>
    </row>
    <row r="7" customFormat="false" ht="11.85" hidden="false" customHeight="true" outlineLevel="0" collapsed="false">
      <c r="A7" s="5"/>
      <c r="B7" s="26"/>
      <c r="C7" s="16"/>
      <c r="D7" s="27"/>
      <c r="E7" s="27"/>
      <c r="G7" s="28"/>
      <c r="H7" s="18"/>
      <c r="I7" s="29"/>
      <c r="J7" s="29"/>
      <c r="K7" s="83"/>
      <c r="R7" s="1"/>
      <c r="S7" s="1"/>
    </row>
    <row r="8" customFormat="false" ht="11.85" hidden="false" customHeight="true" outlineLevel="0" collapsed="false">
      <c r="C8" s="32"/>
      <c r="D8" s="18"/>
      <c r="K8" s="33"/>
      <c r="P8" s="1"/>
      <c r="Q8" s="1"/>
      <c r="R8" s="1"/>
      <c r="S8" s="1"/>
    </row>
    <row r="9" customFormat="false" ht="11.8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7" t="s">
        <v>10</v>
      </c>
      <c r="L9" s="38"/>
      <c r="M9" s="39"/>
      <c r="N9" s="39"/>
      <c r="O9" s="36"/>
      <c r="P9" s="40"/>
      <c r="Q9" s="1"/>
      <c r="R9" s="1"/>
      <c r="S9" s="1"/>
    </row>
    <row r="10" customFormat="false" ht="11.85" hidden="false" customHeight="true" outlineLevel="0" collapsed="false">
      <c r="A10" s="41"/>
      <c r="B10" s="42"/>
      <c r="C10" s="19" t="s">
        <v>11</v>
      </c>
      <c r="D10" s="19" t="s">
        <v>11</v>
      </c>
      <c r="E10" s="43" t="s">
        <v>12</v>
      </c>
      <c r="F10" s="43"/>
      <c r="G10" s="43"/>
      <c r="H10" s="44" t="s">
        <v>13</v>
      </c>
      <c r="I10" s="44"/>
      <c r="J10" s="44"/>
      <c r="K10" s="19" t="s">
        <v>14</v>
      </c>
      <c r="L10" s="43" t="s">
        <v>15</v>
      </c>
      <c r="M10" s="43"/>
      <c r="N10" s="43"/>
      <c r="O10" s="18"/>
      <c r="P10" s="45"/>
      <c r="Q10" s="1"/>
      <c r="R10" s="1"/>
      <c r="S10" s="1"/>
    </row>
    <row r="11" customFormat="false" ht="11.85" hidden="false" customHeight="true" outlineLevel="0" collapsed="false">
      <c r="A11" s="46" t="s">
        <v>16</v>
      </c>
      <c r="B11" s="42"/>
      <c r="C11" s="19" t="s">
        <v>17</v>
      </c>
      <c r="D11" s="19" t="s">
        <v>18</v>
      </c>
      <c r="E11" s="19" t="s">
        <v>3</v>
      </c>
      <c r="F11" s="19" t="s">
        <v>4</v>
      </c>
      <c r="G11" s="18"/>
      <c r="H11" s="19" t="s">
        <v>3</v>
      </c>
      <c r="I11" s="19" t="s">
        <v>4</v>
      </c>
      <c r="J11" s="18"/>
      <c r="K11" s="19" t="s">
        <v>19</v>
      </c>
      <c r="L11" s="19" t="s">
        <v>3</v>
      </c>
      <c r="M11" s="19" t="s">
        <v>4</v>
      </c>
      <c r="N11" s="18"/>
      <c r="O11" s="18"/>
      <c r="P11" s="45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7" t="s">
        <v>20</v>
      </c>
      <c r="B12" s="48"/>
      <c r="C12" s="49" t="s">
        <v>21</v>
      </c>
      <c r="D12" s="49" t="s">
        <v>21</v>
      </c>
      <c r="E12" s="49" t="s">
        <v>6</v>
      </c>
      <c r="F12" s="49" t="s">
        <v>6</v>
      </c>
      <c r="G12" s="49" t="s">
        <v>7</v>
      </c>
      <c r="H12" s="49" t="s">
        <v>6</v>
      </c>
      <c r="I12" s="49" t="s">
        <v>6</v>
      </c>
      <c r="J12" s="49" t="s">
        <v>7</v>
      </c>
      <c r="K12" s="49" t="s">
        <v>22</v>
      </c>
      <c r="L12" s="49" t="s">
        <v>6</v>
      </c>
      <c r="M12" s="49" t="s">
        <v>6</v>
      </c>
      <c r="N12" s="50" t="s">
        <v>7</v>
      </c>
      <c r="O12" s="50" t="s">
        <v>23</v>
      </c>
      <c r="P12" s="51" t="s">
        <v>24</v>
      </c>
      <c r="Q12" s="1"/>
      <c r="R12" s="1"/>
      <c r="S12" s="1"/>
      <c r="V12" s="4"/>
      <c r="W12" s="4"/>
    </row>
    <row r="13" s="59" customFormat="true" ht="27.95" hidden="false" customHeight="true" outlineLevel="0" collapsed="false">
      <c r="A13" s="52" t="s">
        <v>25</v>
      </c>
      <c r="B13" s="53" t="s">
        <v>26</v>
      </c>
      <c r="C13" s="54" t="n">
        <v>291</v>
      </c>
      <c r="D13" s="54" t="n">
        <v>2640</v>
      </c>
      <c r="E13" s="54" t="n">
        <v>18361</v>
      </c>
      <c r="F13" s="54" t="n">
        <v>43593</v>
      </c>
      <c r="G13" s="55" t="n">
        <f aca="false">SUM(E13:F13)</f>
        <v>61954</v>
      </c>
      <c r="H13" s="54" t="n">
        <v>1018414</v>
      </c>
      <c r="I13" s="54" t="n">
        <v>2300494</v>
      </c>
      <c r="J13" s="55" t="n">
        <f aca="false">SUM(H13:I13)</f>
        <v>3318908</v>
      </c>
      <c r="K13" s="54" t="n">
        <v>272813</v>
      </c>
      <c r="L13" s="54" t="n">
        <v>60757</v>
      </c>
      <c r="M13" s="54" t="n">
        <v>137774</v>
      </c>
      <c r="N13" s="56" t="n">
        <f aca="false">SUM(L13:M13)</f>
        <v>198531</v>
      </c>
      <c r="O13" s="57" t="n">
        <f aca="false">ROUND(N13/31,1)</f>
        <v>6404.2</v>
      </c>
      <c r="P13" s="57" t="n">
        <f aca="false">ROUND(J13/496,1)</f>
        <v>6691.3</v>
      </c>
      <c r="Q13" s="58"/>
      <c r="R13" s="58"/>
      <c r="S13" s="58"/>
      <c r="V13" s="60"/>
      <c r="W13" s="60"/>
    </row>
    <row r="14" s="59" customFormat="true" ht="27.95" hidden="false" customHeight="true" outlineLevel="0" collapsed="false">
      <c r="A14" s="52" t="s">
        <v>27</v>
      </c>
      <c r="B14" s="61" t="s">
        <v>28</v>
      </c>
      <c r="C14" s="54" t="n">
        <v>199</v>
      </c>
      <c r="D14" s="54" t="n">
        <v>1065</v>
      </c>
      <c r="E14" s="54" t="n">
        <v>5141</v>
      </c>
      <c r="F14" s="54" t="n">
        <v>17290</v>
      </c>
      <c r="G14" s="55" t="n">
        <f aca="false">SUM(E14:F14)</f>
        <v>22431</v>
      </c>
      <c r="H14" s="54" t="n">
        <v>257910</v>
      </c>
      <c r="I14" s="54" t="n">
        <v>860062</v>
      </c>
      <c r="J14" s="55" t="n">
        <f aca="false">SUM(H14:I14)</f>
        <v>1117972</v>
      </c>
      <c r="K14" s="54" t="n">
        <v>1076496</v>
      </c>
      <c r="L14" s="54" t="n">
        <v>16012</v>
      </c>
      <c r="M14" s="54" t="n">
        <v>53118</v>
      </c>
      <c r="N14" s="56" t="n">
        <f aca="false">SUM(L14:M14)</f>
        <v>69130</v>
      </c>
      <c r="O14" s="57" t="n">
        <f aca="false">ROUND(N14/31,1)</f>
        <v>2230</v>
      </c>
      <c r="P14" s="57" t="n">
        <f aca="false">ROUND(J14/496,1)</f>
        <v>2254</v>
      </c>
      <c r="Q14" s="58"/>
      <c r="R14" s="58"/>
      <c r="S14" s="58"/>
      <c r="V14" s="60"/>
      <c r="W14" s="60"/>
    </row>
    <row r="15" s="59" customFormat="true" ht="27.95" hidden="false" customHeight="true" outlineLevel="0" collapsed="false">
      <c r="A15" s="52" t="s">
        <v>29</v>
      </c>
      <c r="B15" s="61" t="s">
        <v>30</v>
      </c>
      <c r="C15" s="54" t="n">
        <v>205</v>
      </c>
      <c r="D15" s="54" t="n">
        <v>486</v>
      </c>
      <c r="E15" s="54" t="n">
        <v>835</v>
      </c>
      <c r="F15" s="54" t="n">
        <v>5902</v>
      </c>
      <c r="G15" s="55" t="n">
        <f aca="false">SUM(E15:F15)</f>
        <v>6737</v>
      </c>
      <c r="H15" s="54" t="n">
        <v>48946</v>
      </c>
      <c r="I15" s="54" t="n">
        <v>327065</v>
      </c>
      <c r="J15" s="55" t="n">
        <f aca="false">SUM(H15:I15)</f>
        <v>376011</v>
      </c>
      <c r="K15" s="54" t="n">
        <v>371922</v>
      </c>
      <c r="L15" s="54" t="n">
        <v>2448</v>
      </c>
      <c r="M15" s="54" t="n">
        <v>16619</v>
      </c>
      <c r="N15" s="56" t="n">
        <f aca="false">SUM(L15:M15)</f>
        <v>19067</v>
      </c>
      <c r="O15" s="57" t="n">
        <f aca="false">ROUND(N15/31,1)</f>
        <v>615.1</v>
      </c>
      <c r="P15" s="57" t="n">
        <f aca="false">ROUND(J15/496,1)</f>
        <v>758.1</v>
      </c>
      <c r="Q15" s="58"/>
      <c r="R15" s="58"/>
      <c r="S15" s="58"/>
      <c r="V15" s="60"/>
      <c r="W15" s="60"/>
    </row>
    <row r="16" s="59" customFormat="true" ht="27.95" hidden="false" customHeight="true" outlineLevel="0" collapsed="false">
      <c r="A16" s="52" t="s">
        <v>31</v>
      </c>
      <c r="B16" s="53" t="s">
        <v>32</v>
      </c>
      <c r="C16" s="54" t="n">
        <v>131</v>
      </c>
      <c r="D16" s="54" t="n">
        <v>639</v>
      </c>
      <c r="E16" s="54" t="n">
        <v>3336</v>
      </c>
      <c r="F16" s="54" t="n">
        <v>11059</v>
      </c>
      <c r="G16" s="55" t="n">
        <f aca="false">SUM(E16:F16)</f>
        <v>14395</v>
      </c>
      <c r="H16" s="54" t="n">
        <v>239357</v>
      </c>
      <c r="I16" s="54" t="n">
        <v>836349</v>
      </c>
      <c r="J16" s="55" t="n">
        <f aca="false">SUM(H16:I16)</f>
        <v>1075706</v>
      </c>
      <c r="K16" s="54" t="n">
        <v>1063305</v>
      </c>
      <c r="L16" s="54" t="n">
        <v>12187</v>
      </c>
      <c r="M16" s="54" t="n">
        <v>40013</v>
      </c>
      <c r="N16" s="56" t="n">
        <f aca="false">SUM(L16:M16)</f>
        <v>52200</v>
      </c>
      <c r="O16" s="57" t="n">
        <f aca="false">ROUND(N16/31,1)</f>
        <v>1683.9</v>
      </c>
      <c r="P16" s="57" t="n">
        <f aca="false">ROUND(J16/496,1)</f>
        <v>2168.8</v>
      </c>
      <c r="Q16" s="58"/>
      <c r="R16" s="58"/>
      <c r="S16" s="58"/>
      <c r="V16" s="60"/>
      <c r="W16" s="60"/>
    </row>
    <row r="17" s="59" customFormat="true" ht="27.95" hidden="false" customHeight="true" outlineLevel="0" collapsed="false">
      <c r="A17" s="52" t="s">
        <v>33</v>
      </c>
      <c r="B17" s="61" t="s">
        <v>34</v>
      </c>
      <c r="C17" s="54" t="n">
        <v>32</v>
      </c>
      <c r="D17" s="54" t="n">
        <v>876</v>
      </c>
      <c r="E17" s="54" t="n">
        <v>3610</v>
      </c>
      <c r="F17" s="54" t="n">
        <v>14368</v>
      </c>
      <c r="G17" s="55" t="n">
        <f aca="false">SUM(E17:F17)</f>
        <v>17978</v>
      </c>
      <c r="H17" s="54" t="n">
        <v>224012</v>
      </c>
      <c r="I17" s="54" t="n">
        <v>760336</v>
      </c>
      <c r="J17" s="55" t="n">
        <f aca="false">SUM(H17:I17)</f>
        <v>984348</v>
      </c>
      <c r="K17" s="54" t="n">
        <v>640</v>
      </c>
      <c r="L17" s="54" t="n">
        <v>12108</v>
      </c>
      <c r="M17" s="54" t="n">
        <v>46352</v>
      </c>
      <c r="N17" s="56" t="n">
        <f aca="false">SUM(L17:M17)</f>
        <v>58460</v>
      </c>
      <c r="O17" s="57" t="n">
        <f aca="false">ROUND(N17/31,1)</f>
        <v>1885.8</v>
      </c>
      <c r="P17" s="57" t="n">
        <f aca="false">ROUND(J17/496,1)</f>
        <v>1984.6</v>
      </c>
      <c r="Q17" s="58"/>
      <c r="R17" s="58"/>
      <c r="S17" s="58"/>
      <c r="V17" s="60"/>
      <c r="W17" s="60"/>
    </row>
    <row r="18" s="59" customFormat="true" ht="27.95" hidden="false" customHeight="true" outlineLevel="0" collapsed="false">
      <c r="A18" s="52" t="n">
        <v>1.6</v>
      </c>
      <c r="B18" s="53" t="s">
        <v>35</v>
      </c>
      <c r="C18" s="54" t="n">
        <v>17</v>
      </c>
      <c r="D18" s="54" t="n">
        <v>53</v>
      </c>
      <c r="E18" s="54" t="n">
        <v>145</v>
      </c>
      <c r="F18" s="54" t="n">
        <v>838</v>
      </c>
      <c r="G18" s="55" t="n">
        <f aca="false">SUM(E18:F18)</f>
        <v>983</v>
      </c>
      <c r="H18" s="54" t="n">
        <v>3246</v>
      </c>
      <c r="I18" s="54" t="n">
        <v>19810</v>
      </c>
      <c r="J18" s="55" t="n">
        <f aca="false">SUM(H18:I18)</f>
        <v>23056</v>
      </c>
      <c r="K18" s="62"/>
      <c r="L18" s="54" t="n">
        <v>193</v>
      </c>
      <c r="M18" s="54" t="n">
        <v>1043</v>
      </c>
      <c r="N18" s="56" t="n">
        <f aca="false">SUM(L18:M18)</f>
        <v>1236</v>
      </c>
      <c r="O18" s="57" t="n">
        <f aca="false">ROUND(N18/31,1)</f>
        <v>39.9</v>
      </c>
      <c r="P18" s="57" t="n">
        <f aca="false">ROUND(J18/496,1)</f>
        <v>46.5</v>
      </c>
      <c r="Q18" s="58"/>
      <c r="R18" s="58"/>
      <c r="S18" s="58"/>
      <c r="V18" s="60"/>
      <c r="W18" s="60"/>
    </row>
    <row r="19" s="59" customFormat="true" ht="27.95" hidden="false" customHeight="true" outlineLevel="0" collapsed="false">
      <c r="A19" s="63" t="n">
        <v>1.7</v>
      </c>
      <c r="B19" s="64" t="s">
        <v>36</v>
      </c>
      <c r="C19" s="65" t="n">
        <v>77</v>
      </c>
      <c r="D19" s="65" t="n">
        <v>433</v>
      </c>
      <c r="E19" s="65" t="n">
        <v>1443</v>
      </c>
      <c r="F19" s="65" t="n">
        <v>2542</v>
      </c>
      <c r="G19" s="66" t="n">
        <f aca="false">SUM(E19:F19)</f>
        <v>3985</v>
      </c>
      <c r="H19" s="65" t="n">
        <v>3205</v>
      </c>
      <c r="I19" s="65" t="n">
        <v>5727</v>
      </c>
      <c r="J19" s="66" t="n">
        <f aca="false">SUM(H19:I19)</f>
        <v>8932</v>
      </c>
      <c r="K19" s="67"/>
      <c r="L19" s="65" t="n">
        <v>0</v>
      </c>
      <c r="M19" s="65" t="n">
        <v>0</v>
      </c>
      <c r="N19" s="68" t="n">
        <f aca="false">SUM(L19:M19)</f>
        <v>0</v>
      </c>
      <c r="O19" s="69" t="n">
        <f aca="false">ROUND(N19/31,1)</f>
        <v>0</v>
      </c>
      <c r="P19" s="69" t="n">
        <f aca="false">ROUND(J19/496,1)</f>
        <v>18</v>
      </c>
      <c r="Q19" s="58"/>
      <c r="R19" s="58"/>
      <c r="S19" s="58"/>
      <c r="V19" s="60"/>
      <c r="W19" s="60"/>
    </row>
    <row r="20" s="59" customFormat="true" ht="27.95" hidden="false" customHeight="true" outlineLevel="0" collapsed="false">
      <c r="A20" s="52" t="s">
        <v>37</v>
      </c>
      <c r="B20" s="70" t="s">
        <v>7</v>
      </c>
      <c r="C20" s="55" t="n">
        <f aca="false">SUM(C13:C19)</f>
        <v>952</v>
      </c>
      <c r="D20" s="55" t="n">
        <f aca="false">SUM(D13:D19)</f>
        <v>6192</v>
      </c>
      <c r="E20" s="55" t="n">
        <f aca="false">SUM(E13:E19)</f>
        <v>32871</v>
      </c>
      <c r="F20" s="55" t="n">
        <f aca="false">SUM(F13:F19)</f>
        <v>95592</v>
      </c>
      <c r="G20" s="55" t="n">
        <f aca="false">SUM(G13:G19)</f>
        <v>128463</v>
      </c>
      <c r="H20" s="55" t="n">
        <f aca="false">SUM(H13:H19)</f>
        <v>1795090</v>
      </c>
      <c r="I20" s="55" t="n">
        <f aca="false">SUM(I13:I19)</f>
        <v>5109843</v>
      </c>
      <c r="J20" s="55" t="n">
        <f aca="false">SUM(J13:J19)</f>
        <v>6904933</v>
      </c>
      <c r="K20" s="55" t="n">
        <f aca="false">SUM(K13:K19)</f>
        <v>2785176</v>
      </c>
      <c r="L20" s="55" t="n">
        <f aca="false">SUM(L13:L19)</f>
        <v>103705</v>
      </c>
      <c r="M20" s="55" t="n">
        <f aca="false">SUM(M13:M19)</f>
        <v>294919</v>
      </c>
      <c r="N20" s="56" t="n">
        <f aca="false">SUM(N13:N19)</f>
        <v>398624</v>
      </c>
      <c r="O20" s="71" t="n">
        <f aca="false">SUM(O13:O19)</f>
        <v>12858.9</v>
      </c>
      <c r="P20" s="71" t="n">
        <f aca="false">SUM(P13:P19)</f>
        <v>13921.3</v>
      </c>
      <c r="Q20" s="58"/>
      <c r="R20" s="58"/>
      <c r="S20" s="58"/>
      <c r="V20" s="60"/>
      <c r="W20" s="60"/>
    </row>
    <row r="21" customFormat="false" ht="11.85" hidden="false" customHeight="true" outlineLevel="0" collapsed="false">
      <c r="A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S21" s="1"/>
    </row>
    <row r="22" customFormat="false" ht="11.8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85" hidden="false" customHeight="true" outlineLevel="0" collapsed="false">
      <c r="A23" s="72"/>
      <c r="B23" s="5"/>
      <c r="C23" s="77"/>
      <c r="D23" s="77"/>
      <c r="E23" s="78"/>
      <c r="F23" s="77"/>
      <c r="G23" s="77"/>
      <c r="H23" s="78"/>
      <c r="I23" s="77"/>
      <c r="J23" s="77"/>
      <c r="K23" s="77"/>
      <c r="L23" s="78"/>
      <c r="M23" s="78"/>
    </row>
    <row r="24" customFormat="false" ht="11.85" hidden="false" customHeight="true" outlineLevel="0" collapsed="false">
      <c r="A24" s="72"/>
      <c r="B24" s="5"/>
      <c r="C24" s="77"/>
      <c r="D24" s="77"/>
      <c r="E24" s="78"/>
      <c r="F24" s="77"/>
      <c r="G24" s="77"/>
      <c r="H24" s="78"/>
      <c r="I24" s="77"/>
      <c r="J24" s="77"/>
      <c r="K24" s="77"/>
      <c r="L24" s="78"/>
      <c r="M24" s="78"/>
    </row>
    <row r="25" customFormat="false" ht="11.85" hidden="false" customHeight="true" outlineLevel="0" collapsed="false">
      <c r="A25" s="72"/>
      <c r="B25" s="5"/>
      <c r="C25" s="77"/>
      <c r="D25" s="77"/>
      <c r="E25" s="78"/>
      <c r="F25" s="77"/>
      <c r="G25" s="77"/>
      <c r="H25" s="78"/>
      <c r="I25" s="77"/>
      <c r="J25" s="77"/>
      <c r="K25" s="77"/>
      <c r="L25" s="78"/>
      <c r="M25" s="78"/>
    </row>
    <row r="26" customFormat="false" ht="11.85" hidden="false" customHeight="true" outlineLevel="0" collapsed="false">
      <c r="A26" s="79"/>
      <c r="B26" s="5"/>
      <c r="C26" s="77"/>
      <c r="D26" s="77"/>
      <c r="E26" s="78"/>
      <c r="F26" s="77"/>
      <c r="G26" s="77"/>
      <c r="H26" s="78"/>
      <c r="I26" s="77"/>
      <c r="J26" s="77"/>
      <c r="K26" s="77"/>
      <c r="L26" s="78"/>
      <c r="M26" s="78"/>
    </row>
    <row r="27" customFormat="false" ht="11.85" hidden="false" customHeight="true" outlineLevel="0" collapsed="false">
      <c r="A27" s="79"/>
      <c r="B27" s="5"/>
      <c r="C27" s="77"/>
      <c r="D27" s="77"/>
      <c r="E27" s="78"/>
      <c r="F27" s="77"/>
      <c r="G27" s="77"/>
      <c r="H27" s="78"/>
      <c r="I27" s="77"/>
      <c r="J27" s="77"/>
      <c r="K27" s="77"/>
      <c r="L27" s="78"/>
      <c r="M27" s="78"/>
    </row>
    <row r="28" customFormat="false" ht="11.85" hidden="false" customHeight="true" outlineLevel="0" collapsed="false">
      <c r="A28" s="79"/>
      <c r="B28" s="5"/>
      <c r="C28" s="77"/>
      <c r="D28" s="77"/>
      <c r="E28" s="78"/>
      <c r="F28" s="77"/>
      <c r="G28" s="77"/>
      <c r="H28" s="78"/>
      <c r="I28" s="7"/>
      <c r="J28" s="77"/>
      <c r="K28" s="77"/>
      <c r="L28" s="78"/>
      <c r="M28" s="78"/>
    </row>
    <row r="29" customFormat="false" ht="11.85" hidden="false" customHeight="true" outlineLevel="0" collapsed="false">
      <c r="A29" s="79"/>
      <c r="B29" s="5"/>
      <c r="C29" s="77"/>
      <c r="D29" s="77"/>
      <c r="E29" s="78"/>
      <c r="F29" s="77"/>
      <c r="G29" s="77"/>
      <c r="H29" s="78"/>
      <c r="I29" s="77"/>
      <c r="J29" s="77"/>
      <c r="K29" s="77"/>
      <c r="L29" s="78"/>
      <c r="M29" s="78"/>
    </row>
    <row r="30" customFormat="false" ht="11.85" hidden="false" customHeight="true" outlineLevel="0" collapsed="false">
      <c r="A30" s="79"/>
      <c r="B30" s="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1.85" hidden="false" customHeight="true" outlineLevel="0" collapsed="false">
      <c r="A31" s="7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1.85" hidden="false" customHeight="true" outlineLevel="0" collapsed="false">
      <c r="A32" s="79"/>
      <c r="B32" s="5"/>
      <c r="C32" s="77"/>
      <c r="D32" s="77"/>
      <c r="E32" s="78"/>
      <c r="F32" s="77"/>
      <c r="G32" s="77"/>
      <c r="H32" s="78"/>
      <c r="I32" s="77"/>
      <c r="J32" s="77"/>
      <c r="K32" s="77"/>
      <c r="L32" s="78"/>
      <c r="M32" s="78"/>
    </row>
    <row r="33" customFormat="false" ht="11.85" hidden="false" customHeight="true" outlineLevel="0" collapsed="false">
      <c r="A33" s="79"/>
      <c r="B33" s="5"/>
      <c r="C33" s="77"/>
      <c r="D33" s="77"/>
      <c r="E33" s="78"/>
      <c r="F33" s="77"/>
      <c r="G33" s="77"/>
      <c r="H33" s="78"/>
      <c r="I33" s="77"/>
      <c r="J33" s="77"/>
      <c r="K33" s="77"/>
      <c r="L33" s="78"/>
      <c r="M33" s="78"/>
    </row>
    <row r="34" customFormat="false" ht="11.85" hidden="false" customHeight="true" outlineLevel="0" collapsed="false">
      <c r="A34" s="79"/>
      <c r="B34" s="5"/>
      <c r="C34" s="77"/>
      <c r="D34" s="77"/>
      <c r="E34" s="78"/>
      <c r="F34" s="77"/>
      <c r="G34" s="77"/>
      <c r="H34" s="78"/>
      <c r="I34" s="77"/>
      <c r="J34" s="77"/>
      <c r="K34" s="77"/>
      <c r="L34" s="78"/>
      <c r="M34" s="78"/>
    </row>
    <row r="35" customFormat="false" ht="11.85" hidden="false" customHeight="true" outlineLevel="0" collapsed="false">
      <c r="A35" s="79"/>
      <c r="B35" s="5"/>
      <c r="C35" s="77"/>
      <c r="D35" s="77"/>
      <c r="E35" s="78"/>
      <c r="F35" s="77"/>
      <c r="G35" s="77"/>
      <c r="H35" s="78"/>
      <c r="I35" s="77"/>
      <c r="J35" s="77"/>
      <c r="K35" s="77"/>
      <c r="L35" s="78"/>
      <c r="M35" s="78"/>
    </row>
    <row r="36" customFormat="false" ht="11.85" hidden="false" customHeight="true" outlineLevel="0" collapsed="false">
      <c r="A36" s="79"/>
      <c r="B36" s="5"/>
      <c r="C36" s="77"/>
      <c r="D36" s="77"/>
      <c r="E36" s="78"/>
      <c r="F36" s="77"/>
      <c r="G36" s="77"/>
      <c r="H36" s="78"/>
      <c r="I36" s="77"/>
      <c r="J36" s="77"/>
      <c r="K36" s="77"/>
      <c r="L36" s="78"/>
      <c r="M36" s="78"/>
    </row>
    <row r="37" customFormat="false" ht="11.85" hidden="false" customHeight="true" outlineLevel="0" collapsed="false">
      <c r="A37" s="79"/>
      <c r="B37" s="5"/>
      <c r="C37" s="77"/>
      <c r="D37" s="77"/>
      <c r="E37" s="78"/>
      <c r="F37" s="77"/>
      <c r="G37" s="77"/>
      <c r="H37" s="78"/>
      <c r="I37" s="77"/>
      <c r="J37" s="77"/>
      <c r="K37" s="77"/>
      <c r="L37" s="78"/>
      <c r="M37" s="78"/>
    </row>
    <row r="38" customFormat="false" ht="11.85" hidden="false" customHeight="true" outlineLevel="0" collapsed="false">
      <c r="A38" s="79"/>
      <c r="B38" s="4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1.85" hidden="false" customHeight="true" outlineLevel="0" collapsed="false">
      <c r="A39" s="7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</row>
    <row r="40" customFormat="false" ht="11.85" hidden="false" customHeight="true" outlineLevel="0" collapsed="false">
      <c r="A40" s="79"/>
      <c r="B40" s="5"/>
      <c r="C40" s="77"/>
      <c r="D40" s="77"/>
      <c r="E40" s="78"/>
      <c r="F40" s="77"/>
      <c r="G40" s="77"/>
      <c r="H40" s="78"/>
      <c r="I40" s="77"/>
      <c r="J40" s="77"/>
      <c r="K40" s="77"/>
      <c r="L40" s="78"/>
      <c r="M40" s="78"/>
    </row>
    <row r="41" customFormat="false" ht="11.85" hidden="false" customHeight="true" outlineLevel="0" collapsed="false">
      <c r="A41" s="79"/>
      <c r="B41" s="5"/>
      <c r="C41" s="77"/>
      <c r="D41" s="77"/>
      <c r="E41" s="78"/>
      <c r="F41" s="77"/>
      <c r="G41" s="77"/>
      <c r="H41" s="78"/>
      <c r="I41" s="77"/>
      <c r="J41" s="77"/>
      <c r="K41" s="77"/>
      <c r="L41" s="78"/>
      <c r="M41" s="78"/>
    </row>
    <row r="42" customFormat="false" ht="11.85" hidden="false" customHeight="true" outlineLevel="0" collapsed="false">
      <c r="A42" s="79"/>
      <c r="B42" s="5"/>
      <c r="C42" s="77"/>
      <c r="D42" s="77"/>
      <c r="E42" s="78"/>
      <c r="F42" s="77"/>
      <c r="G42" s="77"/>
      <c r="H42" s="78"/>
      <c r="I42" s="77"/>
      <c r="J42" s="77"/>
      <c r="K42" s="77"/>
      <c r="L42" s="78"/>
      <c r="M42" s="78"/>
    </row>
    <row r="43" customFormat="false" ht="11.85" hidden="false" customHeight="true" outlineLevel="0" collapsed="false">
      <c r="A43" s="79"/>
      <c r="B43" s="5"/>
      <c r="C43" s="77"/>
      <c r="D43" s="77"/>
      <c r="E43" s="78"/>
      <c r="F43" s="77"/>
      <c r="G43" s="77"/>
      <c r="H43" s="78"/>
      <c r="I43" s="77"/>
      <c r="J43" s="77"/>
      <c r="K43" s="77"/>
      <c r="L43" s="78"/>
      <c r="M43" s="78"/>
    </row>
    <row r="44" customFormat="false" ht="11.85" hidden="false" customHeight="true" outlineLevel="0" collapsed="false">
      <c r="A44" s="79"/>
      <c r="B44" s="5"/>
      <c r="C44" s="77"/>
      <c r="D44" s="77"/>
      <c r="E44" s="78"/>
      <c r="F44" s="77"/>
      <c r="G44" s="77"/>
      <c r="H44" s="78"/>
      <c r="I44" s="77"/>
      <c r="J44" s="77"/>
      <c r="K44" s="77"/>
      <c r="L44" s="78"/>
      <c r="M44" s="78"/>
    </row>
    <row r="45" customFormat="false" ht="11.85" hidden="false" customHeight="true" outlineLevel="0" collapsed="false">
      <c r="A45" s="79"/>
      <c r="B45" s="5"/>
      <c r="C45" s="77"/>
      <c r="D45" s="77"/>
      <c r="E45" s="78"/>
      <c r="F45" s="77"/>
      <c r="G45" s="77"/>
      <c r="H45" s="78"/>
      <c r="I45" s="77"/>
      <c r="J45" s="77"/>
      <c r="K45" s="77"/>
      <c r="L45" s="78"/>
      <c r="M45" s="78"/>
    </row>
    <row r="46" customFormat="false" ht="11.85" hidden="false" customHeight="true" outlineLevel="0" collapsed="false">
      <c r="A46" s="79"/>
      <c r="B46" s="5"/>
      <c r="C46" s="77"/>
      <c r="D46" s="77"/>
      <c r="E46" s="78"/>
      <c r="F46" s="77"/>
      <c r="G46" s="77"/>
      <c r="H46" s="78"/>
      <c r="I46" s="77"/>
      <c r="J46" s="77"/>
      <c r="K46" s="77"/>
      <c r="L46" s="78"/>
      <c r="M46" s="78"/>
    </row>
    <row r="47" customFormat="false" ht="11.85" hidden="false" customHeight="true" outlineLevel="0" collapsed="false">
      <c r="A47" s="79"/>
      <c r="B47" s="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85" hidden="false" customHeight="true" outlineLevel="0" collapsed="false">
      <c r="A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11.85" hidden="false" customHeight="true" outlineLevel="0" collapsed="false">
      <c r="A49" s="79"/>
      <c r="B49" s="5"/>
      <c r="C49" s="77"/>
      <c r="D49" s="77"/>
      <c r="E49" s="78"/>
      <c r="F49" s="77"/>
      <c r="G49" s="77"/>
      <c r="H49" s="78"/>
      <c r="I49" s="77"/>
      <c r="J49" s="77"/>
      <c r="K49" s="77"/>
      <c r="L49" s="78"/>
      <c r="M49" s="78"/>
    </row>
    <row r="50" customFormat="false" ht="11.85" hidden="false" customHeight="true" outlineLevel="0" collapsed="false">
      <c r="A50" s="79"/>
      <c r="B50" s="5"/>
      <c r="C50" s="77"/>
      <c r="D50" s="77"/>
      <c r="E50" s="78"/>
      <c r="F50" s="77"/>
      <c r="G50" s="77"/>
      <c r="H50" s="78"/>
      <c r="I50" s="77"/>
      <c r="J50" s="77"/>
      <c r="K50" s="77"/>
      <c r="L50" s="78"/>
      <c r="M50" s="78"/>
    </row>
    <row r="51" customFormat="false" ht="11.85" hidden="false" customHeight="true" outlineLevel="0" collapsed="false">
      <c r="A51" s="79"/>
      <c r="B51" s="5"/>
      <c r="C51" s="77"/>
      <c r="D51" s="77"/>
      <c r="E51" s="78"/>
      <c r="F51" s="77"/>
      <c r="G51" s="77"/>
      <c r="H51" s="78"/>
      <c r="I51" s="77"/>
      <c r="J51" s="77"/>
      <c r="K51" s="77"/>
      <c r="L51" s="78"/>
      <c r="M51" s="78"/>
    </row>
    <row r="52" customFormat="false" ht="11.85" hidden="false" customHeight="true" outlineLevel="0" collapsed="false">
      <c r="A52" s="79"/>
      <c r="B52" s="5"/>
      <c r="C52" s="77"/>
      <c r="D52" s="77"/>
      <c r="E52" s="78"/>
      <c r="F52" s="77"/>
      <c r="G52" s="77"/>
      <c r="H52" s="78"/>
      <c r="I52" s="77"/>
      <c r="J52" s="77"/>
      <c r="K52" s="77"/>
      <c r="L52" s="78"/>
      <c r="M52" s="78"/>
    </row>
    <row r="53" customFormat="false" ht="11.85" hidden="false" customHeight="true" outlineLevel="0" collapsed="false">
      <c r="A53" s="79"/>
      <c r="B53" s="5"/>
      <c r="C53" s="77"/>
      <c r="D53" s="77"/>
      <c r="E53" s="78"/>
      <c r="F53" s="77"/>
      <c r="G53" s="77"/>
      <c r="H53" s="78"/>
      <c r="I53" s="77"/>
      <c r="J53" s="77"/>
      <c r="K53" s="77"/>
      <c r="L53" s="78"/>
      <c r="M53" s="78"/>
    </row>
    <row r="54" customFormat="false" ht="11.85" hidden="false" customHeight="true" outlineLevel="0" collapsed="false">
      <c r="A54" s="79"/>
      <c r="B54" s="5"/>
      <c r="C54" s="77"/>
      <c r="D54" s="77"/>
      <c r="E54" s="78"/>
      <c r="F54" s="77"/>
      <c r="G54" s="77"/>
      <c r="H54" s="78"/>
      <c r="I54" s="77"/>
      <c r="J54" s="77"/>
      <c r="K54" s="77"/>
      <c r="L54" s="78"/>
      <c r="M54" s="78"/>
    </row>
    <row r="55" customFormat="false" ht="11.85" hidden="false" customHeight="true" outlineLevel="0" collapsed="false">
      <c r="A55" s="79"/>
      <c r="B55" s="4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85" hidden="false" customHeight="true" outlineLevel="0" collapsed="false">
      <c r="A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</row>
    <row r="57" customFormat="false" ht="11.85" hidden="false" customHeight="true" outlineLevel="0" collapsed="false">
      <c r="A57" s="79"/>
      <c r="B57" s="5"/>
      <c r="C57" s="77"/>
      <c r="D57" s="77"/>
      <c r="E57" s="78"/>
      <c r="F57" s="77"/>
      <c r="G57" s="77"/>
      <c r="H57" s="78"/>
      <c r="I57" s="77"/>
      <c r="J57" s="77"/>
      <c r="K57" s="77"/>
      <c r="L57" s="78"/>
      <c r="M57" s="78"/>
    </row>
    <row r="58" customFormat="false" ht="11.85" hidden="false" customHeight="true" outlineLevel="0" collapsed="false">
      <c r="A58" s="79"/>
      <c r="B58" s="5"/>
      <c r="C58" s="77"/>
      <c r="D58" s="77"/>
      <c r="E58" s="78"/>
      <c r="F58" s="77"/>
      <c r="G58" s="77"/>
      <c r="H58" s="78"/>
      <c r="I58" s="77"/>
      <c r="J58" s="77"/>
      <c r="K58" s="77"/>
      <c r="L58" s="78"/>
      <c r="M58" s="78"/>
    </row>
    <row r="59" customFormat="false" ht="11.85" hidden="false" customHeight="true" outlineLevel="0" collapsed="false">
      <c r="A59" s="79"/>
      <c r="B59" s="5"/>
      <c r="C59" s="77"/>
      <c r="D59" s="77"/>
      <c r="E59" s="78"/>
      <c r="F59" s="77"/>
      <c r="G59" s="77"/>
      <c r="H59" s="78"/>
      <c r="I59" s="7"/>
      <c r="J59" s="77"/>
      <c r="K59" s="77"/>
      <c r="L59" s="78"/>
      <c r="M59" s="78"/>
    </row>
    <row r="60" customFormat="false" ht="11.85" hidden="false" customHeight="true" outlineLevel="0" collapsed="false">
      <c r="A60" s="79"/>
      <c r="B60" s="5"/>
      <c r="C60" s="77"/>
      <c r="D60" s="77"/>
      <c r="E60" s="78"/>
      <c r="F60" s="77"/>
      <c r="G60" s="77"/>
      <c r="H60" s="78"/>
      <c r="I60" s="77"/>
      <c r="J60" s="77"/>
      <c r="K60" s="77"/>
      <c r="L60" s="78"/>
      <c r="M60" s="78"/>
    </row>
    <row r="61" customFormat="false" ht="11.85" hidden="false" customHeight="true" outlineLevel="0" collapsed="false">
      <c r="A61" s="79"/>
      <c r="B61" s="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85" hidden="false" customHeight="true" outlineLevel="0" collapsed="false">
      <c r="A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1.85" hidden="false" customHeight="true" outlineLevel="0" collapsed="false">
      <c r="A63" s="79"/>
      <c r="B63" s="5"/>
      <c r="C63" s="77"/>
      <c r="D63" s="77"/>
      <c r="E63" s="77"/>
      <c r="F63" s="77"/>
      <c r="G63" s="77"/>
      <c r="H63" s="77"/>
      <c r="I63" s="82"/>
      <c r="J63" s="77"/>
      <c r="K63" s="77"/>
      <c r="L63" s="78"/>
      <c r="M63" s="78"/>
    </row>
    <row r="64" customFormat="false" ht="11.85" hidden="false" customHeight="true" outlineLevel="0" collapsed="false">
      <c r="A64" s="79"/>
      <c r="B64" s="5"/>
      <c r="C64" s="77"/>
      <c r="D64" s="77"/>
      <c r="E64" s="77"/>
      <c r="F64" s="77"/>
      <c r="G64" s="77"/>
      <c r="H64" s="77"/>
      <c r="I64" s="82"/>
      <c r="J64" s="77"/>
      <c r="K64" s="77"/>
      <c r="L64" s="78"/>
      <c r="M64" s="78"/>
    </row>
    <row r="65" customFormat="false" ht="11.85" hidden="false" customHeight="true" outlineLevel="0" collapsed="false">
      <c r="A65" s="79"/>
      <c r="B65" s="4"/>
      <c r="C65" s="78"/>
      <c r="D65" s="78"/>
      <c r="E65" s="78"/>
      <c r="F65" s="78"/>
      <c r="G65" s="78"/>
      <c r="H65" s="78"/>
      <c r="I65" s="7"/>
      <c r="J65" s="78"/>
      <c r="K65" s="78"/>
      <c r="L65" s="78"/>
      <c r="M65" s="78"/>
    </row>
    <row r="66" customFormat="false" ht="11.8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1.85" hidden="false" customHeight="true" outlineLevel="0" collapsed="false">
      <c r="A67" s="79"/>
      <c r="B67" s="4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9:09:05Z</dcterms:created>
  <dc:creator>Deb Lonik</dc:creator>
  <dc:description/>
  <dc:language>en-US</dc:language>
  <cp:lastModifiedBy>Department Of Information Technology</cp:lastModifiedBy>
  <cp:lastPrinted>2011-02-22T16:53:29Z</cp:lastPrinted>
  <dcterms:modified xsi:type="dcterms:W3CDTF">2011-02-22T22:01:27Z</dcterms:modified>
  <cp:revision>0</cp:revision>
  <dc:subject/>
  <dc:title/>
</cp:coreProperties>
</file>