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1footnotes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 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  <sheet name="Table25" sheetId="26" state="visible" r:id="rId27"/>
    <sheet name="Table26" sheetId="27" state="visible" r:id="rId28"/>
    <sheet name="Table27" sheetId="28" state="visible" r:id="rId29"/>
    <sheet name="Table28" sheetId="29" state="visible" r:id="rId30"/>
    <sheet name="Table29" sheetId="30" state="visible" r:id="rId31"/>
    <sheet name="Table30" sheetId="31" state="visible" r:id="rId32"/>
    <sheet name="Table31" sheetId="32" state="visible" r:id="rId33"/>
    <sheet name="Table32" sheetId="33" state="visible" r:id="rId34"/>
    <sheet name="Table33" sheetId="34" state="visible" r:id="rId35"/>
    <sheet name="Table34" sheetId="35" state="visible" r:id="rId36"/>
    <sheet name="Table35" sheetId="36" state="visible" r:id="rId37"/>
    <sheet name="Table36" sheetId="37" state="visible" r:id="rId38"/>
    <sheet name="Table37" sheetId="38" state="visible" r:id="rId39"/>
    <sheet name="Table38" sheetId="39" state="visible" r:id="rId40"/>
    <sheet name="Table39" sheetId="40" state="visible" r:id="rId41"/>
    <sheet name="Table39b" sheetId="41" state="visible" r:id="rId42"/>
    <sheet name="Table40" sheetId="42" state="visible" r:id="rId43"/>
    <sheet name="Table40a" sheetId="43" state="visible" r:id="rId44"/>
    <sheet name="Table40b" sheetId="44" state="visible" r:id="rId45"/>
    <sheet name="Table41" sheetId="45" state="visible" r:id="rId46"/>
    <sheet name="Table42" sheetId="46" state="visible" r:id="rId47"/>
    <sheet name="Table42a" sheetId="47" state="visible" r:id="rId48"/>
    <sheet name="Table43" sheetId="48" state="visible" r:id="rId49"/>
  </sheets>
  <externalReferences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10" name="_xlnm.Print_Area" vbProcedure="false">'Table 10'!$A$1:$L$48</definedName>
    <definedName function="false" hidden="false" localSheetId="0" name="_xlnm.Print_Area" vbProcedure="false">Table1!$A$1:$L$44</definedName>
    <definedName function="false" hidden="false" localSheetId="11" name="_xlnm.Print_Area" vbProcedure="false">Table11!$A$1:$K$47</definedName>
    <definedName function="false" hidden="false" localSheetId="13" name="_xlnm.Print_Area" vbProcedure="false">Table13!$A$1:$K$46</definedName>
    <definedName function="false" hidden="false" localSheetId="14" name="_xlnm.Print_Area" vbProcedure="false">Table14!$A$1:$K$49</definedName>
    <definedName function="false" hidden="false" localSheetId="15" name="_xlnm.Print_Area" vbProcedure="false">Table15!$A$1:$L$48</definedName>
    <definedName function="false" hidden="false" localSheetId="17" name="_xlnm.Print_Area" vbProcedure="false">Table17!$A$1:$E$49</definedName>
    <definedName function="false" hidden="false" localSheetId="18" name="_xlnm.Print_Area" vbProcedure="false">Table18!$A$1:$H$29</definedName>
    <definedName function="false" hidden="false" localSheetId="19" name="_xlnm.Print_Area" vbProcedure="false">Table19!$A$1:$H$28</definedName>
    <definedName function="false" hidden="false" localSheetId="20" name="_xlnm.Print_Area" vbProcedure="false">Table20!$A$1:$G$32</definedName>
    <definedName function="false" hidden="false" localSheetId="21" name="_xlnm.Print_Area" vbProcedure="false">Table21!$A$1:$F$48</definedName>
    <definedName function="false" hidden="false" localSheetId="22" name="_xlnm.Print_Area" vbProcedure="false">Table22!$A$1:$E$48</definedName>
    <definedName function="false" hidden="false" localSheetId="23" name="_xlnm.Print_Area" vbProcedure="false">Table23!$A$1:$J$46</definedName>
    <definedName function="false" hidden="false" localSheetId="24" name="_xlnm.Print_Area" vbProcedure="false">Table24!$A$1:$F$48</definedName>
    <definedName function="false" hidden="false" localSheetId="26" name="_xlnm.Print_Area" vbProcedure="false">Table26!$A$1:$I$47</definedName>
    <definedName function="false" hidden="false" localSheetId="27" name="_xlnm.Print_Area" vbProcedure="false">Table27!$A$1:$I$47</definedName>
    <definedName function="false" hidden="false" localSheetId="28" name="_xlnm.Print_Area" vbProcedure="false">Table28!$A$1:$H$47</definedName>
    <definedName function="false" hidden="false" localSheetId="29" name="_xlnm.Print_Area" vbProcedure="false">Table29!$A$1:$F$47</definedName>
    <definedName function="false" hidden="false" localSheetId="3" name="_xlnm.Print_Area" vbProcedure="false">Table3!$A$1:$K$49</definedName>
    <definedName function="false" hidden="false" localSheetId="30" name="_xlnm.Print_Area" vbProcedure="false">Table30!$A$1:$F$48</definedName>
    <definedName function="false" hidden="false" localSheetId="31" name="_xlnm.Print_Area" vbProcedure="false">Table31!$A$1:$G$27</definedName>
    <definedName function="false" hidden="false" localSheetId="32" name="_xlnm.Print_Area" vbProcedure="false">Table32!$A$1:$I$48</definedName>
    <definedName function="false" hidden="false" localSheetId="33" name="_xlnm.Print_Area" vbProcedure="false">Table33!$A$1:$H$48</definedName>
    <definedName function="false" hidden="false" localSheetId="34" name="_xlnm.Print_Area" vbProcedure="false">Table34!$A$1:$H$48</definedName>
    <definedName function="false" hidden="false" localSheetId="35" name="_xlnm.Print_Area" vbProcedure="false">Table35!$A$1:$H$48</definedName>
    <definedName function="false" hidden="false" localSheetId="36" name="_xlnm.Print_Area" vbProcedure="false">Table36!$A$1:$F$47</definedName>
    <definedName function="false" hidden="false" localSheetId="37" name="_xlnm.Print_Area" vbProcedure="false">Table37!$A$1:$D$47</definedName>
    <definedName function="false" hidden="false" localSheetId="38" name="_xlnm.Print_Area" vbProcedure="false">Table38!$A$1:$D$47</definedName>
    <definedName function="false" hidden="false" localSheetId="39" name="_xlnm.Print_Area" vbProcedure="false">Table39!$A$1:$G$47</definedName>
    <definedName function="false" hidden="false" localSheetId="40" name="_xlnm.Print_Area" vbProcedure="false">Table39b!$A$1:$G$46</definedName>
    <definedName function="false" hidden="false" localSheetId="4" name="_xlnm.Print_Area" vbProcedure="false">Table4!$A$1:$K$49</definedName>
    <definedName function="false" hidden="false" localSheetId="41" name="_xlnm.Print_Area" vbProcedure="false">Table40!$A$1:$F$46</definedName>
    <definedName function="false" hidden="false" localSheetId="42" name="_xlnm.Print_Area" vbProcedure="false">Table40a!$A$1:$C$47</definedName>
    <definedName function="false" hidden="false" localSheetId="43" name="_xlnm.Print_Area" vbProcedure="false">Table40b!$A$1:$H$46</definedName>
    <definedName function="false" hidden="false" localSheetId="44" name="_xlnm.Print_Area" vbProcedure="false">Table41!$A$1:$G$47</definedName>
    <definedName function="false" hidden="false" localSheetId="45" name="_xlnm.Print_Area" vbProcedure="false">Table42!$A$1:$F$46</definedName>
    <definedName function="false" hidden="false" localSheetId="46" name="_xlnm.Print_Area" vbProcedure="false">Table42a!$A$1:$D$47</definedName>
    <definedName function="false" hidden="false" localSheetId="47" name="_xlnm.Print_Area" vbProcedure="false">Table43!$A$1:$G$46</definedName>
    <definedName function="false" hidden="false" localSheetId="5" name="_xlnm.Print_Area" vbProcedure="false">Table5!$A$1:$K$45</definedName>
    <definedName function="false" hidden="false" localSheetId="6" name="_xlnm.Print_Area" vbProcedure="false">Table6!$A$1:$K$48</definedName>
    <definedName function="false" hidden="false" localSheetId="7" name="_xlnm.Print_Area" vbProcedure="false">Table7!$A$1:$K$49</definedName>
    <definedName function="false" hidden="false" localSheetId="8" name="_xlnm.Print_Area" vbProcedure="false">Table8!$A$1:$L$44</definedName>
    <definedName function="false" hidden="false" localSheetId="9" name="_xlnm.Print_Area" vbProcedure="false">Table9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4" uniqueCount="365">
  <si>
    <t xml:space="preserve">TABLE 1</t>
  </si>
  <si>
    <t xml:space="preserve">STATE APPROPRIATIONS</t>
  </si>
  <si>
    <t xml:space="preserve">1 YEAR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TABLE 1 (continued)</t>
  </si>
  <si>
    <t xml:space="preserve">STATE APPROPRIATIONS FOOTNOTES</t>
  </si>
  <si>
    <t xml:space="preserve">FY</t>
  </si>
  <si>
    <t xml:space="preserve">AUTHORITY</t>
  </si>
  <si>
    <t xml:space="preserve">AMOUNT</t>
  </si>
  <si>
    <t xml:space="preserve">REASON</t>
  </si>
  <si>
    <t xml:space="preserve">Public Act 272 of 2000</t>
  </si>
  <si>
    <t xml:space="preserve">Reimbursement to community colleges for revenue lost due to renaissance zones.</t>
  </si>
  <si>
    <t xml:space="preserve">Postsecondary access student scholarship program.</t>
  </si>
  <si>
    <t xml:space="preserve">Public Act 52 of 2001</t>
  </si>
  <si>
    <t xml:space="preserve">Postsecondary access student scholarship program.  These amounts are not included in Table 1.</t>
  </si>
  <si>
    <t xml:space="preserve">Public Act 530 of 2001</t>
  </si>
  <si>
    <t xml:space="preserve">Public Act 560 of 2001</t>
  </si>
  <si>
    <t xml:space="preserve">Public Act 746 of 2001</t>
  </si>
  <si>
    <t xml:space="preserve">Executive Order 2001-9</t>
  </si>
  <si>
    <t xml:space="preserve">Public Act 161 of 2002</t>
  </si>
  <si>
    <t xml:space="preserve">Executive Order 2002-22</t>
  </si>
  <si>
    <t xml:space="preserve">Reductions of $7,900,850 in Operations and $92,458 in At Risk.</t>
  </si>
  <si>
    <t xml:space="preserve">Public Act 746 of 2002</t>
  </si>
  <si>
    <t xml:space="preserve">Supplemental appropriations of $1,577,522 in Operations and $18,461 in At Risk.</t>
  </si>
  <si>
    <t xml:space="preserve">Executive Order 2003-3</t>
  </si>
  <si>
    <t xml:space="preserve">Reductions of $4,732,700 in Operations and $55,400 in At Risk.</t>
  </si>
  <si>
    <t xml:space="preserve">Public Act 146 of 2003</t>
  </si>
  <si>
    <t xml:space="preserve">Tuition Restraint Incentive payments made in FY 2004 but considered a supplemental for 2002-03.</t>
  </si>
  <si>
    <t xml:space="preserve">Executive Order 2003-23</t>
  </si>
  <si>
    <t xml:space="preserve">Reduction in FY 04 operations.</t>
  </si>
  <si>
    <t xml:space="preserve">Public Act 358 of 2004</t>
  </si>
  <si>
    <t xml:space="preserve">Tuition Restraint Incentive payments made in FY 2005 but considered a supplemental for 2003-04.</t>
  </si>
  <si>
    <t xml:space="preserve">Tuition Restraint Incentive payments to be made in FY 2005.</t>
  </si>
  <si>
    <t xml:space="preserve">Executive Order 2005-7</t>
  </si>
  <si>
    <t xml:space="preserve">Executive order reduction.</t>
  </si>
  <si>
    <t xml:space="preserve">Public Act 11 of 2005</t>
  </si>
  <si>
    <t xml:space="preserve">Supplemental appropriations.</t>
  </si>
  <si>
    <t xml:space="preserve">Public Act 154 of 2005</t>
  </si>
  <si>
    <t xml:space="preserve">Public Act 341 of 2006</t>
  </si>
  <si>
    <t xml:space="preserve">Public Act 17 of 2007</t>
  </si>
  <si>
    <t xml:space="preserve">Sec. 106 Community Colleges Operations - Payment Delay. Payment could not accrue to FY2007 per language, due to GAAP requirements.</t>
  </si>
  <si>
    <t xml:space="preserve">Executive Order 2007-3</t>
  </si>
  <si>
    <t xml:space="preserve">B.5 Community Colleges - Delayed Payments. Payment could not accrue to FY2007 per language due to GAAP requirements.</t>
  </si>
  <si>
    <t xml:space="preserve">Public Act 120 of 2007</t>
  </si>
  <si>
    <t xml:space="preserve">Sec. 211(2) One-Time Supplemental payment to Community Colleges in 2007-08 for delayed 2006-2007 payments (ref. EO 2007-3, and Sec. 106 of 2007, PA17). Payment was to be accrued to the fiscal year ending June 30, 2007, but GAAP requirements accrue these to FY2008.</t>
  </si>
  <si>
    <t xml:space="preserve">Public Act 279 of 2008</t>
  </si>
  <si>
    <t xml:space="preserve">Supplemental appropriation to fully fund community colleges for revenue lost due to renaissance zones.</t>
  </si>
  <si>
    <t xml:space="preserve">Public Act 255 of 2008</t>
  </si>
  <si>
    <t xml:space="preserve">Application of GASB reporting requirements to the delayed payment revenue recognition created variances among the colleges.</t>
  </si>
  <si>
    <t xml:space="preserve">Public Act 111 of 2009</t>
  </si>
  <si>
    <t xml:space="preserve">TABLE 2</t>
  </si>
  <si>
    <t xml:space="preserve">STATE AID REVENUE PER FYES</t>
  </si>
  <si>
    <t xml:space="preserve">STATE AGGREGATE</t>
  </si>
  <si>
    <t xml:space="preserve">STATE AVERAGE</t>
  </si>
  <si>
    <t xml:space="preserve">TABLE 3</t>
  </si>
  <si>
    <t xml:space="preserve">PROPERTY TAX REVENUE</t>
  </si>
  <si>
    <t xml:space="preserve">TABLE 4</t>
  </si>
  <si>
    <t xml:space="preserve">PROPERTY TAX REVENUE PER FYES</t>
  </si>
  <si>
    <t xml:space="preserve">TABLE 5</t>
  </si>
  <si>
    <t xml:space="preserve">TUITION AND FEE REVENUE</t>
  </si>
  <si>
    <t xml:space="preserve">TABLE 6</t>
  </si>
  <si>
    <t xml:space="preserve">TUITION AND FEE REVENUE PER FYES</t>
  </si>
  <si>
    <t xml:space="preserve">TABLE 7</t>
  </si>
  <si>
    <t xml:space="preserve">TOTAL REVENUE PER FYES</t>
  </si>
  <si>
    <t xml:space="preserve">TABLE 8</t>
  </si>
  <si>
    <t xml:space="preserve">TAXABLE VALUE</t>
  </si>
  <si>
    <t xml:space="preserve"> </t>
  </si>
  <si>
    <t xml:space="preserve">(000's)</t>
  </si>
  <si>
    <t xml:space="preserve">TABLE 9</t>
  </si>
  <si>
    <t xml:space="preserve">REVENUE SOURCES BY PERCENTAGE</t>
  </si>
  <si>
    <t xml:space="preserve">REVENUE SOURCE</t>
  </si>
  <si>
    <t xml:space="preserve">1999-2000</t>
  </si>
  <si>
    <r>
      <rPr>
        <b val="true"/>
        <sz val="9"/>
        <rFont val="Arial"/>
        <family val="2"/>
      </rPr>
      <t xml:space="preserve">2003-04 </t>
    </r>
    <r>
      <rPr>
        <b val="true"/>
        <vertAlign val="superscript"/>
        <sz val="9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2006-07 </t>
    </r>
    <r>
      <rPr>
        <b val="true"/>
        <vertAlign val="superscript"/>
        <sz val="9"/>
        <rFont val="Arial"/>
        <family val="2"/>
      </rPr>
      <t xml:space="preserve">2</t>
    </r>
  </si>
  <si>
    <t xml:space="preserve">STATE AID</t>
  </si>
  <si>
    <t xml:space="preserve">PROPERTY TAX</t>
  </si>
  <si>
    <t xml:space="preserve">TUITION &amp; FEES</t>
  </si>
  <si>
    <t xml:space="preserve">ALL OTHER</t>
  </si>
  <si>
    <t xml:space="preserve">TOTAL</t>
  </si>
  <si>
    <r>
      <rPr>
        <b val="true"/>
        <vertAlign val="superscript"/>
        <sz val="9"/>
        <rFont val="Arial"/>
        <family val="2"/>
      </rPr>
      <t xml:space="preserve">1 </t>
    </r>
    <r>
      <rPr>
        <b val="true"/>
        <sz val="9"/>
        <rFont val="Arial"/>
        <family val="2"/>
      </rPr>
      <t xml:space="preserve"> Beginning in 2003-04 revenue includes General and Designated Funds due to reporting changes.</t>
    </r>
  </si>
  <si>
    <r>
      <rPr>
        <b val="true"/>
        <vertAlign val="superscript"/>
        <sz val="9"/>
        <rFont val="Arial"/>
        <family val="2"/>
      </rPr>
      <t xml:space="preserve">2 </t>
    </r>
    <r>
      <rPr>
        <b val="true"/>
        <sz val="9"/>
        <rFont val="Arial"/>
        <family val="2"/>
      </rPr>
      <t xml:space="preserve"> Two delayed payments were appropriated to the Community Colleges in 2007-08 as a one-time supplemental payment for 2006-07, and had to </t>
    </r>
  </si>
  <si>
    <t xml:space="preserve">   be recorded in 2007-08 due to GAAP requirements.</t>
  </si>
  <si>
    <t xml:space="preserve">TABLE 10</t>
  </si>
  <si>
    <t xml:space="preserve">AT-RISK STUDENT SUCCESS GRANTS</t>
  </si>
  <si>
    <t xml:space="preserve">TABLE 11</t>
  </si>
  <si>
    <t xml:space="preserve">EXPENDITURES PER FYES</t>
  </si>
  <si>
    <t xml:space="preserve">TABLE 12</t>
  </si>
  <si>
    <t xml:space="preserve">FISCAL YEAR EQUATED STUDENTS (FYES)</t>
  </si>
  <si>
    <t xml:space="preserve">TABLE 13</t>
  </si>
  <si>
    <t xml:space="preserve">CONTACT HOUR EQUATED STUDENTS (CHES)</t>
  </si>
  <si>
    <t xml:space="preserve">TABLE 14</t>
  </si>
  <si>
    <t xml:space="preserve">UNDUPLICATED STUDENT HEADCOUNT</t>
  </si>
  <si>
    <t xml:space="preserve">TABLE 15</t>
  </si>
  <si>
    <t xml:space="preserve">IN-DISTRICT TUITION RATE</t>
  </si>
  <si>
    <t xml:space="preserve">10 YEAR</t>
  </si>
  <si>
    <t xml:space="preserve">TABLE 16</t>
  </si>
  <si>
    <t xml:space="preserve">OUT-OF-DISTRICT TUITION RATE</t>
  </si>
  <si>
    <t xml:space="preserve">TABLE 17</t>
  </si>
  <si>
    <t xml:space="preserve">GROUPING OF LIKE COMMUNITY COLLEGES</t>
  </si>
  <si>
    <t xml:space="preserve">FISCAL YEAR</t>
  </si>
  <si>
    <t xml:space="preserve">CONTACT HOUR</t>
  </si>
  <si>
    <t xml:space="preserve">UNDUPLICATED</t>
  </si>
  <si>
    <t xml:space="preserve">GENERAL FUND</t>
  </si>
  <si>
    <t xml:space="preserve">EQUATED STUDENTS</t>
  </si>
  <si>
    <t xml:space="preserve">STUDENT</t>
  </si>
  <si>
    <t xml:space="preserve">REVENUES</t>
  </si>
  <si>
    <t xml:space="preserve">(FYES)</t>
  </si>
  <si>
    <t xml:space="preserve">(CHES)</t>
  </si>
  <si>
    <t xml:space="preserve">HEADCOUNT</t>
  </si>
  <si>
    <t xml:space="preserve">GROUP 1</t>
  </si>
  <si>
    <t xml:space="preserve">GROUP 2</t>
  </si>
  <si>
    <t xml:space="preserve">GROUP 3</t>
  </si>
  <si>
    <t xml:space="preserve">GROUP 4</t>
  </si>
  <si>
    <t xml:space="preserve">TABLE 18</t>
  </si>
  <si>
    <t xml:space="preserve">DISTRIBUTION OF FISCAL YEAR EQUATED STUDENT (FYES)</t>
  </si>
  <si>
    <t xml:space="preserve">% OF</t>
  </si>
  <si>
    <t xml:space="preserve">ACS CODE &amp; SUB-ACTIVITY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1.6</t>
  </si>
  <si>
    <t xml:space="preserve">HUMAN DEVELOPMENT</t>
  </si>
  <si>
    <t xml:space="preserve">1.7</t>
  </si>
  <si>
    <t xml:space="preserve">PERSONAL INTEREST</t>
  </si>
  <si>
    <t xml:space="preserve">1.0</t>
  </si>
  <si>
    <t xml:space="preserve">ALL INSTRUCTION </t>
  </si>
  <si>
    <t xml:space="preserve">TABLE 19</t>
  </si>
  <si>
    <t xml:space="preserve">DISTRIBUTION OF CONTACT HOUR EQUATED STUDENT (CHES)</t>
  </si>
  <si>
    <t xml:space="preserve">TABLE 20</t>
  </si>
  <si>
    <t xml:space="preserve">STUDENT CONTACT HOURS (SCOH) / STUDENT CREDIT HOURS (SCRH) RATIOS</t>
  </si>
  <si>
    <t xml:space="preserve">COLUMN A</t>
  </si>
  <si>
    <t xml:space="preserve">COLUMN B</t>
  </si>
  <si>
    <t xml:space="preserve">COLUMN  C</t>
  </si>
  <si>
    <t xml:space="preserve">COLUMN D</t>
  </si>
  <si>
    <t xml:space="preserve">COLUMN B / 16</t>
  </si>
  <si>
    <t xml:space="preserve">SCOH / SCRH</t>
  </si>
  <si>
    <t xml:space="preserve">SCOH</t>
  </si>
  <si>
    <t xml:space="preserve">SCRH</t>
  </si>
  <si>
    <t xml:space="preserve">INSTRUCTION TOTAL</t>
  </si>
  <si>
    <t xml:space="preserve">NOTE:  By definition, a semester credit hour must not be less than 800 minutes of instruction.  Since one SCOH is 50 minutes of student instruction, a minimum of </t>
  </si>
  <si>
    <t xml:space="preserve">16 course contact hours is necessary to generate one semester credit hour.  A ratio of 1.0 or greater indicates that the minimum instructional time exists for that </t>
  </si>
  <si>
    <t xml:space="preserve">instructional activity.</t>
  </si>
  <si>
    <t xml:space="preserve">TABLE 21</t>
  </si>
  <si>
    <t xml:space="preserve">UNDUPLICATED HEADCOUNT PER FYES AND CHES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GROUP 2 </t>
  </si>
  <si>
    <t xml:space="preserve">GROUP 3 </t>
  </si>
  <si>
    <t xml:space="preserve">GROUP 4 </t>
  </si>
  <si>
    <t xml:space="preserve">TABLE 22</t>
  </si>
  <si>
    <t xml:space="preserve">IN-DISTRICT UNDUPLICATED HEADCOUNT</t>
  </si>
  <si>
    <t xml:space="preserve">% IN-DISTRICT</t>
  </si>
  <si>
    <t xml:space="preserve">IN-</t>
  </si>
  <si>
    <t xml:space="preserve">OUT-OF-</t>
  </si>
  <si>
    <t xml:space="preserve">STUDENTS</t>
  </si>
  <si>
    <t xml:space="preserve">DISTRICT</t>
  </si>
  <si>
    <t xml:space="preserve">TABLE 23</t>
  </si>
  <si>
    <t xml:space="preserve">OPERATING FUND REVENUE</t>
  </si>
  <si>
    <t xml:space="preserve">2008-2009</t>
  </si>
  <si>
    <t xml:space="preserve">Source:  2008-09 Audited Financial Statements</t>
  </si>
  <si>
    <t xml:space="preserve">TABLE 24</t>
  </si>
  <si>
    <t xml:space="preserve">OPERATING FUND REVENUE PER FYES</t>
  </si>
  <si>
    <t xml:space="preserve">TOTAL REVENUE</t>
  </si>
  <si>
    <t xml:space="preserve">PROPERTY TAXES</t>
  </si>
  <si>
    <t xml:space="preserve">OTHER REVENUE</t>
  </si>
  <si>
    <t xml:space="preserve">TABLE 25</t>
  </si>
  <si>
    <t xml:space="preserve">OPERATING FUND REVENUE PER CONTACT HOUR EQUATED STUDENTS (CHES)</t>
  </si>
  <si>
    <t xml:space="preserve">TABLE 26</t>
  </si>
  <si>
    <t xml:space="preserve">TAXABLE VALUE AND MILLAGE RATES</t>
  </si>
  <si>
    <t xml:space="preserve">MILLAGE RATES</t>
  </si>
  <si>
    <t xml:space="preserve">TAXABLE</t>
  </si>
  <si>
    <t xml:space="preserve">VALUE</t>
  </si>
  <si>
    <t xml:space="preserve">BUILDING</t>
  </si>
  <si>
    <t xml:space="preserve">DEBT</t>
  </si>
  <si>
    <t xml:space="preserve">VOTED</t>
  </si>
  <si>
    <t xml:space="preserve">LEVIED</t>
  </si>
  <si>
    <t xml:space="preserve">('000)</t>
  </si>
  <si>
    <t xml:space="preserve">&amp; SITE</t>
  </si>
  <si>
    <t xml:space="preserve">RETIREMENT</t>
  </si>
  <si>
    <t xml:space="preserve">OPERATING</t>
  </si>
  <si>
    <t xml:space="preserve">TABLE 27</t>
  </si>
  <si>
    <t xml:space="preserve">OPERATING FUND EXPENDITURES</t>
  </si>
  <si>
    <t xml:space="preserve">INFORMATION</t>
  </si>
  <si>
    <t xml:space="preserve">PUBLIC</t>
  </si>
  <si>
    <t xml:space="preserve">INSTRUCTIONAL</t>
  </si>
  <si>
    <t xml:space="preserve">PHYSICAL</t>
  </si>
  <si>
    <t xml:space="preserve">INSTRUCTION</t>
  </si>
  <si>
    <t xml:space="preserve">TECHNOLOGY</t>
  </si>
  <si>
    <t xml:space="preserve">SERVICE</t>
  </si>
  <si>
    <t xml:space="preserve">SUPPORT</t>
  </si>
  <si>
    <t xml:space="preserve">SERVICES</t>
  </si>
  <si>
    <t xml:space="preserve">ADMINISTRATION</t>
  </si>
  <si>
    <t xml:space="preserve">PLANT</t>
  </si>
  <si>
    <t xml:space="preserve">Capital expenditures excluded.</t>
  </si>
  <si>
    <t xml:space="preserve">TABLE 28</t>
  </si>
  <si>
    <t xml:space="preserve">OPERATING FUND EXPENDITURES BY ACTIVITY (PERCENTAGES)</t>
  </si>
  <si>
    <t xml:space="preserve">TABLE 29</t>
  </si>
  <si>
    <t xml:space="preserve">EXPENDITURES PER FYES AND CHES</t>
  </si>
  <si>
    <t xml:space="preserve">EXPENDITURES</t>
  </si>
  <si>
    <t xml:space="preserve">OPERATING FUND</t>
  </si>
  <si>
    <t xml:space="preserve">TABLE 30</t>
  </si>
  <si>
    <t xml:space="preserve">INSTRUCTIONAL COST</t>
  </si>
  <si>
    <t xml:space="preserve">COST</t>
  </si>
  <si>
    <t xml:space="preserve">TABLE 31</t>
  </si>
  <si>
    <t xml:space="preserve">COST PER STUDENT CONTACT HOUR AND STUDENT CREDIT HOUR</t>
  </si>
  <si>
    <t xml:space="preserve">COST PER</t>
  </si>
  <si>
    <t xml:space="preserve">CONTACT</t>
  </si>
  <si>
    <t xml:space="preserve">CREDIT</t>
  </si>
  <si>
    <t xml:space="preserve">CREDIT HOUR</t>
  </si>
  <si>
    <t xml:space="preserve">HOURS</t>
  </si>
  <si>
    <t xml:space="preserve">DEVELOPMENTAL EDUCATION &amp; BASIC SKILLS</t>
  </si>
  <si>
    <t xml:space="preserve">TABLE 32</t>
  </si>
  <si>
    <t xml:space="preserve">COST PER STUDENT CONTACT HOUR BY COLLEGE</t>
  </si>
  <si>
    <t xml:space="preserve">BUSINESS</t>
  </si>
  <si>
    <t xml:space="preserve">TECHNICAL &amp;</t>
  </si>
  <si>
    <t xml:space="preserve">DEVELOP.</t>
  </si>
  <si>
    <t xml:space="preserve">ALL</t>
  </si>
  <si>
    <t xml:space="preserve">GENERAL</t>
  </si>
  <si>
    <t xml:space="preserve">&amp; HUMAN</t>
  </si>
  <si>
    <t xml:space="preserve">INDUSTRIAL</t>
  </si>
  <si>
    <t xml:space="preserve">HEALTH</t>
  </si>
  <si>
    <t xml:space="preserve">EDUC &amp;</t>
  </si>
  <si>
    <t xml:space="preserve">HUMAN</t>
  </si>
  <si>
    <t xml:space="preserve">PERSONAL</t>
  </si>
  <si>
    <t xml:space="preserve">EDUCATION</t>
  </si>
  <si>
    <t xml:space="preserve">OCCUPATIONS</t>
  </si>
  <si>
    <t xml:space="preserve">BASIC SKILLS</t>
  </si>
  <si>
    <t xml:space="preserve">INTEREST</t>
  </si>
  <si>
    <t xml:space="preserve">TABLE 33</t>
  </si>
  <si>
    <t xml:space="preserve">INFORMATION TECHNOLOGY COST</t>
  </si>
  <si>
    <t xml:space="preserve">TABLE 34</t>
  </si>
  <si>
    <t xml:space="preserve">INSTRUCTIONAL SUPPORT COST</t>
  </si>
  <si>
    <t xml:space="preserve">TABLE 35</t>
  </si>
  <si>
    <t xml:space="preserve">STUDENT SERVICES COST</t>
  </si>
  <si>
    <t xml:space="preserve">TABLE 36</t>
  </si>
  <si>
    <t xml:space="preserve">SALARY AND FRINGE BENEFIT COSTS</t>
  </si>
  <si>
    <t xml:space="preserve">COLUMN C</t>
  </si>
  <si>
    <t xml:space="preserve">COLUMN E</t>
  </si>
  <si>
    <t xml:space="preserve">COLUMN F</t>
  </si>
  <si>
    <t xml:space="preserve">FRINGE</t>
  </si>
  <si>
    <t xml:space="preserve">COMPENSATION</t>
  </si>
  <si>
    <t xml:space="preserve">COMPENSATION %</t>
  </si>
  <si>
    <t xml:space="preserve">SALARIES</t>
  </si>
  <si>
    <t xml:space="preserve">BENEFITS</t>
  </si>
  <si>
    <t xml:space="preserve">COLUMNS B + C</t>
  </si>
  <si>
    <t xml:space="preserve">COLUMN D / F</t>
  </si>
  <si>
    <t xml:space="preserve">Compensation includes salary, wages, and fringe benefits. Cost excludes capital expenditures.</t>
  </si>
  <si>
    <t xml:space="preserve">TABLE 37</t>
  </si>
  <si>
    <t xml:space="preserve">COST PER SQUARE FOOT</t>
  </si>
  <si>
    <t xml:space="preserve">PHYSICAL PLANT</t>
  </si>
  <si>
    <t xml:space="preserve">COST LESS</t>
  </si>
  <si>
    <t xml:space="preserve">SQUARE</t>
  </si>
  <si>
    <t xml:space="preserve">SQUARE FOOT</t>
  </si>
  <si>
    <t xml:space="preserve">ENERGY</t>
  </si>
  <si>
    <t xml:space="preserve">FEET</t>
  </si>
  <si>
    <t xml:space="preserve">Capital expenditures included.</t>
  </si>
  <si>
    <t xml:space="preserve">TABLE 38</t>
  </si>
  <si>
    <t xml:space="preserve">ENERGY COST PER CUBIC FOOT</t>
  </si>
  <si>
    <t xml:space="preserve">ENERGY COST</t>
  </si>
  <si>
    <t xml:space="preserve">PER</t>
  </si>
  <si>
    <t xml:space="preserve">CUBIC</t>
  </si>
  <si>
    <t xml:space="preserve">CUBIC FOOT</t>
  </si>
  <si>
    <t xml:space="preserve">TABLE 39</t>
  </si>
  <si>
    <t xml:space="preserve">INSTRUCTIONAL DATA SETS</t>
  </si>
  <si>
    <t xml:space="preserve">Fiscal Year 2008-09</t>
  </si>
  <si>
    <t xml:space="preserve">1.1 GENERAL EDUCATION</t>
  </si>
  <si>
    <t xml:space="preserve">1.2 BUSINESS &amp; HUMAN SERVICES</t>
  </si>
  <si>
    <t xml:space="preserve">1.3 TECHNICAL &amp; INDUSTRIAL</t>
  </si>
  <si>
    <t xml:space="preserve">HOUR</t>
  </si>
  <si>
    <t xml:space="preserve">TABLE 39 (continued)</t>
  </si>
  <si>
    <t xml:space="preserve">1.4 HEALTH OCCUPATIONS</t>
  </si>
  <si>
    <t xml:space="preserve">1.5 DEVELOPMENTAL &amp; BASIC SKILLS</t>
  </si>
  <si>
    <t xml:space="preserve">1.6 HUMAN DEVELOPMENT</t>
  </si>
  <si>
    <t xml:space="preserve">TABLE 40</t>
  </si>
  <si>
    <t xml:space="preserve">NON-INSTRUCTIONAL DATA SETS</t>
  </si>
  <si>
    <t xml:space="preserve">LESS</t>
  </si>
  <si>
    <t xml:space="preserve">PELL</t>
  </si>
  <si>
    <t xml:space="preserve">ATHLETICS</t>
  </si>
  <si>
    <t xml:space="preserve">RECIPIENT</t>
  </si>
  <si>
    <t xml:space="preserve">TABLE 40 (continued)</t>
  </si>
  <si>
    <t xml:space="preserve">LESS ENERGY</t>
  </si>
  <si>
    <t xml:space="preserve">FOOT</t>
  </si>
  <si>
    <t xml:space="preserve">NEED</t>
  </si>
  <si>
    <t xml:space="preserve">.</t>
  </si>
  <si>
    <t xml:space="preserve">TABLE 41</t>
  </si>
  <si>
    <t xml:space="preserve">REVENUE DATA SETS</t>
  </si>
  <si>
    <t xml:space="preserve">EQUALIZATION</t>
  </si>
  <si>
    <t xml:space="preserve">VALUE ('000)</t>
  </si>
  <si>
    <t xml:space="preserve">MILLAGE LEVIED</t>
  </si>
  <si>
    <t xml:space="preserve">MILLAGE</t>
  </si>
  <si>
    <t xml:space="preserve">NOTE:  A tax equalization grant has been used to compensate colleges for a low tax base.   In this case, tax revenue per FYES is equalized </t>
  </si>
  <si>
    <t xml:space="preserve">upward to a guaranteed level (the state average), if the college qualifies by levying additional millage beyond 1 mill (but not in excess of 1.55 mills).</t>
  </si>
  <si>
    <t xml:space="preserve">TABLE 42</t>
  </si>
  <si>
    <t xml:space="preserve">ENROLLMENT AND TUITION DATA SETS</t>
  </si>
  <si>
    <t xml:space="preserve">IN</t>
  </si>
  <si>
    <t xml:space="preserve">AVERAGE</t>
  </si>
  <si>
    <t xml:space="preserve">TUITION</t>
  </si>
  <si>
    <t xml:space="preserve">CREDITS</t>
  </si>
  <si>
    <t xml:space="preserve">REVENUE</t>
  </si>
  <si>
    <t xml:space="preserve">TABLE 42 (continued)</t>
  </si>
  <si>
    <t xml:space="preserve">OTHER</t>
  </si>
  <si>
    <t xml:space="preserve">SOURCES OF </t>
  </si>
  <si>
    <t xml:space="preserve">REV. %</t>
  </si>
  <si>
    <t xml:space="preserve">OPER REVENUE</t>
  </si>
  <si>
    <t xml:space="preserve">TABLE 43</t>
  </si>
  <si>
    <t xml:space="preserve">MAJOR FUNDING FORMULA COMPONENTS FOR</t>
  </si>
  <si>
    <t xml:space="preserve">Fiscal Year 2010-11</t>
  </si>
  <si>
    <t xml:space="preserve">NON</t>
  </si>
  <si>
    <t xml:space="preserve">GROSS</t>
  </si>
  <si>
    <t xml:space="preserve">FORMULA</t>
  </si>
  <si>
    <t xml:space="preserve">PERCENT</t>
  </si>
  <si>
    <t xml:space="preserve">TAX GRANTS</t>
  </si>
  <si>
    <t xml:space="preserve">DEDUCTS</t>
  </si>
  <si>
    <t xml:space="preserve">NET NEED</t>
  </si>
  <si>
    <t xml:space="preserve">APPROPRIATIONS</t>
  </si>
  <si>
    <t xml:space="preserve">DIFFERENC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_)"/>
    <numFmt numFmtId="166" formatCode="0.0%"/>
    <numFmt numFmtId="167" formatCode="[$-409]#,##0_);[RED]\(#,##0\)"/>
    <numFmt numFmtId="168" formatCode="\$#,##0_);&quot;($&quot;#,##0\)"/>
    <numFmt numFmtId="169" formatCode="\$#,##0"/>
    <numFmt numFmtId="170" formatCode="\$#,##0.00"/>
    <numFmt numFmtId="171" formatCode="@"/>
    <numFmt numFmtId="172" formatCode="#,##0"/>
    <numFmt numFmtId="173" formatCode="\$#,##0.00_);&quot;($&quot;#,##0.00\)"/>
    <numFmt numFmtId="174" formatCode="0%"/>
    <numFmt numFmtId="175" formatCode="0_)"/>
    <numFmt numFmtId="176" formatCode="0.00000000_)"/>
    <numFmt numFmtId="177" formatCode="[$-409]#,##0_);\(#,##0\)"/>
    <numFmt numFmtId="178" formatCode="#,##0.00"/>
    <numFmt numFmtId="179" formatCode="0.00%"/>
    <numFmt numFmtId="180" formatCode="0.0000%"/>
    <numFmt numFmtId="181" formatCode="0.00"/>
    <numFmt numFmtId="182" formatCode="0.0_)"/>
    <numFmt numFmtId="183" formatCode="0.0"/>
    <numFmt numFmtId="184" formatCode="# ?/?"/>
    <numFmt numFmtId="185" formatCode="0.0000"/>
    <numFmt numFmtId="186" formatCode="\$#,##0_);[RED]&quot;($&quot;#,##0\)"/>
    <numFmt numFmtId="187" formatCode="\$#,##0.0000_);&quot;($&quot;#,##0.0000\)"/>
    <numFmt numFmtId="188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.5"/>
      <name val="Arial"/>
      <family val="2"/>
    </font>
    <font>
      <b val="true"/>
      <sz val="8.5"/>
      <name val="Arial"/>
      <family val="2"/>
    </font>
    <font>
      <b val="true"/>
      <i val="true"/>
      <sz val="8.5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i val="true"/>
      <sz val="8.5"/>
      <name val="Arial"/>
      <family val="0"/>
    </font>
    <font>
      <b val="true"/>
      <sz val="8.5"/>
      <name val="Small Fonts"/>
      <family val="2"/>
    </font>
    <font>
      <b val="true"/>
      <sz val="8.5"/>
      <name val="Arial"/>
      <family val="0"/>
    </font>
    <font>
      <b val="true"/>
      <sz val="9"/>
      <name val="Small Fonts"/>
      <family val="2"/>
    </font>
    <font>
      <b val="true"/>
      <vertAlign val="superscript"/>
      <sz val="9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Courier New"/>
      <family val="0"/>
    </font>
    <font>
      <i val="true"/>
      <sz val="9"/>
      <name val="Arial"/>
      <family val="0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sz val="6.5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Small Fonts"/>
      <family val="2"/>
    </font>
    <font>
      <b val="true"/>
      <sz val="8.5"/>
      <color rgb="FFFF0000"/>
      <name val="Arial"/>
      <family val="2"/>
    </font>
    <font>
      <b val="true"/>
      <sz val="8.5"/>
      <color rgb="FFFF0000"/>
      <name val="Arial"/>
      <family val="0"/>
    </font>
    <font>
      <b val="true"/>
      <i val="true"/>
      <sz val="8.5"/>
      <color rgb="FFFF0000"/>
      <name val="Arial"/>
      <family val="2"/>
    </font>
    <font>
      <b val="true"/>
      <sz val="9"/>
      <color rgb="FFFF0000"/>
      <name val="Arial"/>
      <family val="0"/>
    </font>
    <font>
      <b val="true"/>
      <i val="true"/>
      <sz val="9"/>
      <color rgb="FFFF0000"/>
      <name val="Arial"/>
      <family val="0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0"/>
    </font>
    <font>
      <b val="true"/>
      <sz val="8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2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3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38" fillId="0" borderId="0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5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8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Book2" xfId="21"/>
    <cellStyle name="Normal_Sheet1" xfId="22"/>
    <cellStyle name="Normal_Table 16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externalLink" Target="externalLinks/externalLink1.xml"/><Relationship Id="rId51" Type="http://schemas.openxmlformats.org/officeDocument/2006/relationships/externalLink" Target="externalLinks/externalLink2.xml"/><Relationship Id="rId52" Type="http://schemas.openxmlformats.org/officeDocument/2006/relationships/externalLink" Target="externalLinks/externalLink3.xml"/><Relationship Id="rId53" Type="http://schemas.openxmlformats.org/officeDocument/2006/relationships/externalLink" Target="externalLinks/externalLink4.xml"/><Relationship Id="rId54" Type="http://schemas.openxmlformats.org/officeDocument/2006/relationships/externalLink" Target="externalLinks/externalLink5.xml"/><Relationship Id="rId55" Type="http://schemas.openxmlformats.org/officeDocument/2006/relationships/externalLink" Target="externalLinks/externalLink6.xml"/><Relationship Id="rId56" Type="http://schemas.openxmlformats.org/officeDocument/2006/relationships/externalLink" Target="externalLinks/externalLink7.xml"/><Relationship Id="rId57" Type="http://schemas.openxmlformats.org/officeDocument/2006/relationships/externalLink" Target="externalLinks/externalLink8.xml"/><Relationship Id="rId58" Type="http://schemas.openxmlformats.org/officeDocument/2006/relationships/externalLink" Target="externalLinks/externalLink9.xml"/><Relationship Id="rId59" Type="http://schemas.openxmlformats.org/officeDocument/2006/relationships/externalLink" Target="externalLinks/externalLink10.xml"/><Relationship Id="rId60" Type="http://schemas.openxmlformats.org/officeDocument/2006/relationships/externalLink" Target="externalLinks/externalLink11.xml"/><Relationship Id="rId61" Type="http://schemas.openxmlformats.org/officeDocument/2006/relationships/externalLink" Target="externalLinks/externalLink12.xml"/><Relationship Id="rId62" Type="http://schemas.openxmlformats.org/officeDocument/2006/relationships/externalLink" Target="externalLinks/externalLink13.xml"/><Relationship Id="rId63" Type="http://schemas.openxmlformats.org/officeDocument/2006/relationships/externalLink" Target="externalLinks/externalLink14.xml"/><Relationship Id="rId64" Type="http://schemas.openxmlformats.org/officeDocument/2006/relationships/externalLink" Target="externalLinks/externalLink15.xml"/><Relationship Id="rId65" Type="http://schemas.openxmlformats.org/officeDocument/2006/relationships/externalLink" Target="externalLinks/externalLink16.xml"/><Relationship Id="rId66" Type="http://schemas.openxmlformats.org/officeDocument/2006/relationships/externalLink" Target="externalLinks/externalLink17.xml"/><Relationship Id="rId67" Type="http://schemas.openxmlformats.org/officeDocument/2006/relationships/externalLink" Target="externalLinks/externalLink18.xml"/><Relationship Id="rId68" Type="http://schemas.openxmlformats.org/officeDocument/2006/relationships/externalLink" Target="externalLinks/externalLink19.xml"/><Relationship Id="rId69" Type="http://schemas.openxmlformats.org/officeDocument/2006/relationships/externalLink" Target="externalLinks/externalLink20.xml"/><Relationship Id="rId70" Type="http://schemas.openxmlformats.org/officeDocument/2006/relationships/externalLink" Target="externalLinks/externalLink21.xml"/><Relationship Id="rId71" Type="http://schemas.openxmlformats.org/officeDocument/2006/relationships/externalLink" Target="externalLinks/externalLink22.xml"/><Relationship Id="rId72" Type="http://schemas.openxmlformats.org/officeDocument/2006/relationships/externalLink" Target="externalLinks/externalLink23.xml"/><Relationship Id="rId73" Type="http://schemas.openxmlformats.org/officeDocument/2006/relationships/externalLink" Target="externalLinks/externalLink24.xml"/><Relationship Id="rId74" Type="http://schemas.openxmlformats.org/officeDocument/2006/relationships/externalLink" Target="externalLinks/externalLink25.xml"/><Relationship Id="rId75" Type="http://schemas.openxmlformats.org/officeDocument/2006/relationships/externalLink" Target="externalLinks/externalLink26.xml"/><Relationship Id="rId76" Type="http://schemas.openxmlformats.org/officeDocument/2006/relationships/externalLink" Target="externalLinks/externalLink27.xml"/><Relationship Id="rId77" Type="http://schemas.openxmlformats.org/officeDocument/2006/relationships/externalLink" Target="externalLinks/externalLink28.xml"/><Relationship Id="rId78" Type="http://schemas.openxmlformats.org/officeDocument/2006/relationships/externalLink" Target="externalLinks/externalLink29.xml"/><Relationship Id="rId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uzillos/Local%20Settings/Temporary%20Internet%20Files/OLK3F/Table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uzillos/Local%20Settings/Temporary%20Internet%20Files/OLK3F/Table%202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29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dultedCossa/AdultedCossa/CareerEdBureauInfo/ACS%20Data/Data%202008/acs62008/ACS6%2008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2009/ACS6%200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dultedCossa/AdultedCossa/CareerEdBureauInfo/ACS%20Data/Data%202008/acs52008/ACS5%20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24%20Calculation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2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2009/ACS3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uzillos/Local%20Settings/Temporary%20Internet%20Files/OLK3F/Table%20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2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ACS%202009/Data%202009/ACS3%20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3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2009/ACS7%200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2009/2009%20SCOH%20Co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FY%2010Pre%20Audi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2009/FY%202010Pre%20Audi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uzillos/Local%20Settings/Temporary%20Internet%20Files/OLK3F/Table%202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2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Book%202009/Table%2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dultedCossa/AdultedCossa/CareerEdBureauInfo/ACS%20Data/Data%202008/acs5/ACS5%20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dult%20Education/ACS/Data%202009/ACS5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Footnotes"/>
    </sheetNames>
    <sheetDataSet>
      <sheetData sheetId="0">
        <row r="7">
          <cell r="K7">
            <v>5209100</v>
          </cell>
        </row>
        <row r="7">
          <cell r="O7">
            <v>83000</v>
          </cell>
        </row>
        <row r="8">
          <cell r="K8">
            <v>5247500</v>
          </cell>
        </row>
        <row r="8">
          <cell r="O8">
            <v>69100</v>
          </cell>
        </row>
        <row r="9">
          <cell r="K9">
            <v>13858000</v>
          </cell>
        </row>
        <row r="9">
          <cell r="O9">
            <v>106400</v>
          </cell>
        </row>
        <row r="10">
          <cell r="K10">
            <v>2416100</v>
          </cell>
        </row>
        <row r="10">
          <cell r="O10">
            <v>111300</v>
          </cell>
        </row>
        <row r="12">
          <cell r="K12">
            <v>4331500</v>
          </cell>
        </row>
        <row r="12">
          <cell r="O12">
            <v>56300</v>
          </cell>
        </row>
        <row r="13">
          <cell r="K13">
            <v>17353100</v>
          </cell>
        </row>
        <row r="13">
          <cell r="O13">
            <v>133300</v>
          </cell>
        </row>
        <row r="14">
          <cell r="K14">
            <v>21062200</v>
          </cell>
        </row>
        <row r="14">
          <cell r="O14">
            <v>163300</v>
          </cell>
        </row>
        <row r="15">
          <cell r="K15">
            <v>11675100</v>
          </cell>
        </row>
        <row r="15">
          <cell r="O15">
            <v>132800</v>
          </cell>
        </row>
        <row r="17">
          <cell r="K17">
            <v>11980600</v>
          </cell>
        </row>
        <row r="17">
          <cell r="O17">
            <v>92000</v>
          </cell>
        </row>
        <row r="18">
          <cell r="K18">
            <v>9464400</v>
          </cell>
        </row>
        <row r="18">
          <cell r="O18">
            <v>152600</v>
          </cell>
        </row>
        <row r="19">
          <cell r="K19">
            <v>2971200</v>
          </cell>
        </row>
        <row r="19">
          <cell r="O19">
            <v>128400</v>
          </cell>
        </row>
        <row r="20">
          <cell r="K20">
            <v>5159100</v>
          </cell>
        </row>
        <row r="20">
          <cell r="O20">
            <v>147000</v>
          </cell>
        </row>
        <row r="22">
          <cell r="K22">
            <v>29919500</v>
          </cell>
        </row>
        <row r="22">
          <cell r="O22">
            <v>157000</v>
          </cell>
        </row>
        <row r="23">
          <cell r="K23">
            <v>31858100</v>
          </cell>
        </row>
        <row r="23">
          <cell r="O23">
            <v>84200</v>
          </cell>
        </row>
        <row r="24">
          <cell r="K24">
            <v>4422800</v>
          </cell>
        </row>
        <row r="24">
          <cell r="O24">
            <v>133600</v>
          </cell>
        </row>
        <row r="25">
          <cell r="K25">
            <v>4246900</v>
          </cell>
        </row>
        <row r="25">
          <cell r="O25">
            <v>104100</v>
          </cell>
        </row>
        <row r="27">
          <cell r="K27">
            <v>3057200</v>
          </cell>
        </row>
        <row r="27">
          <cell r="O27">
            <v>75600</v>
          </cell>
        </row>
        <row r="28">
          <cell r="K28">
            <v>15129700</v>
          </cell>
        </row>
        <row r="28">
          <cell r="O28">
            <v>113300</v>
          </cell>
        </row>
        <row r="29">
          <cell r="K29">
            <v>8599700</v>
          </cell>
        </row>
        <row r="29">
          <cell r="O29">
            <v>81100</v>
          </cell>
        </row>
        <row r="30">
          <cell r="K30">
            <v>3003400</v>
          </cell>
        </row>
        <row r="30">
          <cell r="O30">
            <v>109800</v>
          </cell>
        </row>
        <row r="32">
          <cell r="K32">
            <v>8804500</v>
          </cell>
        </row>
        <row r="32">
          <cell r="O32">
            <v>122500</v>
          </cell>
        </row>
        <row r="33">
          <cell r="K33">
            <v>20280600</v>
          </cell>
        </row>
        <row r="33">
          <cell r="O33">
            <v>146900</v>
          </cell>
        </row>
        <row r="34">
          <cell r="K34">
            <v>6852900</v>
          </cell>
        </row>
        <row r="34">
          <cell r="O34">
            <v>123100</v>
          </cell>
        </row>
        <row r="35">
          <cell r="K35">
            <v>11890500</v>
          </cell>
        </row>
        <row r="35">
          <cell r="O35">
            <v>123500</v>
          </cell>
        </row>
        <row r="37">
          <cell r="K37">
            <v>6429200</v>
          </cell>
        </row>
        <row r="37">
          <cell r="O37">
            <v>152300</v>
          </cell>
        </row>
        <row r="38">
          <cell r="K38">
            <v>12276300</v>
          </cell>
        </row>
        <row r="38">
          <cell r="O38">
            <v>127300</v>
          </cell>
        </row>
        <row r="39">
          <cell r="K39">
            <v>16036100</v>
          </cell>
        </row>
        <row r="39">
          <cell r="O39">
            <v>146200</v>
          </cell>
        </row>
        <row r="40">
          <cell r="K40">
            <v>2345200</v>
          </cell>
        </row>
        <row r="40">
          <cell r="O40">
            <v>146700</v>
          </cell>
        </row>
      </sheetData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Footnotes"/>
    </sheetNames>
    <sheetDataSet>
      <sheetData sheetId="0">
        <row r="7">
          <cell r="O7">
            <v>80200</v>
          </cell>
        </row>
        <row r="8">
          <cell r="O8">
            <v>62800</v>
          </cell>
        </row>
        <row r="9">
          <cell r="O9">
            <v>104500</v>
          </cell>
        </row>
        <row r="10">
          <cell r="O10">
            <v>112500</v>
          </cell>
        </row>
        <row r="12">
          <cell r="O12">
            <v>58600</v>
          </cell>
        </row>
        <row r="13">
          <cell r="O13">
            <v>132300</v>
          </cell>
        </row>
        <row r="14">
          <cell r="O14">
            <v>161900</v>
          </cell>
        </row>
        <row r="15">
          <cell r="O15">
            <v>120900</v>
          </cell>
        </row>
        <row r="17">
          <cell r="O17">
            <v>92000</v>
          </cell>
        </row>
        <row r="18">
          <cell r="O18">
            <v>163600</v>
          </cell>
        </row>
        <row r="19">
          <cell r="O19">
            <v>125400</v>
          </cell>
        </row>
        <row r="20">
          <cell r="O20">
            <v>157200</v>
          </cell>
        </row>
        <row r="22">
          <cell r="O22">
            <v>153500</v>
          </cell>
        </row>
        <row r="23">
          <cell r="O23">
            <v>84400</v>
          </cell>
        </row>
        <row r="24">
          <cell r="O24">
            <v>141400</v>
          </cell>
        </row>
        <row r="25">
          <cell r="O25">
            <v>105400</v>
          </cell>
        </row>
        <row r="27">
          <cell r="O27">
            <v>75000</v>
          </cell>
        </row>
        <row r="28">
          <cell r="O28">
            <v>106300</v>
          </cell>
        </row>
        <row r="29">
          <cell r="O29">
            <v>78700</v>
          </cell>
        </row>
        <row r="30">
          <cell r="O30">
            <v>111100</v>
          </cell>
        </row>
        <row r="32">
          <cell r="O32">
            <v>122400</v>
          </cell>
        </row>
        <row r="33">
          <cell r="O33">
            <v>148900</v>
          </cell>
        </row>
        <row r="34">
          <cell r="O34">
            <v>124800</v>
          </cell>
        </row>
        <row r="35">
          <cell r="O35">
            <v>127300</v>
          </cell>
        </row>
        <row r="37">
          <cell r="O37">
            <v>150700</v>
          </cell>
        </row>
        <row r="38">
          <cell r="O38">
            <v>140300</v>
          </cell>
        </row>
        <row r="39">
          <cell r="O39">
            <v>132600</v>
          </cell>
        </row>
        <row r="40">
          <cell r="O40">
            <v>148000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9">
          <cell r="B9">
            <v>9503</v>
          </cell>
        </row>
        <row r="10">
          <cell r="B10">
            <v>8499</v>
          </cell>
        </row>
        <row r="11">
          <cell r="B11">
            <v>10456</v>
          </cell>
        </row>
        <row r="12">
          <cell r="B12">
            <v>10120</v>
          </cell>
        </row>
        <row r="13">
          <cell r="B13">
            <v>11915</v>
          </cell>
        </row>
        <row r="14">
          <cell r="B14">
            <v>5813</v>
          </cell>
        </row>
        <row r="15">
          <cell r="B15">
            <v>7830</v>
          </cell>
        </row>
        <row r="16">
          <cell r="B16">
            <v>8599</v>
          </cell>
        </row>
        <row r="17">
          <cell r="B17">
            <v>9348</v>
          </cell>
        </row>
        <row r="18">
          <cell r="B18">
            <v>12353</v>
          </cell>
        </row>
        <row r="21">
          <cell r="B21">
            <v>7997</v>
          </cell>
        </row>
        <row r="22">
          <cell r="B22">
            <v>8195</v>
          </cell>
        </row>
        <row r="23">
          <cell r="B23">
            <v>10935</v>
          </cell>
        </row>
        <row r="24">
          <cell r="B24">
            <v>8813</v>
          </cell>
        </row>
        <row r="25">
          <cell r="B25">
            <v>9760</v>
          </cell>
        </row>
        <row r="26">
          <cell r="B26">
            <v>9678</v>
          </cell>
        </row>
        <row r="27">
          <cell r="B27">
            <v>8424</v>
          </cell>
        </row>
        <row r="30">
          <cell r="B30">
            <v>8760</v>
          </cell>
        </row>
        <row r="31">
          <cell r="B31">
            <v>8689</v>
          </cell>
        </row>
        <row r="32">
          <cell r="B32">
            <v>7225</v>
          </cell>
        </row>
        <row r="33">
          <cell r="B33">
            <v>6724</v>
          </cell>
        </row>
        <row r="34">
          <cell r="B34">
            <v>8331</v>
          </cell>
        </row>
        <row r="35">
          <cell r="B35">
            <v>7410</v>
          </cell>
        </row>
        <row r="36">
          <cell r="B36">
            <v>10250</v>
          </cell>
        </row>
        <row r="37">
          <cell r="B37">
            <v>8711</v>
          </cell>
        </row>
        <row r="40">
          <cell r="B40">
            <v>8093</v>
          </cell>
        </row>
        <row r="41">
          <cell r="B41">
            <v>6844</v>
          </cell>
        </row>
        <row r="42">
          <cell r="B42">
            <v>8043</v>
          </cell>
        </row>
        <row r="44">
          <cell r="B44">
            <v>8257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9">
          <cell r="B9">
            <v>10010</v>
          </cell>
        </row>
        <row r="9">
          <cell r="E9">
            <v>1397.7</v>
          </cell>
          <cell r="F9">
            <v>1637.7</v>
          </cell>
        </row>
        <row r="10">
          <cell r="B10">
            <v>8722</v>
          </cell>
        </row>
        <row r="10">
          <cell r="E10">
            <v>1710.1</v>
          </cell>
          <cell r="F10">
            <v>1944.7</v>
          </cell>
        </row>
        <row r="11">
          <cell r="B11">
            <v>8897</v>
          </cell>
        </row>
        <row r="11">
          <cell r="E11">
            <v>1139.9</v>
          </cell>
          <cell r="F11">
            <v>1362.8</v>
          </cell>
        </row>
        <row r="12">
          <cell r="B12">
            <v>9981</v>
          </cell>
        </row>
        <row r="12">
          <cell r="E12">
            <v>801.5</v>
          </cell>
          <cell r="F12">
            <v>966.1</v>
          </cell>
        </row>
        <row r="13">
          <cell r="B13">
            <v>12688</v>
          </cell>
        </row>
        <row r="13">
          <cell r="E13">
            <v>1185.2</v>
          </cell>
          <cell r="F13">
            <v>1458.2</v>
          </cell>
        </row>
        <row r="14">
          <cell r="B14">
            <v>5803</v>
          </cell>
        </row>
        <row r="14">
          <cell r="E14">
            <v>2983.8</v>
          </cell>
          <cell r="F14">
            <v>3751.9</v>
          </cell>
        </row>
        <row r="15">
          <cell r="B15">
            <v>10091</v>
          </cell>
        </row>
        <row r="15">
          <cell r="E15">
            <v>1369.1</v>
          </cell>
          <cell r="F15">
            <v>1592.7</v>
          </cell>
        </row>
        <row r="16">
          <cell r="B16">
            <v>7980</v>
          </cell>
        </row>
        <row r="16">
          <cell r="E16">
            <v>1633.4</v>
          </cell>
          <cell r="F16">
            <v>2076.1</v>
          </cell>
        </row>
        <row r="17">
          <cell r="B17">
            <v>9944</v>
          </cell>
        </row>
        <row r="17">
          <cell r="E17">
            <v>1643.4</v>
          </cell>
          <cell r="F17">
            <v>2064.6</v>
          </cell>
        </row>
        <row r="18">
          <cell r="B18">
            <v>12018</v>
          </cell>
        </row>
        <row r="18">
          <cell r="E18">
            <v>883.6</v>
          </cell>
          <cell r="F18">
            <v>1033.4</v>
          </cell>
        </row>
        <row r="21">
          <cell r="B21">
            <v>7765</v>
          </cell>
        </row>
        <row r="21">
          <cell r="E21">
            <v>4744.5</v>
          </cell>
          <cell r="F21">
            <v>5745.1</v>
          </cell>
        </row>
        <row r="22">
          <cell r="B22">
            <v>8220</v>
          </cell>
        </row>
        <row r="22">
          <cell r="E22">
            <v>3639.9</v>
          </cell>
          <cell r="F22">
            <v>4256.5</v>
          </cell>
        </row>
        <row r="23">
          <cell r="B23">
            <v>10903</v>
          </cell>
        </row>
        <row r="23">
          <cell r="E23">
            <v>2283.9</v>
          </cell>
          <cell r="F23">
            <v>2832.2</v>
          </cell>
        </row>
        <row r="24">
          <cell r="B24">
            <v>8900</v>
          </cell>
        </row>
        <row r="24">
          <cell r="E24">
            <v>2814.2</v>
          </cell>
          <cell r="F24">
            <v>3498.9</v>
          </cell>
        </row>
        <row r="25">
          <cell r="B25">
            <v>8682</v>
          </cell>
        </row>
        <row r="25">
          <cell r="E25">
            <v>3202.1</v>
          </cell>
          <cell r="F25">
            <v>3992.6</v>
          </cell>
        </row>
        <row r="26">
          <cell r="B26">
            <v>11086</v>
          </cell>
        </row>
        <row r="26">
          <cell r="E26">
            <v>3075.1</v>
          </cell>
          <cell r="F26">
            <v>3603.2</v>
          </cell>
        </row>
        <row r="27">
          <cell r="B27">
            <v>7755</v>
          </cell>
        </row>
        <row r="27">
          <cell r="E27">
            <v>3405.6</v>
          </cell>
          <cell r="F27">
            <v>3810</v>
          </cell>
        </row>
        <row r="30">
          <cell r="B30">
            <v>8540</v>
          </cell>
        </row>
        <row r="30">
          <cell r="E30">
            <v>7412.5</v>
          </cell>
          <cell r="F30">
            <v>8938.9</v>
          </cell>
        </row>
        <row r="31">
          <cell r="B31">
            <v>8899</v>
          </cell>
        </row>
        <row r="31">
          <cell r="E31">
            <v>10700.4</v>
          </cell>
          <cell r="F31">
            <v>12217.8</v>
          </cell>
        </row>
        <row r="32">
          <cell r="B32">
            <v>6818</v>
          </cell>
        </row>
        <row r="32">
          <cell r="E32">
            <v>11027.4</v>
          </cell>
          <cell r="F32">
            <v>12068.9</v>
          </cell>
        </row>
        <row r="33">
          <cell r="B33">
            <v>6820</v>
          </cell>
        </row>
        <row r="33">
          <cell r="E33">
            <v>7107.2</v>
          </cell>
          <cell r="F33">
            <v>8483.6</v>
          </cell>
        </row>
        <row r="34">
          <cell r="B34">
            <v>8933</v>
          </cell>
        </row>
        <row r="34">
          <cell r="E34">
            <v>7393</v>
          </cell>
          <cell r="F34">
            <v>9136.7</v>
          </cell>
        </row>
        <row r="35">
          <cell r="B35">
            <v>7165</v>
          </cell>
        </row>
        <row r="35">
          <cell r="E35">
            <v>8763.3</v>
          </cell>
          <cell r="F35">
            <v>10208.4</v>
          </cell>
        </row>
        <row r="36">
          <cell r="B36">
            <v>9509</v>
          </cell>
        </row>
        <row r="36">
          <cell r="E36">
            <v>8769.3</v>
          </cell>
          <cell r="F36">
            <v>10938.9</v>
          </cell>
        </row>
        <row r="37">
          <cell r="B37">
            <v>8362</v>
          </cell>
        </row>
        <row r="37">
          <cell r="E37">
            <v>12463.4</v>
          </cell>
          <cell r="F37">
            <v>15041.2</v>
          </cell>
        </row>
        <row r="40">
          <cell r="B40">
            <v>8355</v>
          </cell>
        </row>
        <row r="40">
          <cell r="E40">
            <v>13039.4</v>
          </cell>
          <cell r="F40">
            <v>15178.8</v>
          </cell>
        </row>
        <row r="41">
          <cell r="B41">
            <v>6934</v>
          </cell>
        </row>
        <row r="41">
          <cell r="E41">
            <v>15355.1</v>
          </cell>
          <cell r="F41">
            <v>19191.3</v>
          </cell>
        </row>
        <row r="42">
          <cell r="B42">
            <v>7907</v>
          </cell>
        </row>
        <row r="42">
          <cell r="E42">
            <v>17281.4</v>
          </cell>
          <cell r="F42">
            <v>20378.1</v>
          </cell>
        </row>
        <row r="44">
          <cell r="B44">
            <v>8198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tatetotal"/>
      <sheetName val="1"/>
      <sheetName val="2"/>
      <sheetName val="3"/>
      <sheetName val="4"/>
      <sheetName val="5"/>
      <sheetName val="6"/>
      <sheetName val="7"/>
      <sheetName val="8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</sheetNames>
    <sheetDataSet>
      <sheetData sheetId="0">
        <row r="13">
          <cell r="O13">
            <v>81035.2</v>
          </cell>
          <cell r="P13">
            <v>91496.1</v>
          </cell>
        </row>
        <row r="14">
          <cell r="O14">
            <v>30993.6</v>
          </cell>
          <cell r="P14">
            <v>35539</v>
          </cell>
        </row>
        <row r="15">
          <cell r="O15">
            <v>7566.1</v>
          </cell>
          <cell r="P15">
            <v>11022.2</v>
          </cell>
        </row>
        <row r="16">
          <cell r="O16">
            <v>13054</v>
          </cell>
          <cell r="P16">
            <v>20150.5</v>
          </cell>
        </row>
        <row r="17">
          <cell r="O17">
            <v>12826.7</v>
          </cell>
          <cell r="P17">
            <v>13601.7</v>
          </cell>
        </row>
        <row r="18">
          <cell r="O18">
            <v>470.7</v>
          </cell>
          <cell r="P18">
            <v>1027.7</v>
          </cell>
        </row>
        <row r="19">
          <cell r="O19">
            <v>287.2</v>
          </cell>
          <cell r="P19">
            <v>1609.6</v>
          </cell>
        </row>
      </sheetData>
      <sheetData sheetId="1">
        <row r="6">
          <cell r="K6">
            <v>2713</v>
          </cell>
        </row>
        <row r="20">
          <cell r="P20">
            <v>1629.9</v>
          </cell>
        </row>
      </sheetData>
      <sheetData sheetId="2">
        <row r="6">
          <cell r="K6">
            <v>5014</v>
          </cell>
        </row>
        <row r="20">
          <cell r="P20">
            <v>1832.1</v>
          </cell>
        </row>
      </sheetData>
      <sheetData sheetId="3">
        <row r="6">
          <cell r="K6">
            <v>19113</v>
          </cell>
        </row>
        <row r="20">
          <cell r="P20">
            <v>9316.6</v>
          </cell>
        </row>
      </sheetData>
      <sheetData sheetId="4">
        <row r="6">
          <cell r="K6">
            <v>15325</v>
          </cell>
        </row>
        <row r="20">
          <cell r="P20">
            <v>8623.9</v>
          </cell>
        </row>
      </sheetData>
      <sheetData sheetId="5">
        <row r="6">
          <cell r="K6">
            <v>2630</v>
          </cell>
        </row>
        <row r="20">
          <cell r="P20">
            <v>1102.8</v>
          </cell>
        </row>
      </sheetData>
      <sheetData sheetId="6">
        <row r="6">
          <cell r="K6">
            <v>1503</v>
          </cell>
        </row>
        <row r="20">
          <cell r="P20">
            <v>876.1</v>
          </cell>
        </row>
      </sheetData>
      <sheetData sheetId="7">
        <row r="6">
          <cell r="K6">
            <v>21808</v>
          </cell>
        </row>
        <row r="20">
          <cell r="P20">
            <v>11693.2</v>
          </cell>
        </row>
      </sheetData>
      <sheetData sheetId="8">
        <row r="6">
          <cell r="K6">
            <v>21821</v>
          </cell>
        </row>
        <row r="20">
          <cell r="P20">
            <v>10492.9</v>
          </cell>
        </row>
      </sheetData>
      <sheetData sheetId="9">
        <row r="6">
          <cell r="K6">
            <v>9626</v>
          </cell>
        </row>
        <row r="20">
          <cell r="P20">
            <v>5212.5</v>
          </cell>
        </row>
      </sheetData>
      <sheetData sheetId="10">
        <row r="6">
          <cell r="K6">
            <v>17736</v>
          </cell>
        </row>
        <row r="20">
          <cell r="P20">
            <v>8144.1</v>
          </cell>
        </row>
      </sheetData>
      <sheetData sheetId="11">
        <row r="6">
          <cell r="K6">
            <v>14823</v>
          </cell>
        </row>
        <row r="20">
          <cell r="P20">
            <v>4310</v>
          </cell>
        </row>
      </sheetData>
      <sheetData sheetId="12">
        <row r="6">
          <cell r="K6">
            <v>3130</v>
          </cell>
        </row>
        <row r="20">
          <cell r="P20">
            <v>1402.8</v>
          </cell>
        </row>
      </sheetData>
      <sheetData sheetId="13">
        <row r="6">
          <cell r="K6">
            <v>6401</v>
          </cell>
        </row>
        <row r="20">
          <cell r="P20">
            <v>2556.1</v>
          </cell>
        </row>
      </sheetData>
      <sheetData sheetId="14">
        <row r="6">
          <cell r="K6">
            <v>30620</v>
          </cell>
        </row>
        <row r="20">
          <cell r="P20">
            <v>13873.8</v>
          </cell>
        </row>
      </sheetData>
      <sheetData sheetId="15">
        <row r="6">
          <cell r="K6">
            <v>44111</v>
          </cell>
        </row>
        <row r="20">
          <cell r="P20">
            <v>18059.7</v>
          </cell>
        </row>
      </sheetData>
      <sheetData sheetId="16">
        <row r="6">
          <cell r="K6">
            <v>6141</v>
          </cell>
        </row>
        <row r="20">
          <cell r="P20">
            <v>3273</v>
          </cell>
        </row>
      </sheetData>
      <sheetData sheetId="17">
        <row r="6">
          <cell r="K6">
            <v>9080</v>
          </cell>
        </row>
        <row r="20">
          <cell r="P20">
            <v>3297.3</v>
          </cell>
        </row>
      </sheetData>
      <sheetData sheetId="18">
        <row r="6">
          <cell r="K6">
            <v>5678</v>
          </cell>
        </row>
        <row r="20">
          <cell r="P20">
            <v>2121.9</v>
          </cell>
        </row>
      </sheetData>
      <sheetData sheetId="19">
        <row r="6">
          <cell r="K6">
            <v>9415</v>
          </cell>
        </row>
        <row r="20">
          <cell r="P20">
            <v>3649.6</v>
          </cell>
        </row>
      </sheetData>
      <sheetData sheetId="20">
        <row r="6">
          <cell r="K6">
            <v>4360</v>
          </cell>
        </row>
        <row r="20">
          <cell r="P20">
            <v>1887.9</v>
          </cell>
        </row>
      </sheetData>
      <sheetData sheetId="21">
        <row r="6">
          <cell r="K6">
            <v>13407</v>
          </cell>
        </row>
        <row r="20">
          <cell r="P20">
            <v>3817.5</v>
          </cell>
        </row>
      </sheetData>
      <sheetData sheetId="22">
        <row r="6">
          <cell r="K6">
            <v>44058</v>
          </cell>
        </row>
        <row r="20">
          <cell r="P20">
            <v>17889.9</v>
          </cell>
        </row>
      </sheetData>
      <sheetData sheetId="23">
        <row r="6">
          <cell r="K6">
            <v>7595</v>
          </cell>
        </row>
        <row r="20">
          <cell r="P20">
            <v>3500.6</v>
          </cell>
        </row>
      </sheetData>
      <sheetData sheetId="24">
        <row r="6">
          <cell r="K6">
            <v>34286</v>
          </cell>
        </row>
        <row r="20">
          <cell r="P20">
            <v>9561</v>
          </cell>
        </row>
      </sheetData>
      <sheetData sheetId="25">
        <row r="6">
          <cell r="K6">
            <v>3615</v>
          </cell>
        </row>
        <row r="20">
          <cell r="P20">
            <v>1948.4</v>
          </cell>
        </row>
      </sheetData>
      <sheetData sheetId="26">
        <row r="6">
          <cell r="K6">
            <v>24722</v>
          </cell>
        </row>
        <row r="20">
          <cell r="P20">
            <v>9834.4</v>
          </cell>
        </row>
      </sheetData>
      <sheetData sheetId="27">
        <row r="6">
          <cell r="K6">
            <v>67083</v>
          </cell>
        </row>
        <row r="20">
          <cell r="P20">
            <v>13472.4</v>
          </cell>
        </row>
      </sheetData>
      <sheetData sheetId="28">
        <row r="6">
          <cell r="K6">
            <v>2582</v>
          </cell>
        </row>
        <row r="20">
          <cell r="P20">
            <v>1066.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tetotal"/>
      <sheetName val="1ALP"/>
      <sheetName val="2BAY"/>
      <sheetName val="3MOTT"/>
      <sheetName val="4DEL"/>
      <sheetName val="5GLEN"/>
      <sheetName val="6GOG"/>
      <sheetName val="7GR"/>
      <sheetName val="8HF"/>
      <sheetName val="10JAC"/>
      <sheetName val="11KZO"/>
      <sheetName val="12KEL"/>
      <sheetName val="13KIRT"/>
      <sheetName val="14LM"/>
      <sheetName val="15LAN"/>
      <sheetName val="16MAC"/>
      <sheetName val="17MID"/>
      <sheetName val="18MON"/>
      <sheetName val="19MONT"/>
      <sheetName val="20MUS"/>
      <sheetName val="21NC"/>
      <sheetName val="22NW"/>
      <sheetName val="23OAK"/>
      <sheetName val="24STC"/>
      <sheetName val="25SCHO"/>
      <sheetName val="26SW"/>
      <sheetName val="27WAS"/>
      <sheetName val="28WAY"/>
      <sheetName val="29WES"/>
      <sheetName val="1"/>
      <sheetName val="2"/>
      <sheetName val="3"/>
      <sheetName val="4"/>
      <sheetName val="5"/>
      <sheetName val="6"/>
      <sheetName val="7"/>
      <sheetName val="8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</sheetNames>
    <sheetDataSet>
      <sheetData sheetId="0">
        <row r="13">
          <cell r="J13">
            <v>49135197</v>
          </cell>
        </row>
        <row r="13">
          <cell r="N13">
            <v>2701257</v>
          </cell>
          <cell r="O13">
            <v>87137.3</v>
          </cell>
          <cell r="P13">
            <v>99062.9</v>
          </cell>
        </row>
        <row r="14">
          <cell r="J14">
            <v>18373732</v>
          </cell>
        </row>
        <row r="14">
          <cell r="N14">
            <v>1013167</v>
          </cell>
          <cell r="O14">
            <v>32682.8</v>
          </cell>
          <cell r="P14">
            <v>37043.8</v>
          </cell>
        </row>
        <row r="15">
          <cell r="J15">
            <v>5636418</v>
          </cell>
        </row>
        <row r="15">
          <cell r="N15">
            <v>241600</v>
          </cell>
          <cell r="O15">
            <v>7793.5</v>
          </cell>
          <cell r="P15">
            <v>11363.7</v>
          </cell>
        </row>
        <row r="16">
          <cell r="J16">
            <v>10745260</v>
          </cell>
        </row>
        <row r="16">
          <cell r="N16">
            <v>429374</v>
          </cell>
          <cell r="O16">
            <v>13850.8</v>
          </cell>
          <cell r="P16">
            <v>21663.8</v>
          </cell>
        </row>
        <row r="17">
          <cell r="J17">
            <v>7815841</v>
          </cell>
        </row>
        <row r="17">
          <cell r="N17">
            <v>456473</v>
          </cell>
          <cell r="O17">
            <v>14724.9</v>
          </cell>
          <cell r="P17">
            <v>15757.7</v>
          </cell>
        </row>
        <row r="18">
          <cell r="J18">
            <v>568478</v>
          </cell>
        </row>
        <row r="18">
          <cell r="N18">
            <v>20807</v>
          </cell>
          <cell r="O18">
            <v>671.2</v>
          </cell>
          <cell r="P18">
            <v>1146.1</v>
          </cell>
        </row>
        <row r="19">
          <cell r="J19">
            <v>680239</v>
          </cell>
        </row>
        <row r="19">
          <cell r="N19">
            <v>11306</v>
          </cell>
          <cell r="O19">
            <v>364.7</v>
          </cell>
          <cell r="P19">
            <v>1371.4</v>
          </cell>
        </row>
      </sheetData>
      <sheetData sheetId="1">
        <row r="6">
          <cell r="I6">
            <v>1392</v>
          </cell>
          <cell r="J6">
            <v>1228</v>
          </cell>
          <cell r="K6">
            <v>2620</v>
          </cell>
        </row>
        <row r="20">
          <cell r="O20">
            <v>1397.7</v>
          </cell>
          <cell r="P20">
            <v>1637.7</v>
          </cell>
        </row>
      </sheetData>
      <sheetData sheetId="2">
        <row r="6">
          <cell r="I6">
            <v>2400</v>
          </cell>
          <cell r="J6">
            <v>2524</v>
          </cell>
          <cell r="K6">
            <v>4924</v>
          </cell>
        </row>
        <row r="20">
          <cell r="O20">
            <v>1710.1</v>
          </cell>
          <cell r="P20">
            <v>1944.7</v>
          </cell>
        </row>
      </sheetData>
      <sheetData sheetId="3">
        <row r="6">
          <cell r="I6">
            <v>15027</v>
          </cell>
          <cell r="J6">
            <v>4303</v>
          </cell>
          <cell r="K6">
            <v>19330</v>
          </cell>
        </row>
        <row r="20">
          <cell r="O20">
            <v>7393</v>
          </cell>
          <cell r="P20">
            <v>9136.7</v>
          </cell>
        </row>
      </sheetData>
      <sheetData sheetId="4">
        <row r="6">
          <cell r="I6">
            <v>13675</v>
          </cell>
          <cell r="J6">
            <v>2722</v>
          </cell>
          <cell r="K6">
            <v>16397</v>
          </cell>
        </row>
        <row r="20">
          <cell r="O20">
            <v>7412.5</v>
          </cell>
          <cell r="P20">
            <v>8938.9</v>
          </cell>
        </row>
      </sheetData>
      <sheetData sheetId="5">
        <row r="6">
          <cell r="I6">
            <v>2514</v>
          </cell>
          <cell r="J6">
            <v>536</v>
          </cell>
          <cell r="K6">
            <v>3050</v>
          </cell>
        </row>
        <row r="20">
          <cell r="O20">
            <v>1139.9</v>
          </cell>
          <cell r="P20">
            <v>1362.8</v>
          </cell>
        </row>
      </sheetData>
      <sheetData sheetId="6">
        <row r="6">
          <cell r="I6">
            <v>571</v>
          </cell>
          <cell r="J6">
            <v>926</v>
          </cell>
          <cell r="K6">
            <v>1497</v>
          </cell>
        </row>
        <row r="20">
          <cell r="O20">
            <v>801.5</v>
          </cell>
          <cell r="P20">
            <v>966.1</v>
          </cell>
        </row>
      </sheetData>
      <sheetData sheetId="7">
        <row r="6">
          <cell r="I6">
            <v>17205</v>
          </cell>
          <cell r="J6">
            <v>5382</v>
          </cell>
          <cell r="K6">
            <v>22587</v>
          </cell>
        </row>
        <row r="20">
          <cell r="O20">
            <v>10700.4</v>
          </cell>
          <cell r="P20">
            <v>12217.8</v>
          </cell>
        </row>
      </sheetData>
      <sheetData sheetId="8">
        <row r="6">
          <cell r="I6">
            <v>6671</v>
          </cell>
          <cell r="J6">
            <v>17993</v>
          </cell>
          <cell r="K6">
            <v>24664</v>
          </cell>
        </row>
        <row r="20">
          <cell r="O20">
            <v>11027.4</v>
          </cell>
          <cell r="P20">
            <v>12068.9</v>
          </cell>
        </row>
      </sheetData>
      <sheetData sheetId="9">
        <row r="6">
          <cell r="I6">
            <v>5424</v>
          </cell>
          <cell r="J6">
            <v>4891</v>
          </cell>
          <cell r="K6">
            <v>10315</v>
          </cell>
        </row>
        <row r="20">
          <cell r="O20">
            <v>4744.5</v>
          </cell>
          <cell r="P20">
            <v>5745.1</v>
          </cell>
        </row>
      </sheetData>
      <sheetData sheetId="10">
        <row r="6">
          <cell r="I6">
            <v>13029</v>
          </cell>
          <cell r="J6">
            <v>4976</v>
          </cell>
          <cell r="K6">
            <v>18005</v>
          </cell>
        </row>
        <row r="20">
          <cell r="O20">
            <v>7107.2</v>
          </cell>
          <cell r="P20">
            <v>8483.6</v>
          </cell>
        </row>
      </sheetData>
      <sheetData sheetId="11">
        <row r="6">
          <cell r="I6">
            <v>7276</v>
          </cell>
          <cell r="J6">
            <v>6546</v>
          </cell>
          <cell r="K6">
            <v>13822</v>
          </cell>
        </row>
        <row r="20">
          <cell r="O20">
            <v>3639.9</v>
          </cell>
          <cell r="P20">
            <v>4256.5</v>
          </cell>
        </row>
      </sheetData>
      <sheetData sheetId="12">
        <row r="6">
          <cell r="I6">
            <v>1965</v>
          </cell>
          <cell r="J6">
            <v>1378</v>
          </cell>
          <cell r="K6">
            <v>3343</v>
          </cell>
        </row>
        <row r="20">
          <cell r="O20">
            <v>1185.2</v>
          </cell>
          <cell r="P20">
            <v>1458.2</v>
          </cell>
        </row>
      </sheetData>
      <sheetData sheetId="13">
        <row r="6">
          <cell r="I6">
            <v>5772</v>
          </cell>
          <cell r="J6">
            <v>1298</v>
          </cell>
          <cell r="K6">
            <v>7070</v>
          </cell>
        </row>
        <row r="20">
          <cell r="O20">
            <v>2283.9</v>
          </cell>
          <cell r="P20">
            <v>2832.2</v>
          </cell>
        </row>
      </sheetData>
      <sheetData sheetId="14">
        <row r="6">
          <cell r="I6">
            <v>18832</v>
          </cell>
          <cell r="J6">
            <v>13192</v>
          </cell>
          <cell r="K6">
            <v>32024</v>
          </cell>
        </row>
        <row r="20">
          <cell r="O20">
            <v>13039.4</v>
          </cell>
          <cell r="P20">
            <v>15178.8</v>
          </cell>
        </row>
      </sheetData>
      <sheetData sheetId="15">
        <row r="6">
          <cell r="I6">
            <v>31307</v>
          </cell>
          <cell r="J6">
            <v>13515</v>
          </cell>
          <cell r="K6">
            <v>44822</v>
          </cell>
        </row>
        <row r="20">
          <cell r="O20">
            <v>15355.1</v>
          </cell>
          <cell r="P20">
            <v>19191.3</v>
          </cell>
        </row>
      </sheetData>
      <sheetData sheetId="16">
        <row r="6">
          <cell r="I6">
            <v>2075</v>
          </cell>
          <cell r="J6">
            <v>4904</v>
          </cell>
          <cell r="K6">
            <v>6979</v>
          </cell>
        </row>
        <row r="20">
          <cell r="O20">
            <v>2983.8</v>
          </cell>
          <cell r="P20">
            <v>3751.9</v>
          </cell>
        </row>
      </sheetData>
      <sheetData sheetId="17">
        <row r="6">
          <cell r="I6">
            <v>7928</v>
          </cell>
          <cell r="J6">
            <v>1380</v>
          </cell>
          <cell r="K6">
            <v>9308</v>
          </cell>
        </row>
        <row r="20">
          <cell r="O20">
            <v>2814.2</v>
          </cell>
          <cell r="P20">
            <v>3498.9</v>
          </cell>
        </row>
      </sheetData>
      <sheetData sheetId="18">
        <row r="6">
          <cell r="I6">
            <v>3006</v>
          </cell>
          <cell r="J6">
            <v>1393</v>
          </cell>
          <cell r="K6">
            <v>4399</v>
          </cell>
        </row>
        <row r="20">
          <cell r="O20">
            <v>1369.1</v>
          </cell>
          <cell r="P20">
            <v>1592.7</v>
          </cell>
        </row>
      </sheetData>
      <sheetData sheetId="19">
        <row r="6">
          <cell r="I6">
            <v>6069</v>
          </cell>
          <cell r="J6">
            <v>2271</v>
          </cell>
          <cell r="K6">
            <v>8340</v>
          </cell>
        </row>
        <row r="20">
          <cell r="O20">
            <v>3202.1</v>
          </cell>
          <cell r="P20">
            <v>3992.6</v>
          </cell>
        </row>
      </sheetData>
      <sheetData sheetId="20">
        <row r="6">
          <cell r="I6">
            <v>2261</v>
          </cell>
          <cell r="J6">
            <v>2249</v>
          </cell>
          <cell r="K6">
            <v>4510</v>
          </cell>
        </row>
        <row r="20">
          <cell r="O20">
            <v>1633.4</v>
          </cell>
          <cell r="P20">
            <v>2076.1</v>
          </cell>
        </row>
      </sheetData>
      <sheetData sheetId="21">
        <row r="6">
          <cell r="I6">
            <v>7875</v>
          </cell>
          <cell r="J6">
            <v>5010</v>
          </cell>
          <cell r="K6">
            <v>12885</v>
          </cell>
        </row>
        <row r="20">
          <cell r="O20">
            <v>3075.1</v>
          </cell>
          <cell r="P20">
            <v>3603.2</v>
          </cell>
        </row>
      </sheetData>
      <sheetData sheetId="22">
        <row r="6">
          <cell r="I6">
            <v>36846</v>
          </cell>
          <cell r="J6">
            <v>9746</v>
          </cell>
          <cell r="K6">
            <v>46592</v>
          </cell>
        </row>
        <row r="20">
          <cell r="O20">
            <v>17281.4</v>
          </cell>
          <cell r="P20">
            <v>20378.1</v>
          </cell>
        </row>
      </sheetData>
      <sheetData sheetId="23">
        <row r="6">
          <cell r="I6">
            <v>6229</v>
          </cell>
          <cell r="J6">
            <v>1634</v>
          </cell>
          <cell r="K6">
            <v>7863</v>
          </cell>
        </row>
        <row r="20">
          <cell r="O20">
            <v>3405.6</v>
          </cell>
          <cell r="P20">
            <v>3810</v>
          </cell>
        </row>
      </sheetData>
      <sheetData sheetId="24">
        <row r="6">
          <cell r="I6">
            <v>16842</v>
          </cell>
          <cell r="J6">
            <v>18352</v>
          </cell>
          <cell r="K6">
            <v>35194</v>
          </cell>
        </row>
        <row r="20">
          <cell r="O20">
            <v>8763.3</v>
          </cell>
          <cell r="P20">
            <v>10208.4</v>
          </cell>
        </row>
      </sheetData>
      <sheetData sheetId="25">
        <row r="6">
          <cell r="I6">
            <v>1611</v>
          </cell>
          <cell r="J6">
            <v>1940</v>
          </cell>
          <cell r="K6">
            <v>3551</v>
          </cell>
        </row>
        <row r="20">
          <cell r="O20">
            <v>1643.4</v>
          </cell>
          <cell r="P20">
            <v>2064.6</v>
          </cell>
        </row>
      </sheetData>
      <sheetData sheetId="26">
        <row r="6">
          <cell r="I6">
            <v>15603</v>
          </cell>
          <cell r="J6">
            <v>8336</v>
          </cell>
          <cell r="K6">
            <v>23939</v>
          </cell>
        </row>
        <row r="20">
          <cell r="O20">
            <v>8769.3</v>
          </cell>
          <cell r="P20">
            <v>10938.9</v>
          </cell>
        </row>
      </sheetData>
      <sheetData sheetId="27">
        <row r="6">
          <cell r="I6">
            <v>68895</v>
          </cell>
          <cell r="J6">
            <v>3506</v>
          </cell>
          <cell r="K6">
            <v>72401</v>
          </cell>
        </row>
        <row r="20">
          <cell r="O20">
            <v>12463.4</v>
          </cell>
          <cell r="P20">
            <v>15041.2</v>
          </cell>
        </row>
      </sheetData>
      <sheetData sheetId="28">
        <row r="6">
          <cell r="I6">
            <v>1885</v>
          </cell>
          <cell r="J6">
            <v>269</v>
          </cell>
          <cell r="K6">
            <v>2154</v>
          </cell>
        </row>
        <row r="20">
          <cell r="O20">
            <v>883.6</v>
          </cell>
          <cell r="P20">
            <v>1033.4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tetotal"/>
      <sheetName val="1"/>
      <sheetName val="2"/>
      <sheetName val="3"/>
      <sheetName val="4"/>
      <sheetName val="5"/>
      <sheetName val="6"/>
      <sheetName val="7"/>
      <sheetName val="8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</sheetNames>
    <sheetDataSet>
      <sheetData sheetId="0"/>
      <sheetData sheetId="1">
        <row r="12">
          <cell r="C12">
            <v>84</v>
          </cell>
        </row>
        <row r="13">
          <cell r="C13">
            <v>126</v>
          </cell>
        </row>
      </sheetData>
      <sheetData sheetId="2">
        <row r="12">
          <cell r="C12">
            <v>77</v>
          </cell>
        </row>
        <row r="13">
          <cell r="C13">
            <v>126</v>
          </cell>
        </row>
      </sheetData>
      <sheetData sheetId="3">
        <row r="12">
          <cell r="C12">
            <v>84.7</v>
          </cell>
        </row>
        <row r="13">
          <cell r="C13">
            <v>126.8</v>
          </cell>
        </row>
      </sheetData>
      <sheetData sheetId="4">
        <row r="12">
          <cell r="C12">
            <v>79</v>
          </cell>
        </row>
        <row r="13">
          <cell r="C13">
            <v>119</v>
          </cell>
        </row>
      </sheetData>
      <sheetData sheetId="5">
        <row r="12">
          <cell r="C12">
            <v>72</v>
          </cell>
        </row>
        <row r="13">
          <cell r="C13">
            <v>108</v>
          </cell>
        </row>
      </sheetData>
      <sheetData sheetId="6">
        <row r="12">
          <cell r="C12">
            <v>81</v>
          </cell>
        </row>
        <row r="13">
          <cell r="C13">
            <v>102</v>
          </cell>
        </row>
      </sheetData>
      <sheetData sheetId="7">
        <row r="12">
          <cell r="C12">
            <v>82.5</v>
          </cell>
        </row>
        <row r="13">
          <cell r="C13">
            <v>173</v>
          </cell>
        </row>
      </sheetData>
      <sheetData sheetId="8">
        <row r="12">
          <cell r="C12">
            <v>65</v>
          </cell>
        </row>
        <row r="13">
          <cell r="C13">
            <v>120</v>
          </cell>
        </row>
      </sheetData>
      <sheetData sheetId="9">
        <row r="12">
          <cell r="C12">
            <v>86.5</v>
          </cell>
        </row>
        <row r="13">
          <cell r="C13">
            <v>122</v>
          </cell>
        </row>
      </sheetData>
      <sheetData sheetId="10">
        <row r="12">
          <cell r="C12">
            <v>68</v>
          </cell>
        </row>
        <row r="13">
          <cell r="C13">
            <v>108</v>
          </cell>
        </row>
      </sheetData>
      <sheetData sheetId="11">
        <row r="12">
          <cell r="C12">
            <v>70.5</v>
          </cell>
        </row>
        <row r="13">
          <cell r="C13">
            <v>114.25</v>
          </cell>
        </row>
      </sheetData>
      <sheetData sheetId="12">
        <row r="12">
          <cell r="C12">
            <v>77.5</v>
          </cell>
        </row>
        <row r="13">
          <cell r="C13">
            <v>142</v>
          </cell>
        </row>
      </sheetData>
      <sheetData sheetId="13">
        <row r="12">
          <cell r="C12">
            <v>72.5</v>
          </cell>
        </row>
        <row r="13">
          <cell r="C13">
            <v>108</v>
          </cell>
        </row>
      </sheetData>
      <sheetData sheetId="14">
        <row r="12">
          <cell r="C12">
            <v>73</v>
          </cell>
        </row>
        <row r="13">
          <cell r="C13">
            <v>134</v>
          </cell>
        </row>
      </sheetData>
      <sheetData sheetId="15">
        <row r="12">
          <cell r="C12">
            <v>72</v>
          </cell>
        </row>
        <row r="13">
          <cell r="C13">
            <v>110</v>
          </cell>
        </row>
      </sheetData>
      <sheetData sheetId="16">
        <row r="12">
          <cell r="C12">
            <v>76.5</v>
          </cell>
        </row>
        <row r="13">
          <cell r="C13">
            <v>130</v>
          </cell>
        </row>
      </sheetData>
      <sheetData sheetId="17">
        <row r="12">
          <cell r="C12">
            <v>67</v>
          </cell>
        </row>
        <row r="13">
          <cell r="C13">
            <v>115</v>
          </cell>
        </row>
      </sheetData>
      <sheetData sheetId="18">
        <row r="12">
          <cell r="C12">
            <v>74</v>
          </cell>
        </row>
        <row r="13">
          <cell r="C13">
            <v>128</v>
          </cell>
        </row>
      </sheetData>
      <sheetData sheetId="19">
        <row r="12">
          <cell r="C12">
            <v>69</v>
          </cell>
        </row>
        <row r="13">
          <cell r="C13">
            <v>113.5</v>
          </cell>
        </row>
      </sheetData>
      <sheetData sheetId="20">
        <row r="12">
          <cell r="C12">
            <v>69.5</v>
          </cell>
        </row>
        <row r="13">
          <cell r="C13">
            <v>114.2</v>
          </cell>
        </row>
      </sheetData>
      <sheetData sheetId="21">
        <row r="12">
          <cell r="C12">
            <v>77.4</v>
          </cell>
        </row>
        <row r="13">
          <cell r="C13">
            <v>142</v>
          </cell>
        </row>
      </sheetData>
      <sheetData sheetId="22">
        <row r="12">
          <cell r="C12">
            <v>60.1</v>
          </cell>
        </row>
        <row r="13">
          <cell r="C13">
            <v>101.7</v>
          </cell>
        </row>
      </sheetData>
      <sheetData sheetId="23">
        <row r="12">
          <cell r="C12">
            <v>86.5</v>
          </cell>
        </row>
        <row r="13">
          <cell r="C13">
            <v>165</v>
          </cell>
        </row>
      </sheetData>
      <sheetData sheetId="24">
        <row r="12">
          <cell r="C12">
            <v>73</v>
          </cell>
        </row>
        <row r="13">
          <cell r="C13">
            <v>107</v>
          </cell>
        </row>
      </sheetData>
      <sheetData sheetId="25">
        <row r="12">
          <cell r="C12">
            <v>82.5</v>
          </cell>
        </row>
        <row r="13">
          <cell r="C13">
            <v>105.25</v>
          </cell>
        </row>
      </sheetData>
      <sheetData sheetId="26">
        <row r="12">
          <cell r="C12">
            <v>70</v>
          </cell>
        </row>
        <row r="13">
          <cell r="C13">
            <v>121</v>
          </cell>
        </row>
      </sheetData>
      <sheetData sheetId="27">
        <row r="12">
          <cell r="C12">
            <v>57.65</v>
          </cell>
        </row>
        <row r="13">
          <cell r="C13">
            <v>90</v>
          </cell>
        </row>
      </sheetData>
      <sheetData sheetId="28">
        <row r="12">
          <cell r="C12">
            <v>72</v>
          </cell>
        </row>
        <row r="13">
          <cell r="C13">
            <v>12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alcs-FYES"/>
    </sheetNames>
    <sheetDataSet>
      <sheetData sheetId="0"/>
      <sheetData sheetId="1">
        <row r="7">
          <cell r="H7">
            <v>10149</v>
          </cell>
          <cell r="I7">
            <v>4223</v>
          </cell>
          <cell r="J7">
            <v>1863</v>
          </cell>
          <cell r="K7">
            <v>3671</v>
          </cell>
          <cell r="L7">
            <v>393</v>
          </cell>
        </row>
        <row r="8">
          <cell r="H8">
            <v>8714</v>
          </cell>
          <cell r="I8">
            <v>3833</v>
          </cell>
          <cell r="J8">
            <v>1246</v>
          </cell>
          <cell r="K8">
            <v>3030</v>
          </cell>
          <cell r="L8">
            <v>605</v>
          </cell>
        </row>
        <row r="9">
          <cell r="H9">
            <v>9647</v>
          </cell>
          <cell r="I9">
            <v>2987</v>
          </cell>
          <cell r="J9">
            <v>4473</v>
          </cell>
          <cell r="K9">
            <v>2121</v>
          </cell>
          <cell r="L9">
            <v>66</v>
          </cell>
        </row>
        <row r="10">
          <cell r="H10">
            <v>11122</v>
          </cell>
          <cell r="I10">
            <v>3818</v>
          </cell>
          <cell r="J10">
            <v>1563</v>
          </cell>
          <cell r="K10">
            <v>5334</v>
          </cell>
          <cell r="L10">
            <v>407</v>
          </cell>
        </row>
        <row r="11">
          <cell r="H11">
            <v>13499</v>
          </cell>
          <cell r="I11">
            <v>4521</v>
          </cell>
          <cell r="J11">
            <v>5453</v>
          </cell>
          <cell r="K11">
            <v>2399</v>
          </cell>
          <cell r="L11">
            <v>1128</v>
          </cell>
        </row>
        <row r="12">
          <cell r="H12">
            <v>7128</v>
          </cell>
          <cell r="I12">
            <v>4688</v>
          </cell>
          <cell r="J12">
            <v>778</v>
          </cell>
          <cell r="K12">
            <v>1437</v>
          </cell>
          <cell r="L12">
            <v>224</v>
          </cell>
        </row>
        <row r="13">
          <cell r="H13">
            <v>10300</v>
          </cell>
          <cell r="I13">
            <v>3552</v>
          </cell>
          <cell r="J13">
            <v>4103</v>
          </cell>
          <cell r="K13">
            <v>2178</v>
          </cell>
          <cell r="L13">
            <v>466</v>
          </cell>
        </row>
        <row r="14">
          <cell r="H14">
            <v>8896</v>
          </cell>
          <cell r="I14">
            <v>3293</v>
          </cell>
          <cell r="J14">
            <v>3620</v>
          </cell>
          <cell r="K14">
            <v>1772</v>
          </cell>
          <cell r="L14">
            <v>212</v>
          </cell>
        </row>
        <row r="15">
          <cell r="H15">
            <v>11371</v>
          </cell>
          <cell r="I15">
            <v>4398</v>
          </cell>
          <cell r="J15">
            <v>2800</v>
          </cell>
          <cell r="K15">
            <v>3819</v>
          </cell>
          <cell r="L15">
            <v>354</v>
          </cell>
        </row>
        <row r="16">
          <cell r="H16">
            <v>12294</v>
          </cell>
          <cell r="I16">
            <v>3006</v>
          </cell>
          <cell r="J16">
            <v>6377</v>
          </cell>
          <cell r="K16">
            <v>2488</v>
          </cell>
          <cell r="L16">
            <v>423</v>
          </cell>
        </row>
        <row r="19">
          <cell r="H19">
            <v>8785</v>
          </cell>
          <cell r="I19">
            <v>4633</v>
          </cell>
          <cell r="J19">
            <v>1086</v>
          </cell>
          <cell r="K19">
            <v>2433</v>
          </cell>
          <cell r="L19">
            <v>634</v>
          </cell>
        </row>
        <row r="20">
          <cell r="H20">
            <v>9317</v>
          </cell>
          <cell r="I20">
            <v>3383</v>
          </cell>
          <cell r="J20">
            <v>2937</v>
          </cell>
          <cell r="K20">
            <v>2558</v>
          </cell>
          <cell r="L20">
            <v>438</v>
          </cell>
        </row>
        <row r="21">
          <cell r="H21">
            <v>12889</v>
          </cell>
          <cell r="I21">
            <v>3916</v>
          </cell>
          <cell r="J21">
            <v>6173</v>
          </cell>
          <cell r="K21">
            <v>2195</v>
          </cell>
          <cell r="L21">
            <v>605</v>
          </cell>
        </row>
        <row r="22">
          <cell r="H22">
            <v>9159</v>
          </cell>
          <cell r="I22">
            <v>2690</v>
          </cell>
          <cell r="J22">
            <v>4868</v>
          </cell>
          <cell r="K22">
            <v>1472</v>
          </cell>
          <cell r="L22">
            <v>129</v>
          </cell>
        </row>
        <row r="23">
          <cell r="H23">
            <v>9507</v>
          </cell>
          <cell r="I23">
            <v>3624</v>
          </cell>
          <cell r="J23">
            <v>3111</v>
          </cell>
          <cell r="K23">
            <v>2660</v>
          </cell>
          <cell r="L23">
            <v>111</v>
          </cell>
        </row>
        <row r="24">
          <cell r="H24">
            <v>11825</v>
          </cell>
          <cell r="I24">
            <v>5484</v>
          </cell>
          <cell r="J24">
            <v>2997</v>
          </cell>
          <cell r="K24">
            <v>2823</v>
          </cell>
          <cell r="L24">
            <v>521</v>
          </cell>
        </row>
        <row r="25">
          <cell r="H25">
            <v>9272</v>
          </cell>
          <cell r="I25">
            <v>3799</v>
          </cell>
          <cell r="J25">
            <v>3117</v>
          </cell>
          <cell r="K25">
            <v>1976</v>
          </cell>
          <cell r="L25">
            <v>379</v>
          </cell>
        </row>
        <row r="28">
          <cell r="H28">
            <v>9423</v>
          </cell>
          <cell r="I28">
            <v>3976</v>
          </cell>
          <cell r="J28">
            <v>3173</v>
          </cell>
          <cell r="K28">
            <v>1855</v>
          </cell>
          <cell r="L28">
            <v>419</v>
          </cell>
        </row>
        <row r="29">
          <cell r="H29">
            <v>9126</v>
          </cell>
          <cell r="I29">
            <v>4088</v>
          </cell>
          <cell r="J29">
            <v>2914</v>
          </cell>
          <cell r="K29">
            <v>1609</v>
          </cell>
          <cell r="L29">
            <v>515</v>
          </cell>
        </row>
        <row r="30">
          <cell r="H30">
            <v>7575</v>
          </cell>
          <cell r="I30">
            <v>4119</v>
          </cell>
          <cell r="J30">
            <v>1320</v>
          </cell>
          <cell r="K30">
            <v>1895</v>
          </cell>
          <cell r="L30">
            <v>242</v>
          </cell>
        </row>
        <row r="31">
          <cell r="H31">
            <v>7093</v>
          </cell>
          <cell r="I31">
            <v>2360</v>
          </cell>
          <cell r="J31">
            <v>2771</v>
          </cell>
          <cell r="K31">
            <v>1673</v>
          </cell>
          <cell r="L31">
            <v>290</v>
          </cell>
        </row>
        <row r="32">
          <cell r="H32">
            <v>9947</v>
          </cell>
          <cell r="I32">
            <v>4115</v>
          </cell>
          <cell r="J32">
            <v>3289</v>
          </cell>
          <cell r="K32">
            <v>2051</v>
          </cell>
          <cell r="L32">
            <v>492</v>
          </cell>
        </row>
        <row r="33">
          <cell r="H33">
            <v>8464</v>
          </cell>
          <cell r="I33">
            <v>3497</v>
          </cell>
          <cell r="J33">
            <v>3148</v>
          </cell>
          <cell r="K33">
            <v>1343</v>
          </cell>
          <cell r="L33">
            <v>476</v>
          </cell>
        </row>
        <row r="34">
          <cell r="H34">
            <v>10981</v>
          </cell>
          <cell r="I34">
            <v>3100</v>
          </cell>
          <cell r="J34">
            <v>5791</v>
          </cell>
          <cell r="K34">
            <v>1385</v>
          </cell>
          <cell r="L34">
            <v>704</v>
          </cell>
        </row>
        <row r="35">
          <cell r="H35">
            <v>10347</v>
          </cell>
          <cell r="I35">
            <v>2811</v>
          </cell>
          <cell r="J35">
            <v>5895</v>
          </cell>
          <cell r="K35">
            <v>1333</v>
          </cell>
          <cell r="L35">
            <v>308</v>
          </cell>
        </row>
        <row r="38">
          <cell r="H38">
            <v>9535</v>
          </cell>
          <cell r="I38">
            <v>3675</v>
          </cell>
          <cell r="J38">
            <v>3232</v>
          </cell>
          <cell r="K38">
            <v>2283</v>
          </cell>
          <cell r="L38">
            <v>345</v>
          </cell>
        </row>
        <row r="39">
          <cell r="H39">
            <v>8284</v>
          </cell>
          <cell r="I39">
            <v>2866</v>
          </cell>
          <cell r="J39">
            <v>2987</v>
          </cell>
          <cell r="K39">
            <v>2069</v>
          </cell>
          <cell r="L39">
            <v>362</v>
          </cell>
        </row>
        <row r="40">
          <cell r="H40">
            <v>9831</v>
          </cell>
          <cell r="I40">
            <v>2488</v>
          </cell>
          <cell r="J40">
            <v>5716</v>
          </cell>
          <cell r="K40">
            <v>1165</v>
          </cell>
          <cell r="L40">
            <v>462</v>
          </cell>
        </row>
        <row r="42">
          <cell r="H42">
            <v>9346</v>
          </cell>
          <cell r="I42">
            <v>3461</v>
          </cell>
          <cell r="J42">
            <v>3606</v>
          </cell>
          <cell r="K42">
            <v>1867</v>
          </cell>
          <cell r="L42">
            <v>412</v>
          </cell>
        </row>
        <row r="43">
          <cell r="H43">
            <v>9803</v>
          </cell>
          <cell r="I43">
            <v>3677</v>
          </cell>
          <cell r="J43">
            <v>3457</v>
          </cell>
          <cell r="K43">
            <v>2251</v>
          </cell>
          <cell r="L43">
            <v>418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Calcs-CHES"/>
    </sheetNames>
    <sheetDataSet>
      <sheetData sheetId="0"/>
      <sheetData sheetId="1">
        <row r="7">
          <cell r="C7">
            <v>8662</v>
          </cell>
          <cell r="D7">
            <v>3604</v>
          </cell>
          <cell r="E7">
            <v>1590</v>
          </cell>
          <cell r="F7">
            <v>3133</v>
          </cell>
          <cell r="G7">
            <v>335</v>
          </cell>
        </row>
        <row r="8">
          <cell r="C8">
            <v>7663</v>
          </cell>
          <cell r="D8">
            <v>3371</v>
          </cell>
          <cell r="E8">
            <v>1096</v>
          </cell>
          <cell r="F8">
            <v>2664</v>
          </cell>
          <cell r="G8">
            <v>532</v>
          </cell>
        </row>
        <row r="9">
          <cell r="C9">
            <v>8069</v>
          </cell>
          <cell r="D9">
            <v>2498</v>
          </cell>
          <cell r="E9">
            <v>3742</v>
          </cell>
          <cell r="F9">
            <v>1774</v>
          </cell>
          <cell r="G9">
            <v>55</v>
          </cell>
        </row>
        <row r="10">
          <cell r="C10">
            <v>9227</v>
          </cell>
          <cell r="D10">
            <v>3168</v>
          </cell>
          <cell r="E10">
            <v>1296</v>
          </cell>
          <cell r="F10">
            <v>4425</v>
          </cell>
          <cell r="G10">
            <v>337</v>
          </cell>
        </row>
        <row r="11">
          <cell r="C11">
            <v>10972</v>
          </cell>
          <cell r="D11">
            <v>3674</v>
          </cell>
          <cell r="E11">
            <v>4432</v>
          </cell>
          <cell r="F11">
            <v>1950</v>
          </cell>
          <cell r="G11">
            <v>917</v>
          </cell>
        </row>
        <row r="12">
          <cell r="C12">
            <v>5668</v>
          </cell>
          <cell r="D12">
            <v>3728</v>
          </cell>
          <cell r="E12">
            <v>619</v>
          </cell>
          <cell r="F12">
            <v>1143</v>
          </cell>
          <cell r="G12">
            <v>179</v>
          </cell>
        </row>
        <row r="13">
          <cell r="C13">
            <v>8854</v>
          </cell>
          <cell r="D13">
            <v>3053</v>
          </cell>
          <cell r="E13">
            <v>3527</v>
          </cell>
          <cell r="F13">
            <v>1872</v>
          </cell>
          <cell r="G13">
            <v>401</v>
          </cell>
        </row>
        <row r="14">
          <cell r="C14">
            <v>6999</v>
          </cell>
          <cell r="D14">
            <v>2591</v>
          </cell>
          <cell r="E14">
            <v>2848</v>
          </cell>
          <cell r="F14">
            <v>1394</v>
          </cell>
          <cell r="G14">
            <v>166</v>
          </cell>
        </row>
        <row r="15">
          <cell r="C15">
            <v>9051</v>
          </cell>
          <cell r="D15">
            <v>3501</v>
          </cell>
          <cell r="E15">
            <v>2228</v>
          </cell>
          <cell r="F15">
            <v>3040</v>
          </cell>
          <cell r="G15">
            <v>282</v>
          </cell>
        </row>
        <row r="16">
          <cell r="C16">
            <v>10512</v>
          </cell>
          <cell r="D16">
            <v>2570</v>
          </cell>
          <cell r="E16">
            <v>5453</v>
          </cell>
          <cell r="F16">
            <v>2127</v>
          </cell>
          <cell r="G16">
            <v>362</v>
          </cell>
        </row>
        <row r="19">
          <cell r="C19">
            <v>7255</v>
          </cell>
          <cell r="D19">
            <v>3826</v>
          </cell>
          <cell r="E19">
            <v>897</v>
          </cell>
          <cell r="F19">
            <v>2009</v>
          </cell>
          <cell r="G19">
            <v>523</v>
          </cell>
        </row>
        <row r="20">
          <cell r="C20">
            <v>7967</v>
          </cell>
          <cell r="D20">
            <v>2893</v>
          </cell>
          <cell r="E20">
            <v>2512</v>
          </cell>
          <cell r="F20">
            <v>2188</v>
          </cell>
          <cell r="G20">
            <v>375</v>
          </cell>
        </row>
        <row r="21">
          <cell r="C21">
            <v>10394</v>
          </cell>
          <cell r="D21">
            <v>3158</v>
          </cell>
          <cell r="E21">
            <v>4978</v>
          </cell>
          <cell r="F21">
            <v>1770</v>
          </cell>
          <cell r="G21">
            <v>488</v>
          </cell>
        </row>
        <row r="22">
          <cell r="C22">
            <v>7367</v>
          </cell>
          <cell r="D22">
            <v>2163</v>
          </cell>
          <cell r="E22">
            <v>3915</v>
          </cell>
          <cell r="F22">
            <v>1184</v>
          </cell>
          <cell r="G22">
            <v>104</v>
          </cell>
        </row>
        <row r="23">
          <cell r="C23">
            <v>7625</v>
          </cell>
          <cell r="D23">
            <v>2907</v>
          </cell>
          <cell r="E23">
            <v>2495</v>
          </cell>
          <cell r="F23">
            <v>2134</v>
          </cell>
          <cell r="G23">
            <v>89</v>
          </cell>
        </row>
        <row r="24">
          <cell r="C24">
            <v>10092</v>
          </cell>
          <cell r="D24">
            <v>4681</v>
          </cell>
          <cell r="E24">
            <v>2558</v>
          </cell>
          <cell r="F24">
            <v>2410</v>
          </cell>
          <cell r="G24">
            <v>444</v>
          </cell>
        </row>
        <row r="25">
          <cell r="C25">
            <v>8287</v>
          </cell>
          <cell r="D25">
            <v>3396</v>
          </cell>
          <cell r="E25">
            <v>2786</v>
          </cell>
          <cell r="F25">
            <v>1766</v>
          </cell>
          <cell r="G25">
            <v>339</v>
          </cell>
        </row>
        <row r="28">
          <cell r="C28">
            <v>7814</v>
          </cell>
          <cell r="D28">
            <v>3297</v>
          </cell>
          <cell r="E28">
            <v>2631</v>
          </cell>
          <cell r="F28">
            <v>1538</v>
          </cell>
          <cell r="G28">
            <v>347</v>
          </cell>
        </row>
        <row r="29">
          <cell r="C29">
            <v>7993</v>
          </cell>
          <cell r="D29">
            <v>3580</v>
          </cell>
          <cell r="E29">
            <v>2552</v>
          </cell>
          <cell r="F29">
            <v>1409</v>
          </cell>
          <cell r="G29">
            <v>451</v>
          </cell>
        </row>
        <row r="30">
          <cell r="C30">
            <v>6922</v>
          </cell>
          <cell r="D30">
            <v>3763</v>
          </cell>
          <cell r="E30">
            <v>1206</v>
          </cell>
          <cell r="F30">
            <v>1732</v>
          </cell>
          <cell r="G30">
            <v>221</v>
          </cell>
        </row>
        <row r="31">
          <cell r="C31">
            <v>5942</v>
          </cell>
          <cell r="D31">
            <v>1977</v>
          </cell>
          <cell r="E31">
            <v>2321</v>
          </cell>
          <cell r="F31">
            <v>1401</v>
          </cell>
          <cell r="G31">
            <v>243</v>
          </cell>
        </row>
        <row r="32">
          <cell r="C32">
            <v>8049</v>
          </cell>
          <cell r="D32">
            <v>3330</v>
          </cell>
          <cell r="E32">
            <v>2661</v>
          </cell>
          <cell r="F32">
            <v>1659</v>
          </cell>
          <cell r="G32">
            <v>398</v>
          </cell>
        </row>
        <row r="33">
          <cell r="C33">
            <v>7266</v>
          </cell>
          <cell r="D33">
            <v>3002</v>
          </cell>
          <cell r="E33">
            <v>2703</v>
          </cell>
          <cell r="F33">
            <v>1153</v>
          </cell>
          <cell r="G33">
            <v>408</v>
          </cell>
        </row>
        <row r="34">
          <cell r="C34">
            <v>8803</v>
          </cell>
          <cell r="D34">
            <v>2485</v>
          </cell>
          <cell r="E34">
            <v>4642</v>
          </cell>
          <cell r="F34">
            <v>1111</v>
          </cell>
          <cell r="G34">
            <v>565</v>
          </cell>
        </row>
        <row r="35">
          <cell r="C35">
            <v>8574</v>
          </cell>
          <cell r="D35">
            <v>2330</v>
          </cell>
          <cell r="E35">
            <v>4885</v>
          </cell>
          <cell r="F35">
            <v>1105</v>
          </cell>
          <cell r="G35">
            <v>255</v>
          </cell>
        </row>
        <row r="38">
          <cell r="C38">
            <v>8191</v>
          </cell>
          <cell r="D38">
            <v>3157</v>
          </cell>
          <cell r="E38">
            <v>2777</v>
          </cell>
          <cell r="F38">
            <v>1961</v>
          </cell>
          <cell r="G38">
            <v>297</v>
          </cell>
        </row>
        <row r="39">
          <cell r="C39">
            <v>6628</v>
          </cell>
          <cell r="D39">
            <v>2293</v>
          </cell>
          <cell r="E39">
            <v>2390</v>
          </cell>
          <cell r="F39">
            <v>1656</v>
          </cell>
          <cell r="G39">
            <v>289</v>
          </cell>
        </row>
        <row r="40">
          <cell r="C40">
            <v>8337</v>
          </cell>
          <cell r="D40">
            <v>2110</v>
          </cell>
          <cell r="E40">
            <v>4848</v>
          </cell>
          <cell r="F40">
            <v>988</v>
          </cell>
          <cell r="G40">
            <v>391</v>
          </cell>
        </row>
        <row r="42">
          <cell r="C42">
            <v>7841</v>
          </cell>
          <cell r="D42">
            <v>2904</v>
          </cell>
          <cell r="E42">
            <v>3025</v>
          </cell>
          <cell r="F42">
            <v>1566</v>
          </cell>
          <cell r="G42">
            <v>345</v>
          </cell>
        </row>
        <row r="43">
          <cell r="C43">
            <v>8185</v>
          </cell>
          <cell r="D43">
            <v>3075</v>
          </cell>
          <cell r="E43">
            <v>2878</v>
          </cell>
          <cell r="F43">
            <v>1882</v>
          </cell>
          <cell r="G43">
            <v>35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tatetotal"/>
      <sheetName val="1ALP"/>
      <sheetName val="2BAY"/>
      <sheetName val="3MOTT"/>
      <sheetName val="4DEL"/>
      <sheetName val="5GLEN"/>
      <sheetName val="6GOG"/>
      <sheetName val="7GR"/>
      <sheetName val="8HF"/>
      <sheetName val="10JAC"/>
      <sheetName val="11KZO"/>
      <sheetName val="12KEL"/>
      <sheetName val="13KIR"/>
      <sheetName val="14LM"/>
      <sheetName val="15LAN"/>
      <sheetName val="16MAC"/>
      <sheetName val="17MID"/>
      <sheetName val="18MON"/>
      <sheetName val="19MONT"/>
      <sheetName val="20MUS"/>
      <sheetName val="21NC"/>
      <sheetName val="22NW"/>
      <sheetName val="23OAK"/>
      <sheetName val="24STC"/>
      <sheetName val="25SCHO"/>
      <sheetName val="26SW"/>
      <sheetName val="27WAS"/>
      <sheetName val="28WAY"/>
      <sheetName val="29WES"/>
      <sheetName val="1"/>
      <sheetName val="2"/>
      <sheetName val="3"/>
      <sheetName val="4"/>
      <sheetName val="5"/>
      <sheetName val="6"/>
      <sheetName val="7"/>
      <sheetName val="8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</sheetNames>
    <sheetDataSet>
      <sheetData sheetId="0">
        <row r="11">
          <cell r="H11">
            <v>265392058</v>
          </cell>
        </row>
        <row r="12">
          <cell r="H12">
            <v>106199685</v>
          </cell>
        </row>
        <row r="13">
          <cell r="H13">
            <v>59829155</v>
          </cell>
        </row>
        <row r="14">
          <cell r="H14">
            <v>82873271</v>
          </cell>
        </row>
        <row r="15">
          <cell r="H15">
            <v>30954918</v>
          </cell>
        </row>
        <row r="16">
          <cell r="H16">
            <v>2675967</v>
          </cell>
        </row>
        <row r="17">
          <cell r="H17">
            <v>3328660</v>
          </cell>
        </row>
      </sheetData>
      <sheetData sheetId="1">
        <row r="18">
          <cell r="H18">
            <v>6655619</v>
          </cell>
        </row>
        <row r="20">
          <cell r="H20">
            <v>914684</v>
          </cell>
        </row>
        <row r="22">
          <cell r="H22">
            <v>81241</v>
          </cell>
        </row>
        <row r="24">
          <cell r="H24">
            <v>1243952</v>
          </cell>
        </row>
        <row r="29">
          <cell r="H29">
            <v>1319059</v>
          </cell>
        </row>
        <row r="31">
          <cell r="H31">
            <v>2103014</v>
          </cell>
        </row>
        <row r="36">
          <cell r="H36">
            <v>1673727</v>
          </cell>
        </row>
        <row r="37">
          <cell r="C37">
            <v>7949454</v>
          </cell>
          <cell r="D37">
            <v>3381010</v>
          </cell>
        </row>
        <row r="37">
          <cell r="H37">
            <v>13991296</v>
          </cell>
        </row>
      </sheetData>
      <sheetData sheetId="2">
        <row r="18">
          <cell r="H18">
            <v>6667723</v>
          </cell>
        </row>
        <row r="20">
          <cell r="H20">
            <v>1090518</v>
          </cell>
        </row>
        <row r="22">
          <cell r="H22">
            <v>75703</v>
          </cell>
        </row>
        <row r="24">
          <cell r="H24">
            <v>1701473</v>
          </cell>
        </row>
        <row r="29">
          <cell r="H29">
            <v>1233653</v>
          </cell>
        </row>
        <row r="31">
          <cell r="H31">
            <v>2422227</v>
          </cell>
        </row>
        <row r="36">
          <cell r="H36">
            <v>1723880</v>
          </cell>
        </row>
        <row r="37">
          <cell r="C37">
            <v>8292589</v>
          </cell>
          <cell r="D37">
            <v>3721555</v>
          </cell>
        </row>
        <row r="37">
          <cell r="H37">
            <v>14915177</v>
          </cell>
        </row>
      </sheetData>
      <sheetData sheetId="3">
        <row r="18">
          <cell r="H18">
            <v>26588492</v>
          </cell>
        </row>
        <row r="20">
          <cell r="H20">
            <v>2710512</v>
          </cell>
        </row>
        <row r="22">
          <cell r="H22">
            <v>450112</v>
          </cell>
        </row>
        <row r="24">
          <cell r="H24">
            <v>9177753</v>
          </cell>
        </row>
        <row r="29">
          <cell r="H29">
            <v>9584411</v>
          </cell>
        </row>
        <row r="31">
          <cell r="H31">
            <v>8100437</v>
          </cell>
        </row>
        <row r="36">
          <cell r="H36">
            <v>9429178</v>
          </cell>
        </row>
        <row r="37">
          <cell r="C37">
            <v>37724825</v>
          </cell>
          <cell r="D37">
            <v>14941245</v>
          </cell>
        </row>
        <row r="37">
          <cell r="H37">
            <v>66040895</v>
          </cell>
        </row>
      </sheetData>
      <sheetData sheetId="4">
        <row r="18">
          <cell r="H18">
            <v>30043047</v>
          </cell>
        </row>
        <row r="20">
          <cell r="H20">
            <v>3302816</v>
          </cell>
        </row>
        <row r="22">
          <cell r="H22">
            <v>1002159</v>
          </cell>
        </row>
        <row r="24">
          <cell r="H24">
            <v>7985975</v>
          </cell>
        </row>
        <row r="29">
          <cell r="H29">
            <v>7937164</v>
          </cell>
        </row>
        <row r="31">
          <cell r="H31">
            <v>6656229</v>
          </cell>
        </row>
        <row r="36">
          <cell r="H36">
            <v>6372325</v>
          </cell>
        </row>
        <row r="37">
          <cell r="C37">
            <v>37878527</v>
          </cell>
          <cell r="D37">
            <v>13123847</v>
          </cell>
        </row>
        <row r="37">
          <cell r="H37">
            <v>63299715</v>
          </cell>
        </row>
      </sheetData>
      <sheetData sheetId="5">
        <row r="18">
          <cell r="H18">
            <v>4203182</v>
          </cell>
        </row>
        <row r="20">
          <cell r="H20">
            <v>495038</v>
          </cell>
        </row>
        <row r="22">
          <cell r="H22">
            <v>334107</v>
          </cell>
        </row>
        <row r="24">
          <cell r="H24">
            <v>1032561</v>
          </cell>
        </row>
        <row r="29">
          <cell r="H29">
            <v>1403542</v>
          </cell>
        </row>
        <row r="31">
          <cell r="H31">
            <v>1531541</v>
          </cell>
        </row>
        <row r="36">
          <cell r="H36">
            <v>1142082</v>
          </cell>
        </row>
        <row r="37">
          <cell r="C37">
            <v>5468700</v>
          </cell>
          <cell r="D37">
            <v>2409418</v>
          </cell>
        </row>
        <row r="37">
          <cell r="H37">
            <v>10142053</v>
          </cell>
        </row>
      </sheetData>
      <sheetData sheetId="6">
        <row r="18">
          <cell r="H18">
            <v>3898963</v>
          </cell>
        </row>
        <row r="20">
          <cell r="H20">
            <v>257998</v>
          </cell>
        </row>
        <row r="22">
          <cell r="H22">
            <v>0</v>
          </cell>
        </row>
        <row r="24">
          <cell r="H24">
            <v>634896</v>
          </cell>
        </row>
        <row r="29">
          <cell r="H29">
            <v>1076510</v>
          </cell>
        </row>
        <row r="31">
          <cell r="H31">
            <v>1254332</v>
          </cell>
        </row>
        <row r="36">
          <cell r="H36">
            <v>876718</v>
          </cell>
        </row>
        <row r="37">
          <cell r="C37">
            <v>4170977</v>
          </cell>
          <cell r="D37">
            <v>2144215</v>
          </cell>
        </row>
        <row r="37">
          <cell r="H37">
            <v>7999417</v>
          </cell>
        </row>
      </sheetData>
      <sheetData sheetId="7">
        <row r="18">
          <cell r="H18">
            <v>46302222</v>
          </cell>
        </row>
        <row r="20">
          <cell r="H20">
            <v>5739709</v>
          </cell>
        </row>
        <row r="22">
          <cell r="H22">
            <v>1297883</v>
          </cell>
        </row>
        <row r="24">
          <cell r="H24">
            <v>10849149</v>
          </cell>
        </row>
        <row r="29">
          <cell r="H29">
            <v>7991824</v>
          </cell>
        </row>
        <row r="31">
          <cell r="H31">
            <v>12008746</v>
          </cell>
        </row>
        <row r="36">
          <cell r="H36">
            <v>11037668</v>
          </cell>
        </row>
        <row r="37">
          <cell r="C37">
            <v>57135769</v>
          </cell>
          <cell r="D37">
            <v>21505562</v>
          </cell>
        </row>
        <row r="37">
          <cell r="H37">
            <v>95227201</v>
          </cell>
        </row>
      </sheetData>
      <sheetData sheetId="8">
        <row r="18">
          <cell r="H18">
            <v>38445323</v>
          </cell>
        </row>
        <row r="20">
          <cell r="H20">
            <v>4303040</v>
          </cell>
        </row>
        <row r="22">
          <cell r="H22">
            <v>0</v>
          </cell>
        </row>
        <row r="24">
          <cell r="H24">
            <v>8011863</v>
          </cell>
        </row>
        <row r="29">
          <cell r="H29">
            <v>7083068</v>
          </cell>
        </row>
        <row r="31">
          <cell r="H31">
            <v>8855033</v>
          </cell>
        </row>
        <row r="36">
          <cell r="H36">
            <v>8486591</v>
          </cell>
        </row>
        <row r="37">
          <cell r="C37">
            <v>41577798</v>
          </cell>
          <cell r="D37">
            <v>17195576</v>
          </cell>
        </row>
        <row r="37">
          <cell r="H37">
            <v>75184918</v>
          </cell>
        </row>
      </sheetData>
      <sheetData sheetId="9">
        <row r="18">
          <cell r="H18">
            <v>17088259</v>
          </cell>
        </row>
        <row r="20">
          <cell r="H20">
            <v>1921782</v>
          </cell>
        </row>
        <row r="22">
          <cell r="H22">
            <v>854174</v>
          </cell>
        </row>
        <row r="24">
          <cell r="H24">
            <v>2783001</v>
          </cell>
        </row>
        <row r="29">
          <cell r="H29">
            <v>3881239</v>
          </cell>
        </row>
        <row r="31">
          <cell r="H31">
            <v>5171839</v>
          </cell>
        </row>
        <row r="36">
          <cell r="H36">
            <v>5139117</v>
          </cell>
        </row>
        <row r="37">
          <cell r="C37">
            <v>19857945</v>
          </cell>
          <cell r="D37">
            <v>7697916</v>
          </cell>
        </row>
        <row r="37">
          <cell r="H37">
            <v>36839411</v>
          </cell>
        </row>
      </sheetData>
      <sheetData sheetId="10">
        <row r="18">
          <cell r="H18">
            <v>22475312</v>
          </cell>
        </row>
        <row r="20">
          <cell r="H20">
            <v>3590725</v>
          </cell>
        </row>
        <row r="22">
          <cell r="H22">
            <v>1564837</v>
          </cell>
        </row>
        <row r="24">
          <cell r="H24">
            <v>4832958</v>
          </cell>
        </row>
        <row r="29">
          <cell r="H29">
            <v>5330449</v>
          </cell>
        </row>
        <row r="31">
          <cell r="H31">
            <v>5258355</v>
          </cell>
        </row>
        <row r="36">
          <cell r="H36">
            <v>5420859</v>
          </cell>
        </row>
        <row r="37">
          <cell r="C37">
            <v>28350164</v>
          </cell>
          <cell r="D37">
            <v>11826290</v>
          </cell>
        </row>
        <row r="37">
          <cell r="H37">
            <v>48473495</v>
          </cell>
        </row>
      </sheetData>
      <sheetData sheetId="11">
        <row r="18">
          <cell r="H18">
            <v>14010418</v>
          </cell>
        </row>
        <row r="20">
          <cell r="H20">
            <v>1673461</v>
          </cell>
        </row>
        <row r="22">
          <cell r="H22">
            <v>0</v>
          </cell>
        </row>
        <row r="24">
          <cell r="H24">
            <v>4766682</v>
          </cell>
        </row>
        <row r="29">
          <cell r="H29">
            <v>2750134</v>
          </cell>
        </row>
        <row r="31">
          <cell r="H31">
            <v>3099874</v>
          </cell>
        </row>
        <row r="36">
          <cell r="H36">
            <v>3619820</v>
          </cell>
        </row>
        <row r="37">
          <cell r="H37">
            <v>29920389</v>
          </cell>
        </row>
      </sheetData>
      <sheetData sheetId="12">
        <row r="18">
          <cell r="H18">
            <v>5992090</v>
          </cell>
        </row>
        <row r="20">
          <cell r="H20">
            <v>879212</v>
          </cell>
        </row>
        <row r="22">
          <cell r="H22">
            <v>218264</v>
          </cell>
        </row>
        <row r="24">
          <cell r="H24">
            <v>2006876</v>
          </cell>
        </row>
        <row r="29">
          <cell r="H29">
            <v>1874036</v>
          </cell>
        </row>
        <row r="31">
          <cell r="H31">
            <v>1780725</v>
          </cell>
        </row>
        <row r="36">
          <cell r="H36">
            <v>2297464</v>
          </cell>
        </row>
        <row r="37">
          <cell r="C37">
            <v>7933440</v>
          </cell>
          <cell r="D37">
            <v>3567482</v>
          </cell>
        </row>
        <row r="37">
          <cell r="H37">
            <v>15048667</v>
          </cell>
        </row>
      </sheetData>
      <sheetData sheetId="13">
        <row r="18">
          <cell r="H18">
            <v>9203169</v>
          </cell>
        </row>
        <row r="20">
          <cell r="H20">
            <v>1824714</v>
          </cell>
        </row>
        <row r="22">
          <cell r="H22">
            <v>100639</v>
          </cell>
        </row>
        <row r="24">
          <cell r="H24">
            <v>1801782</v>
          </cell>
        </row>
        <row r="29">
          <cell r="H29">
            <v>3169607</v>
          </cell>
        </row>
        <row r="31">
          <cell r="H31">
            <v>5352802</v>
          </cell>
        </row>
        <row r="36">
          <cell r="H36">
            <v>3447669</v>
          </cell>
        </row>
        <row r="37">
          <cell r="C37">
            <v>13883758</v>
          </cell>
          <cell r="D37">
            <v>5088525</v>
          </cell>
        </row>
        <row r="37">
          <cell r="H37">
            <v>24900382</v>
          </cell>
        </row>
      </sheetData>
      <sheetData sheetId="14">
        <row r="18">
          <cell r="H18">
            <v>41413097</v>
          </cell>
        </row>
        <row r="20">
          <cell r="H20">
            <v>7227004</v>
          </cell>
        </row>
        <row r="22">
          <cell r="H22">
            <v>1965071</v>
          </cell>
        </row>
        <row r="24">
          <cell r="H24">
            <v>17404197</v>
          </cell>
        </row>
        <row r="29">
          <cell r="H29">
            <v>14971970</v>
          </cell>
        </row>
        <row r="31">
          <cell r="H31">
            <v>11819763</v>
          </cell>
        </row>
        <row r="36">
          <cell r="H36">
            <v>14139350</v>
          </cell>
        </row>
        <row r="37">
          <cell r="C37">
            <v>61450634</v>
          </cell>
          <cell r="D37">
            <v>22299300</v>
          </cell>
        </row>
        <row r="37">
          <cell r="H37">
            <v>108940452</v>
          </cell>
        </row>
      </sheetData>
      <sheetData sheetId="15">
        <row r="18">
          <cell r="H18">
            <v>44117771</v>
          </cell>
        </row>
        <row r="20">
          <cell r="H20">
            <v>6945057</v>
          </cell>
        </row>
        <row r="22">
          <cell r="H22">
            <v>1432683</v>
          </cell>
        </row>
        <row r="24">
          <cell r="H24">
            <v>16880354</v>
          </cell>
        </row>
        <row r="29">
          <cell r="H29">
            <v>10828097</v>
          </cell>
        </row>
        <row r="31">
          <cell r="H31">
            <v>11670250</v>
          </cell>
        </row>
        <row r="36">
          <cell r="H36">
            <v>14597963</v>
          </cell>
        </row>
        <row r="37">
          <cell r="C37">
            <v>62597789</v>
          </cell>
          <cell r="D37">
            <v>24473515</v>
          </cell>
        </row>
        <row r="37">
          <cell r="H37">
            <v>106472175</v>
          </cell>
        </row>
      </sheetData>
      <sheetData sheetId="16">
        <row r="18">
          <cell r="H18">
            <v>6852901</v>
          </cell>
        </row>
        <row r="20">
          <cell r="H20">
            <v>607449</v>
          </cell>
        </row>
        <row r="22">
          <cell r="H22">
            <v>746384</v>
          </cell>
        </row>
        <row r="24">
          <cell r="H24">
            <v>2159892</v>
          </cell>
        </row>
        <row r="29">
          <cell r="H29">
            <v>2203758</v>
          </cell>
        </row>
        <row r="31">
          <cell r="H31">
            <v>2580802</v>
          </cell>
        </row>
        <row r="36">
          <cell r="H36">
            <v>2162953</v>
          </cell>
        </row>
        <row r="37">
          <cell r="C37">
            <v>9319702</v>
          </cell>
          <cell r="D37">
            <v>3912394</v>
          </cell>
        </row>
        <row r="37">
          <cell r="H37">
            <v>17314139</v>
          </cell>
        </row>
      </sheetData>
      <sheetData sheetId="17">
        <row r="18">
          <cell r="H18">
            <v>11150288</v>
          </cell>
        </row>
        <row r="20">
          <cell r="H20">
            <v>1344773</v>
          </cell>
        </row>
        <row r="22">
          <cell r="H22">
            <v>291425</v>
          </cell>
        </row>
        <row r="24">
          <cell r="H24">
            <v>3560256</v>
          </cell>
        </row>
        <row r="29">
          <cell r="H29">
            <v>2550911</v>
          </cell>
        </row>
        <row r="31">
          <cell r="H31">
            <v>2902590</v>
          </cell>
        </row>
        <row r="36">
          <cell r="H36">
            <v>3246284</v>
          </cell>
        </row>
        <row r="37">
          <cell r="C37">
            <v>14490347</v>
          </cell>
          <cell r="D37">
            <v>6661419</v>
          </cell>
        </row>
        <row r="37">
          <cell r="H37">
            <v>25046527</v>
          </cell>
        </row>
      </sheetData>
      <sheetData sheetId="18">
        <row r="18">
          <cell r="H18">
            <v>5716684</v>
          </cell>
        </row>
        <row r="20">
          <cell r="H20">
            <v>953596</v>
          </cell>
        </row>
        <row r="22">
          <cell r="H22">
            <v>432706</v>
          </cell>
        </row>
        <row r="24">
          <cell r="H24">
            <v>1761704</v>
          </cell>
        </row>
        <row r="29">
          <cell r="H29">
            <v>1361381</v>
          </cell>
        </row>
        <row r="31">
          <cell r="H31">
            <v>1796706</v>
          </cell>
        </row>
        <row r="36">
          <cell r="H36">
            <v>1792980</v>
          </cell>
        </row>
        <row r="37">
          <cell r="C37">
            <v>6975222</v>
          </cell>
          <cell r="D37">
            <v>3077424</v>
          </cell>
        </row>
        <row r="37">
          <cell r="H37">
            <v>13815757</v>
          </cell>
        </row>
      </sheetData>
      <sheetData sheetId="19">
        <row r="18">
          <cell r="H18">
            <v>13014332</v>
          </cell>
        </row>
        <row r="20">
          <cell r="H20">
            <v>2620349</v>
          </cell>
        </row>
        <row r="22">
          <cell r="H22">
            <v>436625</v>
          </cell>
        </row>
        <row r="24">
          <cell r="H24">
            <v>2991590</v>
          </cell>
        </row>
        <row r="29">
          <cell r="H29">
            <v>3929994</v>
          </cell>
        </row>
        <row r="31">
          <cell r="H31">
            <v>2635332</v>
          </cell>
        </row>
        <row r="36">
          <cell r="H36">
            <v>2173032</v>
          </cell>
        </row>
        <row r="37">
          <cell r="C37">
            <v>15189479</v>
          </cell>
          <cell r="D37">
            <v>5743134</v>
          </cell>
        </row>
        <row r="37">
          <cell r="H37">
            <v>27801254</v>
          </cell>
        </row>
      </sheetData>
      <sheetData sheetId="20">
        <row r="18">
          <cell r="H18">
            <v>5480733</v>
          </cell>
        </row>
        <row r="20">
          <cell r="H20">
            <v>981811</v>
          </cell>
        </row>
        <row r="22">
          <cell r="H22">
            <v>0</v>
          </cell>
        </row>
        <row r="24">
          <cell r="H24">
            <v>1380901</v>
          </cell>
        </row>
        <row r="29">
          <cell r="H29">
            <v>2143803</v>
          </cell>
        </row>
        <row r="31">
          <cell r="H31">
            <v>1494841</v>
          </cell>
        </row>
        <row r="36">
          <cell r="H36">
            <v>1551736</v>
          </cell>
        </row>
        <row r="37">
          <cell r="C37">
            <v>7092968</v>
          </cell>
          <cell r="D37">
            <v>3104618</v>
          </cell>
        </row>
        <row r="37">
          <cell r="H37">
            <v>13033825</v>
          </cell>
        </row>
      </sheetData>
      <sheetData sheetId="21">
        <row r="18">
          <cell r="H18">
            <v>13723786</v>
          </cell>
        </row>
        <row r="20">
          <cell r="H20">
            <v>2142250</v>
          </cell>
        </row>
        <row r="22">
          <cell r="H22">
            <v>340290</v>
          </cell>
        </row>
        <row r="24">
          <cell r="H24">
            <v>5506641</v>
          </cell>
        </row>
        <row r="29">
          <cell r="H29">
            <v>3188330</v>
          </cell>
        </row>
        <row r="31">
          <cell r="H31">
            <v>4317729</v>
          </cell>
        </row>
        <row r="36">
          <cell r="H36">
            <v>4872574</v>
          </cell>
        </row>
        <row r="37">
          <cell r="C37">
            <v>18100556</v>
          </cell>
          <cell r="D37">
            <v>7220158</v>
          </cell>
        </row>
        <row r="37">
          <cell r="H37">
            <v>34091600</v>
          </cell>
        </row>
      </sheetData>
      <sheetData sheetId="22">
        <row r="18">
          <cell r="H18">
            <v>58552346</v>
          </cell>
        </row>
        <row r="20">
          <cell r="H20">
            <v>8856535</v>
          </cell>
        </row>
        <row r="22">
          <cell r="H22">
            <v>318657</v>
          </cell>
        </row>
        <row r="24">
          <cell r="H24">
            <v>21433257</v>
          </cell>
        </row>
        <row r="29">
          <cell r="H29">
            <v>14378149</v>
          </cell>
        </row>
        <row r="31">
          <cell r="H31">
            <v>15153635</v>
          </cell>
        </row>
        <row r="36">
          <cell r="H36">
            <v>17952241</v>
          </cell>
        </row>
        <row r="37">
          <cell r="C37">
            <v>80292975</v>
          </cell>
          <cell r="D37">
            <v>29818026</v>
          </cell>
        </row>
        <row r="37">
          <cell r="H37">
            <v>136644820</v>
          </cell>
        </row>
      </sheetData>
      <sheetData sheetId="23">
        <row r="18">
          <cell r="H18">
            <v>10483653</v>
          </cell>
        </row>
        <row r="20">
          <cell r="H20">
            <v>1862985</v>
          </cell>
        </row>
        <row r="22">
          <cell r="H22">
            <v>145451</v>
          </cell>
        </row>
        <row r="24">
          <cell r="H24">
            <v>3628802</v>
          </cell>
        </row>
        <row r="29">
          <cell r="H29">
            <v>2622211</v>
          </cell>
        </row>
        <row r="31">
          <cell r="H31">
            <v>4172323</v>
          </cell>
        </row>
        <row r="36">
          <cell r="H36">
            <v>3494951</v>
          </cell>
        </row>
        <row r="37">
          <cell r="C37">
            <v>14046214</v>
          </cell>
          <cell r="D37">
            <v>5792796</v>
          </cell>
        </row>
        <row r="37">
          <cell r="H37">
            <v>26410376</v>
          </cell>
        </row>
      </sheetData>
      <sheetData sheetId="24">
        <row r="18">
          <cell r="H18">
            <v>23164926</v>
          </cell>
        </row>
        <row r="20">
          <cell r="H20">
            <v>3389145</v>
          </cell>
        </row>
        <row r="22">
          <cell r="H22">
            <v>2062233</v>
          </cell>
        </row>
        <row r="24">
          <cell r="H24">
            <v>9359705</v>
          </cell>
        </row>
        <row r="29">
          <cell r="H29">
            <v>7600420</v>
          </cell>
        </row>
        <row r="31">
          <cell r="H31">
            <v>8092135</v>
          </cell>
        </row>
        <row r="36">
          <cell r="H36">
            <v>9119015</v>
          </cell>
        </row>
        <row r="37">
          <cell r="C37">
            <v>35657450</v>
          </cell>
          <cell r="D37">
            <v>13571418</v>
          </cell>
        </row>
        <row r="37">
          <cell r="H37">
            <v>62787579</v>
          </cell>
        </row>
      </sheetData>
      <sheetData sheetId="25">
        <row r="18">
          <cell r="H18">
            <v>5763966</v>
          </cell>
        </row>
        <row r="20">
          <cell r="H20">
            <v>1370315</v>
          </cell>
        </row>
        <row r="22">
          <cell r="H22">
            <v>1864</v>
          </cell>
        </row>
        <row r="24">
          <cell r="H24">
            <v>2346177</v>
          </cell>
        </row>
        <row r="29">
          <cell r="H29">
            <v>2026400</v>
          </cell>
        </row>
        <row r="31">
          <cell r="H31">
            <v>2742411</v>
          </cell>
        </row>
        <row r="36">
          <cell r="H36">
            <v>2091322</v>
          </cell>
        </row>
        <row r="37">
          <cell r="C37">
            <v>8709565</v>
          </cell>
          <cell r="D37">
            <v>3223699</v>
          </cell>
        </row>
        <row r="37">
          <cell r="H37">
            <v>16342455</v>
          </cell>
        </row>
      </sheetData>
      <sheetData sheetId="26">
        <row r="18">
          <cell r="H18">
            <v>37921421</v>
          </cell>
        </row>
        <row r="20">
          <cell r="H20">
            <v>5710743</v>
          </cell>
        </row>
        <row r="22">
          <cell r="H22">
            <v>15731</v>
          </cell>
        </row>
        <row r="24">
          <cell r="H24">
            <v>10294437</v>
          </cell>
        </row>
        <row r="29">
          <cell r="H29">
            <v>9605541</v>
          </cell>
        </row>
        <row r="31">
          <cell r="H31">
            <v>9469932</v>
          </cell>
        </row>
        <row r="36">
          <cell r="H36">
            <v>10372957</v>
          </cell>
        </row>
        <row r="37">
          <cell r="C37">
            <v>49159656</v>
          </cell>
          <cell r="D37">
            <v>18106221</v>
          </cell>
        </row>
        <row r="37">
          <cell r="H37">
            <v>83390762</v>
          </cell>
        </row>
      </sheetData>
      <sheetData sheetId="27">
        <row r="18">
          <cell r="H18">
            <v>37944442</v>
          </cell>
        </row>
        <row r="20">
          <cell r="H20">
            <v>3906474</v>
          </cell>
        </row>
        <row r="22">
          <cell r="H22">
            <v>1474270</v>
          </cell>
        </row>
        <row r="24">
          <cell r="H24">
            <v>10990641</v>
          </cell>
        </row>
        <row r="29">
          <cell r="H29">
            <v>22323790</v>
          </cell>
        </row>
        <row r="31">
          <cell r="H31">
            <v>13910263</v>
          </cell>
        </row>
        <row r="36">
          <cell r="H36">
            <v>13674239</v>
          </cell>
        </row>
        <row r="37">
          <cell r="C37">
            <v>52592016</v>
          </cell>
          <cell r="D37">
            <v>21093874</v>
          </cell>
        </row>
        <row r="37">
          <cell r="H37">
            <v>104224119</v>
          </cell>
        </row>
      </sheetData>
      <sheetData sheetId="28">
        <row r="18">
          <cell r="H18">
            <v>4379549</v>
          </cell>
        </row>
        <row r="20">
          <cell r="H20">
            <v>627627</v>
          </cell>
        </row>
        <row r="22">
          <cell r="H22">
            <v>254910</v>
          </cell>
        </row>
        <row r="24">
          <cell r="H24">
            <v>1026992</v>
          </cell>
        </row>
        <row r="29">
          <cell r="H29">
            <v>904366</v>
          </cell>
        </row>
        <row r="31">
          <cell r="H31">
            <v>1689825</v>
          </cell>
        </row>
        <row r="36">
          <cell r="H36">
            <v>1736062</v>
          </cell>
        </row>
        <row r="37">
          <cell r="C37">
            <v>5877319</v>
          </cell>
          <cell r="D37">
            <v>2759733</v>
          </cell>
        </row>
        <row r="37">
          <cell r="H37">
            <v>10619331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data"/>
    </sheetNames>
    <sheetDataSet>
      <sheetData sheetId="0"/>
      <sheetData sheetId="1">
        <row r="7">
          <cell r="B7">
            <v>6655619</v>
          </cell>
          <cell r="C7">
            <v>914684</v>
          </cell>
          <cell r="D7">
            <v>81241</v>
          </cell>
          <cell r="E7">
            <v>1243952</v>
          </cell>
          <cell r="F7">
            <v>1319059</v>
          </cell>
          <cell r="G7">
            <v>2103014</v>
          </cell>
          <cell r="H7">
            <v>1673727</v>
          </cell>
          <cell r="I7">
            <v>13991296</v>
          </cell>
        </row>
        <row r="8">
          <cell r="B8">
            <v>6667723</v>
          </cell>
          <cell r="C8">
            <v>1090518</v>
          </cell>
          <cell r="D8">
            <v>75703</v>
          </cell>
          <cell r="E8">
            <v>1701473</v>
          </cell>
          <cell r="F8">
            <v>1233653</v>
          </cell>
          <cell r="G8">
            <v>2422227</v>
          </cell>
          <cell r="H8">
            <v>1723880</v>
          </cell>
          <cell r="I8">
            <v>14915177</v>
          </cell>
        </row>
        <row r="9">
          <cell r="B9">
            <v>4203182</v>
          </cell>
          <cell r="C9">
            <v>495038</v>
          </cell>
          <cell r="D9">
            <v>334107</v>
          </cell>
          <cell r="E9">
            <v>1032561</v>
          </cell>
          <cell r="F9">
            <v>1403542</v>
          </cell>
          <cell r="G9">
            <v>1531541</v>
          </cell>
          <cell r="H9">
            <v>1142082</v>
          </cell>
          <cell r="I9">
            <v>10142053</v>
          </cell>
        </row>
        <row r="10">
          <cell r="B10">
            <v>3898963</v>
          </cell>
          <cell r="C10">
            <v>257998</v>
          </cell>
          <cell r="D10">
            <v>0</v>
          </cell>
          <cell r="E10">
            <v>634896</v>
          </cell>
          <cell r="F10">
            <v>1076510</v>
          </cell>
          <cell r="G10">
            <v>1254332</v>
          </cell>
          <cell r="H10">
            <v>876718</v>
          </cell>
          <cell r="I10">
            <v>7999417</v>
          </cell>
        </row>
        <row r="11">
          <cell r="B11">
            <v>5992090</v>
          </cell>
          <cell r="C11">
            <v>879212</v>
          </cell>
          <cell r="D11">
            <v>218264</v>
          </cell>
          <cell r="E11">
            <v>2006876</v>
          </cell>
          <cell r="F11">
            <v>1874036</v>
          </cell>
          <cell r="G11">
            <v>1780725</v>
          </cell>
          <cell r="H11">
            <v>2286955</v>
          </cell>
          <cell r="I11">
            <v>15038158</v>
          </cell>
        </row>
        <row r="12">
          <cell r="B12">
            <v>6852901</v>
          </cell>
          <cell r="C12">
            <v>607449</v>
          </cell>
          <cell r="D12">
            <v>746384</v>
          </cell>
          <cell r="E12">
            <v>2159892</v>
          </cell>
          <cell r="F12">
            <v>2203758</v>
          </cell>
          <cell r="G12">
            <v>2580802</v>
          </cell>
          <cell r="H12">
            <v>2162953</v>
          </cell>
          <cell r="I12">
            <v>17314139</v>
          </cell>
        </row>
        <row r="13">
          <cell r="B13">
            <v>5716684</v>
          </cell>
          <cell r="C13">
            <v>953596</v>
          </cell>
          <cell r="D13">
            <v>432706</v>
          </cell>
          <cell r="E13">
            <v>1761704</v>
          </cell>
          <cell r="F13">
            <v>1361381</v>
          </cell>
          <cell r="G13">
            <v>1796706</v>
          </cell>
          <cell r="H13">
            <v>1792980</v>
          </cell>
          <cell r="I13">
            <v>13815757</v>
          </cell>
        </row>
        <row r="14">
          <cell r="B14">
            <v>5480733</v>
          </cell>
          <cell r="C14">
            <v>981811</v>
          </cell>
          <cell r="D14">
            <v>0</v>
          </cell>
          <cell r="E14">
            <v>1380901</v>
          </cell>
          <cell r="F14">
            <v>2143803</v>
          </cell>
          <cell r="G14">
            <v>1494841</v>
          </cell>
          <cell r="H14">
            <v>1551736</v>
          </cell>
          <cell r="I14">
            <v>13033825</v>
          </cell>
        </row>
        <row r="15">
          <cell r="B15">
            <v>5763966</v>
          </cell>
          <cell r="C15">
            <v>1370315</v>
          </cell>
          <cell r="D15">
            <v>1864</v>
          </cell>
          <cell r="E15">
            <v>2346177</v>
          </cell>
          <cell r="F15">
            <v>2026400</v>
          </cell>
          <cell r="G15">
            <v>2742411</v>
          </cell>
          <cell r="H15">
            <v>2091322</v>
          </cell>
          <cell r="I15">
            <v>16342455</v>
          </cell>
        </row>
        <row r="16">
          <cell r="B16">
            <v>4379549</v>
          </cell>
          <cell r="C16">
            <v>627627</v>
          </cell>
          <cell r="D16">
            <v>254910</v>
          </cell>
          <cell r="E16">
            <v>1026992</v>
          </cell>
          <cell r="F16">
            <v>904366</v>
          </cell>
          <cell r="G16">
            <v>1689825</v>
          </cell>
          <cell r="H16">
            <v>1736062</v>
          </cell>
          <cell r="I16">
            <v>10619331</v>
          </cell>
        </row>
        <row r="19">
          <cell r="B19">
            <v>17088259</v>
          </cell>
          <cell r="C19">
            <v>1921782</v>
          </cell>
          <cell r="D19">
            <v>854174</v>
          </cell>
          <cell r="E19">
            <v>2783001</v>
          </cell>
          <cell r="F19">
            <v>3881239</v>
          </cell>
          <cell r="G19">
            <v>5171839</v>
          </cell>
          <cell r="H19">
            <v>5139117</v>
          </cell>
          <cell r="I19">
            <v>36839411</v>
          </cell>
        </row>
        <row r="20">
          <cell r="B20">
            <v>14010418</v>
          </cell>
          <cell r="C20">
            <v>1673461</v>
          </cell>
          <cell r="D20">
            <v>0</v>
          </cell>
          <cell r="E20">
            <v>4766682</v>
          </cell>
          <cell r="F20">
            <v>2750134</v>
          </cell>
          <cell r="G20">
            <v>3099874</v>
          </cell>
          <cell r="H20">
            <v>3619820</v>
          </cell>
          <cell r="I20">
            <v>29920389</v>
          </cell>
        </row>
        <row r="21">
          <cell r="B21">
            <v>9203169</v>
          </cell>
          <cell r="C21">
            <v>1824714</v>
          </cell>
          <cell r="D21">
            <v>100639</v>
          </cell>
          <cell r="E21">
            <v>1801782</v>
          </cell>
          <cell r="F21">
            <v>3169607</v>
          </cell>
          <cell r="G21">
            <v>5352802</v>
          </cell>
          <cell r="H21">
            <v>3447669</v>
          </cell>
          <cell r="I21">
            <v>24900382</v>
          </cell>
        </row>
        <row r="22">
          <cell r="B22">
            <v>11150288</v>
          </cell>
          <cell r="C22">
            <v>1344773</v>
          </cell>
          <cell r="D22">
            <v>291425</v>
          </cell>
          <cell r="E22">
            <v>3560256</v>
          </cell>
          <cell r="F22">
            <v>2550911</v>
          </cell>
          <cell r="G22">
            <v>2902590</v>
          </cell>
          <cell r="H22">
            <v>3246284</v>
          </cell>
          <cell r="I22">
            <v>25046527</v>
          </cell>
        </row>
        <row r="23">
          <cell r="B23">
            <v>13014332</v>
          </cell>
          <cell r="C23">
            <v>2620349</v>
          </cell>
          <cell r="D23">
            <v>436625</v>
          </cell>
          <cell r="E23">
            <v>2991590</v>
          </cell>
          <cell r="F23">
            <v>3929994</v>
          </cell>
          <cell r="G23">
            <v>2635332</v>
          </cell>
          <cell r="H23">
            <v>2173032</v>
          </cell>
          <cell r="I23">
            <v>27801254</v>
          </cell>
        </row>
        <row r="24">
          <cell r="B24">
            <v>13723786</v>
          </cell>
          <cell r="C24">
            <v>2142250</v>
          </cell>
          <cell r="D24">
            <v>340290</v>
          </cell>
          <cell r="E24">
            <v>5506641</v>
          </cell>
          <cell r="F24">
            <v>3188330</v>
          </cell>
          <cell r="G24">
            <v>4317729</v>
          </cell>
          <cell r="H24">
            <v>4872574</v>
          </cell>
          <cell r="I24">
            <v>34091600</v>
          </cell>
        </row>
        <row r="25">
          <cell r="B25">
            <v>10483653</v>
          </cell>
          <cell r="C25">
            <v>1862985</v>
          </cell>
          <cell r="D25">
            <v>145451</v>
          </cell>
          <cell r="E25">
            <v>3628802</v>
          </cell>
          <cell r="F25">
            <v>2622211</v>
          </cell>
          <cell r="G25">
            <v>4172323</v>
          </cell>
          <cell r="H25">
            <v>3494951</v>
          </cell>
          <cell r="I25">
            <v>26410376</v>
          </cell>
        </row>
        <row r="28">
          <cell r="B28">
            <v>30043047</v>
          </cell>
          <cell r="C28">
            <v>3302816</v>
          </cell>
          <cell r="D28">
            <v>1002159</v>
          </cell>
          <cell r="E28">
            <v>7985975</v>
          </cell>
          <cell r="F28">
            <v>7937164</v>
          </cell>
          <cell r="G28">
            <v>6656229</v>
          </cell>
          <cell r="H28">
            <v>6372325</v>
          </cell>
          <cell r="I28">
            <v>63299715</v>
          </cell>
        </row>
        <row r="29">
          <cell r="B29">
            <v>46302222</v>
          </cell>
          <cell r="C29">
            <v>5739709</v>
          </cell>
          <cell r="D29">
            <v>1297883</v>
          </cell>
          <cell r="E29">
            <v>10849149</v>
          </cell>
          <cell r="F29">
            <v>7991824</v>
          </cell>
          <cell r="G29">
            <v>12008746</v>
          </cell>
          <cell r="H29">
            <v>11037668</v>
          </cell>
          <cell r="I29">
            <v>95227201</v>
          </cell>
        </row>
        <row r="30">
          <cell r="B30">
            <v>38445323</v>
          </cell>
          <cell r="C30">
            <v>4303040</v>
          </cell>
          <cell r="D30">
            <v>0</v>
          </cell>
          <cell r="E30">
            <v>8011863</v>
          </cell>
          <cell r="F30">
            <v>7083068</v>
          </cell>
          <cell r="G30">
            <v>8855033</v>
          </cell>
          <cell r="H30">
            <v>8486591</v>
          </cell>
          <cell r="I30">
            <v>75184918</v>
          </cell>
        </row>
        <row r="31">
          <cell r="B31">
            <v>22475312</v>
          </cell>
          <cell r="C31">
            <v>3590725</v>
          </cell>
          <cell r="D31">
            <v>1564837</v>
          </cell>
          <cell r="E31">
            <v>4832958</v>
          </cell>
          <cell r="F31">
            <v>5330449</v>
          </cell>
          <cell r="G31">
            <v>5258355</v>
          </cell>
          <cell r="H31">
            <v>5420859</v>
          </cell>
          <cell r="I31">
            <v>48473495</v>
          </cell>
        </row>
        <row r="32">
          <cell r="B32">
            <v>26588492</v>
          </cell>
          <cell r="C32">
            <v>2710512</v>
          </cell>
          <cell r="D32">
            <v>450112</v>
          </cell>
          <cell r="E32">
            <v>9177753</v>
          </cell>
          <cell r="F32">
            <v>9584411</v>
          </cell>
          <cell r="G32">
            <v>8100437</v>
          </cell>
          <cell r="H32">
            <v>9429178</v>
          </cell>
          <cell r="I32">
            <v>66040895</v>
          </cell>
        </row>
        <row r="33">
          <cell r="B33">
            <v>23164926</v>
          </cell>
          <cell r="C33">
            <v>3389145</v>
          </cell>
          <cell r="D33">
            <v>2062233</v>
          </cell>
          <cell r="E33">
            <v>9359705</v>
          </cell>
          <cell r="F33">
            <v>7600420</v>
          </cell>
          <cell r="G33">
            <v>8092135</v>
          </cell>
          <cell r="H33">
            <v>9119015</v>
          </cell>
          <cell r="I33">
            <v>62787579</v>
          </cell>
        </row>
        <row r="34">
          <cell r="B34">
            <v>37921421</v>
          </cell>
          <cell r="C34">
            <v>5710743</v>
          </cell>
          <cell r="D34">
            <v>15731</v>
          </cell>
          <cell r="E34">
            <v>10294437</v>
          </cell>
          <cell r="F34">
            <v>9605541</v>
          </cell>
          <cell r="G34">
            <v>9469932</v>
          </cell>
          <cell r="H34">
            <v>10372957</v>
          </cell>
          <cell r="I34">
            <v>83390762</v>
          </cell>
        </row>
        <row r="35">
          <cell r="B35">
            <v>37944442</v>
          </cell>
          <cell r="C35">
            <v>3906474</v>
          </cell>
          <cell r="D35">
            <v>1474270</v>
          </cell>
          <cell r="E35">
            <v>10990641</v>
          </cell>
          <cell r="F35">
            <v>22323790</v>
          </cell>
          <cell r="G35">
            <v>13910263</v>
          </cell>
          <cell r="H35">
            <v>13674239</v>
          </cell>
          <cell r="I35">
            <v>104224119</v>
          </cell>
        </row>
        <row r="38">
          <cell r="B38">
            <v>41413097</v>
          </cell>
          <cell r="C38">
            <v>7227004</v>
          </cell>
          <cell r="D38">
            <v>1965071</v>
          </cell>
          <cell r="E38">
            <v>17404197</v>
          </cell>
          <cell r="F38">
            <v>14971970</v>
          </cell>
          <cell r="G38">
            <v>11819763</v>
          </cell>
          <cell r="H38">
            <v>14139350</v>
          </cell>
          <cell r="I38">
            <v>108940452</v>
          </cell>
        </row>
        <row r="39">
          <cell r="B39">
            <v>44117771</v>
          </cell>
          <cell r="C39">
            <v>6945057</v>
          </cell>
          <cell r="D39">
            <v>1432683</v>
          </cell>
          <cell r="E39">
            <v>16880354</v>
          </cell>
          <cell r="F39">
            <v>10828097</v>
          </cell>
          <cell r="G39">
            <v>11670250</v>
          </cell>
          <cell r="H39">
            <v>14597963</v>
          </cell>
          <cell r="I39">
            <v>106472175</v>
          </cell>
        </row>
        <row r="40">
          <cell r="B40">
            <v>58552346</v>
          </cell>
          <cell r="C40">
            <v>8856535</v>
          </cell>
          <cell r="D40">
            <v>318657</v>
          </cell>
          <cell r="E40">
            <v>21433257</v>
          </cell>
          <cell r="F40">
            <v>14378149</v>
          </cell>
          <cell r="G40">
            <v>15153635</v>
          </cell>
          <cell r="H40">
            <v>17952241</v>
          </cell>
          <cell r="I40">
            <v>136644820</v>
          </cell>
        </row>
        <row r="42">
          <cell r="B42">
            <v>551253714</v>
          </cell>
          <cell r="C42">
            <v>77250322</v>
          </cell>
          <cell r="D42">
            <v>15897419</v>
          </cell>
          <cell r="E42">
            <v>167554467</v>
          </cell>
          <cell r="F42">
            <v>155273817</v>
          </cell>
          <cell r="G42">
            <v>158043691</v>
          </cell>
          <cell r="H42">
            <v>163634248</v>
          </cell>
          <cell r="I42">
            <v>12889076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alcs-FYES"/>
    </sheetNames>
    <sheetDataSet>
      <sheetData sheetId="0">
        <row r="9">
          <cell r="E9">
            <v>3947</v>
          </cell>
        </row>
        <row r="10">
          <cell r="E10">
            <v>3454</v>
          </cell>
        </row>
        <row r="11">
          <cell r="E11">
            <v>2808</v>
          </cell>
        </row>
        <row r="12">
          <cell r="E12">
            <v>5764</v>
          </cell>
        </row>
        <row r="13">
          <cell r="E13">
            <v>2606</v>
          </cell>
        </row>
        <row r="14">
          <cell r="E14">
            <v>1744</v>
          </cell>
        </row>
        <row r="15">
          <cell r="E15">
            <v>1766</v>
          </cell>
        </row>
        <row r="16">
          <cell r="E16">
            <v>2173</v>
          </cell>
        </row>
        <row r="17">
          <cell r="E17">
            <v>4349</v>
          </cell>
        </row>
        <row r="18">
          <cell r="E18">
            <v>2497</v>
          </cell>
        </row>
        <row r="21">
          <cell r="E21">
            <v>2905</v>
          </cell>
        </row>
        <row r="22">
          <cell r="E22">
            <v>2782</v>
          </cell>
        </row>
        <row r="23">
          <cell r="E23">
            <v>2567</v>
          </cell>
        </row>
        <row r="24">
          <cell r="E24">
            <v>1652</v>
          </cell>
        </row>
        <row r="25">
          <cell r="E25">
            <v>2862</v>
          </cell>
        </row>
        <row r="26">
          <cell r="E26">
            <v>2759</v>
          </cell>
        </row>
        <row r="27">
          <cell r="E27">
            <v>2350</v>
          </cell>
        </row>
        <row r="30">
          <cell r="E30">
            <v>2088</v>
          </cell>
        </row>
        <row r="31">
          <cell r="E31">
            <v>1803</v>
          </cell>
        </row>
        <row r="32">
          <cell r="E32">
            <v>2332</v>
          </cell>
        </row>
        <row r="33">
          <cell r="E33">
            <v>1886</v>
          </cell>
        </row>
        <row r="34">
          <cell r="E34">
            <v>2175</v>
          </cell>
        </row>
        <row r="35">
          <cell r="E35">
            <v>1551</v>
          </cell>
        </row>
        <row r="36">
          <cell r="E36">
            <v>1639</v>
          </cell>
        </row>
        <row r="37">
          <cell r="E37">
            <v>1504</v>
          </cell>
        </row>
        <row r="40">
          <cell r="E40">
            <v>2661</v>
          </cell>
        </row>
        <row r="41">
          <cell r="E41">
            <v>2357</v>
          </cell>
        </row>
        <row r="42">
          <cell r="E42">
            <v>1339</v>
          </cell>
        </row>
        <row r="44">
          <cell r="E44">
            <v>2126</v>
          </cell>
        </row>
        <row r="45">
          <cell r="E45">
            <v>2511</v>
          </cell>
        </row>
      </sheetData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9">
          <cell r="B9">
            <v>6655619</v>
          </cell>
        </row>
        <row r="9">
          <cell r="I9">
            <v>13991296</v>
          </cell>
        </row>
        <row r="10">
          <cell r="B10">
            <v>6667723</v>
          </cell>
        </row>
        <row r="10">
          <cell r="I10">
            <v>14915177</v>
          </cell>
        </row>
        <row r="11">
          <cell r="B11">
            <v>4203182</v>
          </cell>
        </row>
        <row r="11">
          <cell r="I11">
            <v>10142053</v>
          </cell>
        </row>
        <row r="12">
          <cell r="B12">
            <v>3898963</v>
          </cell>
        </row>
        <row r="12">
          <cell r="I12">
            <v>7999417</v>
          </cell>
        </row>
        <row r="13">
          <cell r="B13">
            <v>5992090</v>
          </cell>
        </row>
        <row r="13">
          <cell r="I13">
            <v>15048667</v>
          </cell>
        </row>
        <row r="14">
          <cell r="B14">
            <v>6852901</v>
          </cell>
        </row>
        <row r="14">
          <cell r="I14">
            <v>17314139</v>
          </cell>
        </row>
        <row r="15">
          <cell r="B15">
            <v>5716684</v>
          </cell>
        </row>
        <row r="15">
          <cell r="I15">
            <v>13815757</v>
          </cell>
        </row>
        <row r="16">
          <cell r="B16">
            <v>5480733</v>
          </cell>
        </row>
        <row r="16">
          <cell r="I16">
            <v>13033825</v>
          </cell>
        </row>
        <row r="17">
          <cell r="B17">
            <v>5763966</v>
          </cell>
        </row>
        <row r="17">
          <cell r="I17">
            <v>16342455</v>
          </cell>
        </row>
        <row r="18">
          <cell r="B18">
            <v>4379549</v>
          </cell>
        </row>
        <row r="18">
          <cell r="I18">
            <v>10619331</v>
          </cell>
        </row>
        <row r="21">
          <cell r="B21">
            <v>17088259</v>
          </cell>
        </row>
        <row r="21">
          <cell r="I21">
            <v>36839411</v>
          </cell>
        </row>
        <row r="22">
          <cell r="B22">
            <v>14010418</v>
          </cell>
        </row>
        <row r="22">
          <cell r="I22">
            <v>29920389</v>
          </cell>
        </row>
        <row r="23">
          <cell r="B23">
            <v>9203169</v>
          </cell>
        </row>
        <row r="23">
          <cell r="I23">
            <v>24900382</v>
          </cell>
        </row>
        <row r="24">
          <cell r="B24">
            <v>11150288</v>
          </cell>
        </row>
        <row r="24">
          <cell r="I24">
            <v>25046527</v>
          </cell>
        </row>
        <row r="25">
          <cell r="B25">
            <v>13014332</v>
          </cell>
        </row>
        <row r="25">
          <cell r="I25">
            <v>27801254</v>
          </cell>
        </row>
        <row r="26">
          <cell r="B26">
            <v>13723786</v>
          </cell>
        </row>
        <row r="26">
          <cell r="I26">
            <v>34091600</v>
          </cell>
        </row>
        <row r="27">
          <cell r="B27">
            <v>10483653</v>
          </cell>
        </row>
        <row r="27">
          <cell r="I27">
            <v>26410376</v>
          </cell>
        </row>
        <row r="30">
          <cell r="B30">
            <v>30043047</v>
          </cell>
        </row>
        <row r="30">
          <cell r="I30">
            <v>63299715</v>
          </cell>
        </row>
        <row r="31">
          <cell r="B31">
            <v>46302222</v>
          </cell>
        </row>
        <row r="31">
          <cell r="I31">
            <v>95227201</v>
          </cell>
        </row>
        <row r="32">
          <cell r="B32">
            <v>38445323</v>
          </cell>
        </row>
        <row r="32">
          <cell r="I32">
            <v>75184918</v>
          </cell>
        </row>
        <row r="33">
          <cell r="B33">
            <v>22475312</v>
          </cell>
        </row>
        <row r="33">
          <cell r="I33">
            <v>48473495</v>
          </cell>
        </row>
        <row r="34">
          <cell r="B34">
            <v>26588492</v>
          </cell>
        </row>
        <row r="34">
          <cell r="I34">
            <v>66040895</v>
          </cell>
        </row>
        <row r="35">
          <cell r="B35">
            <v>23164926</v>
          </cell>
        </row>
        <row r="35">
          <cell r="I35">
            <v>62787579</v>
          </cell>
        </row>
        <row r="36">
          <cell r="B36">
            <v>37921421</v>
          </cell>
        </row>
        <row r="36">
          <cell r="I36">
            <v>83390762</v>
          </cell>
        </row>
        <row r="37">
          <cell r="B37">
            <v>37944442</v>
          </cell>
        </row>
        <row r="37">
          <cell r="I37">
            <v>104224119</v>
          </cell>
        </row>
        <row r="40">
          <cell r="B40">
            <v>41413097</v>
          </cell>
        </row>
        <row r="40">
          <cell r="I40">
            <v>108940452</v>
          </cell>
        </row>
        <row r="41">
          <cell r="B41">
            <v>44117771</v>
          </cell>
        </row>
        <row r="41">
          <cell r="I41">
            <v>106472175</v>
          </cell>
        </row>
        <row r="42">
          <cell r="B42">
            <v>58552346</v>
          </cell>
        </row>
        <row r="42">
          <cell r="I42">
            <v>13664482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8">
          <cell r="E8">
            <v>49135197</v>
          </cell>
          <cell r="F8">
            <v>2701257</v>
          </cell>
        </row>
        <row r="10">
          <cell r="E10">
            <v>18373732</v>
          </cell>
          <cell r="F10">
            <v>1013167</v>
          </cell>
        </row>
        <row r="12">
          <cell r="E12">
            <v>5636418</v>
          </cell>
          <cell r="F12">
            <v>241600</v>
          </cell>
        </row>
        <row r="14">
          <cell r="E14">
            <v>10745260</v>
          </cell>
          <cell r="F14">
            <v>429374</v>
          </cell>
        </row>
        <row r="16">
          <cell r="E16">
            <v>7815841</v>
          </cell>
          <cell r="F16">
            <v>456473</v>
          </cell>
        </row>
        <row r="18">
          <cell r="E18">
            <v>568478</v>
          </cell>
          <cell r="F18">
            <v>20807</v>
          </cell>
        </row>
        <row r="20">
          <cell r="E20">
            <v>680239</v>
          </cell>
          <cell r="F20">
            <v>11306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alculations"/>
    </sheetNames>
    <sheetDataSet>
      <sheetData sheetId="0"/>
      <sheetData sheetId="1">
        <row r="6">
          <cell r="D6">
            <v>8.23</v>
          </cell>
        </row>
        <row r="6">
          <cell r="G6">
            <v>7.8</v>
          </cell>
        </row>
        <row r="6">
          <cell r="J6">
            <v>8.4</v>
          </cell>
        </row>
        <row r="6">
          <cell r="M6">
            <v>9.14</v>
          </cell>
        </row>
        <row r="6">
          <cell r="P6">
            <v>9.87</v>
          </cell>
        </row>
        <row r="6">
          <cell r="S6">
            <v>6.47</v>
          </cell>
        </row>
        <row r="6">
          <cell r="V6">
            <v>0</v>
          </cell>
        </row>
        <row r="6">
          <cell r="Y6">
            <v>0</v>
          </cell>
        </row>
        <row r="7">
          <cell r="D7">
            <v>7.34</v>
          </cell>
        </row>
        <row r="7">
          <cell r="G7">
            <v>6.18</v>
          </cell>
        </row>
        <row r="7">
          <cell r="J7">
            <v>7.71</v>
          </cell>
        </row>
        <row r="7">
          <cell r="M7">
            <v>10.77</v>
          </cell>
        </row>
        <row r="7">
          <cell r="P7">
            <v>7.74</v>
          </cell>
        </row>
        <row r="7">
          <cell r="S7">
            <v>10.87</v>
          </cell>
        </row>
        <row r="7">
          <cell r="V7">
            <v>12.42</v>
          </cell>
        </row>
        <row r="7">
          <cell r="Y7">
            <v>1.31</v>
          </cell>
        </row>
        <row r="8">
          <cell r="D8">
            <v>7.68</v>
          </cell>
        </row>
        <row r="8">
          <cell r="G8">
            <v>7.24</v>
          </cell>
        </row>
        <row r="8">
          <cell r="J8">
            <v>7.24</v>
          </cell>
        </row>
        <row r="8">
          <cell r="M8">
            <v>4.08</v>
          </cell>
        </row>
        <row r="8">
          <cell r="P8">
            <v>8.89</v>
          </cell>
        </row>
        <row r="8">
          <cell r="S8">
            <v>12.86</v>
          </cell>
        </row>
        <row r="8">
          <cell r="V8">
            <v>28.07</v>
          </cell>
        </row>
        <row r="8">
          <cell r="Y8">
            <v>3.6</v>
          </cell>
        </row>
        <row r="9">
          <cell r="D9">
            <v>8.97</v>
          </cell>
        </row>
        <row r="9">
          <cell r="G9">
            <v>7.99</v>
          </cell>
        </row>
        <row r="9">
          <cell r="J9">
            <v>11.2</v>
          </cell>
        </row>
        <row r="9">
          <cell r="M9">
            <v>13.16</v>
          </cell>
        </row>
        <row r="9">
          <cell r="P9">
            <v>7.92</v>
          </cell>
        </row>
        <row r="9">
          <cell r="S9">
            <v>2.25</v>
          </cell>
        </row>
        <row r="9">
          <cell r="V9">
            <v>4.93</v>
          </cell>
        </row>
        <row r="9">
          <cell r="Y9">
            <v>1.13</v>
          </cell>
        </row>
        <row r="10">
          <cell r="D10">
            <v>8.61</v>
          </cell>
        </row>
        <row r="10">
          <cell r="G10">
            <v>7.45</v>
          </cell>
        </row>
        <row r="10">
          <cell r="J10">
            <v>9.48</v>
          </cell>
        </row>
        <row r="10">
          <cell r="M10">
            <v>12.13</v>
          </cell>
        </row>
        <row r="10">
          <cell r="P10">
            <v>9.02</v>
          </cell>
        </row>
        <row r="10">
          <cell r="S10">
            <v>6.88</v>
          </cell>
        </row>
        <row r="10">
          <cell r="V10">
            <v>103.38</v>
          </cell>
        </row>
        <row r="10">
          <cell r="Y10">
            <v>44.72</v>
          </cell>
        </row>
        <row r="11">
          <cell r="D11">
            <v>4.22</v>
          </cell>
        </row>
        <row r="11">
          <cell r="G11">
            <v>4.07</v>
          </cell>
        </row>
        <row r="11">
          <cell r="J11">
            <v>3.13</v>
          </cell>
        </row>
        <row r="11">
          <cell r="M11">
            <v>5.32</v>
          </cell>
        </row>
        <row r="11">
          <cell r="P11">
            <v>5.71</v>
          </cell>
        </row>
        <row r="11">
          <cell r="S11">
            <v>3.42</v>
          </cell>
        </row>
        <row r="11">
          <cell r="V11">
            <v>1.09</v>
          </cell>
        </row>
        <row r="11">
          <cell r="Y11">
            <v>0</v>
          </cell>
        </row>
        <row r="12">
          <cell r="D12">
            <v>5.43</v>
          </cell>
        </row>
        <row r="12">
          <cell r="G12">
            <v>4.06</v>
          </cell>
        </row>
        <row r="12">
          <cell r="J12">
            <v>3.9</v>
          </cell>
        </row>
        <row r="12">
          <cell r="M12">
            <v>5.78</v>
          </cell>
        </row>
        <row r="12">
          <cell r="P12">
            <v>12.25</v>
          </cell>
        </row>
        <row r="12">
          <cell r="S12">
            <v>6.27</v>
          </cell>
        </row>
        <row r="12">
          <cell r="V12">
            <v>1.58</v>
          </cell>
        </row>
        <row r="12">
          <cell r="Y12">
            <v>0</v>
          </cell>
        </row>
        <row r="13">
          <cell r="D13">
            <v>5.85</v>
          </cell>
        </row>
        <row r="13">
          <cell r="G13">
            <v>5.61</v>
          </cell>
        </row>
        <row r="13">
          <cell r="J13">
            <v>6.84</v>
          </cell>
        </row>
        <row r="13">
          <cell r="M13">
            <v>6.56</v>
          </cell>
        </row>
        <row r="13">
          <cell r="P13">
            <v>5.99</v>
          </cell>
        </row>
        <row r="13">
          <cell r="S13">
            <v>4.17</v>
          </cell>
        </row>
        <row r="13">
          <cell r="V13">
            <v>10.69</v>
          </cell>
        </row>
        <row r="13">
          <cell r="Y13">
            <v>0</v>
          </cell>
        </row>
        <row r="14">
          <cell r="D14">
            <v>5.96</v>
          </cell>
        </row>
        <row r="14">
          <cell r="G14">
            <v>5.52</v>
          </cell>
        </row>
        <row r="14">
          <cell r="J14">
            <v>4.56</v>
          </cell>
        </row>
        <row r="14">
          <cell r="M14">
            <v>9.45</v>
          </cell>
        </row>
        <row r="14">
          <cell r="P14">
            <v>7.39</v>
          </cell>
        </row>
        <row r="14">
          <cell r="S14">
            <v>6.17</v>
          </cell>
        </row>
        <row r="14">
          <cell r="V14">
            <v>1.8</v>
          </cell>
        </row>
        <row r="14">
          <cell r="Y14">
            <v>7.12</v>
          </cell>
        </row>
        <row r="15">
          <cell r="D15">
            <v>8.28</v>
          </cell>
        </row>
        <row r="15">
          <cell r="G15">
            <v>8.12</v>
          </cell>
        </row>
        <row r="15">
          <cell r="J15">
            <v>8.54</v>
          </cell>
        </row>
        <row r="15">
          <cell r="M15">
            <v>12.13</v>
          </cell>
        </row>
        <row r="15">
          <cell r="P15">
            <v>10.26</v>
          </cell>
        </row>
        <row r="15">
          <cell r="S15">
            <v>10.23</v>
          </cell>
        </row>
        <row r="15">
          <cell r="V15">
            <v>0</v>
          </cell>
        </row>
        <row r="15">
          <cell r="Y15">
            <v>1.46</v>
          </cell>
        </row>
        <row r="17">
          <cell r="D17">
            <v>6.61</v>
          </cell>
        </row>
        <row r="17">
          <cell r="G17">
            <v>6.25</v>
          </cell>
        </row>
        <row r="17">
          <cell r="J17">
            <v>7.56</v>
          </cell>
        </row>
        <row r="17">
          <cell r="M17">
            <v>8</v>
          </cell>
        </row>
        <row r="17">
          <cell r="P17">
            <v>7.49</v>
          </cell>
        </row>
        <row r="17">
          <cell r="S17">
            <v>5.06</v>
          </cell>
        </row>
        <row r="17">
          <cell r="V17">
            <v>1.66</v>
          </cell>
        </row>
        <row r="17">
          <cell r="Y17">
            <v>1.23</v>
          </cell>
        </row>
        <row r="18">
          <cell r="D18">
            <v>6.55</v>
          </cell>
        </row>
        <row r="18">
          <cell r="G18">
            <v>6.92</v>
          </cell>
        </row>
        <row r="18">
          <cell r="J18">
            <v>6.05</v>
          </cell>
        </row>
        <row r="18">
          <cell r="M18">
            <v>12.19</v>
          </cell>
        </row>
        <row r="18">
          <cell r="P18">
            <v>6.22</v>
          </cell>
        </row>
        <row r="18">
          <cell r="S18">
            <v>5.03</v>
          </cell>
        </row>
        <row r="18">
          <cell r="V18">
            <v>0.38</v>
          </cell>
        </row>
        <row r="18">
          <cell r="Y18">
            <v>2.51</v>
          </cell>
        </row>
        <row r="19">
          <cell r="D19">
            <v>7.26</v>
          </cell>
        </row>
        <row r="19">
          <cell r="G19">
            <v>6.15</v>
          </cell>
        </row>
        <row r="19">
          <cell r="J19">
            <v>9.09</v>
          </cell>
        </row>
        <row r="19">
          <cell r="M19">
            <v>12.88</v>
          </cell>
        </row>
        <row r="19">
          <cell r="P19">
            <v>8.37</v>
          </cell>
        </row>
        <row r="19">
          <cell r="S19">
            <v>8.87</v>
          </cell>
        </row>
        <row r="19">
          <cell r="V19">
            <v>1.66</v>
          </cell>
        </row>
        <row r="19">
          <cell r="Y19">
            <v>0</v>
          </cell>
        </row>
        <row r="20">
          <cell r="D20">
            <v>6.82</v>
          </cell>
        </row>
        <row r="20">
          <cell r="G20">
            <v>5.68</v>
          </cell>
        </row>
        <row r="20">
          <cell r="J20">
            <v>7</v>
          </cell>
        </row>
        <row r="20">
          <cell r="M20">
            <v>10.53</v>
          </cell>
        </row>
        <row r="20">
          <cell r="P20">
            <v>11.47</v>
          </cell>
        </row>
        <row r="20">
          <cell r="S20">
            <v>5.2</v>
          </cell>
        </row>
        <row r="20">
          <cell r="V20">
            <v>3.68</v>
          </cell>
        </row>
        <row r="20">
          <cell r="Y20">
            <v>4.28</v>
          </cell>
        </row>
        <row r="21">
          <cell r="D21">
            <v>7.19</v>
          </cell>
        </row>
        <row r="21">
          <cell r="G21">
            <v>6.13</v>
          </cell>
        </row>
        <row r="21">
          <cell r="J21">
            <v>7.18</v>
          </cell>
        </row>
        <row r="21">
          <cell r="M21">
            <v>7.97</v>
          </cell>
        </row>
        <row r="21">
          <cell r="P21">
            <v>11.39</v>
          </cell>
        </row>
        <row r="21">
          <cell r="S21">
            <v>9.91</v>
          </cell>
        </row>
        <row r="21">
          <cell r="V21">
            <v>10.25</v>
          </cell>
        </row>
        <row r="21">
          <cell r="Y21">
            <v>5.11</v>
          </cell>
        </row>
        <row r="22">
          <cell r="D22">
            <v>7.25</v>
          </cell>
        </row>
        <row r="22">
          <cell r="G22">
            <v>5.52</v>
          </cell>
        </row>
        <row r="22">
          <cell r="J22">
            <v>7.91</v>
          </cell>
        </row>
        <row r="22">
          <cell r="M22">
            <v>21.41</v>
          </cell>
        </row>
        <row r="22">
          <cell r="P22">
            <v>9.27</v>
          </cell>
        </row>
        <row r="22">
          <cell r="S22">
            <v>4.28</v>
          </cell>
        </row>
        <row r="22">
          <cell r="V22">
            <v>4.38</v>
          </cell>
        </row>
        <row r="22">
          <cell r="Y22">
            <v>4.03</v>
          </cell>
        </row>
        <row r="23">
          <cell r="D23">
            <v>6.04</v>
          </cell>
        </row>
        <row r="23">
          <cell r="G23">
            <v>5.69</v>
          </cell>
        </row>
        <row r="23">
          <cell r="J23">
            <v>5.61</v>
          </cell>
        </row>
        <row r="23">
          <cell r="M23">
            <v>9.02</v>
          </cell>
        </row>
        <row r="23">
          <cell r="P23">
            <v>6.67</v>
          </cell>
        </row>
        <row r="23">
          <cell r="S23">
            <v>6.01</v>
          </cell>
        </row>
        <row r="23">
          <cell r="V23">
            <v>3.47</v>
          </cell>
        </row>
        <row r="23">
          <cell r="Y23">
            <v>18</v>
          </cell>
        </row>
        <row r="25">
          <cell r="D25">
            <v>7.02</v>
          </cell>
        </row>
        <row r="25">
          <cell r="G25">
            <v>6.58</v>
          </cell>
        </row>
        <row r="25">
          <cell r="J25">
            <v>5.95</v>
          </cell>
        </row>
        <row r="25">
          <cell r="M25">
            <v>8.77</v>
          </cell>
        </row>
        <row r="25">
          <cell r="P25">
            <v>10.54</v>
          </cell>
        </row>
        <row r="25">
          <cell r="S25">
            <v>6.89</v>
          </cell>
        </row>
        <row r="25">
          <cell r="V25">
            <v>4.79</v>
          </cell>
        </row>
        <row r="25">
          <cell r="Y25">
            <v>6.44</v>
          </cell>
        </row>
        <row r="26">
          <cell r="D26">
            <v>7.98</v>
          </cell>
        </row>
        <row r="26">
          <cell r="G26">
            <v>6.74</v>
          </cell>
        </row>
        <row r="26">
          <cell r="J26">
            <v>8.79</v>
          </cell>
        </row>
        <row r="26">
          <cell r="M26">
            <v>14.75</v>
          </cell>
        </row>
        <row r="26">
          <cell r="P26">
            <v>10.59</v>
          </cell>
        </row>
        <row r="26">
          <cell r="S26">
            <v>6.18</v>
          </cell>
        </row>
        <row r="26">
          <cell r="V26">
            <v>2.81</v>
          </cell>
        </row>
        <row r="26">
          <cell r="Y26">
            <v>0</v>
          </cell>
        </row>
        <row r="27">
          <cell r="D27">
            <v>7.39</v>
          </cell>
        </row>
        <row r="27">
          <cell r="G27">
            <v>8.67</v>
          </cell>
        </row>
        <row r="27">
          <cell r="J27">
            <v>7.32</v>
          </cell>
        </row>
        <row r="27">
          <cell r="M27">
            <v>10.87</v>
          </cell>
        </row>
        <row r="27">
          <cell r="P27">
            <v>7.14</v>
          </cell>
        </row>
        <row r="27">
          <cell r="S27">
            <v>0.73</v>
          </cell>
        </row>
        <row r="27">
          <cell r="V27">
            <v>0.41</v>
          </cell>
        </row>
        <row r="27">
          <cell r="Y27">
            <v>12.78</v>
          </cell>
        </row>
        <row r="28">
          <cell r="D28">
            <v>5.56</v>
          </cell>
        </row>
        <row r="28">
          <cell r="G28">
            <v>4.78</v>
          </cell>
        </row>
        <row r="28">
          <cell r="J28">
            <v>5.09</v>
          </cell>
        </row>
        <row r="28">
          <cell r="M28">
            <v>7.82</v>
          </cell>
        </row>
        <row r="28">
          <cell r="P28">
            <v>8.99</v>
          </cell>
        </row>
        <row r="28">
          <cell r="S28">
            <v>5.94</v>
          </cell>
        </row>
        <row r="28">
          <cell r="V28">
            <v>0</v>
          </cell>
        </row>
        <row r="28">
          <cell r="Y28">
            <v>0</v>
          </cell>
        </row>
        <row r="29">
          <cell r="D29">
            <v>5.75</v>
          </cell>
        </row>
        <row r="29">
          <cell r="G29">
            <v>5.27</v>
          </cell>
        </row>
        <row r="29">
          <cell r="J29">
            <v>3.99</v>
          </cell>
        </row>
        <row r="29">
          <cell r="M29">
            <v>8.61</v>
          </cell>
        </row>
        <row r="29">
          <cell r="P29">
            <v>12</v>
          </cell>
        </row>
        <row r="29">
          <cell r="S29">
            <v>5.45</v>
          </cell>
        </row>
        <row r="29">
          <cell r="V29">
            <v>3.01</v>
          </cell>
        </row>
        <row r="29">
          <cell r="Y29">
            <v>5.51</v>
          </cell>
        </row>
        <row r="30">
          <cell r="D30">
            <v>4.88</v>
          </cell>
        </row>
        <row r="30">
          <cell r="G30">
            <v>4.3</v>
          </cell>
        </row>
        <row r="30">
          <cell r="J30">
            <v>5.59</v>
          </cell>
        </row>
        <row r="30">
          <cell r="M30">
            <v>8.79</v>
          </cell>
        </row>
        <row r="30">
          <cell r="P30">
            <v>7.55</v>
          </cell>
        </row>
        <row r="30">
          <cell r="S30">
            <v>4.31</v>
          </cell>
        </row>
        <row r="30">
          <cell r="V30">
            <v>4.18</v>
          </cell>
        </row>
        <row r="30">
          <cell r="Y30">
            <v>2.27</v>
          </cell>
        </row>
        <row r="31">
          <cell r="D31">
            <v>7.77</v>
          </cell>
        </row>
        <row r="31">
          <cell r="G31">
            <v>5.72</v>
          </cell>
        </row>
        <row r="31">
          <cell r="J31">
            <v>8.6</v>
          </cell>
        </row>
        <row r="31">
          <cell r="M31">
            <v>18.39</v>
          </cell>
        </row>
        <row r="31">
          <cell r="P31">
            <v>9.44</v>
          </cell>
        </row>
        <row r="31">
          <cell r="S31">
            <v>4.83</v>
          </cell>
        </row>
        <row r="31">
          <cell r="V31">
            <v>7.97</v>
          </cell>
        </row>
        <row r="31">
          <cell r="Y31">
            <v>3.28</v>
          </cell>
        </row>
        <row r="32">
          <cell r="D32">
            <v>5.68</v>
          </cell>
        </row>
        <row r="32">
          <cell r="G32">
            <v>5.96</v>
          </cell>
        </row>
        <row r="32">
          <cell r="J32">
            <v>5.15</v>
          </cell>
        </row>
        <row r="32">
          <cell r="M32">
            <v>4.59</v>
          </cell>
        </row>
        <row r="32">
          <cell r="P32">
            <v>5.52</v>
          </cell>
        </row>
        <row r="32">
          <cell r="S32">
            <v>5.96</v>
          </cell>
        </row>
        <row r="32">
          <cell r="V32">
            <v>4.99</v>
          </cell>
        </row>
        <row r="32">
          <cell r="Y32">
            <v>4.84</v>
          </cell>
        </row>
        <row r="34">
          <cell r="D34">
            <v>6.02</v>
          </cell>
        </row>
        <row r="34">
          <cell r="G34">
            <v>5.42</v>
          </cell>
        </row>
        <row r="34">
          <cell r="J34">
            <v>4.81</v>
          </cell>
        </row>
        <row r="34">
          <cell r="M34">
            <v>9.03</v>
          </cell>
        </row>
        <row r="34">
          <cell r="P34">
            <v>7.84</v>
          </cell>
        </row>
        <row r="34">
          <cell r="S34">
            <v>5.78</v>
          </cell>
        </row>
        <row r="34">
          <cell r="V34">
            <v>4.84</v>
          </cell>
        </row>
        <row r="34">
          <cell r="Y34">
            <v>26.58</v>
          </cell>
        </row>
        <row r="35">
          <cell r="D35">
            <v>4.93</v>
          </cell>
        </row>
        <row r="35">
          <cell r="G35">
            <v>4.31</v>
          </cell>
        </row>
        <row r="35">
          <cell r="J35">
            <v>3.98</v>
          </cell>
        </row>
        <row r="35">
          <cell r="M35">
            <v>12.64</v>
          </cell>
        </row>
        <row r="35">
          <cell r="P35">
            <v>8.06</v>
          </cell>
        </row>
        <row r="35">
          <cell r="S35">
            <v>1.03</v>
          </cell>
        </row>
        <row r="35">
          <cell r="V35">
            <v>8.68</v>
          </cell>
        </row>
        <row r="35">
          <cell r="Y35">
            <v>7.11</v>
          </cell>
        </row>
        <row r="36">
          <cell r="D36">
            <v>6.6</v>
          </cell>
        </row>
        <row r="36">
          <cell r="G36">
            <v>6.54</v>
          </cell>
        </row>
        <row r="36">
          <cell r="J36">
            <v>7.36</v>
          </cell>
        </row>
        <row r="36">
          <cell r="M36">
            <v>11.35</v>
          </cell>
        </row>
        <row r="36">
          <cell r="P36">
            <v>8.85</v>
          </cell>
        </row>
        <row r="36">
          <cell r="S36">
            <v>1.75</v>
          </cell>
        </row>
        <row r="36">
          <cell r="V36">
            <v>0</v>
          </cell>
        </row>
        <row r="36">
          <cell r="Y36">
            <v>1.16</v>
          </cell>
        </row>
        <row r="37">
          <cell r="D37">
            <v>6.37</v>
          </cell>
        </row>
        <row r="37">
          <cell r="G37">
            <v>5.85</v>
          </cell>
        </row>
        <row r="37">
          <cell r="J37">
            <v>6.02</v>
          </cell>
        </row>
        <row r="37">
          <cell r="M37">
            <v>10.94</v>
          </cell>
        </row>
        <row r="37">
          <cell r="P37">
            <v>8.29</v>
          </cell>
        </row>
        <row r="37">
          <cell r="S37">
            <v>4.59</v>
          </cell>
        </row>
        <row r="37">
          <cell r="V37">
            <v>5.25</v>
          </cell>
        </row>
        <row r="37">
          <cell r="Y37">
            <v>4.17</v>
          </cell>
        </row>
        <row r="38">
          <cell r="D38">
            <v>6.71</v>
          </cell>
        </row>
        <row r="38">
          <cell r="G38">
            <v>6.1</v>
          </cell>
        </row>
        <row r="38">
          <cell r="J38">
            <v>6.71535714285714</v>
          </cell>
        </row>
        <row r="38">
          <cell r="M38">
            <v>10.2189285714286</v>
          </cell>
        </row>
        <row r="38">
          <cell r="P38">
            <v>8.65857142857143</v>
          </cell>
        </row>
        <row r="38">
          <cell r="S38">
            <v>5.81428571428572</v>
          </cell>
        </row>
        <row r="38">
          <cell r="V38">
            <v>9.1784</v>
          </cell>
        </row>
        <row r="38">
          <cell r="Y38">
            <v>5.55352941176471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tatetotal"/>
      <sheetName val="1ALP"/>
      <sheetName val="2BAY"/>
      <sheetName val="3MOTT"/>
      <sheetName val="4DEL"/>
      <sheetName val="5GLEN"/>
      <sheetName val="6GOG"/>
      <sheetName val="7GR"/>
      <sheetName val="8HF"/>
      <sheetName val="10JAC"/>
      <sheetName val="11KZO"/>
      <sheetName val="12KEL"/>
      <sheetName val="13KIR"/>
      <sheetName val="14LM"/>
      <sheetName val="15LAN"/>
      <sheetName val="16MAC"/>
      <sheetName val="17MID"/>
      <sheetName val="18MON"/>
      <sheetName val="19MONT"/>
      <sheetName val="20MUS"/>
      <sheetName val="21NC"/>
      <sheetName val="22NW"/>
      <sheetName val="23OAK"/>
      <sheetName val="24STC"/>
      <sheetName val="25SCHO"/>
      <sheetName val="26SW"/>
      <sheetName val="27WAS"/>
      <sheetName val="28WAY"/>
      <sheetName val="29W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37">
          <cell r="C37">
            <v>17725483</v>
          </cell>
          <cell r="D37">
            <v>61089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alcs"/>
    </sheetNames>
    <sheetDataSet>
      <sheetData sheetId="0"/>
      <sheetData sheetId="1">
        <row r="7">
          <cell r="C7">
            <v>486596</v>
          </cell>
          <cell r="D7">
            <v>1187131</v>
          </cell>
        </row>
        <row r="8">
          <cell r="C8">
            <v>577333</v>
          </cell>
          <cell r="D8">
            <v>1217337</v>
          </cell>
        </row>
        <row r="9">
          <cell r="C9">
            <v>345745</v>
          </cell>
          <cell r="D9">
            <v>796337</v>
          </cell>
        </row>
        <row r="10">
          <cell r="C10">
            <v>341557.41</v>
          </cell>
          <cell r="D10">
            <v>535161</v>
          </cell>
        </row>
        <row r="11">
          <cell r="C11">
            <v>550880.76</v>
          </cell>
          <cell r="D11">
            <v>1783809</v>
          </cell>
        </row>
        <row r="12">
          <cell r="C12">
            <v>693626</v>
          </cell>
          <cell r="D12">
            <v>1469327</v>
          </cell>
        </row>
        <row r="13">
          <cell r="C13">
            <v>465277.11</v>
          </cell>
          <cell r="D13">
            <v>1337816</v>
          </cell>
        </row>
        <row r="14">
          <cell r="C14">
            <v>526952.24</v>
          </cell>
          <cell r="D14">
            <v>1025862</v>
          </cell>
        </row>
        <row r="15">
          <cell r="C15">
            <v>570706</v>
          </cell>
          <cell r="D15">
            <v>1165356</v>
          </cell>
        </row>
        <row r="16">
          <cell r="C16">
            <v>1292132</v>
          </cell>
          <cell r="D16">
            <v>3934488</v>
          </cell>
        </row>
        <row r="17">
          <cell r="C17">
            <v>781398</v>
          </cell>
          <cell r="D17">
            <v>2925043</v>
          </cell>
        </row>
        <row r="18">
          <cell r="C18">
            <v>758151</v>
          </cell>
          <cell r="D18">
            <v>2697167</v>
          </cell>
        </row>
        <row r="19">
          <cell r="C19">
            <v>851248.17</v>
          </cell>
          <cell r="D19">
            <v>2460797</v>
          </cell>
        </row>
        <row r="20">
          <cell r="C20">
            <v>443510.32</v>
          </cell>
          <cell r="D20">
            <v>1729522</v>
          </cell>
        </row>
        <row r="21">
          <cell r="C21">
            <v>1164915</v>
          </cell>
          <cell r="D21">
            <v>3722370</v>
          </cell>
        </row>
        <row r="22">
          <cell r="C22">
            <v>949795</v>
          </cell>
          <cell r="D22">
            <v>2560208</v>
          </cell>
        </row>
        <row r="23">
          <cell r="C23">
            <v>628751</v>
          </cell>
          <cell r="D23">
            <v>1462571</v>
          </cell>
        </row>
        <row r="24">
          <cell r="C24">
            <v>1670848</v>
          </cell>
          <cell r="D24">
            <v>4782202</v>
          </cell>
        </row>
        <row r="25">
          <cell r="C25">
            <v>2558688</v>
          </cell>
          <cell r="D25">
            <v>8478980</v>
          </cell>
        </row>
        <row r="26">
          <cell r="C26">
            <v>1305670</v>
          </cell>
          <cell r="D26">
            <v>7318872</v>
          </cell>
        </row>
        <row r="27">
          <cell r="C27">
            <v>1760992</v>
          </cell>
          <cell r="D27">
            <v>3659867</v>
          </cell>
        </row>
        <row r="28">
          <cell r="C28">
            <v>1803295</v>
          </cell>
          <cell r="D28">
            <v>7655417</v>
          </cell>
        </row>
        <row r="29">
          <cell r="C29">
            <v>1993612</v>
          </cell>
          <cell r="D29">
            <v>7134979</v>
          </cell>
        </row>
        <row r="30">
          <cell r="C30">
            <v>2728018</v>
          </cell>
          <cell r="D30">
            <v>7644939</v>
          </cell>
        </row>
        <row r="31">
          <cell r="C31">
            <v>3480526.33</v>
          </cell>
          <cell r="D31">
            <v>10318524</v>
          </cell>
        </row>
        <row r="32">
          <cell r="C32">
            <v>2195814.17</v>
          </cell>
          <cell r="D32">
            <v>11943536</v>
          </cell>
        </row>
        <row r="33">
          <cell r="C33">
            <v>4280929</v>
          </cell>
          <cell r="D33">
            <v>10317034</v>
          </cell>
        </row>
        <row r="34">
          <cell r="C34">
            <v>4357441</v>
          </cell>
          <cell r="D34">
            <v>13594800</v>
          </cell>
        </row>
      </sheetData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tatewide"/>
      <sheetName val="1ALP"/>
      <sheetName val="2BAY"/>
      <sheetName val="3MOTT"/>
      <sheetName val="4DEL"/>
      <sheetName val="5GLEN"/>
      <sheetName val="6GOG"/>
      <sheetName val="7GR"/>
      <sheetName val="8HF"/>
      <sheetName val="10JAC"/>
      <sheetName val="11KZO"/>
      <sheetName val="12KEL"/>
      <sheetName val="13KIRT"/>
      <sheetName val="14LM"/>
      <sheetName val="15LAN"/>
      <sheetName val="16MAC"/>
      <sheetName val="17MID"/>
      <sheetName val="18MON"/>
      <sheetName val="19MONT"/>
      <sheetName val="20MUS"/>
      <sheetName val="21NC"/>
      <sheetName val="22NW"/>
      <sheetName val="23OAK"/>
      <sheetName val="24STC"/>
      <sheetName val="25SCHO"/>
      <sheetName val="26SW"/>
      <sheetName val="27WAS"/>
      <sheetName val="28WAY"/>
      <sheetName val="29WES"/>
    </sheetNames>
    <sheetDataSet>
      <sheetData sheetId="0"/>
      <sheetData sheetId="1">
        <row r="22">
          <cell r="C22">
            <v>374499</v>
          </cell>
        </row>
        <row r="23">
          <cell r="C23">
            <v>5920921</v>
          </cell>
        </row>
      </sheetData>
      <sheetData sheetId="2">
        <row r="22">
          <cell r="C22">
            <v>387154</v>
          </cell>
        </row>
        <row r="23">
          <cell r="C23">
            <v>4611408</v>
          </cell>
        </row>
      </sheetData>
      <sheetData sheetId="3">
        <row r="22">
          <cell r="C22">
            <v>1017619</v>
          </cell>
        </row>
        <row r="23">
          <cell r="C23">
            <v>14556962</v>
          </cell>
        </row>
      </sheetData>
      <sheetData sheetId="4">
        <row r="22">
          <cell r="C22">
            <v>1042243</v>
          </cell>
        </row>
        <row r="23">
          <cell r="C23">
            <v>15661525</v>
          </cell>
        </row>
      </sheetData>
      <sheetData sheetId="5">
        <row r="22">
          <cell r="C22">
            <v>198848</v>
          </cell>
        </row>
        <row r="23">
          <cell r="C23">
            <v>2432352</v>
          </cell>
        </row>
      </sheetData>
      <sheetData sheetId="6">
        <row r="22">
          <cell r="C22">
            <v>230650</v>
          </cell>
        </row>
        <row r="23">
          <cell r="C23">
            <v>3949567</v>
          </cell>
        </row>
      </sheetData>
      <sheetData sheetId="7">
        <row r="22">
          <cell r="C22">
            <v>1322529</v>
          </cell>
        </row>
        <row r="23">
          <cell r="C23">
            <v>20420804</v>
          </cell>
        </row>
      </sheetData>
      <sheetData sheetId="8">
        <row r="22">
          <cell r="C22">
            <v>1075360</v>
          </cell>
        </row>
        <row r="23">
          <cell r="C23">
            <v>15055040</v>
          </cell>
        </row>
      </sheetData>
      <sheetData sheetId="9">
        <row r="22">
          <cell r="C22">
            <v>624611</v>
          </cell>
        </row>
        <row r="23">
          <cell r="C23">
            <v>10178200</v>
          </cell>
        </row>
      </sheetData>
      <sheetData sheetId="10">
        <row r="22">
          <cell r="C22">
            <v>698719</v>
          </cell>
        </row>
        <row r="23">
          <cell r="C23">
            <v>11063373</v>
          </cell>
        </row>
      </sheetData>
      <sheetData sheetId="11">
        <row r="22">
          <cell r="C22">
            <v>595328</v>
          </cell>
        </row>
        <row r="23">
          <cell r="C23">
            <v>8522273</v>
          </cell>
        </row>
      </sheetData>
      <sheetData sheetId="12">
        <row r="22">
          <cell r="C22">
            <v>276469</v>
          </cell>
        </row>
        <row r="23">
          <cell r="C23">
            <v>2847580</v>
          </cell>
        </row>
      </sheetData>
      <sheetData sheetId="13">
        <row r="22">
          <cell r="C22">
            <v>546214</v>
          </cell>
        </row>
        <row r="23">
          <cell r="C23">
            <v>10633455</v>
          </cell>
        </row>
      </sheetData>
      <sheetData sheetId="14">
        <row r="22">
          <cell r="C22">
            <v>1474404</v>
          </cell>
        </row>
        <row r="23">
          <cell r="C23">
            <v>16679304</v>
          </cell>
        </row>
      </sheetData>
      <sheetData sheetId="15">
        <row r="22">
          <cell r="C22">
            <v>1666689</v>
          </cell>
        </row>
        <row r="23">
          <cell r="C23">
            <v>28341829</v>
          </cell>
        </row>
      </sheetData>
      <sheetData sheetId="16">
        <row r="22">
          <cell r="C22">
            <v>321796</v>
          </cell>
        </row>
        <row r="23">
          <cell r="C23">
            <v>3320318</v>
          </cell>
        </row>
      </sheetData>
      <sheetData sheetId="17">
        <row r="22">
          <cell r="C22">
            <v>381045</v>
          </cell>
        </row>
        <row r="23">
          <cell r="C23">
            <v>6135768</v>
          </cell>
        </row>
      </sheetData>
      <sheetData sheetId="18">
        <row r="22">
          <cell r="C22">
            <v>242580</v>
          </cell>
        </row>
        <row r="23">
          <cell r="C23">
            <v>3871256</v>
          </cell>
        </row>
      </sheetData>
      <sheetData sheetId="19">
        <row r="22">
          <cell r="C22">
            <v>470905</v>
          </cell>
        </row>
        <row r="23">
          <cell r="C23">
            <v>6138898</v>
          </cell>
        </row>
      </sheetData>
      <sheetData sheetId="20">
        <row r="22">
          <cell r="C22">
            <v>250645</v>
          </cell>
        </row>
        <row r="23">
          <cell r="C23">
            <v>3245245</v>
          </cell>
        </row>
      </sheetData>
      <sheetData sheetId="21">
        <row r="22">
          <cell r="C22">
            <v>754518</v>
          </cell>
        </row>
        <row r="23">
          <cell r="C23">
            <v>10173748</v>
          </cell>
        </row>
      </sheetData>
      <sheetData sheetId="22">
        <row r="22">
          <cell r="C22">
            <v>2189717</v>
          </cell>
        </row>
        <row r="23">
          <cell r="C23">
            <v>31162213</v>
          </cell>
        </row>
      </sheetData>
      <sheetData sheetId="23">
        <row r="22">
          <cell r="C22">
            <v>468692</v>
          </cell>
        </row>
        <row r="23">
          <cell r="C23">
            <v>7171759</v>
          </cell>
        </row>
      </sheetData>
      <sheetData sheetId="24">
        <row r="22">
          <cell r="C22">
            <v>700251</v>
          </cell>
        </row>
        <row r="23">
          <cell r="C23">
            <v>11800531</v>
          </cell>
        </row>
      </sheetData>
      <sheetData sheetId="25">
        <row r="22">
          <cell r="C22">
            <v>365699</v>
          </cell>
        </row>
        <row r="23">
          <cell r="C23">
            <v>5851184</v>
          </cell>
        </row>
      </sheetData>
      <sheetData sheetId="26">
        <row r="22">
          <cell r="C22">
            <v>1007499</v>
          </cell>
        </row>
        <row r="23">
          <cell r="C23">
            <v>15690716</v>
          </cell>
        </row>
      </sheetData>
      <sheetData sheetId="27">
        <row r="22">
          <cell r="C22">
            <v>1439262</v>
          </cell>
        </row>
        <row r="23">
          <cell r="C23">
            <v>19957443</v>
          </cell>
        </row>
      </sheetData>
      <sheetData sheetId="28">
        <row r="22">
          <cell r="C22">
            <v>261817</v>
          </cell>
        </row>
        <row r="23">
          <cell r="C23">
            <v>4405592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OH"/>
    </sheetNames>
    <sheetDataSet>
      <sheetData sheetId="0">
        <row r="8">
          <cell r="D8">
            <v>446032</v>
          </cell>
        </row>
        <row r="8">
          <cell r="F8">
            <v>7.9</v>
          </cell>
        </row>
        <row r="8">
          <cell r="I8">
            <v>140080</v>
          </cell>
        </row>
        <row r="8">
          <cell r="K8">
            <v>7.01</v>
          </cell>
        </row>
        <row r="8">
          <cell r="N8">
            <v>152114</v>
          </cell>
        </row>
        <row r="8">
          <cell r="P8">
            <v>9.5</v>
          </cell>
        </row>
        <row r="8">
          <cell r="S8">
            <v>43768</v>
          </cell>
        </row>
        <row r="8">
          <cell r="U8">
            <v>10.58</v>
          </cell>
        </row>
        <row r="8">
          <cell r="X8">
            <v>30320</v>
          </cell>
        </row>
        <row r="8">
          <cell r="Z8">
            <v>7.32</v>
          </cell>
        </row>
        <row r="8">
          <cell r="AC8">
            <v>0</v>
          </cell>
        </row>
        <row r="8">
          <cell r="AE8">
            <v>0</v>
          </cell>
        </row>
        <row r="9">
          <cell r="D9">
            <v>494511</v>
          </cell>
        </row>
        <row r="9">
          <cell r="F9">
            <v>5.73</v>
          </cell>
        </row>
        <row r="9">
          <cell r="I9">
            <v>187237</v>
          </cell>
        </row>
        <row r="9">
          <cell r="K9">
            <v>7.91</v>
          </cell>
        </row>
        <row r="9">
          <cell r="N9">
            <v>86101</v>
          </cell>
        </row>
        <row r="9">
          <cell r="P9">
            <v>10.81</v>
          </cell>
        </row>
        <row r="9">
          <cell r="S9">
            <v>151524</v>
          </cell>
        </row>
        <row r="9">
          <cell r="U9">
            <v>6.93</v>
          </cell>
        </row>
        <row r="9">
          <cell r="X9">
            <v>42352</v>
          </cell>
        </row>
        <row r="9">
          <cell r="Z9">
            <v>8.12</v>
          </cell>
        </row>
        <row r="9">
          <cell r="AC9">
            <v>1696</v>
          </cell>
        </row>
        <row r="9">
          <cell r="AE9">
            <v>13.18</v>
          </cell>
        </row>
        <row r="10">
          <cell r="D10">
            <v>2430660</v>
          </cell>
        </row>
        <row r="10">
          <cell r="F10">
            <v>6.27</v>
          </cell>
        </row>
        <row r="10">
          <cell r="I10">
            <v>834177</v>
          </cell>
        </row>
        <row r="10">
          <cell r="K10">
            <v>6.22</v>
          </cell>
        </row>
        <row r="10">
          <cell r="N10">
            <v>391075</v>
          </cell>
        </row>
        <row r="10">
          <cell r="P10">
            <v>7.88</v>
          </cell>
        </row>
        <row r="10">
          <cell r="S10">
            <v>447022</v>
          </cell>
        </row>
        <row r="10">
          <cell r="U10">
            <v>9.95</v>
          </cell>
        </row>
        <row r="10">
          <cell r="X10">
            <v>288979</v>
          </cell>
        </row>
        <row r="10">
          <cell r="Z10">
            <v>6.44</v>
          </cell>
        </row>
        <row r="10">
          <cell r="AC10">
            <v>35099</v>
          </cell>
        </row>
        <row r="10">
          <cell r="AE10">
            <v>5.44</v>
          </cell>
        </row>
        <row r="11">
          <cell r="D11">
            <v>314545</v>
          </cell>
        </row>
        <row r="11">
          <cell r="F11">
            <v>5.76</v>
          </cell>
        </row>
        <row r="11">
          <cell r="I11">
            <v>137887</v>
          </cell>
        </row>
        <row r="11">
          <cell r="K11">
            <v>5.89</v>
          </cell>
        </row>
        <row r="11">
          <cell r="N11">
            <v>34738</v>
          </cell>
        </row>
        <row r="11">
          <cell r="P11">
            <v>4.23</v>
          </cell>
        </row>
        <row r="11">
          <cell r="S11">
            <v>139489</v>
          </cell>
        </row>
        <row r="11">
          <cell r="U11">
            <v>7.02</v>
          </cell>
        </row>
        <row r="11">
          <cell r="X11">
            <v>40270</v>
          </cell>
        </row>
        <row r="11">
          <cell r="Z11">
            <v>10.46</v>
          </cell>
        </row>
        <row r="11">
          <cell r="AC11">
            <v>952</v>
          </cell>
        </row>
        <row r="11">
          <cell r="AE11">
            <v>13.98</v>
          </cell>
        </row>
        <row r="13">
          <cell r="D13">
            <v>223756</v>
          </cell>
        </row>
        <row r="13">
          <cell r="F13">
            <v>7.36</v>
          </cell>
        </row>
        <row r="13">
          <cell r="I13">
            <v>95795</v>
          </cell>
        </row>
        <row r="13">
          <cell r="K13">
            <v>10.35</v>
          </cell>
        </row>
        <row r="13">
          <cell r="N13">
            <v>38849</v>
          </cell>
        </row>
        <row r="13">
          <cell r="P13">
            <v>14.22</v>
          </cell>
        </row>
        <row r="13">
          <cell r="S13">
            <v>105702</v>
          </cell>
        </row>
        <row r="13">
          <cell r="U13">
            <v>6.24</v>
          </cell>
        </row>
        <row r="13">
          <cell r="X13">
            <v>6800</v>
          </cell>
        </row>
        <row r="13">
          <cell r="Z13">
            <v>1.76</v>
          </cell>
        </row>
        <row r="13">
          <cell r="AC13">
            <v>6240</v>
          </cell>
        </row>
        <row r="13">
          <cell r="AE13">
            <v>5.6</v>
          </cell>
        </row>
        <row r="14">
          <cell r="D14">
            <v>3382116</v>
          </cell>
        </row>
        <row r="14">
          <cell r="F14">
            <v>6.39</v>
          </cell>
        </row>
        <row r="14">
          <cell r="I14">
            <v>1160504</v>
          </cell>
        </row>
        <row r="14">
          <cell r="K14">
            <v>8.74</v>
          </cell>
        </row>
        <row r="14">
          <cell r="N14">
            <v>359107</v>
          </cell>
        </row>
        <row r="14">
          <cell r="P14">
            <v>15.89</v>
          </cell>
        </row>
        <row r="14">
          <cell r="S14">
            <v>587196</v>
          </cell>
        </row>
        <row r="14">
          <cell r="U14">
            <v>9.75</v>
          </cell>
        </row>
        <row r="14">
          <cell r="X14">
            <v>559168</v>
          </cell>
        </row>
        <row r="14">
          <cell r="Z14">
            <v>5.53</v>
          </cell>
        </row>
        <row r="14">
          <cell r="AC14">
            <v>11904</v>
          </cell>
        </row>
        <row r="14">
          <cell r="AE14">
            <v>2.91</v>
          </cell>
        </row>
        <row r="15">
          <cell r="D15">
            <v>2922222</v>
          </cell>
        </row>
        <row r="15">
          <cell r="F15">
            <v>7.68</v>
          </cell>
        </row>
        <row r="15">
          <cell r="I15">
            <v>942018</v>
          </cell>
        </row>
        <row r="15">
          <cell r="K15">
            <v>6.28</v>
          </cell>
        </row>
        <row r="15">
          <cell r="N15">
            <v>332496</v>
          </cell>
        </row>
        <row r="15">
          <cell r="P15">
            <v>9.85</v>
          </cell>
        </row>
        <row r="15">
          <cell r="S15">
            <v>977731</v>
          </cell>
        </row>
        <row r="15">
          <cell r="U15">
            <v>6.36</v>
          </cell>
        </row>
        <row r="15">
          <cell r="X15">
            <v>784560</v>
          </cell>
        </row>
        <row r="15">
          <cell r="Z15">
            <v>0.57</v>
          </cell>
        </row>
        <row r="15">
          <cell r="AC15">
            <v>17107</v>
          </cell>
        </row>
        <row r="15">
          <cell r="AE15">
            <v>0.34</v>
          </cell>
        </row>
        <row r="16">
          <cell r="D16">
            <v>1509112</v>
          </cell>
        </row>
        <row r="16">
          <cell r="F16">
            <v>5.56</v>
          </cell>
        </row>
        <row r="16">
          <cell r="I16">
            <v>418863</v>
          </cell>
        </row>
        <row r="16">
          <cell r="K16">
            <v>6.99</v>
          </cell>
        </row>
        <row r="16">
          <cell r="N16">
            <v>75495</v>
          </cell>
        </row>
        <row r="16">
          <cell r="P16">
            <v>10.64</v>
          </cell>
        </row>
        <row r="16">
          <cell r="S16">
            <v>505886</v>
          </cell>
        </row>
        <row r="16">
          <cell r="U16">
            <v>7.3</v>
          </cell>
        </row>
        <row r="16">
          <cell r="X16">
            <v>326903</v>
          </cell>
        </row>
        <row r="16">
          <cell r="Z16">
            <v>3.83</v>
          </cell>
        </row>
        <row r="16">
          <cell r="AC16">
            <v>3204</v>
          </cell>
        </row>
        <row r="16">
          <cell r="AE16">
            <v>1.01</v>
          </cell>
        </row>
        <row r="18">
          <cell r="D18">
            <v>2426960</v>
          </cell>
        </row>
        <row r="18">
          <cell r="F18">
            <v>4.48</v>
          </cell>
        </row>
        <row r="18">
          <cell r="I18">
            <v>893028</v>
          </cell>
        </row>
        <row r="18">
          <cell r="K18">
            <v>4.85</v>
          </cell>
        </row>
        <row r="18">
          <cell r="N18">
            <v>267050</v>
          </cell>
        </row>
        <row r="18">
          <cell r="P18">
            <v>8.32</v>
          </cell>
        </row>
        <row r="18">
          <cell r="S18">
            <v>429726</v>
          </cell>
        </row>
        <row r="18">
          <cell r="U18">
            <v>9.1</v>
          </cell>
        </row>
        <row r="18">
          <cell r="X18">
            <v>191056</v>
          </cell>
        </row>
        <row r="18">
          <cell r="Z18">
            <v>5.93</v>
          </cell>
        </row>
        <row r="18">
          <cell r="AC18">
            <v>0</v>
          </cell>
        </row>
        <row r="18">
          <cell r="AE18">
            <v>0</v>
          </cell>
        </row>
        <row r="19">
          <cell r="D19">
            <v>919100</v>
          </cell>
        </row>
        <row r="19">
          <cell r="F19">
            <v>5.65</v>
          </cell>
        </row>
        <row r="19">
          <cell r="I19">
            <v>482171</v>
          </cell>
        </row>
        <row r="19">
          <cell r="K19">
            <v>5.94</v>
          </cell>
        </row>
        <row r="19">
          <cell r="N19">
            <v>91974</v>
          </cell>
        </row>
        <row r="19">
          <cell r="P19">
            <v>14.07</v>
          </cell>
        </row>
        <row r="19">
          <cell r="S19">
            <v>421222</v>
          </cell>
        </row>
        <row r="19">
          <cell r="U19">
            <v>8.75</v>
          </cell>
        </row>
        <row r="19">
          <cell r="X19">
            <v>177408</v>
          </cell>
        </row>
        <row r="19">
          <cell r="Z19">
            <v>4.94</v>
          </cell>
        </row>
        <row r="19">
          <cell r="AC19">
            <v>2049</v>
          </cell>
        </row>
        <row r="19">
          <cell r="AE19">
            <v>0.77</v>
          </cell>
        </row>
        <row r="20">
          <cell r="D20">
            <v>278131</v>
          </cell>
        </row>
        <row r="20">
          <cell r="F20">
            <v>7.46</v>
          </cell>
        </row>
        <row r="20">
          <cell r="I20">
            <v>138623</v>
          </cell>
        </row>
        <row r="20">
          <cell r="K20">
            <v>9.05</v>
          </cell>
        </row>
        <row r="20">
          <cell r="N20">
            <v>71651</v>
          </cell>
        </row>
        <row r="20">
          <cell r="P20">
            <v>11.86</v>
          </cell>
        </row>
        <row r="20">
          <cell r="S20">
            <v>179507</v>
          </cell>
        </row>
        <row r="20">
          <cell r="U20">
            <v>7.66</v>
          </cell>
        </row>
        <row r="20">
          <cell r="X20">
            <v>54555</v>
          </cell>
        </row>
        <row r="20">
          <cell r="Z20">
            <v>7.83</v>
          </cell>
        </row>
        <row r="20">
          <cell r="AC20">
            <v>625</v>
          </cell>
        </row>
        <row r="20">
          <cell r="AE20">
            <v>5.29</v>
          </cell>
        </row>
        <row r="21">
          <cell r="D21">
            <v>718520</v>
          </cell>
        </row>
        <row r="21">
          <cell r="F21">
            <v>6.02</v>
          </cell>
        </row>
        <row r="21">
          <cell r="I21">
            <v>188154</v>
          </cell>
        </row>
        <row r="21">
          <cell r="K21">
            <v>8.11</v>
          </cell>
        </row>
        <row r="21">
          <cell r="N21">
            <v>72330</v>
          </cell>
        </row>
        <row r="21">
          <cell r="P21">
            <v>8</v>
          </cell>
        </row>
        <row r="21">
          <cell r="S21">
            <v>237259</v>
          </cell>
        </row>
        <row r="21">
          <cell r="U21">
            <v>7.14</v>
          </cell>
        </row>
        <row r="21">
          <cell r="X21">
            <v>147698</v>
          </cell>
        </row>
        <row r="21">
          <cell r="Z21">
            <v>7.14</v>
          </cell>
        </row>
        <row r="21">
          <cell r="AC21">
            <v>17394</v>
          </cell>
        </row>
        <row r="21">
          <cell r="AE21">
            <v>1.38</v>
          </cell>
        </row>
        <row r="23">
          <cell r="D23">
            <v>3599805</v>
          </cell>
        </row>
        <row r="23">
          <cell r="F23">
            <v>5.09</v>
          </cell>
        </row>
        <row r="23">
          <cell r="I23">
            <v>1516226</v>
          </cell>
        </row>
        <row r="23">
          <cell r="K23">
            <v>4.41</v>
          </cell>
        </row>
        <row r="23">
          <cell r="N23">
            <v>708655</v>
          </cell>
        </row>
        <row r="23">
          <cell r="P23">
            <v>8.54</v>
          </cell>
        </row>
        <row r="23">
          <cell r="S23">
            <v>887713</v>
          </cell>
        </row>
        <row r="23">
          <cell r="U23">
            <v>6.46</v>
          </cell>
        </row>
        <row r="23">
          <cell r="X23">
            <v>711704</v>
          </cell>
        </row>
        <row r="23">
          <cell r="Z23">
            <v>5.31</v>
          </cell>
        </row>
        <row r="23">
          <cell r="AC23">
            <v>78928</v>
          </cell>
        </row>
        <row r="23">
          <cell r="AE23">
            <v>1.98</v>
          </cell>
        </row>
        <row r="24">
          <cell r="D24">
            <v>5505793</v>
          </cell>
        </row>
        <row r="24">
          <cell r="F24">
            <v>4.01</v>
          </cell>
        </row>
        <row r="24">
          <cell r="I24">
            <v>2366657</v>
          </cell>
        </row>
        <row r="24">
          <cell r="K24">
            <v>3.74</v>
          </cell>
        </row>
        <row r="24">
          <cell r="N24">
            <v>610194</v>
          </cell>
        </row>
        <row r="24">
          <cell r="P24">
            <v>12.32</v>
          </cell>
        </row>
        <row r="24">
          <cell r="S24">
            <v>574059</v>
          </cell>
        </row>
        <row r="24">
          <cell r="U24">
            <v>7.86</v>
          </cell>
        </row>
        <row r="24">
          <cell r="X24">
            <v>374828</v>
          </cell>
        </row>
        <row r="24">
          <cell r="Z24">
            <v>0.98</v>
          </cell>
        </row>
        <row r="24">
          <cell r="AC24">
            <v>60573</v>
          </cell>
        </row>
        <row r="24">
          <cell r="AE24">
            <v>8.97</v>
          </cell>
        </row>
        <row r="25">
          <cell r="D25">
            <v>862267</v>
          </cell>
        </row>
        <row r="25">
          <cell r="F25">
            <v>3.58</v>
          </cell>
        </row>
        <row r="25">
          <cell r="I25">
            <v>358311</v>
          </cell>
        </row>
        <row r="25">
          <cell r="K25">
            <v>2.83</v>
          </cell>
        </row>
        <row r="25">
          <cell r="N25">
            <v>99310</v>
          </cell>
        </row>
        <row r="25">
          <cell r="P25">
            <v>5.14</v>
          </cell>
        </row>
        <row r="25">
          <cell r="S25">
            <v>394239</v>
          </cell>
        </row>
        <row r="25">
          <cell r="U25">
            <v>4.58</v>
          </cell>
        </row>
        <row r="25">
          <cell r="X25">
            <v>145225</v>
          </cell>
        </row>
        <row r="25">
          <cell r="Z25">
            <v>2.99</v>
          </cell>
        </row>
        <row r="25">
          <cell r="AC25">
            <v>1651</v>
          </cell>
        </row>
        <row r="25">
          <cell r="AE25">
            <v>1.15</v>
          </cell>
        </row>
        <row r="26">
          <cell r="D26">
            <v>910004</v>
          </cell>
        </row>
        <row r="26">
          <cell r="F26">
            <v>5.51</v>
          </cell>
        </row>
        <row r="26">
          <cell r="I26">
            <v>336245</v>
          </cell>
        </row>
        <row r="26">
          <cell r="K26">
            <v>7.02</v>
          </cell>
        </row>
        <row r="26">
          <cell r="N26">
            <v>143515</v>
          </cell>
        </row>
        <row r="26">
          <cell r="P26">
            <v>8.96</v>
          </cell>
        </row>
        <row r="26">
          <cell r="S26">
            <v>201030</v>
          </cell>
        </row>
        <row r="26">
          <cell r="U26">
            <v>9.2</v>
          </cell>
        </row>
        <row r="26">
          <cell r="X26">
            <v>101888</v>
          </cell>
        </row>
        <row r="26">
          <cell r="Z26">
            <v>4.5</v>
          </cell>
        </row>
        <row r="26">
          <cell r="AC26">
            <v>16315</v>
          </cell>
        </row>
        <row r="26">
          <cell r="AE26">
            <v>3.19</v>
          </cell>
        </row>
        <row r="28">
          <cell r="D28">
            <v>424232</v>
          </cell>
        </row>
        <row r="28">
          <cell r="F28">
            <v>4.6</v>
          </cell>
        </row>
        <row r="28">
          <cell r="I28">
            <v>175835</v>
          </cell>
        </row>
        <row r="28">
          <cell r="K28">
            <v>6.71</v>
          </cell>
        </row>
        <row r="28">
          <cell r="N28">
            <v>32608</v>
          </cell>
        </row>
        <row r="28">
          <cell r="P28">
            <v>13.95</v>
          </cell>
        </row>
        <row r="28">
          <cell r="S28">
            <v>142680</v>
          </cell>
        </row>
        <row r="28">
          <cell r="U28">
            <v>13.56</v>
          </cell>
        </row>
        <row r="28">
          <cell r="X28">
            <v>14112</v>
          </cell>
        </row>
        <row r="28">
          <cell r="Z28">
            <v>13.68</v>
          </cell>
        </row>
        <row r="28">
          <cell r="AC28">
            <v>502</v>
          </cell>
        </row>
        <row r="28">
          <cell r="AE28">
            <v>3.88</v>
          </cell>
        </row>
        <row r="29">
          <cell r="D29">
            <v>2122749</v>
          </cell>
        </row>
        <row r="29">
          <cell r="F29">
            <v>5.17</v>
          </cell>
        </row>
        <row r="29">
          <cell r="I29">
            <v>1114078</v>
          </cell>
        </row>
        <row r="29">
          <cell r="K29">
            <v>5.07</v>
          </cell>
        </row>
        <row r="29">
          <cell r="N29">
            <v>317520</v>
          </cell>
        </row>
        <row r="29">
          <cell r="P29">
            <v>7.38</v>
          </cell>
        </row>
        <row r="29">
          <cell r="S29">
            <v>499760</v>
          </cell>
        </row>
        <row r="29">
          <cell r="U29">
            <v>11.16</v>
          </cell>
        </row>
        <row r="29">
          <cell r="X29">
            <v>456399</v>
          </cell>
        </row>
        <row r="29">
          <cell r="Z29">
            <v>4.3</v>
          </cell>
        </row>
        <row r="29">
          <cell r="AC29">
            <v>19121</v>
          </cell>
        </row>
        <row r="29">
          <cell r="AE29">
            <v>3.38</v>
          </cell>
        </row>
        <row r="30">
          <cell r="D30">
            <v>1135428</v>
          </cell>
        </row>
        <row r="30">
          <cell r="F30">
            <v>5.76</v>
          </cell>
        </row>
        <row r="30">
          <cell r="I30">
            <v>383616</v>
          </cell>
        </row>
        <row r="30">
          <cell r="K30">
            <v>5.5</v>
          </cell>
        </row>
        <row r="30">
          <cell r="N30">
            <v>149729</v>
          </cell>
        </row>
        <row r="30">
          <cell r="P30">
            <v>9.41</v>
          </cell>
        </row>
        <row r="30">
          <cell r="S30">
            <v>196035</v>
          </cell>
        </row>
        <row r="30">
          <cell r="U30">
            <v>10.45</v>
          </cell>
        </row>
        <row r="30">
          <cell r="X30">
            <v>107233</v>
          </cell>
        </row>
        <row r="30">
          <cell r="Z30">
            <v>7.58</v>
          </cell>
        </row>
        <row r="30">
          <cell r="AC30">
            <v>6011</v>
          </cell>
        </row>
        <row r="30">
          <cell r="AE30">
            <v>12.74</v>
          </cell>
        </row>
        <row r="31">
          <cell r="D31">
            <v>594326</v>
          </cell>
        </row>
        <row r="31">
          <cell r="F31">
            <v>5.08</v>
          </cell>
        </row>
        <row r="31">
          <cell r="I31">
            <v>226454</v>
          </cell>
        </row>
        <row r="31">
          <cell r="K31">
            <v>5.68</v>
          </cell>
        </row>
        <row r="31">
          <cell r="N31">
            <v>4699</v>
          </cell>
        </row>
        <row r="31">
          <cell r="P31">
            <v>5.24</v>
          </cell>
        </row>
        <row r="31">
          <cell r="S31">
            <v>139269</v>
          </cell>
        </row>
        <row r="31">
          <cell r="U31">
            <v>5.99</v>
          </cell>
        </row>
        <row r="31">
          <cell r="X31">
            <v>55563</v>
          </cell>
        </row>
        <row r="31">
          <cell r="Z31">
            <v>4.68</v>
          </cell>
        </row>
        <row r="31">
          <cell r="AC31">
            <v>9415</v>
          </cell>
        </row>
        <row r="31">
          <cell r="AE31">
            <v>6.25</v>
          </cell>
        </row>
        <row r="33">
          <cell r="D33">
            <v>995714</v>
          </cell>
        </row>
        <row r="33">
          <cell r="F33">
            <v>5.62</v>
          </cell>
        </row>
        <row r="33">
          <cell r="I33">
            <v>385299</v>
          </cell>
        </row>
        <row r="33">
          <cell r="K33">
            <v>7.97</v>
          </cell>
        </row>
        <row r="33">
          <cell r="N33">
            <v>120892</v>
          </cell>
        </row>
        <row r="33">
          <cell r="P33">
            <v>24.04</v>
          </cell>
        </row>
        <row r="33">
          <cell r="S33">
            <v>121200</v>
          </cell>
        </row>
        <row r="33">
          <cell r="U33">
            <v>9.9</v>
          </cell>
        </row>
        <row r="33">
          <cell r="X33">
            <v>160882</v>
          </cell>
        </row>
        <row r="33">
          <cell r="Z33">
            <v>3.84</v>
          </cell>
        </row>
        <row r="33">
          <cell r="AC33">
            <v>3107</v>
          </cell>
        </row>
        <row r="33">
          <cell r="AE33">
            <v>9.46</v>
          </cell>
        </row>
        <row r="34">
          <cell r="D34">
            <v>5516665</v>
          </cell>
        </row>
        <row r="34">
          <cell r="F34">
            <v>5.9</v>
          </cell>
        </row>
        <row r="34">
          <cell r="I34">
            <v>1958787</v>
          </cell>
        </row>
        <row r="34">
          <cell r="K34">
            <v>6.52</v>
          </cell>
        </row>
        <row r="34">
          <cell r="N34">
            <v>391442</v>
          </cell>
        </row>
        <row r="34">
          <cell r="P34">
            <v>8.92</v>
          </cell>
        </row>
        <row r="34">
          <cell r="S34">
            <v>1110210</v>
          </cell>
        </row>
        <row r="34">
          <cell r="U34">
            <v>7.34</v>
          </cell>
        </row>
        <row r="34">
          <cell r="X34">
            <v>1026044</v>
          </cell>
        </row>
        <row r="34">
          <cell r="Z34">
            <v>1.47</v>
          </cell>
        </row>
        <row r="34">
          <cell r="AC34">
            <v>0</v>
          </cell>
        </row>
        <row r="34">
          <cell r="AE34">
            <v>0</v>
          </cell>
        </row>
        <row r="35">
          <cell r="D35">
            <v>914122</v>
          </cell>
        </row>
        <row r="35">
          <cell r="F35">
            <v>5.42</v>
          </cell>
        </row>
        <row r="35">
          <cell r="I35">
            <v>381871</v>
          </cell>
        </row>
        <row r="35">
          <cell r="K35">
            <v>4.65</v>
          </cell>
        </row>
        <row r="35">
          <cell r="N35">
            <v>91269</v>
          </cell>
        </row>
        <row r="35">
          <cell r="P35">
            <v>6.88</v>
          </cell>
        </row>
        <row r="35">
          <cell r="S35">
            <v>404165</v>
          </cell>
        </row>
        <row r="35">
          <cell r="U35">
            <v>6.49</v>
          </cell>
        </row>
        <row r="35">
          <cell r="X35">
            <v>90047</v>
          </cell>
        </row>
        <row r="35">
          <cell r="Z35">
            <v>5.29</v>
          </cell>
        </row>
        <row r="35">
          <cell r="AC35">
            <v>8343</v>
          </cell>
        </row>
        <row r="35">
          <cell r="AE35">
            <v>3.17</v>
          </cell>
        </row>
        <row r="36">
          <cell r="D36">
            <v>2804197</v>
          </cell>
        </row>
        <row r="36">
          <cell r="F36">
            <v>3.94</v>
          </cell>
        </row>
        <row r="36">
          <cell r="I36">
            <v>1215386</v>
          </cell>
        </row>
        <row r="36">
          <cell r="K36">
            <v>5.35</v>
          </cell>
        </row>
        <row r="36">
          <cell r="N36">
            <v>142046</v>
          </cell>
        </row>
        <row r="36">
          <cell r="P36">
            <v>8.15</v>
          </cell>
        </row>
        <row r="36">
          <cell r="S36">
            <v>305842</v>
          </cell>
        </row>
        <row r="36">
          <cell r="U36">
            <v>8.04</v>
          </cell>
        </row>
        <row r="36">
          <cell r="X36">
            <v>391384</v>
          </cell>
        </row>
        <row r="36">
          <cell r="Z36">
            <v>3.74</v>
          </cell>
        </row>
        <row r="36">
          <cell r="AC36">
            <v>27395</v>
          </cell>
        </row>
        <row r="36">
          <cell r="AE36">
            <v>3.92</v>
          </cell>
        </row>
        <row r="38">
          <cell r="D38">
            <v>491946</v>
          </cell>
        </row>
        <row r="38">
          <cell r="F38">
            <v>5.5</v>
          </cell>
        </row>
        <row r="38">
          <cell r="I38">
            <v>162482</v>
          </cell>
        </row>
        <row r="38">
          <cell r="K38">
            <v>4.2</v>
          </cell>
        </row>
        <row r="38">
          <cell r="N38">
            <v>91805</v>
          </cell>
        </row>
        <row r="38">
          <cell r="P38">
            <v>7.12</v>
          </cell>
        </row>
        <row r="38">
          <cell r="S38">
            <v>145050</v>
          </cell>
        </row>
        <row r="38">
          <cell r="U38">
            <v>7.04</v>
          </cell>
        </row>
        <row r="38">
          <cell r="X38">
            <v>113763</v>
          </cell>
        </row>
        <row r="38">
          <cell r="Z38">
            <v>5.45</v>
          </cell>
        </row>
        <row r="38">
          <cell r="AC38">
            <v>8772</v>
          </cell>
        </row>
        <row r="38">
          <cell r="AE38">
            <v>2.13</v>
          </cell>
        </row>
        <row r="39">
          <cell r="D39">
            <v>2976556</v>
          </cell>
        </row>
        <row r="39">
          <cell r="F39">
            <v>5.04</v>
          </cell>
        </row>
        <row r="39">
          <cell r="I39">
            <v>942436</v>
          </cell>
        </row>
        <row r="39">
          <cell r="K39">
            <v>7.71</v>
          </cell>
        </row>
        <row r="39">
          <cell r="N39">
            <v>512911</v>
          </cell>
        </row>
        <row r="39">
          <cell r="P39">
            <v>17.78</v>
          </cell>
        </row>
        <row r="39">
          <cell r="S39">
            <v>495696</v>
          </cell>
        </row>
        <row r="39">
          <cell r="U39">
            <v>8.75</v>
          </cell>
        </row>
        <row r="39">
          <cell r="X39">
            <v>368159</v>
          </cell>
        </row>
        <row r="39">
          <cell r="Z39">
            <v>4.33</v>
          </cell>
        </row>
        <row r="39">
          <cell r="AC39">
            <v>56663</v>
          </cell>
        </row>
        <row r="39">
          <cell r="AE39">
            <v>5.79</v>
          </cell>
        </row>
        <row r="40">
          <cell r="D40">
            <v>3952592</v>
          </cell>
        </row>
        <row r="40">
          <cell r="F40">
            <v>5.21</v>
          </cell>
        </row>
        <row r="40">
          <cell r="I40">
            <v>1126936</v>
          </cell>
        </row>
        <row r="40">
          <cell r="K40">
            <v>4.94</v>
          </cell>
        </row>
        <row r="40">
          <cell r="N40">
            <v>228808</v>
          </cell>
        </row>
        <row r="40">
          <cell r="P40">
            <v>5.18</v>
          </cell>
        </row>
        <row r="40">
          <cell r="S40">
            <v>839096</v>
          </cell>
        </row>
        <row r="40">
          <cell r="U40">
            <v>5.09</v>
          </cell>
        </row>
        <row r="40">
          <cell r="X40">
            <v>999389</v>
          </cell>
        </row>
        <row r="40">
          <cell r="Z40">
            <v>4.79</v>
          </cell>
        </row>
        <row r="40">
          <cell r="AC40">
            <v>175412</v>
          </cell>
        </row>
        <row r="40">
          <cell r="AE40">
            <v>5</v>
          </cell>
        </row>
        <row r="41">
          <cell r="D41">
            <v>263136</v>
          </cell>
        </row>
        <row r="41">
          <cell r="F41">
            <v>7.74</v>
          </cell>
        </row>
        <row r="41">
          <cell r="I41">
            <v>104576</v>
          </cell>
        </row>
        <row r="41">
          <cell r="K41">
            <v>9.7</v>
          </cell>
        </row>
        <row r="41">
          <cell r="N41">
            <v>18035</v>
          </cell>
        </row>
        <row r="41">
          <cell r="P41">
            <v>11.33</v>
          </cell>
        </row>
        <row r="41">
          <cell r="S41">
            <v>63184</v>
          </cell>
        </row>
        <row r="41">
          <cell r="U41">
            <v>9.48</v>
          </cell>
        </row>
        <row r="41">
          <cell r="X41">
            <v>49152</v>
          </cell>
        </row>
        <row r="41">
          <cell r="Z41">
            <v>9.53</v>
          </cell>
        </row>
        <row r="41">
          <cell r="AC41">
            <v>0</v>
          </cell>
        </row>
        <row r="41">
          <cell r="AE41">
            <v>0</v>
          </cell>
        </row>
        <row r="43">
          <cell r="F43">
            <v>5.4</v>
          </cell>
        </row>
        <row r="43">
          <cell r="K43">
            <v>5.78</v>
          </cell>
        </row>
        <row r="43">
          <cell r="P43">
            <v>10.61</v>
          </cell>
        </row>
        <row r="43">
          <cell r="U43">
            <v>7.71</v>
          </cell>
        </row>
        <row r="43">
          <cell r="Z43">
            <v>3.96</v>
          </cell>
        </row>
        <row r="43">
          <cell r="AE43">
            <v>4.71</v>
          </cell>
        </row>
      </sheetData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6">
          <cell r="U6">
            <v>1243952</v>
          </cell>
        </row>
        <row r="7">
          <cell r="U7">
            <v>1701473</v>
          </cell>
        </row>
        <row r="8">
          <cell r="U8">
            <v>7985975</v>
          </cell>
        </row>
        <row r="9">
          <cell r="U9">
            <v>1032561</v>
          </cell>
        </row>
        <row r="11">
          <cell r="U11">
            <v>634896</v>
          </cell>
        </row>
        <row r="12">
          <cell r="U12">
            <v>10849149</v>
          </cell>
        </row>
        <row r="13">
          <cell r="U13">
            <v>8011863</v>
          </cell>
        </row>
        <row r="14">
          <cell r="U14">
            <v>2783001</v>
          </cell>
        </row>
        <row r="16">
          <cell r="U16">
            <v>4832958</v>
          </cell>
        </row>
        <row r="17">
          <cell r="U17">
            <v>4766682</v>
          </cell>
        </row>
        <row r="18">
          <cell r="U18">
            <v>2006876</v>
          </cell>
        </row>
        <row r="19">
          <cell r="U19">
            <v>1801782</v>
          </cell>
        </row>
        <row r="21">
          <cell r="U21">
            <v>17404197</v>
          </cell>
        </row>
        <row r="22">
          <cell r="U22">
            <v>16880354</v>
          </cell>
        </row>
        <row r="23">
          <cell r="U23">
            <v>2159892</v>
          </cell>
        </row>
        <row r="24">
          <cell r="U24">
            <v>3560256</v>
          </cell>
        </row>
        <row r="26">
          <cell r="U26">
            <v>1761704</v>
          </cell>
        </row>
        <row r="27">
          <cell r="U27">
            <v>9177753</v>
          </cell>
        </row>
        <row r="28">
          <cell r="U28">
            <v>2991590</v>
          </cell>
        </row>
        <row r="29">
          <cell r="U29">
            <v>1380901</v>
          </cell>
        </row>
        <row r="31">
          <cell r="U31">
            <v>5506641</v>
          </cell>
        </row>
        <row r="32">
          <cell r="U32">
            <v>21433257</v>
          </cell>
        </row>
        <row r="33">
          <cell r="U33">
            <v>3628802</v>
          </cell>
        </row>
        <row r="34">
          <cell r="U34">
            <v>9359705</v>
          </cell>
        </row>
        <row r="36">
          <cell r="U36">
            <v>2346177</v>
          </cell>
        </row>
        <row r="37">
          <cell r="U37">
            <v>10294437</v>
          </cell>
        </row>
        <row r="38">
          <cell r="U38">
            <v>10990641</v>
          </cell>
        </row>
        <row r="39">
          <cell r="U39">
            <v>1026992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1">
          <cell r="Z41">
            <v>313</v>
          </cell>
        </row>
        <row r="41">
          <cell r="AO41">
            <v>0.132</v>
          </cell>
        </row>
        <row r="41">
          <cell r="AV41">
            <v>1826</v>
          </cell>
        </row>
        <row r="41">
          <cell r="BC41">
            <v>74.3</v>
          </cell>
          <cell r="BD41">
            <v>121.13</v>
          </cell>
        </row>
        <row r="41">
          <cell r="BK41">
            <v>0.044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6">
          <cell r="AI6">
            <v>1187131</v>
          </cell>
        </row>
        <row r="6">
          <cell r="AK6">
            <v>3.17</v>
          </cell>
          <cell r="AL6">
            <v>2280699</v>
          </cell>
        </row>
        <row r="6">
          <cell r="AS6">
            <v>7853787</v>
          </cell>
        </row>
        <row r="6">
          <cell r="BM6">
            <v>13960635</v>
          </cell>
        </row>
        <row r="6">
          <cell r="BO6">
            <v>8128496</v>
          </cell>
        </row>
        <row r="7">
          <cell r="AI7">
            <v>1146547</v>
          </cell>
        </row>
        <row r="7">
          <cell r="AK7">
            <v>2.96</v>
          </cell>
          <cell r="AL7">
            <v>2357768</v>
          </cell>
        </row>
        <row r="7">
          <cell r="AS7">
            <v>8868013</v>
          </cell>
        </row>
        <row r="7">
          <cell r="BM7">
            <v>16002990</v>
          </cell>
        </row>
        <row r="7">
          <cell r="BO7">
            <v>9046233</v>
          </cell>
        </row>
        <row r="8">
          <cell r="AI8">
            <v>4701477</v>
          </cell>
        </row>
        <row r="8">
          <cell r="AK8">
            <v>4.51</v>
          </cell>
          <cell r="AL8">
            <v>6347260</v>
          </cell>
        </row>
        <row r="8">
          <cell r="AS8">
            <v>29164048</v>
          </cell>
        </row>
        <row r="8">
          <cell r="BM8">
            <v>57125584</v>
          </cell>
        </row>
        <row r="8">
          <cell r="BO8">
            <v>23757406</v>
          </cell>
        </row>
        <row r="9">
          <cell r="AI9">
            <v>796337</v>
          </cell>
        </row>
        <row r="9">
          <cell r="AK9">
            <v>4</v>
          </cell>
          <cell r="AL9">
            <v>1210984</v>
          </cell>
        </row>
        <row r="9">
          <cell r="AS9">
            <v>5455770</v>
          </cell>
        </row>
        <row r="9">
          <cell r="BM9">
            <v>9714765</v>
          </cell>
        </row>
        <row r="9">
          <cell r="BO9">
            <v>4653351</v>
          </cell>
        </row>
        <row r="11">
          <cell r="AI11">
            <v>535161</v>
          </cell>
        </row>
        <row r="11">
          <cell r="AK11">
            <v>2.32</v>
          </cell>
          <cell r="AL11">
            <v>1404659</v>
          </cell>
        </row>
        <row r="11">
          <cell r="AS11">
            <v>4669874</v>
          </cell>
        </row>
        <row r="11">
          <cell r="BM11">
            <v>8033232</v>
          </cell>
        </row>
        <row r="11">
          <cell r="BO11">
            <v>4857996</v>
          </cell>
        </row>
        <row r="12">
          <cell r="AI12">
            <v>8478980</v>
          </cell>
        </row>
        <row r="12">
          <cell r="AK12">
            <v>6.41</v>
          </cell>
          <cell r="AL12">
            <v>8054202</v>
          </cell>
        </row>
        <row r="12">
          <cell r="AS12">
            <v>39630326</v>
          </cell>
        </row>
        <row r="12">
          <cell r="BM12">
            <v>75209244</v>
          </cell>
        </row>
        <row r="12">
          <cell r="BO12">
            <v>20182579</v>
          </cell>
        </row>
        <row r="13">
          <cell r="AI13">
            <v>7180921</v>
          </cell>
        </row>
        <row r="13">
          <cell r="AK13">
            <v>6.68</v>
          </cell>
          <cell r="AL13">
            <v>6548942</v>
          </cell>
        </row>
        <row r="13">
          <cell r="AS13">
            <v>36120482</v>
          </cell>
        </row>
        <row r="13">
          <cell r="BM13">
            <v>80156680</v>
          </cell>
        </row>
        <row r="13">
          <cell r="BO13">
            <v>36202151</v>
          </cell>
        </row>
        <row r="14">
          <cell r="AI14">
            <v>3846985</v>
          </cell>
        </row>
        <row r="14">
          <cell r="AK14">
            <v>6.16</v>
          </cell>
          <cell r="AL14">
            <v>3803881</v>
          </cell>
        </row>
        <row r="14">
          <cell r="AS14">
            <v>18288733</v>
          </cell>
        </row>
        <row r="14">
          <cell r="BM14">
            <v>35484681</v>
          </cell>
        </row>
        <row r="14">
          <cell r="BO14">
            <v>15100565</v>
          </cell>
        </row>
        <row r="16">
          <cell r="AI16">
            <v>3659867</v>
          </cell>
        </row>
        <row r="16">
          <cell r="AK16">
            <v>5.24</v>
          </cell>
          <cell r="AL16">
            <v>4255199</v>
          </cell>
        </row>
        <row r="16">
          <cell r="AS16">
            <v>24922810</v>
          </cell>
        </row>
        <row r="16">
          <cell r="BM16">
            <v>52649726</v>
          </cell>
        </row>
        <row r="16">
          <cell r="BO16">
            <v>24681976</v>
          </cell>
        </row>
        <row r="17">
          <cell r="AI17">
            <v>2838422</v>
          </cell>
        </row>
        <row r="17">
          <cell r="AK17">
            <v>4.77</v>
          </cell>
          <cell r="AL17">
            <v>3625548</v>
          </cell>
        </row>
        <row r="17">
          <cell r="AS17">
            <v>16849204</v>
          </cell>
        </row>
        <row r="17">
          <cell r="BM17">
            <v>31164528</v>
          </cell>
        </row>
        <row r="17">
          <cell r="BO17">
            <v>16194657</v>
          </cell>
        </row>
        <row r="18">
          <cell r="AI18">
            <v>1736074</v>
          </cell>
        </row>
        <row r="18">
          <cell r="AK18">
            <v>6.28</v>
          </cell>
          <cell r="AL18">
            <v>1683696</v>
          </cell>
        </row>
        <row r="18">
          <cell r="AS18">
            <v>7018354</v>
          </cell>
        </row>
        <row r="18">
          <cell r="BM18">
            <v>11684700</v>
          </cell>
        </row>
        <row r="18">
          <cell r="BO18">
            <v>4612655</v>
          </cell>
        </row>
        <row r="19">
          <cell r="AI19">
            <v>2689518</v>
          </cell>
        </row>
        <row r="19">
          <cell r="AK19">
            <v>4.92</v>
          </cell>
          <cell r="AL19">
            <v>3326443</v>
          </cell>
        </row>
        <row r="19">
          <cell r="AS19">
            <v>13589315</v>
          </cell>
        </row>
        <row r="19">
          <cell r="BM19">
            <v>21820351</v>
          </cell>
        </row>
        <row r="19">
          <cell r="BO19">
            <v>7373375</v>
          </cell>
        </row>
        <row r="21">
          <cell r="AI21">
            <v>11943536</v>
          </cell>
        </row>
        <row r="21">
          <cell r="AK21">
            <v>8.1</v>
          </cell>
          <cell r="AL21">
            <v>8979120</v>
          </cell>
        </row>
        <row r="21">
          <cell r="AS21">
            <v>47897490</v>
          </cell>
        </row>
        <row r="21">
          <cell r="BM21">
            <v>100480849</v>
          </cell>
        </row>
        <row r="21">
          <cell r="BO21">
            <v>46589051</v>
          </cell>
        </row>
        <row r="22">
          <cell r="AI22">
            <v>10317034</v>
          </cell>
        </row>
        <row r="22">
          <cell r="AK22">
            <v>6.19</v>
          </cell>
          <cell r="AL22">
            <v>10150136</v>
          </cell>
        </row>
        <row r="22">
          <cell r="AS22">
            <v>57912235</v>
          </cell>
        </row>
        <row r="22">
          <cell r="BM22">
            <v>113992565</v>
          </cell>
        </row>
        <row r="22">
          <cell r="BO22">
            <v>39487881</v>
          </cell>
        </row>
        <row r="23">
          <cell r="AI23">
            <v>1469327</v>
          </cell>
        </row>
        <row r="23">
          <cell r="AK23">
            <v>4.57</v>
          </cell>
          <cell r="AL23">
            <v>1959738</v>
          </cell>
        </row>
        <row r="23">
          <cell r="AS23">
            <v>10510495</v>
          </cell>
        </row>
        <row r="23">
          <cell r="BM23">
            <v>22711444</v>
          </cell>
        </row>
        <row r="23">
          <cell r="BO23">
            <v>10112675</v>
          </cell>
        </row>
        <row r="24">
          <cell r="AI24">
            <v>2395036</v>
          </cell>
        </row>
        <row r="24">
          <cell r="AK24">
            <v>6.29</v>
          </cell>
          <cell r="AL24">
            <v>2320564</v>
          </cell>
        </row>
        <row r="24">
          <cell r="AS24">
            <v>12456052</v>
          </cell>
        </row>
        <row r="24">
          <cell r="BM24">
            <v>22866525</v>
          </cell>
        </row>
        <row r="24">
          <cell r="BO24">
            <v>9094143</v>
          </cell>
        </row>
        <row r="26">
          <cell r="AI26">
            <v>1327703</v>
          </cell>
        </row>
        <row r="26">
          <cell r="AK26">
            <v>5.47</v>
          </cell>
          <cell r="AL26">
            <v>1477312</v>
          </cell>
        </row>
        <row r="26">
          <cell r="AS26">
            <v>7145699</v>
          </cell>
        </row>
        <row r="26">
          <cell r="BM26">
            <v>12135622</v>
          </cell>
        </row>
        <row r="26">
          <cell r="BO26">
            <v>5572309</v>
          </cell>
        </row>
        <row r="27">
          <cell r="AI27">
            <v>7625883</v>
          </cell>
        </row>
        <row r="27">
          <cell r="AK27">
            <v>7.49</v>
          </cell>
          <cell r="AL27">
            <v>6197300</v>
          </cell>
        </row>
        <row r="27">
          <cell r="AS27">
            <v>30147109</v>
          </cell>
        </row>
        <row r="27">
          <cell r="BM27">
            <v>57770552</v>
          </cell>
        </row>
        <row r="27">
          <cell r="BO27">
            <v>23446040</v>
          </cell>
        </row>
        <row r="28">
          <cell r="AI28">
            <v>1729522</v>
          </cell>
        </row>
        <row r="28">
          <cell r="AK28">
            <v>3.67</v>
          </cell>
          <cell r="AL28">
            <v>2867811</v>
          </cell>
        </row>
        <row r="28">
          <cell r="AS28">
            <v>13546616</v>
          </cell>
        </row>
        <row r="28">
          <cell r="BM28">
            <v>26108670</v>
          </cell>
        </row>
        <row r="28">
          <cell r="BO28">
            <v>11984429</v>
          </cell>
        </row>
        <row r="29">
          <cell r="AI29">
            <v>1024784</v>
          </cell>
        </row>
        <row r="29">
          <cell r="AK29">
            <v>4.09</v>
          </cell>
          <cell r="AL29">
            <v>1526428</v>
          </cell>
        </row>
        <row r="29">
          <cell r="AS29">
            <v>7407553</v>
          </cell>
        </row>
        <row r="29">
          <cell r="BM29">
            <v>13411733</v>
          </cell>
        </row>
        <row r="29">
          <cell r="BO29">
            <v>5167223</v>
          </cell>
        </row>
        <row r="31">
          <cell r="AI31">
            <v>3707659</v>
          </cell>
        </row>
        <row r="31">
          <cell r="AK31">
            <v>4.91</v>
          </cell>
          <cell r="AL31">
            <v>4595015</v>
          </cell>
        </row>
        <row r="31">
          <cell r="AS31">
            <v>17424486</v>
          </cell>
        </row>
        <row r="31">
          <cell r="BM31">
            <v>28607561</v>
          </cell>
        </row>
        <row r="31">
          <cell r="BO31">
            <v>13495821</v>
          </cell>
        </row>
        <row r="32">
          <cell r="AI32">
            <v>13594800</v>
          </cell>
        </row>
        <row r="32">
          <cell r="AK32">
            <v>6.21</v>
          </cell>
          <cell r="AL32">
            <v>13335377</v>
          </cell>
        </row>
        <row r="32">
          <cell r="AS32">
            <v>65649842</v>
          </cell>
        </row>
        <row r="32">
          <cell r="BM32">
            <v>123537675</v>
          </cell>
        </row>
        <row r="32">
          <cell r="BO32">
            <v>16273286</v>
          </cell>
        </row>
        <row r="33">
          <cell r="AI33">
            <v>2545156</v>
          </cell>
        </row>
        <row r="33">
          <cell r="AK33">
            <v>5.43</v>
          </cell>
          <cell r="AL33">
            <v>2854334</v>
          </cell>
        </row>
        <row r="33">
          <cell r="AS33">
            <v>13257047</v>
          </cell>
        </row>
        <row r="33">
          <cell r="BM33">
            <v>24882751</v>
          </cell>
        </row>
        <row r="33">
          <cell r="BO33">
            <v>8391703</v>
          </cell>
        </row>
        <row r="34">
          <cell r="AI34">
            <v>7125403</v>
          </cell>
        </row>
        <row r="34">
          <cell r="AK34">
            <v>10.18</v>
          </cell>
          <cell r="AL34">
            <v>4264529</v>
          </cell>
        </row>
        <row r="34">
          <cell r="AS34">
            <v>32661662</v>
          </cell>
        </row>
        <row r="34">
          <cell r="BM34">
            <v>60657687</v>
          </cell>
        </row>
        <row r="34">
          <cell r="BO34">
            <v>18344754</v>
          </cell>
        </row>
        <row r="36">
          <cell r="AI36">
            <v>1462571</v>
          </cell>
        </row>
        <row r="36">
          <cell r="AK36">
            <v>4</v>
          </cell>
          <cell r="AL36">
            <v>2227107</v>
          </cell>
        </row>
        <row r="36">
          <cell r="AS36">
            <v>8751393</v>
          </cell>
        </row>
        <row r="36">
          <cell r="BM36">
            <v>15534132</v>
          </cell>
        </row>
        <row r="36">
          <cell r="BO36">
            <v>7999211</v>
          </cell>
        </row>
        <row r="37">
          <cell r="AI37">
            <v>7644939</v>
          </cell>
        </row>
        <row r="37">
          <cell r="AK37">
            <v>7.59</v>
          </cell>
          <cell r="AL37">
            <v>6135669</v>
          </cell>
        </row>
        <row r="37">
          <cell r="AS37">
            <v>35236381</v>
          </cell>
        </row>
        <row r="37">
          <cell r="BM37">
            <v>68126684</v>
          </cell>
        </row>
        <row r="37">
          <cell r="BO37">
            <v>25475776</v>
          </cell>
        </row>
        <row r="38">
          <cell r="AI38">
            <v>10193713</v>
          </cell>
        </row>
        <row r="38">
          <cell r="AK38">
            <v>7.08</v>
          </cell>
          <cell r="AL38">
            <v>8765106</v>
          </cell>
        </row>
        <row r="38">
          <cell r="AS38">
            <v>59059276</v>
          </cell>
        </row>
        <row r="38">
          <cell r="BM38">
            <v>100597817</v>
          </cell>
        </row>
        <row r="38">
          <cell r="BO38">
            <v>38275926</v>
          </cell>
        </row>
        <row r="39">
          <cell r="AI39">
            <v>1165356</v>
          </cell>
        </row>
        <row r="39">
          <cell r="AK39">
            <v>4.45</v>
          </cell>
          <cell r="AL39">
            <v>1594466</v>
          </cell>
        </row>
        <row r="39">
          <cell r="AS39">
            <v>5471490</v>
          </cell>
        </row>
        <row r="39">
          <cell r="BM39">
            <v>8370015</v>
          </cell>
        </row>
        <row r="39">
          <cell r="BO39">
            <v>3141207</v>
          </cell>
        </row>
        <row r="41">
          <cell r="AK41">
            <v>6.0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7">
          <cell r="J7">
            <v>3671</v>
          </cell>
        </row>
        <row r="8">
          <cell r="J8">
            <v>3030</v>
          </cell>
        </row>
        <row r="9">
          <cell r="J9">
            <v>1855</v>
          </cell>
        </row>
        <row r="10">
          <cell r="J10">
            <v>2121</v>
          </cell>
        </row>
        <row r="12">
          <cell r="J12">
            <v>5334</v>
          </cell>
        </row>
        <row r="13">
          <cell r="J13">
            <v>1609</v>
          </cell>
        </row>
        <row r="14">
          <cell r="J14">
            <v>1895</v>
          </cell>
        </row>
        <row r="15">
          <cell r="J15">
            <v>2433</v>
          </cell>
        </row>
        <row r="17">
          <cell r="J17">
            <v>1673</v>
          </cell>
        </row>
        <row r="18">
          <cell r="J18">
            <v>2558</v>
          </cell>
        </row>
        <row r="19">
          <cell r="J19">
            <v>2399</v>
          </cell>
        </row>
        <row r="20">
          <cell r="J20">
            <v>2195</v>
          </cell>
        </row>
        <row r="22">
          <cell r="J22">
            <v>2283</v>
          </cell>
        </row>
        <row r="23">
          <cell r="J23">
            <v>2069</v>
          </cell>
        </row>
        <row r="24">
          <cell r="J24">
            <v>1437</v>
          </cell>
        </row>
        <row r="25">
          <cell r="J25">
            <v>1472</v>
          </cell>
        </row>
        <row r="27">
          <cell r="J27">
            <v>2178</v>
          </cell>
        </row>
        <row r="28">
          <cell r="J28">
            <v>2051</v>
          </cell>
        </row>
        <row r="29">
          <cell r="J29">
            <v>2660</v>
          </cell>
        </row>
        <row r="30">
          <cell r="J30">
            <v>1772</v>
          </cell>
        </row>
        <row r="32">
          <cell r="J32">
            <v>2823</v>
          </cell>
        </row>
        <row r="33">
          <cell r="J33">
            <v>1165</v>
          </cell>
        </row>
        <row r="34">
          <cell r="J34">
            <v>1976</v>
          </cell>
        </row>
        <row r="35">
          <cell r="J35">
            <v>1343</v>
          </cell>
        </row>
        <row r="39">
          <cell r="J39">
            <v>1333</v>
          </cell>
        </row>
        <row r="40">
          <cell r="J40">
            <v>2488</v>
          </cell>
        </row>
        <row r="42">
          <cell r="J42">
            <v>1867</v>
          </cell>
        </row>
        <row r="43">
          <cell r="J43">
            <v>22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9">
          <cell r="B9">
            <v>10149</v>
          </cell>
          <cell r="C9">
            <v>4223</v>
          </cell>
        </row>
        <row r="10">
          <cell r="B10">
            <v>8714</v>
          </cell>
          <cell r="C10">
            <v>3833</v>
          </cell>
        </row>
        <row r="11">
          <cell r="B11">
            <v>9647</v>
          </cell>
          <cell r="C11">
            <v>2987</v>
          </cell>
        </row>
        <row r="12">
          <cell r="B12">
            <v>11122</v>
          </cell>
          <cell r="C12">
            <v>3818</v>
          </cell>
        </row>
        <row r="13">
          <cell r="B13">
            <v>13499</v>
          </cell>
          <cell r="C13">
            <v>4521</v>
          </cell>
        </row>
        <row r="14">
          <cell r="B14">
            <v>7128</v>
          </cell>
          <cell r="C14">
            <v>4688</v>
          </cell>
        </row>
        <row r="15">
          <cell r="B15">
            <v>10300</v>
          </cell>
          <cell r="C15">
            <v>3552</v>
          </cell>
        </row>
        <row r="16">
          <cell r="B16">
            <v>8896</v>
          </cell>
          <cell r="C16">
            <v>3293</v>
          </cell>
        </row>
        <row r="17">
          <cell r="B17">
            <v>11371</v>
          </cell>
          <cell r="C17">
            <v>4398</v>
          </cell>
        </row>
        <row r="18">
          <cell r="B18">
            <v>12294</v>
          </cell>
          <cell r="C18">
            <v>3006</v>
          </cell>
        </row>
        <row r="21">
          <cell r="B21">
            <v>8785</v>
          </cell>
          <cell r="C21">
            <v>4633</v>
          </cell>
        </row>
        <row r="22">
          <cell r="B22">
            <v>9317</v>
          </cell>
          <cell r="C22">
            <v>3383</v>
          </cell>
        </row>
        <row r="23">
          <cell r="B23">
            <v>12889</v>
          </cell>
          <cell r="C23">
            <v>3916</v>
          </cell>
        </row>
        <row r="24">
          <cell r="B24">
            <v>9159</v>
          </cell>
          <cell r="C24">
            <v>2690</v>
          </cell>
        </row>
        <row r="25">
          <cell r="B25">
            <v>9507</v>
          </cell>
          <cell r="C25">
            <v>3624</v>
          </cell>
        </row>
        <row r="26">
          <cell r="B26">
            <v>11825</v>
          </cell>
          <cell r="C26">
            <v>5484</v>
          </cell>
        </row>
        <row r="27">
          <cell r="B27">
            <v>9272</v>
          </cell>
          <cell r="C27">
            <v>3799</v>
          </cell>
        </row>
        <row r="30">
          <cell r="B30">
            <v>9423</v>
          </cell>
          <cell r="C30">
            <v>3976</v>
          </cell>
        </row>
        <row r="31">
          <cell r="B31">
            <v>9126</v>
          </cell>
          <cell r="C31">
            <v>4088</v>
          </cell>
        </row>
        <row r="32">
          <cell r="B32">
            <v>7575</v>
          </cell>
          <cell r="C32">
            <v>4119</v>
          </cell>
        </row>
        <row r="33">
          <cell r="B33">
            <v>7093</v>
          </cell>
          <cell r="C33">
            <v>2360</v>
          </cell>
        </row>
        <row r="34">
          <cell r="B34">
            <v>9947</v>
          </cell>
          <cell r="C34">
            <v>4115</v>
          </cell>
        </row>
        <row r="35">
          <cell r="B35">
            <v>8464</v>
          </cell>
          <cell r="C35">
            <v>3497</v>
          </cell>
        </row>
        <row r="36">
          <cell r="B36">
            <v>10981</v>
          </cell>
          <cell r="C36">
            <v>3100</v>
          </cell>
        </row>
        <row r="37">
          <cell r="B37">
            <v>10347</v>
          </cell>
          <cell r="C37">
            <v>2811</v>
          </cell>
        </row>
        <row r="40">
          <cell r="B40">
            <v>9535</v>
          </cell>
          <cell r="C40">
            <v>3675</v>
          </cell>
        </row>
        <row r="41">
          <cell r="B41">
            <v>8284</v>
          </cell>
          <cell r="C41">
            <v>2866</v>
          </cell>
        </row>
        <row r="42">
          <cell r="B42">
            <v>9831</v>
          </cell>
          <cell r="C42">
            <v>2488</v>
          </cell>
        </row>
        <row r="44">
          <cell r="B44">
            <v>9346</v>
          </cell>
          <cell r="C44">
            <v>3461</v>
          </cell>
        </row>
        <row r="45">
          <cell r="B45">
            <v>9803</v>
          </cell>
          <cell r="C45">
            <v>367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8">
          <cell r="D8">
            <v>2508049</v>
          </cell>
        </row>
        <row r="9">
          <cell r="D9">
            <v>2101477</v>
          </cell>
        </row>
        <row r="10">
          <cell r="D10">
            <v>4858461</v>
          </cell>
        </row>
        <row r="11">
          <cell r="D11">
            <v>1214527</v>
          </cell>
        </row>
        <row r="12">
          <cell r="D12">
            <v>6255899</v>
          </cell>
        </row>
        <row r="13">
          <cell r="D13">
            <v>2208220</v>
          </cell>
        </row>
        <row r="14">
          <cell r="D14">
            <v>5420165</v>
          </cell>
        </row>
        <row r="15">
          <cell r="D15">
            <v>5718501</v>
          </cell>
        </row>
        <row r="16">
          <cell r="D16">
            <v>4441449</v>
          </cell>
        </row>
        <row r="17">
          <cell r="D17">
            <v>5576498</v>
          </cell>
        </row>
        <row r="20">
          <cell r="D20">
            <v>5115385</v>
          </cell>
        </row>
        <row r="21">
          <cell r="D21">
            <v>10251358</v>
          </cell>
        </row>
        <row r="22">
          <cell r="D22">
            <v>13360678</v>
          </cell>
        </row>
        <row r="23">
          <cell r="D23">
            <v>13468676</v>
          </cell>
        </row>
        <row r="24">
          <cell r="D24">
            <v>9696789</v>
          </cell>
        </row>
        <row r="25">
          <cell r="D25">
            <v>8860932</v>
          </cell>
        </row>
        <row r="26">
          <cell r="D26">
            <v>10395943</v>
          </cell>
        </row>
        <row r="29">
          <cell r="D29">
            <v>18409309</v>
          </cell>
        </row>
        <row r="30">
          <cell r="D30">
            <v>30660393</v>
          </cell>
        </row>
        <row r="31">
          <cell r="D31">
            <v>14463223</v>
          </cell>
        </row>
        <row r="32">
          <cell r="D32">
            <v>19175756</v>
          </cell>
        </row>
        <row r="33">
          <cell r="D33">
            <v>24151850</v>
          </cell>
        </row>
        <row r="34">
          <cell r="D34">
            <v>28020503</v>
          </cell>
        </row>
        <row r="35">
          <cell r="D35">
            <v>51137437</v>
          </cell>
        </row>
        <row r="36">
          <cell r="D36">
            <v>74916900</v>
          </cell>
        </row>
        <row r="39">
          <cell r="D39">
            <v>41722075</v>
          </cell>
        </row>
        <row r="40">
          <cell r="D40">
            <v>45929960</v>
          </cell>
        </row>
        <row r="41">
          <cell r="D41">
            <v>9885276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8">
          <cell r="B8">
            <v>5902256</v>
          </cell>
        </row>
        <row r="8">
          <cell r="D8">
            <v>2603627</v>
          </cell>
        </row>
        <row r="8">
          <cell r="J8">
            <v>14185651</v>
          </cell>
        </row>
        <row r="9">
          <cell r="B9">
            <v>6554622</v>
          </cell>
        </row>
        <row r="9">
          <cell r="D9">
            <v>2130492</v>
          </cell>
        </row>
        <row r="9">
          <cell r="J9">
            <v>14901445</v>
          </cell>
        </row>
        <row r="10">
          <cell r="B10">
            <v>3404521</v>
          </cell>
        </row>
        <row r="10">
          <cell r="D10">
            <v>5099328</v>
          </cell>
        </row>
        <row r="10">
          <cell r="J10">
            <v>10996306</v>
          </cell>
        </row>
        <row r="11">
          <cell r="B11">
            <v>3060500</v>
          </cell>
        </row>
        <row r="11">
          <cell r="D11">
            <v>1252372</v>
          </cell>
        </row>
        <row r="11">
          <cell r="J11">
            <v>8914034</v>
          </cell>
        </row>
        <row r="12">
          <cell r="B12">
            <v>5357717</v>
          </cell>
        </row>
        <row r="12">
          <cell r="D12">
            <v>6462313</v>
          </cell>
        </row>
        <row r="12">
          <cell r="J12">
            <v>15999495</v>
          </cell>
        </row>
        <row r="13">
          <cell r="B13">
            <v>13987173</v>
          </cell>
        </row>
        <row r="13">
          <cell r="D13">
            <v>2320946</v>
          </cell>
        </row>
        <row r="13">
          <cell r="J13">
            <v>21267144</v>
          </cell>
        </row>
        <row r="14">
          <cell r="B14">
            <v>4862849</v>
          </cell>
        </row>
        <row r="14">
          <cell r="D14">
            <v>5618068</v>
          </cell>
        </row>
        <row r="14">
          <cell r="J14">
            <v>14101142</v>
          </cell>
        </row>
        <row r="15">
          <cell r="B15">
            <v>5378542</v>
          </cell>
        </row>
        <row r="15">
          <cell r="D15">
            <v>5912277</v>
          </cell>
        </row>
        <row r="15">
          <cell r="J15">
            <v>14529918</v>
          </cell>
        </row>
        <row r="16">
          <cell r="B16">
            <v>7227329</v>
          </cell>
        </row>
        <row r="16">
          <cell r="D16">
            <v>4600727</v>
          </cell>
        </row>
        <row r="16">
          <cell r="J16">
            <v>18686868</v>
          </cell>
        </row>
        <row r="17">
          <cell r="B17">
            <v>2656019</v>
          </cell>
        </row>
        <row r="17">
          <cell r="D17">
            <v>5634716</v>
          </cell>
        </row>
        <row r="17">
          <cell r="J17">
            <v>10863054</v>
          </cell>
        </row>
        <row r="20">
          <cell r="B20">
            <v>21982018</v>
          </cell>
        </row>
        <row r="20">
          <cell r="D20">
            <v>5150851</v>
          </cell>
        </row>
        <row r="20">
          <cell r="J20">
            <v>41681406</v>
          </cell>
        </row>
        <row r="21">
          <cell r="B21">
            <v>12314489</v>
          </cell>
        </row>
        <row r="21">
          <cell r="D21">
            <v>10692036</v>
          </cell>
        </row>
        <row r="21">
          <cell r="J21">
            <v>33912887</v>
          </cell>
        </row>
        <row r="22">
          <cell r="B22">
            <v>8944402</v>
          </cell>
        </row>
        <row r="22">
          <cell r="D22">
            <v>14098914</v>
          </cell>
        </row>
        <row r="22">
          <cell r="J22">
            <v>29437760</v>
          </cell>
        </row>
        <row r="23">
          <cell r="B23">
            <v>7569270</v>
          </cell>
        </row>
        <row r="23">
          <cell r="D23">
            <v>13698172</v>
          </cell>
        </row>
        <row r="23">
          <cell r="J23">
            <v>25774781</v>
          </cell>
        </row>
        <row r="24">
          <cell r="B24">
            <v>11605305</v>
          </cell>
        </row>
        <row r="24">
          <cell r="D24">
            <v>9963061</v>
          </cell>
        </row>
        <row r="24">
          <cell r="J24">
            <v>30442039</v>
          </cell>
        </row>
        <row r="25">
          <cell r="B25">
            <v>16864981</v>
          </cell>
        </row>
        <row r="25">
          <cell r="D25">
            <v>9215973</v>
          </cell>
        </row>
        <row r="25">
          <cell r="J25">
            <v>36363864</v>
          </cell>
        </row>
        <row r="26">
          <cell r="B26">
            <v>12939276</v>
          </cell>
        </row>
        <row r="26">
          <cell r="D26">
            <v>10615515</v>
          </cell>
        </row>
        <row r="26">
          <cell r="J26">
            <v>31575149</v>
          </cell>
        </row>
        <row r="29">
          <cell r="B29">
            <v>29471109</v>
          </cell>
        </row>
        <row r="29">
          <cell r="D29">
            <v>23519928</v>
          </cell>
        </row>
        <row r="29">
          <cell r="J29">
            <v>69848778</v>
          </cell>
        </row>
        <row r="30">
          <cell r="B30">
            <v>43739122</v>
          </cell>
        </row>
        <row r="30">
          <cell r="D30">
            <v>31178162</v>
          </cell>
        </row>
        <row r="30">
          <cell r="J30">
            <v>97653062</v>
          </cell>
        </row>
        <row r="31">
          <cell r="B31">
            <v>45420639</v>
          </cell>
        </row>
        <row r="31">
          <cell r="D31">
            <v>14552521</v>
          </cell>
        </row>
        <row r="31">
          <cell r="J31">
            <v>83537898</v>
          </cell>
        </row>
        <row r="32">
          <cell r="B32">
            <v>16774609</v>
          </cell>
        </row>
        <row r="32">
          <cell r="D32">
            <v>19692463</v>
          </cell>
        </row>
        <row r="32">
          <cell r="J32">
            <v>50413661</v>
          </cell>
        </row>
        <row r="33">
          <cell r="B33">
            <v>30423884</v>
          </cell>
        </row>
        <row r="33">
          <cell r="D33">
            <v>24314959</v>
          </cell>
        </row>
        <row r="33">
          <cell r="J33">
            <v>73537007</v>
          </cell>
        </row>
        <row r="34">
          <cell r="B34">
            <v>30649430</v>
          </cell>
        </row>
        <row r="34">
          <cell r="D34">
            <v>27588752</v>
          </cell>
        </row>
        <row r="34">
          <cell r="J34">
            <v>74172971</v>
          </cell>
        </row>
        <row r="35">
          <cell r="B35">
            <v>27186456</v>
          </cell>
        </row>
        <row r="35">
          <cell r="D35">
            <v>50783182</v>
          </cell>
        </row>
        <row r="35">
          <cell r="J35">
            <v>96293705</v>
          </cell>
        </row>
        <row r="36">
          <cell r="B36">
            <v>35039631</v>
          </cell>
        </row>
        <row r="36">
          <cell r="D36">
            <v>73469100</v>
          </cell>
        </row>
        <row r="36">
          <cell r="J36">
            <v>128958697</v>
          </cell>
        </row>
        <row r="39">
          <cell r="B39">
            <v>47915880</v>
          </cell>
        </row>
        <row r="39">
          <cell r="D39">
            <v>42147127</v>
          </cell>
        </row>
        <row r="39">
          <cell r="J39">
            <v>124326463</v>
          </cell>
        </row>
        <row r="40">
          <cell r="B40">
            <v>44006896</v>
          </cell>
        </row>
        <row r="40">
          <cell r="D40">
            <v>45866150</v>
          </cell>
        </row>
        <row r="40">
          <cell r="J40">
            <v>127200488</v>
          </cell>
        </row>
        <row r="41">
          <cell r="B41">
            <v>42988811</v>
          </cell>
        </row>
        <row r="41">
          <cell r="D41">
            <v>98787177</v>
          </cell>
        </row>
        <row r="41">
          <cell r="J41">
            <v>169885169</v>
          </cell>
        </row>
        <row r="43">
          <cell r="C43">
            <v>0.37</v>
          </cell>
        </row>
        <row r="43">
          <cell r="E43">
            <v>0.386</v>
          </cell>
        </row>
        <row r="43">
          <cell r="G43">
            <v>0.2</v>
          </cell>
        </row>
        <row r="43">
          <cell r="I43">
            <v>0.044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7">
          <cell r="J7">
            <v>1863</v>
          </cell>
        </row>
        <row r="8">
          <cell r="J8">
            <v>1246</v>
          </cell>
        </row>
        <row r="9">
          <cell r="J9">
            <v>3173</v>
          </cell>
        </row>
        <row r="10">
          <cell r="J10">
            <v>4473</v>
          </cell>
        </row>
        <row r="12">
          <cell r="J12">
            <v>1563</v>
          </cell>
        </row>
        <row r="13">
          <cell r="J13">
            <v>2914</v>
          </cell>
        </row>
        <row r="14">
          <cell r="J14">
            <v>1320</v>
          </cell>
        </row>
        <row r="15">
          <cell r="J15">
            <v>1086</v>
          </cell>
        </row>
        <row r="17">
          <cell r="J17">
            <v>2771</v>
          </cell>
        </row>
        <row r="18">
          <cell r="J18">
            <v>2937</v>
          </cell>
        </row>
        <row r="19">
          <cell r="J19">
            <v>5453</v>
          </cell>
        </row>
        <row r="20">
          <cell r="J20">
            <v>6173</v>
          </cell>
        </row>
        <row r="22">
          <cell r="J22">
            <v>3232</v>
          </cell>
        </row>
        <row r="23">
          <cell r="J23">
            <v>2987</v>
          </cell>
        </row>
        <row r="24">
          <cell r="J24">
            <v>778</v>
          </cell>
        </row>
        <row r="25">
          <cell r="J25">
            <v>4868</v>
          </cell>
        </row>
        <row r="27">
          <cell r="J27">
            <v>4103</v>
          </cell>
        </row>
        <row r="28">
          <cell r="J28">
            <v>3289</v>
          </cell>
        </row>
        <row r="29">
          <cell r="J29">
            <v>3111</v>
          </cell>
        </row>
        <row r="30">
          <cell r="J30">
            <v>3620</v>
          </cell>
        </row>
        <row r="32">
          <cell r="J32">
            <v>2997</v>
          </cell>
        </row>
        <row r="33">
          <cell r="J33">
            <v>5716</v>
          </cell>
        </row>
        <row r="34">
          <cell r="J34">
            <v>3117</v>
          </cell>
        </row>
        <row r="35">
          <cell r="J35">
            <v>3148</v>
          </cell>
        </row>
        <row r="37">
          <cell r="J37">
            <v>2800</v>
          </cell>
        </row>
        <row r="38">
          <cell r="J38">
            <v>5791</v>
          </cell>
        </row>
        <row r="39">
          <cell r="J39">
            <v>5895</v>
          </cell>
        </row>
        <row r="40">
          <cell r="J40">
            <v>6377</v>
          </cell>
        </row>
        <row r="42">
          <cell r="J42">
            <v>3606</v>
          </cell>
        </row>
        <row r="43">
          <cell r="J43">
            <v>3457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tetotal"/>
      <sheetName val="1"/>
      <sheetName val="2"/>
      <sheetName val="3"/>
      <sheetName val="4"/>
      <sheetName val="5"/>
      <sheetName val="6"/>
      <sheetName val="7"/>
      <sheetName val="8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41"/>
      <sheetName val="51"/>
      <sheetName val="61"/>
      <sheetName val="71"/>
      <sheetName val="81"/>
      <sheetName val="31"/>
      <sheetName val="201"/>
      <sheetName val="221"/>
      <sheetName val="231"/>
      <sheetName val="241"/>
      <sheetName val="251"/>
      <sheetName val="261"/>
      <sheetName val="271"/>
      <sheetName val="281"/>
      <sheetName val="291"/>
    </sheetNames>
    <sheetDataSet>
      <sheetData sheetId="0"/>
      <sheetData sheetId="1">
        <row r="17">
          <cell r="E17">
            <v>1066674.541</v>
          </cell>
        </row>
      </sheetData>
      <sheetData sheetId="2">
        <row r="17">
          <cell r="E17">
            <v>1077840.135</v>
          </cell>
        </row>
      </sheetData>
      <sheetData sheetId="3">
        <row r="17">
          <cell r="E17">
            <v>12406477.203</v>
          </cell>
        </row>
      </sheetData>
      <sheetData sheetId="4">
        <row r="17">
          <cell r="E17">
            <v>11518490.049</v>
          </cell>
        </row>
      </sheetData>
      <sheetData sheetId="5">
        <row r="17">
          <cell r="E17">
            <v>1799097.397</v>
          </cell>
        </row>
      </sheetData>
      <sheetData sheetId="6">
        <row r="17">
          <cell r="E17">
            <v>455309.877</v>
          </cell>
        </row>
      </sheetData>
      <sheetData sheetId="7">
        <row r="17">
          <cell r="E17">
            <v>22373614.429</v>
          </cell>
        </row>
      </sheetData>
      <sheetData sheetId="8">
        <row r="17">
          <cell r="E17">
            <v>4575536.367</v>
          </cell>
        </row>
      </sheetData>
      <sheetData sheetId="9">
        <row r="17">
          <cell r="E17">
            <v>4414729.527</v>
          </cell>
        </row>
      </sheetData>
      <sheetData sheetId="10">
        <row r="17">
          <cell r="E17">
            <v>8329509.112</v>
          </cell>
        </row>
      </sheetData>
      <sheetData sheetId="11">
        <row r="17">
          <cell r="E17">
            <v>3684751.469</v>
          </cell>
        </row>
      </sheetData>
      <sheetData sheetId="12">
        <row r="17">
          <cell r="E17">
            <v>3064347.827</v>
          </cell>
        </row>
      </sheetData>
      <sheetData sheetId="13">
        <row r="17">
          <cell r="E17">
            <v>7591754.966</v>
          </cell>
        </row>
      </sheetData>
      <sheetData sheetId="14">
        <row r="17">
          <cell r="E17">
            <v>11395712.42</v>
          </cell>
        </row>
      </sheetData>
      <sheetData sheetId="15">
        <row r="17">
          <cell r="E17">
            <v>31937933.158</v>
          </cell>
        </row>
      </sheetData>
      <sheetData sheetId="16">
        <row r="17">
          <cell r="E17">
            <v>1876545.658</v>
          </cell>
        </row>
      </sheetData>
      <sheetData sheetId="17">
        <row r="17">
          <cell r="E17">
            <v>6283959.923</v>
          </cell>
        </row>
      </sheetData>
      <sheetData sheetId="18">
        <row r="17">
          <cell r="E17">
            <v>2175704.321</v>
          </cell>
        </row>
      </sheetData>
      <sheetData sheetId="19">
        <row r="17">
          <cell r="E17">
            <v>4646805.56</v>
          </cell>
        </row>
      </sheetData>
      <sheetData sheetId="20">
        <row r="17">
          <cell r="E17">
            <v>2803831.924</v>
          </cell>
        </row>
      </sheetData>
      <sheetData sheetId="21">
        <row r="17">
          <cell r="E17">
            <v>4324888.638</v>
          </cell>
        </row>
      </sheetData>
      <sheetData sheetId="22">
        <row r="17">
          <cell r="E17">
            <v>64265442.157</v>
          </cell>
        </row>
      </sheetData>
      <sheetData sheetId="23">
        <row r="17">
          <cell r="E17">
            <v>6216225.413</v>
          </cell>
        </row>
      </sheetData>
      <sheetData sheetId="24">
        <row r="17">
          <cell r="E17">
            <v>15488016.157</v>
          </cell>
        </row>
      </sheetData>
      <sheetData sheetId="25">
        <row r="17">
          <cell r="E17">
            <v>1904656.595</v>
          </cell>
        </row>
      </sheetData>
      <sheetData sheetId="26">
        <row r="17">
          <cell r="E17">
            <v>15322678.984</v>
          </cell>
        </row>
      </sheetData>
      <sheetData sheetId="27">
        <row r="17">
          <cell r="E17">
            <v>33422765.989</v>
          </cell>
        </row>
      </sheetData>
      <sheetData sheetId="28">
        <row r="17">
          <cell r="E17">
            <v>2611785.65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tatetotal"/>
      <sheetName val="1ALP"/>
      <sheetName val="2BAY"/>
      <sheetName val="3MOTT"/>
      <sheetName val="4DEL"/>
      <sheetName val="5GLEN"/>
      <sheetName val="6GOG"/>
      <sheetName val="7GR"/>
      <sheetName val="8HF"/>
      <sheetName val="10JAC"/>
      <sheetName val="11KZO"/>
      <sheetName val="12KEL"/>
      <sheetName val="13KIRT"/>
      <sheetName val="14LM"/>
      <sheetName val="15LAN"/>
      <sheetName val="16MAC"/>
      <sheetName val="17MID"/>
      <sheetName val="18MON"/>
      <sheetName val="19MONT"/>
      <sheetName val="20MUS"/>
      <sheetName val="21NC"/>
      <sheetName val="22NW"/>
      <sheetName val="23OAK"/>
      <sheetName val="24STC"/>
      <sheetName val="25SCHO"/>
      <sheetName val="26SW"/>
      <sheetName val="27WAS"/>
      <sheetName val="28WAY"/>
      <sheetName val="29WES"/>
    </sheetNames>
    <sheetDataSet>
      <sheetData sheetId="0"/>
      <sheetData sheetId="1">
        <row r="12">
          <cell r="C12">
            <v>84</v>
          </cell>
        </row>
        <row r="13">
          <cell r="C13">
            <v>126</v>
          </cell>
        </row>
        <row r="17">
          <cell r="D17">
            <v>1066674.541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2.5</v>
          </cell>
        </row>
        <row r="23">
          <cell r="B23">
            <v>2.4358</v>
          </cell>
        </row>
        <row r="24">
          <cell r="B24">
            <v>2.4358</v>
          </cell>
        </row>
      </sheetData>
      <sheetData sheetId="2">
        <row r="12">
          <cell r="C12">
            <v>82.5</v>
          </cell>
        </row>
        <row r="13">
          <cell r="C13">
            <v>137.5</v>
          </cell>
        </row>
        <row r="17">
          <cell r="D17">
            <v>1077840.135</v>
          </cell>
          <cell r="E17">
            <v>1121514.058</v>
          </cell>
        </row>
        <row r="20">
          <cell r="B20">
            <v>1</v>
          </cell>
        </row>
        <row r="21">
          <cell r="B21">
            <v>0.2073</v>
          </cell>
        </row>
        <row r="22">
          <cell r="B22">
            <v>2.5</v>
          </cell>
        </row>
        <row r="23">
          <cell r="B23">
            <v>2.3076</v>
          </cell>
        </row>
        <row r="24">
          <cell r="B24">
            <v>3.5149</v>
          </cell>
        </row>
      </sheetData>
      <sheetData sheetId="3">
        <row r="12">
          <cell r="C12">
            <v>86.52</v>
          </cell>
        </row>
        <row r="13">
          <cell r="C13">
            <v>129.53</v>
          </cell>
        </row>
        <row r="17">
          <cell r="D17">
            <v>12406477.203</v>
          </cell>
          <cell r="E17">
            <v>11956141.734</v>
          </cell>
        </row>
        <row r="20">
          <cell r="B20">
            <v>0</v>
          </cell>
        </row>
        <row r="21">
          <cell r="B21">
            <v>0.69</v>
          </cell>
        </row>
        <row r="22">
          <cell r="B22">
            <v>2.05</v>
          </cell>
        </row>
        <row r="23">
          <cell r="B23">
            <v>1.9896</v>
          </cell>
        </row>
        <row r="24">
          <cell r="B24">
            <v>2.6796</v>
          </cell>
        </row>
      </sheetData>
      <sheetData sheetId="4">
        <row r="12">
          <cell r="C12">
            <v>79</v>
          </cell>
        </row>
        <row r="13">
          <cell r="C13">
            <v>119</v>
          </cell>
        </row>
        <row r="17">
          <cell r="D17">
            <v>11518490.049</v>
          </cell>
          <cell r="E17">
            <v>11671335.642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2.0864</v>
          </cell>
        </row>
        <row r="23">
          <cell r="B23">
            <v>2.0427</v>
          </cell>
        </row>
        <row r="24">
          <cell r="B24">
            <v>2.0427</v>
          </cell>
        </row>
      </sheetData>
      <sheetData sheetId="5">
        <row r="12">
          <cell r="C12">
            <v>77</v>
          </cell>
        </row>
        <row r="13">
          <cell r="C13">
            <v>115</v>
          </cell>
        </row>
        <row r="17">
          <cell r="D17">
            <v>1799097.397</v>
          </cell>
          <cell r="E17">
            <v>1873225.519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3</v>
          </cell>
        </row>
        <row r="23">
          <cell r="B23">
            <v>2.7249</v>
          </cell>
        </row>
        <row r="24">
          <cell r="B24">
            <v>2.7249</v>
          </cell>
        </row>
      </sheetData>
      <sheetData sheetId="6">
        <row r="12">
          <cell r="C12">
            <v>86</v>
          </cell>
        </row>
        <row r="13">
          <cell r="C13">
            <v>109</v>
          </cell>
        </row>
        <row r="17">
          <cell r="D17">
            <v>455309.877</v>
          </cell>
          <cell r="E17">
            <v>482417.722</v>
          </cell>
        </row>
        <row r="20">
          <cell r="B20">
            <v>1.3978</v>
          </cell>
        </row>
        <row r="21">
          <cell r="B21">
            <v>0</v>
          </cell>
        </row>
        <row r="22">
          <cell r="B22">
            <v>1.5</v>
          </cell>
        </row>
        <row r="23">
          <cell r="B23">
            <v>1.3153</v>
          </cell>
        </row>
        <row r="24">
          <cell r="B24">
            <v>2.7131</v>
          </cell>
        </row>
      </sheetData>
      <sheetData sheetId="7">
        <row r="12">
          <cell r="C12">
            <v>84.5</v>
          </cell>
        </row>
        <row r="13">
          <cell r="C13">
            <v>181</v>
          </cell>
        </row>
        <row r="17">
          <cell r="D17">
            <v>22373614.429</v>
          </cell>
          <cell r="E17">
            <v>22496778.974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1.9</v>
          </cell>
        </row>
        <row r="23">
          <cell r="B23">
            <v>1.7865</v>
          </cell>
        </row>
        <row r="24">
          <cell r="B24">
            <v>1.7865</v>
          </cell>
        </row>
      </sheetData>
      <sheetData sheetId="8">
        <row r="12">
          <cell r="C12">
            <v>70</v>
          </cell>
        </row>
        <row r="13">
          <cell r="C13">
            <v>130</v>
          </cell>
        </row>
        <row r="17">
          <cell r="D17">
            <v>4575536.367</v>
          </cell>
          <cell r="E17">
            <v>4315577.19</v>
          </cell>
        </row>
        <row r="20">
          <cell r="B20">
            <v>0</v>
          </cell>
        </row>
        <row r="21">
          <cell r="B21">
            <v>0.52</v>
          </cell>
        </row>
        <row r="22">
          <cell r="B22">
            <v>3</v>
          </cell>
        </row>
        <row r="23">
          <cell r="B23">
            <v>3</v>
          </cell>
        </row>
        <row r="24">
          <cell r="B24">
            <v>3.52</v>
          </cell>
        </row>
      </sheetData>
      <sheetData sheetId="9">
        <row r="12">
          <cell r="C12">
            <v>90.5</v>
          </cell>
        </row>
        <row r="13">
          <cell r="C13">
            <v>127</v>
          </cell>
        </row>
        <row r="17">
          <cell r="D17">
            <v>4414729.527</v>
          </cell>
          <cell r="E17">
            <v>4432864.886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1.33</v>
          </cell>
        </row>
        <row r="23">
          <cell r="B23">
            <v>1.1446</v>
          </cell>
        </row>
        <row r="24">
          <cell r="B24">
            <v>1.1446</v>
          </cell>
        </row>
      </sheetData>
      <sheetData sheetId="10">
        <row r="12">
          <cell r="C12">
            <v>71</v>
          </cell>
        </row>
        <row r="13">
          <cell r="C13">
            <v>113</v>
          </cell>
        </row>
        <row r="17">
          <cell r="D17">
            <v>8329509.112</v>
          </cell>
          <cell r="E17">
            <v>8427556.814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2.5</v>
          </cell>
        </row>
        <row r="23">
          <cell r="B23">
            <v>2.4089</v>
          </cell>
        </row>
        <row r="24">
          <cell r="B24">
            <v>2.4089</v>
          </cell>
        </row>
      </sheetData>
      <sheetData sheetId="11">
        <row r="12">
          <cell r="C12">
            <v>71.5</v>
          </cell>
        </row>
        <row r="13">
          <cell r="C13">
            <v>115.87</v>
          </cell>
        </row>
        <row r="17">
          <cell r="D17">
            <v>3684751.469</v>
          </cell>
          <cell r="E17">
            <v>3809040.567</v>
          </cell>
        </row>
        <row r="20">
          <cell r="B20">
            <v>0.85</v>
          </cell>
        </row>
        <row r="21">
          <cell r="B21">
            <v>0</v>
          </cell>
        </row>
        <row r="22">
          <cell r="B22">
            <v>2.95</v>
          </cell>
        </row>
        <row r="23">
          <cell r="B23">
            <v>2.8636</v>
          </cell>
        </row>
        <row r="24">
          <cell r="B24">
            <v>3.7106</v>
          </cell>
        </row>
      </sheetData>
      <sheetData sheetId="12">
        <row r="12">
          <cell r="C12">
            <v>77.5</v>
          </cell>
        </row>
        <row r="13">
          <cell r="C13">
            <v>142</v>
          </cell>
        </row>
        <row r="17">
          <cell r="D17">
            <v>3064347.827</v>
          </cell>
          <cell r="E17">
            <v>3155852.097</v>
          </cell>
        </row>
        <row r="20">
          <cell r="B20">
            <v>0</v>
          </cell>
        </row>
        <row r="21">
          <cell r="B21">
            <v>0.13</v>
          </cell>
        </row>
        <row r="22">
          <cell r="B22">
            <v>2.5</v>
          </cell>
        </row>
        <row r="23">
          <cell r="B23">
            <v>2.1093</v>
          </cell>
        </row>
        <row r="24">
          <cell r="B24">
            <v>2.2393</v>
          </cell>
        </row>
      </sheetData>
      <sheetData sheetId="13">
        <row r="12">
          <cell r="C12">
            <v>72.5</v>
          </cell>
        </row>
        <row r="13">
          <cell r="C13">
            <v>108</v>
          </cell>
        </row>
        <row r="17">
          <cell r="D17">
            <v>7591754.966</v>
          </cell>
          <cell r="E17">
            <v>7961665.701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1.9004</v>
          </cell>
        </row>
        <row r="23">
          <cell r="B23">
            <v>1.7854</v>
          </cell>
        </row>
        <row r="24">
          <cell r="B24">
            <v>1.7854</v>
          </cell>
        </row>
      </sheetData>
      <sheetData sheetId="14">
        <row r="12">
          <cell r="C12">
            <v>73</v>
          </cell>
        </row>
        <row r="13">
          <cell r="C13">
            <v>134</v>
          </cell>
        </row>
        <row r="17">
          <cell r="D17">
            <v>11395712.42</v>
          </cell>
          <cell r="E17">
            <v>11395712.42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4</v>
          </cell>
        </row>
        <row r="23">
          <cell r="B23">
            <v>3.8072</v>
          </cell>
        </row>
        <row r="24">
          <cell r="B24">
            <v>3.8072</v>
          </cell>
        </row>
      </sheetData>
      <sheetData sheetId="15">
        <row r="12">
          <cell r="C12">
            <v>72</v>
          </cell>
        </row>
        <row r="13">
          <cell r="C13">
            <v>110</v>
          </cell>
        </row>
        <row r="17">
          <cell r="D17">
            <v>31937933.158</v>
          </cell>
          <cell r="E17">
            <v>31059989.313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1.464</v>
          </cell>
        </row>
        <row r="23">
          <cell r="B23">
            <v>1.4212</v>
          </cell>
        </row>
        <row r="24">
          <cell r="B24">
            <v>1.4212</v>
          </cell>
        </row>
      </sheetData>
      <sheetData sheetId="16">
        <row r="12">
          <cell r="C12">
            <v>80</v>
          </cell>
        </row>
        <row r="13">
          <cell r="C13">
            <v>139</v>
          </cell>
        </row>
        <row r="17">
          <cell r="D17">
            <v>1876545.658</v>
          </cell>
          <cell r="E17">
            <v>1941146.155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1.5</v>
          </cell>
        </row>
        <row r="23">
          <cell r="B23">
            <v>1.2233</v>
          </cell>
        </row>
        <row r="24">
          <cell r="B24">
            <v>1.2233</v>
          </cell>
        </row>
      </sheetData>
      <sheetData sheetId="17">
        <row r="12">
          <cell r="C12">
            <v>67</v>
          </cell>
        </row>
        <row r="13">
          <cell r="C13">
            <v>115</v>
          </cell>
        </row>
        <row r="17">
          <cell r="D17">
            <v>6283959.923</v>
          </cell>
          <cell r="E17">
            <v>6155641.319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2.25</v>
          </cell>
        </row>
        <row r="23">
          <cell r="B23">
            <v>2.1794</v>
          </cell>
        </row>
        <row r="24">
          <cell r="B24">
            <v>2.1794</v>
          </cell>
        </row>
      </sheetData>
      <sheetData sheetId="18">
        <row r="12">
          <cell r="C12">
            <v>77</v>
          </cell>
        </row>
        <row r="13">
          <cell r="C13">
            <v>133</v>
          </cell>
        </row>
        <row r="17">
          <cell r="D17">
            <v>2175704.321</v>
          </cell>
          <cell r="E17">
            <v>2251490.476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3</v>
          </cell>
        </row>
        <row r="23">
          <cell r="B23">
            <v>2.7294</v>
          </cell>
        </row>
        <row r="24">
          <cell r="B24">
            <v>2.7294</v>
          </cell>
        </row>
      </sheetData>
      <sheetData sheetId="19">
        <row r="12">
          <cell r="C12">
            <v>72.25</v>
          </cell>
        </row>
        <row r="13">
          <cell r="C13">
            <v>119</v>
          </cell>
        </row>
        <row r="17">
          <cell r="D17">
            <v>4646805.56</v>
          </cell>
          <cell r="E17">
            <v>4714942.649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2.4</v>
          </cell>
        </row>
        <row r="23">
          <cell r="B23">
            <v>2.2037</v>
          </cell>
        </row>
        <row r="24">
          <cell r="B24">
            <v>2.2037</v>
          </cell>
        </row>
      </sheetData>
      <sheetData sheetId="20">
        <row r="12">
          <cell r="C12">
            <v>72</v>
          </cell>
        </row>
        <row r="13">
          <cell r="C13">
            <v>118.5</v>
          </cell>
        </row>
        <row r="17">
          <cell r="D17">
            <v>2803831.924</v>
          </cell>
          <cell r="E17">
            <v>2894005.117</v>
          </cell>
        </row>
        <row r="20">
          <cell r="B20">
            <v>0</v>
          </cell>
        </row>
        <row r="21">
          <cell r="B21">
            <v>0.2679</v>
          </cell>
        </row>
        <row r="22">
          <cell r="B22">
            <v>2.75</v>
          </cell>
        </row>
        <row r="23">
          <cell r="B23">
            <v>2.1091</v>
          </cell>
        </row>
        <row r="24">
          <cell r="B24">
            <v>2.377</v>
          </cell>
        </row>
      </sheetData>
      <sheetData sheetId="21">
        <row r="12">
          <cell r="C12">
            <v>77.4</v>
          </cell>
        </row>
        <row r="13">
          <cell r="C13">
            <v>146</v>
          </cell>
        </row>
        <row r="17">
          <cell r="D17">
            <v>4324888.638</v>
          </cell>
          <cell r="E17">
            <v>4465547.866</v>
          </cell>
        </row>
        <row r="20">
          <cell r="B20">
            <v>0</v>
          </cell>
        </row>
        <row r="21">
          <cell r="B21">
            <v>0.7</v>
          </cell>
        </row>
        <row r="22">
          <cell r="B22">
            <v>2.5742</v>
          </cell>
        </row>
        <row r="23">
          <cell r="B23">
            <v>2.17</v>
          </cell>
        </row>
        <row r="24">
          <cell r="B24">
            <v>2.87</v>
          </cell>
        </row>
      </sheetData>
      <sheetData sheetId="22">
        <row r="12">
          <cell r="C12">
            <v>60.1</v>
          </cell>
        </row>
        <row r="13">
          <cell r="C13">
            <v>101.7</v>
          </cell>
        </row>
        <row r="17">
          <cell r="D17">
            <v>64265442.157</v>
          </cell>
          <cell r="E17">
            <v>64265442.157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23">
          <cell r="B23">
            <v>1.5844</v>
          </cell>
        </row>
        <row r="24">
          <cell r="B24">
            <v>1.5844</v>
          </cell>
        </row>
      </sheetData>
      <sheetData sheetId="23">
        <row r="12">
          <cell r="C12">
            <v>86.5</v>
          </cell>
        </row>
        <row r="13">
          <cell r="C13">
            <v>165</v>
          </cell>
        </row>
        <row r="17">
          <cell r="D17">
            <v>6216225.413</v>
          </cell>
          <cell r="E17">
            <v>6188767.018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1.9951</v>
          </cell>
        </row>
        <row r="23">
          <cell r="B23">
            <v>1.8891</v>
          </cell>
        </row>
        <row r="24">
          <cell r="B24">
            <v>1.8891</v>
          </cell>
        </row>
      </sheetData>
      <sheetData sheetId="24">
        <row r="12">
          <cell r="C12">
            <v>77</v>
          </cell>
        </row>
        <row r="13">
          <cell r="C13">
            <v>113</v>
          </cell>
        </row>
        <row r="17">
          <cell r="D17">
            <v>15488016.157</v>
          </cell>
          <cell r="E17">
            <v>14957873.386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2.27</v>
          </cell>
        </row>
        <row r="23">
          <cell r="B23">
            <v>1.7967</v>
          </cell>
        </row>
        <row r="24">
          <cell r="B24">
            <v>1.7967</v>
          </cell>
        </row>
      </sheetData>
      <sheetData sheetId="25">
        <row r="12">
          <cell r="C12">
            <v>88.25</v>
          </cell>
        </row>
        <row r="13">
          <cell r="C13">
            <v>112.75</v>
          </cell>
        </row>
        <row r="17">
          <cell r="D17">
            <v>1904656.595</v>
          </cell>
          <cell r="E17">
            <v>1996946.314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3</v>
          </cell>
        </row>
        <row r="23">
          <cell r="B23">
            <v>2.428</v>
          </cell>
        </row>
        <row r="24">
          <cell r="B24">
            <v>2.428</v>
          </cell>
        </row>
      </sheetData>
      <sheetData sheetId="26">
        <row r="12">
          <cell r="C12">
            <v>73</v>
          </cell>
        </row>
        <row r="13">
          <cell r="C13">
            <v>124</v>
          </cell>
        </row>
        <row r="17">
          <cell r="D17">
            <v>15322678.984</v>
          </cell>
          <cell r="E17">
            <v>14992190.008</v>
          </cell>
        </row>
        <row r="20">
          <cell r="B20">
            <v>0</v>
          </cell>
        </row>
        <row r="21">
          <cell r="B21">
            <v>0.28</v>
          </cell>
        </row>
        <row r="22">
          <cell r="B22">
            <v>3.8</v>
          </cell>
        </row>
        <row r="23">
          <cell r="B23">
            <v>3.4056</v>
          </cell>
        </row>
        <row r="24">
          <cell r="B24">
            <v>3.6856</v>
          </cell>
        </row>
      </sheetData>
      <sheetData sheetId="27">
        <row r="12">
          <cell r="C12">
            <v>67.65</v>
          </cell>
        </row>
        <row r="13">
          <cell r="C13">
            <v>100</v>
          </cell>
        </row>
        <row r="17">
          <cell r="D17">
            <v>33422765.989</v>
          </cell>
          <cell r="E17">
            <v>32228659.19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2.5</v>
          </cell>
        </row>
        <row r="23">
          <cell r="B23">
            <v>2.4769</v>
          </cell>
        </row>
        <row r="24">
          <cell r="B24">
            <v>2.4769</v>
          </cell>
        </row>
      </sheetData>
      <sheetData sheetId="28">
        <row r="12">
          <cell r="C12">
            <v>72</v>
          </cell>
        </row>
        <row r="13">
          <cell r="C13">
            <v>126</v>
          </cell>
        </row>
        <row r="17">
          <cell r="D17">
            <v>2611785.65</v>
          </cell>
          <cell r="E17">
            <v>2711269.355</v>
          </cell>
        </row>
        <row r="20">
          <cell r="B20">
            <v>0.9732</v>
          </cell>
        </row>
        <row r="21">
          <cell r="B21">
            <v>0</v>
          </cell>
        </row>
        <row r="22">
          <cell r="B22">
            <v>2.2116</v>
          </cell>
        </row>
        <row r="23">
          <cell r="B23">
            <v>2.1175</v>
          </cell>
        </row>
        <row r="24">
          <cell r="B24">
            <v>3.09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2.85"/>
    <col collapsed="false" customWidth="true" hidden="false" outlineLevel="0" max="4" min="3" style="1" width="12.7"/>
    <col collapsed="false" customWidth="true" hidden="false" outlineLevel="0" max="5" min="5" style="1" width="12.85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9" min="8" style="1" width="12.85"/>
    <col collapsed="false" customWidth="true" hidden="false" outlineLevel="0" max="10" min="10" style="1" width="12.56"/>
    <col collapsed="false" customWidth="true" hidden="false" outlineLevel="0" max="11" min="11" style="1" width="11.85"/>
    <col collapsed="false" customWidth="true" hidden="false" outlineLevel="0" max="12" min="12" style="2" width="7.85"/>
    <col collapsed="false" customWidth="true" hidden="false" outlineLevel="0" max="13" min="13" style="3" width="8.99"/>
    <col collapsed="false" customWidth="true" hidden="false" outlineLevel="0" max="14" min="14" style="3" width="14.99"/>
    <col collapsed="false" customWidth="true" hidden="false" outlineLevel="0" max="15" min="15" style="3" width="10.71"/>
    <col collapsed="false" customWidth="true" hidden="false" outlineLevel="0" max="16" min="16" style="4" width="10.71"/>
    <col collapsed="false" customWidth="false" hidden="false" outlineLevel="0" max="257" min="17" style="1" width="9.14"/>
  </cols>
  <sheetData>
    <row r="1" s="6" customFormat="true" ht="11.25" hidden="false" customHeight="false" outlineLevel="0" collapsed="false">
      <c r="A1" s="5" t="s">
        <v>0</v>
      </c>
      <c r="D1" s="7"/>
      <c r="E1" s="7"/>
      <c r="F1" s="7"/>
      <c r="G1" s="7"/>
      <c r="H1" s="7"/>
      <c r="I1" s="7"/>
      <c r="J1" s="7"/>
      <c r="K1" s="7"/>
      <c r="L1" s="8"/>
      <c r="M1" s="3"/>
      <c r="N1" s="3"/>
      <c r="O1" s="3"/>
      <c r="P1" s="4"/>
    </row>
    <row r="2" s="6" customFormat="true" ht="11.25" hidden="false" customHeight="false" outlineLevel="0" collapsed="false">
      <c r="A2" s="5" t="s">
        <v>1</v>
      </c>
      <c r="L2" s="8"/>
      <c r="M2" s="3"/>
      <c r="P2" s="4"/>
    </row>
    <row r="3" s="14" customFormat="true" ht="11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1"/>
      <c r="N3" s="12"/>
      <c r="O3" s="12"/>
      <c r="P3" s="13"/>
    </row>
    <row r="4" s="21" customFormat="tru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2</v>
      </c>
      <c r="M4" s="18"/>
      <c r="N4" s="19"/>
      <c r="O4" s="19"/>
      <c r="P4" s="19"/>
      <c r="Q4" s="20"/>
    </row>
    <row r="5" s="21" customFormat="true" ht="11.25" hidden="false" customHeight="false" outlineLevel="0" collapsed="false">
      <c r="A5" s="22"/>
      <c r="B5" s="23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J5" s="23" t="s">
        <v>11</v>
      </c>
      <c r="K5" s="23" t="s">
        <v>12</v>
      </c>
      <c r="L5" s="24" t="s">
        <v>13</v>
      </c>
      <c r="M5" s="18"/>
      <c r="N5" s="19"/>
      <c r="O5" s="19"/>
      <c r="P5" s="13"/>
      <c r="Q5" s="20"/>
    </row>
    <row r="6" s="29" customFormat="true" ht="11.2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7"/>
      <c r="M6" s="18"/>
      <c r="N6" s="18"/>
      <c r="O6" s="18"/>
      <c r="P6" s="28"/>
    </row>
    <row r="7" customFormat="false" ht="11.25" hidden="false" customHeight="false" outlineLevel="0" collapsed="false">
      <c r="A7" s="5" t="s">
        <v>14</v>
      </c>
      <c r="B7" s="30" t="n">
        <v>5353111</v>
      </c>
      <c r="C7" s="30" t="n">
        <v>5415977</v>
      </c>
      <c r="D7" s="30" t="n">
        <v>5226563</v>
      </c>
      <c r="E7" s="30" t="n">
        <v>4931300</v>
      </c>
      <c r="F7" s="30" t="n">
        <v>4931200</v>
      </c>
      <c r="G7" s="30" t="n">
        <v>4853400</v>
      </c>
      <c r="H7" s="30" t="n">
        <v>4537600</v>
      </c>
      <c r="I7" s="31" t="n">
        <v>5561100</v>
      </c>
      <c r="J7" s="31" t="n">
        <v>5206300</v>
      </c>
      <c r="K7" s="31" t="n">
        <f aca="false">[1]A!$K$7</f>
        <v>5209100</v>
      </c>
      <c r="L7" s="32" t="n">
        <f aca="false">ROUND((K7-J7)/J7,3)</f>
        <v>0.001</v>
      </c>
    </row>
    <row r="8" customFormat="false" ht="11.25" hidden="false" customHeight="false" outlineLevel="0" collapsed="false">
      <c r="A8" s="5" t="s">
        <v>15</v>
      </c>
      <c r="B8" s="30" t="n">
        <v>5139436</v>
      </c>
      <c r="C8" s="30" t="n">
        <v>5228594</v>
      </c>
      <c r="D8" s="30" t="n">
        <v>5057658</v>
      </c>
      <c r="E8" s="30" t="n">
        <v>4783600</v>
      </c>
      <c r="F8" s="30" t="n">
        <v>4783500</v>
      </c>
      <c r="G8" s="30" t="n">
        <v>4709800</v>
      </c>
      <c r="H8" s="30" t="n">
        <v>4600700</v>
      </c>
      <c r="I8" s="31" t="n">
        <v>5611000</v>
      </c>
      <c r="J8" s="31" t="n">
        <v>5241200</v>
      </c>
      <c r="K8" s="31" t="n">
        <f aca="false">[1]A!$K$8</f>
        <v>5247500</v>
      </c>
      <c r="L8" s="32" t="n">
        <f aca="false">ROUND((K8-J8)/J8,3)</f>
        <v>0.001</v>
      </c>
    </row>
    <row r="9" customFormat="false" ht="11.25" hidden="false" customHeight="false" outlineLevel="0" collapsed="false">
      <c r="A9" s="5" t="s">
        <v>16</v>
      </c>
      <c r="B9" s="30" t="n">
        <v>14718761</v>
      </c>
      <c r="C9" s="30" t="n">
        <v>14924104</v>
      </c>
      <c r="D9" s="30" t="n">
        <v>14450752</v>
      </c>
      <c r="E9" s="30" t="n">
        <v>13247600</v>
      </c>
      <c r="F9" s="30" t="n">
        <v>13247500</v>
      </c>
      <c r="G9" s="30" t="n">
        <v>13014200</v>
      </c>
      <c r="H9" s="30" t="n">
        <v>12197100</v>
      </c>
      <c r="I9" s="31" t="n">
        <v>14767800</v>
      </c>
      <c r="J9" s="31" t="n">
        <v>13856100</v>
      </c>
      <c r="K9" s="31" t="n">
        <f aca="false">[1]A!$K$9</f>
        <v>13858000</v>
      </c>
      <c r="L9" s="32" t="n">
        <f aca="false">ROUND((K9-J9)/J9,3)</f>
        <v>0</v>
      </c>
    </row>
    <row r="10" customFormat="false" ht="11.25" hidden="false" customHeight="false" outlineLevel="0" collapsed="false">
      <c r="A10" s="5" t="s">
        <v>17</v>
      </c>
      <c r="B10" s="30" t="n">
        <v>2565360</v>
      </c>
      <c r="C10" s="30" t="n">
        <v>2621344</v>
      </c>
      <c r="D10" s="30" t="n">
        <v>2540572</v>
      </c>
      <c r="E10" s="30" t="n">
        <v>2333500</v>
      </c>
      <c r="F10" s="30" t="n">
        <v>2333400</v>
      </c>
      <c r="G10" s="30" t="n">
        <v>2290700</v>
      </c>
      <c r="H10" s="30" t="n">
        <v>2149800</v>
      </c>
      <c r="I10" s="31" t="n">
        <v>2577400</v>
      </c>
      <c r="J10" s="31" t="n">
        <v>2417300</v>
      </c>
      <c r="K10" s="31" t="n">
        <f aca="false">[1]A!$K$10</f>
        <v>2416100</v>
      </c>
      <c r="L10" s="32" t="n">
        <f aca="false">ROUND((K10-J10)/J10,3)</f>
        <v>-0</v>
      </c>
    </row>
    <row r="11" customFormat="false" ht="11.25" hidden="false" customHeight="false" outlineLevel="0" collapsed="false">
      <c r="A11" s="5"/>
      <c r="B11" s="30"/>
      <c r="C11" s="30"/>
      <c r="D11" s="30"/>
      <c r="E11" s="33"/>
      <c r="F11" s="30"/>
      <c r="G11" s="30"/>
      <c r="H11" s="30"/>
      <c r="I11" s="31"/>
      <c r="J11" s="31"/>
      <c r="K11" s="31"/>
      <c r="L11" s="32"/>
    </row>
    <row r="12" customFormat="false" ht="11.25" hidden="false" customHeight="false" outlineLevel="0" collapsed="false">
      <c r="A12" s="5" t="s">
        <v>18</v>
      </c>
      <c r="B12" s="30" t="n">
        <v>4394477</v>
      </c>
      <c r="C12" s="30" t="n">
        <v>4444025</v>
      </c>
      <c r="D12" s="30" t="n">
        <v>4302469</v>
      </c>
      <c r="E12" s="30" t="n">
        <v>4093800</v>
      </c>
      <c r="F12" s="30" t="n">
        <v>4093700</v>
      </c>
      <c r="G12" s="30" t="n">
        <v>4017700</v>
      </c>
      <c r="H12" s="30" t="n">
        <v>3739200</v>
      </c>
      <c r="I12" s="31" t="n">
        <v>4633500</v>
      </c>
      <c r="J12" s="31" t="n">
        <v>4333800</v>
      </c>
      <c r="K12" s="31" t="n">
        <f aca="false">[1]A!$K$12</f>
        <v>4331500</v>
      </c>
      <c r="L12" s="32" t="n">
        <f aca="false">ROUND((K12-J12)/J12,3)</f>
        <v>-0.001</v>
      </c>
    </row>
    <row r="13" customFormat="false" ht="11.25" hidden="false" customHeight="false" outlineLevel="0" collapsed="false">
      <c r="A13" s="5" t="s">
        <v>19</v>
      </c>
      <c r="B13" s="30" t="n">
        <v>18525605</v>
      </c>
      <c r="C13" s="30" t="n">
        <v>18707559</v>
      </c>
      <c r="D13" s="30" t="n">
        <v>18129871</v>
      </c>
      <c r="E13" s="30" t="n">
        <v>16636100</v>
      </c>
      <c r="F13" s="30" t="n">
        <v>16636000</v>
      </c>
      <c r="G13" s="30" t="n">
        <v>16364700</v>
      </c>
      <c r="H13" s="30" t="n">
        <v>15310600</v>
      </c>
      <c r="I13" s="31" t="n">
        <v>18526500</v>
      </c>
      <c r="J13" s="31" t="n">
        <v>17352100</v>
      </c>
      <c r="K13" s="31" t="n">
        <f aca="false">[1]A!$K$13</f>
        <v>17353100</v>
      </c>
      <c r="L13" s="32" t="n">
        <f aca="false">ROUND((K13-J13)/J13,3)</f>
        <v>0</v>
      </c>
    </row>
    <row r="14" customFormat="false" ht="11.25" hidden="false" customHeight="false" outlineLevel="0" collapsed="false">
      <c r="A14" s="5" t="s">
        <v>20</v>
      </c>
      <c r="B14" s="30" t="n">
        <v>22464393</v>
      </c>
      <c r="C14" s="30" t="n">
        <v>22873301</v>
      </c>
      <c r="D14" s="30" t="n">
        <v>22148444</v>
      </c>
      <c r="E14" s="30" t="n">
        <v>20301400</v>
      </c>
      <c r="F14" s="30" t="n">
        <v>20301300</v>
      </c>
      <c r="G14" s="30" t="n">
        <v>19947000</v>
      </c>
      <c r="H14" s="30" t="n">
        <v>18633700</v>
      </c>
      <c r="I14" s="31" t="n">
        <v>22531500</v>
      </c>
      <c r="J14" s="31" t="n">
        <v>21060800</v>
      </c>
      <c r="K14" s="31" t="n">
        <f aca="false">[1]A!$K$14</f>
        <v>21062200</v>
      </c>
      <c r="L14" s="32" t="n">
        <f aca="false">ROUND((K14-J14)/J14,3)</f>
        <v>0</v>
      </c>
    </row>
    <row r="15" customFormat="false" ht="11.25" hidden="false" customHeight="false" outlineLevel="0" collapsed="false">
      <c r="A15" s="5" t="s">
        <v>21</v>
      </c>
      <c r="B15" s="30" t="n">
        <v>12549680</v>
      </c>
      <c r="C15" s="30" t="n">
        <v>12684209</v>
      </c>
      <c r="D15" s="30" t="n">
        <v>12281961</v>
      </c>
      <c r="E15" s="30" t="n">
        <v>11258700</v>
      </c>
      <c r="F15" s="30" t="n">
        <v>11258600</v>
      </c>
      <c r="G15" s="30" t="n">
        <v>11062800</v>
      </c>
      <c r="H15" s="30" t="n">
        <v>10318700</v>
      </c>
      <c r="I15" s="31" t="n">
        <v>12473700</v>
      </c>
      <c r="J15" s="31" t="n">
        <v>11663200</v>
      </c>
      <c r="K15" s="31" t="n">
        <f aca="false">[1]A!$K$15</f>
        <v>11675100</v>
      </c>
      <c r="L15" s="32" t="n">
        <f aca="false">ROUND((K15-J15)/J15,3)</f>
        <v>0.001</v>
      </c>
    </row>
    <row r="16" customFormat="false" ht="11.25" hidden="false" customHeight="false" outlineLevel="0" collapsed="false">
      <c r="A16" s="5"/>
      <c r="B16" s="30"/>
      <c r="C16" s="30"/>
      <c r="D16" s="30"/>
      <c r="E16" s="33"/>
      <c r="F16" s="30"/>
      <c r="G16" s="30"/>
      <c r="H16" s="30"/>
      <c r="I16" s="31"/>
      <c r="J16" s="31"/>
      <c r="K16" s="31"/>
      <c r="L16" s="32"/>
      <c r="N16" s="1"/>
    </row>
    <row r="17" customFormat="false" ht="11.25" hidden="false" customHeight="false" outlineLevel="0" collapsed="false">
      <c r="A17" s="5" t="s">
        <v>22</v>
      </c>
      <c r="B17" s="30" t="n">
        <v>12673174</v>
      </c>
      <c r="C17" s="30" t="n">
        <v>12939470</v>
      </c>
      <c r="D17" s="30" t="n">
        <v>12532330</v>
      </c>
      <c r="E17" s="30" t="n">
        <v>11483900</v>
      </c>
      <c r="F17" s="30" t="n">
        <v>11483800</v>
      </c>
      <c r="G17" s="30" t="n">
        <v>11273300</v>
      </c>
      <c r="H17" s="30" t="n">
        <v>10560800</v>
      </c>
      <c r="I17" s="31" t="n">
        <v>12781600</v>
      </c>
      <c r="J17" s="31" t="n">
        <v>11980600</v>
      </c>
      <c r="K17" s="31" t="n">
        <f aca="false">[1]A!$K$17</f>
        <v>11980600</v>
      </c>
      <c r="L17" s="32" t="n">
        <f aca="false">ROUND((K17-J17)/J17,3)</f>
        <v>0</v>
      </c>
      <c r="N17" s="1"/>
    </row>
    <row r="18" customFormat="false" ht="11.25" hidden="false" customHeight="false" outlineLevel="0" collapsed="false">
      <c r="A18" s="5" t="s">
        <v>23</v>
      </c>
      <c r="B18" s="30" t="n">
        <v>10040373</v>
      </c>
      <c r="C18" s="30" t="n">
        <v>10235318</v>
      </c>
      <c r="D18" s="30" t="n">
        <v>9909540</v>
      </c>
      <c r="E18" s="30" t="n">
        <v>9086900</v>
      </c>
      <c r="F18" s="30" t="n">
        <v>9086800</v>
      </c>
      <c r="G18" s="30" t="n">
        <v>8941800</v>
      </c>
      <c r="H18" s="30" t="n">
        <v>8375400</v>
      </c>
      <c r="I18" s="31" t="n">
        <v>10118600</v>
      </c>
      <c r="J18" s="31" t="n">
        <v>9475400</v>
      </c>
      <c r="K18" s="31" t="n">
        <f aca="false">[1]A!$K$18</f>
        <v>9464400</v>
      </c>
      <c r="L18" s="32" t="n">
        <f aca="false">ROUND((K18-J18)/J18,3)</f>
        <v>-0.001</v>
      </c>
    </row>
    <row r="19" customFormat="false" ht="11.25" hidden="false" customHeight="false" outlineLevel="0" collapsed="false">
      <c r="A19" s="5" t="s">
        <v>24</v>
      </c>
      <c r="B19" s="30" t="n">
        <v>3169675</v>
      </c>
      <c r="C19" s="30" t="n">
        <v>3217147</v>
      </c>
      <c r="D19" s="30" t="n">
        <v>3125026</v>
      </c>
      <c r="E19" s="30" t="n">
        <v>2861200</v>
      </c>
      <c r="F19" s="30" t="n">
        <v>2861100</v>
      </c>
      <c r="G19" s="30" t="n">
        <v>2792600</v>
      </c>
      <c r="H19" s="30" t="n">
        <v>2623400</v>
      </c>
      <c r="I19" s="31" t="n">
        <v>3160000</v>
      </c>
      <c r="J19" s="31" t="n">
        <v>2968200</v>
      </c>
      <c r="K19" s="31" t="n">
        <f aca="false">[1]A!$K$19</f>
        <v>2971200</v>
      </c>
      <c r="L19" s="32" t="n">
        <f aca="false">ROUND((K19-J19)/J19,3)</f>
        <v>0.001</v>
      </c>
    </row>
    <row r="20" customFormat="false" ht="11.25" hidden="false" customHeight="false" outlineLevel="0" collapsed="false">
      <c r="A20" s="5" t="s">
        <v>25</v>
      </c>
      <c r="B20" s="30" t="n">
        <v>5516976</v>
      </c>
      <c r="C20" s="30" t="n">
        <v>5616015</v>
      </c>
      <c r="D20" s="30" t="n">
        <v>5432078</v>
      </c>
      <c r="E20" s="30" t="n">
        <v>4975700</v>
      </c>
      <c r="F20" s="30" t="n">
        <v>4975600</v>
      </c>
      <c r="G20" s="30" t="n">
        <v>4883800</v>
      </c>
      <c r="H20" s="30" t="n">
        <v>4585400</v>
      </c>
      <c r="I20" s="31" t="n">
        <v>5517900</v>
      </c>
      <c r="J20" s="31" t="n">
        <v>5169300</v>
      </c>
      <c r="K20" s="31" t="n">
        <f aca="false">[1]A!$K$20</f>
        <v>5159100</v>
      </c>
      <c r="L20" s="32" t="n">
        <f aca="false">ROUND((K20-J20)/J20,3)</f>
        <v>-0.002</v>
      </c>
    </row>
    <row r="21" customFormat="false" ht="11.25" hidden="false" customHeight="false" outlineLevel="0" collapsed="false">
      <c r="A21" s="5"/>
      <c r="B21" s="30"/>
      <c r="C21" s="30"/>
      <c r="D21" s="30"/>
      <c r="E21" s="33"/>
      <c r="F21" s="30"/>
      <c r="G21" s="30"/>
      <c r="H21" s="30"/>
      <c r="I21" s="31"/>
      <c r="J21" s="31"/>
      <c r="K21" s="31"/>
      <c r="L21" s="32"/>
      <c r="N21" s="1"/>
    </row>
    <row r="22" customFormat="false" ht="11.25" hidden="false" customHeight="false" outlineLevel="0" collapsed="false">
      <c r="A22" s="5" t="s">
        <v>26</v>
      </c>
      <c r="B22" s="30" t="n">
        <v>31821408</v>
      </c>
      <c r="C22" s="30" t="n">
        <v>32380906</v>
      </c>
      <c r="D22" s="30" t="n">
        <v>31361118</v>
      </c>
      <c r="E22" s="30" t="n">
        <v>28747200</v>
      </c>
      <c r="F22" s="30" t="n">
        <v>28747100</v>
      </c>
      <c r="G22" s="30" t="n">
        <v>28236900</v>
      </c>
      <c r="H22" s="30" t="n">
        <v>26398900</v>
      </c>
      <c r="I22" s="31" t="n">
        <v>31954000</v>
      </c>
      <c r="J22" s="31" t="n">
        <v>29916000</v>
      </c>
      <c r="K22" s="31" t="n">
        <f aca="false">[1]A!$K$22</f>
        <v>29919500</v>
      </c>
      <c r="L22" s="32" t="n">
        <f aca="false">ROUND((K22-J22)/J22,3)</f>
        <v>0</v>
      </c>
    </row>
    <row r="23" customFormat="false" ht="11.25" hidden="false" customHeight="false" outlineLevel="0" collapsed="false">
      <c r="A23" s="5" t="s">
        <v>27</v>
      </c>
      <c r="B23" s="30" t="n">
        <v>34076836</v>
      </c>
      <c r="C23" s="30" t="n">
        <v>34472041</v>
      </c>
      <c r="D23" s="30" t="n">
        <v>33382797</v>
      </c>
      <c r="E23" s="30" t="n">
        <v>30599200</v>
      </c>
      <c r="F23" s="30" t="n">
        <v>30599100</v>
      </c>
      <c r="G23" s="30" t="n">
        <v>30062200</v>
      </c>
      <c r="H23" s="30" t="n">
        <v>28126200</v>
      </c>
      <c r="I23" s="31" t="n">
        <v>34047300</v>
      </c>
      <c r="J23" s="31" t="n">
        <v>31858300</v>
      </c>
      <c r="K23" s="31" t="n">
        <f aca="false">[1]A!$K$23</f>
        <v>31858100</v>
      </c>
      <c r="L23" s="32" t="n">
        <f aca="false">ROUND((K23-J23)/J23,3)</f>
        <v>-0</v>
      </c>
    </row>
    <row r="24" customFormat="false" ht="11.25" hidden="false" customHeight="false" outlineLevel="0" collapsed="false">
      <c r="A24" s="5" t="s">
        <v>28</v>
      </c>
      <c r="B24" s="30" t="n">
        <v>4625292</v>
      </c>
      <c r="C24" s="30" t="n">
        <v>4715839</v>
      </c>
      <c r="D24" s="30" t="n">
        <v>4575479</v>
      </c>
      <c r="E24" s="30" t="n">
        <v>4194700</v>
      </c>
      <c r="F24" s="30" t="n">
        <v>4194600</v>
      </c>
      <c r="G24" s="30" t="n">
        <v>4133500</v>
      </c>
      <c r="H24" s="30" t="n">
        <v>3879000</v>
      </c>
      <c r="I24" s="31" t="n">
        <v>4723700</v>
      </c>
      <c r="J24" s="31" t="n">
        <v>4430600</v>
      </c>
      <c r="K24" s="31" t="n">
        <f aca="false">[1]A!$K$24</f>
        <v>4422800</v>
      </c>
      <c r="L24" s="32" t="n">
        <f aca="false">ROUND((K24-J24)/J24,3)</f>
        <v>-0.002</v>
      </c>
    </row>
    <row r="25" customFormat="false" ht="11.25" hidden="false" customHeight="false" outlineLevel="0" collapsed="false">
      <c r="A25" s="5" t="s">
        <v>29</v>
      </c>
      <c r="B25" s="30" t="n">
        <v>4481313</v>
      </c>
      <c r="C25" s="30" t="n">
        <v>4561498</v>
      </c>
      <c r="D25" s="30" t="n">
        <v>4417152</v>
      </c>
      <c r="E25" s="30" t="n">
        <v>4051200</v>
      </c>
      <c r="F25" s="30" t="n">
        <v>4051100</v>
      </c>
      <c r="G25" s="30" t="n">
        <v>3984800</v>
      </c>
      <c r="H25" s="30" t="n">
        <v>3742700</v>
      </c>
      <c r="I25" s="31" t="n">
        <v>4522800</v>
      </c>
      <c r="J25" s="31" t="n">
        <v>4248200</v>
      </c>
      <c r="K25" s="31" t="n">
        <f aca="false">[1]A!$K$25</f>
        <v>4246900</v>
      </c>
      <c r="L25" s="32" t="n">
        <f aca="false">ROUND((K25-J25)/J25,3)</f>
        <v>-0</v>
      </c>
    </row>
    <row r="26" customFormat="false" ht="11.25" hidden="false" customHeight="false" outlineLevel="0" collapsed="false">
      <c r="A26" s="5"/>
      <c r="B26" s="30"/>
      <c r="C26" s="30"/>
      <c r="D26" s="30"/>
      <c r="E26" s="33"/>
      <c r="F26" s="30"/>
      <c r="G26" s="30"/>
      <c r="H26" s="30"/>
      <c r="I26" s="31"/>
      <c r="J26" s="31"/>
      <c r="K26" s="31"/>
      <c r="L26" s="32"/>
      <c r="N26" s="1"/>
    </row>
    <row r="27" customFormat="false" ht="11.25" hidden="false" customHeight="false" outlineLevel="0" collapsed="false">
      <c r="A27" s="5" t="s">
        <v>30</v>
      </c>
      <c r="B27" s="30" t="n">
        <v>3259210</v>
      </c>
      <c r="C27" s="30" t="n">
        <v>3299224</v>
      </c>
      <c r="D27" s="30" t="n">
        <v>3192474</v>
      </c>
      <c r="E27" s="30" t="n">
        <v>2932500</v>
      </c>
      <c r="F27" s="30" t="n">
        <v>2932400</v>
      </c>
      <c r="G27" s="30" t="n">
        <v>2881000</v>
      </c>
      <c r="H27" s="30" t="n">
        <v>2693900</v>
      </c>
      <c r="I27" s="31" t="n">
        <v>3248300</v>
      </c>
      <c r="J27" s="31" t="n">
        <v>3056600</v>
      </c>
      <c r="K27" s="31" t="n">
        <f aca="false">[1]A!$K$27</f>
        <v>3057200</v>
      </c>
      <c r="L27" s="32" t="n">
        <f aca="false">ROUND((K27-J27)/J27,3)</f>
        <v>0</v>
      </c>
    </row>
    <row r="28" customFormat="false" ht="11.25" hidden="false" customHeight="false" outlineLevel="0" collapsed="false">
      <c r="A28" s="5" t="s">
        <v>31</v>
      </c>
      <c r="B28" s="30" t="n">
        <v>16158882</v>
      </c>
      <c r="C28" s="30" t="n">
        <v>16400616</v>
      </c>
      <c r="D28" s="30" t="n">
        <v>15883355</v>
      </c>
      <c r="E28" s="30" t="n">
        <v>14561400</v>
      </c>
      <c r="F28" s="30" t="n">
        <v>14561300</v>
      </c>
      <c r="G28" s="30" t="n">
        <v>14308000</v>
      </c>
      <c r="H28" s="30" t="n">
        <v>13365100</v>
      </c>
      <c r="I28" s="31" t="n">
        <v>16162100</v>
      </c>
      <c r="J28" s="31" t="n">
        <v>15122700</v>
      </c>
      <c r="K28" s="31" t="n">
        <f aca="false">[1]A!$K$28</f>
        <v>15129700</v>
      </c>
      <c r="L28" s="32" t="n">
        <f aca="false">ROUND((K28-J28)/J28,3)</f>
        <v>0</v>
      </c>
    </row>
    <row r="29" customFormat="false" ht="11.25" hidden="false" customHeight="false" outlineLevel="0" collapsed="false">
      <c r="A29" s="5" t="s">
        <v>32</v>
      </c>
      <c r="B29" s="30" t="n">
        <v>9355773</v>
      </c>
      <c r="C29" s="30" t="n">
        <v>9484150</v>
      </c>
      <c r="D29" s="30" t="n">
        <v>9180484</v>
      </c>
      <c r="E29" s="30" t="n">
        <v>8413900</v>
      </c>
      <c r="F29" s="30" t="n">
        <v>8413800</v>
      </c>
      <c r="G29" s="30" t="n">
        <v>8233600</v>
      </c>
      <c r="H29" s="30" t="n">
        <v>7657100</v>
      </c>
      <c r="I29" s="31" t="n">
        <v>9204600</v>
      </c>
      <c r="J29" s="31" t="n">
        <v>8597300</v>
      </c>
      <c r="K29" s="31" t="n">
        <f aca="false">[1]A!$K$29</f>
        <v>8599700</v>
      </c>
      <c r="L29" s="32" t="n">
        <f aca="false">ROUND((K29-J29)/J29,3)</f>
        <v>0</v>
      </c>
    </row>
    <row r="30" customFormat="false" ht="11.25" hidden="false" customHeight="false" outlineLevel="0" collapsed="false">
      <c r="A30" s="5" t="s">
        <v>33</v>
      </c>
      <c r="B30" s="30" t="n">
        <v>3278567</v>
      </c>
      <c r="C30" s="30" t="n">
        <v>3318548</v>
      </c>
      <c r="D30" s="30" t="n">
        <v>3192087</v>
      </c>
      <c r="E30" s="30" t="n">
        <v>2908500</v>
      </c>
      <c r="F30" s="30" t="n">
        <v>2908400</v>
      </c>
      <c r="G30" s="30" t="n">
        <v>2854000</v>
      </c>
      <c r="H30" s="30" t="n">
        <v>2672200</v>
      </c>
      <c r="I30" s="31" t="n">
        <v>3209600</v>
      </c>
      <c r="J30" s="31" t="n">
        <v>3004700</v>
      </c>
      <c r="K30" s="31" t="n">
        <f aca="false">[1]A!$K$30</f>
        <v>3003400</v>
      </c>
      <c r="L30" s="32" t="n">
        <f aca="false">ROUND((K30-J30)/J30,3)</f>
        <v>-0</v>
      </c>
    </row>
    <row r="31" customFormat="false" ht="11.25" hidden="false" customHeight="false" outlineLevel="0" collapsed="false">
      <c r="A31" s="5"/>
      <c r="B31" s="30"/>
      <c r="C31" s="30"/>
      <c r="D31" s="30"/>
      <c r="E31" s="33"/>
      <c r="F31" s="30"/>
      <c r="G31" s="30"/>
      <c r="H31" s="30"/>
      <c r="I31" s="31"/>
      <c r="J31" s="31"/>
      <c r="K31" s="31"/>
      <c r="L31" s="32"/>
      <c r="N31" s="1"/>
    </row>
    <row r="32" customFormat="false" ht="11.25" hidden="false" customHeight="false" outlineLevel="0" collapsed="false">
      <c r="A32" s="5" t="s">
        <v>34</v>
      </c>
      <c r="B32" s="30" t="n">
        <v>9428609</v>
      </c>
      <c r="C32" s="30" t="n">
        <v>9580843</v>
      </c>
      <c r="D32" s="30" t="n">
        <v>9285469</v>
      </c>
      <c r="E32" s="30" t="n">
        <v>8526200</v>
      </c>
      <c r="F32" s="30" t="n">
        <v>8526100</v>
      </c>
      <c r="G32" s="30" t="n">
        <v>8372000</v>
      </c>
      <c r="H32" s="30" t="n">
        <v>7805100</v>
      </c>
      <c r="I32" s="31" t="n">
        <v>9423300</v>
      </c>
      <c r="J32" s="31" t="n">
        <v>8804400</v>
      </c>
      <c r="K32" s="31" t="n">
        <f aca="false">[1]A!$K$32</f>
        <v>8804500</v>
      </c>
      <c r="L32" s="32" t="n">
        <f aca="false">ROUND((K32-J32)/J32,3)</f>
        <v>0</v>
      </c>
    </row>
    <row r="33" customFormat="false" ht="11.25" hidden="false" customHeight="false" outlineLevel="0" collapsed="false">
      <c r="A33" s="5" t="s">
        <v>35</v>
      </c>
      <c r="B33" s="30" t="n">
        <v>21637367</v>
      </c>
      <c r="C33" s="30" t="n">
        <v>21847342</v>
      </c>
      <c r="D33" s="30" t="n">
        <v>21153961</v>
      </c>
      <c r="E33" s="30" t="n">
        <v>19390900</v>
      </c>
      <c r="F33" s="30" t="n">
        <v>19390800</v>
      </c>
      <c r="G33" s="30" t="n">
        <v>19055500</v>
      </c>
      <c r="H33" s="30" t="n">
        <v>17860900</v>
      </c>
      <c r="I33" s="31" t="n">
        <v>21617100</v>
      </c>
      <c r="J33" s="31" t="n">
        <v>20282600</v>
      </c>
      <c r="K33" s="31" t="n">
        <f aca="false">[1]A!$K$33</f>
        <v>20280600</v>
      </c>
      <c r="L33" s="32" t="n">
        <f aca="false">ROUND((K33-J33)/J33,3)</f>
        <v>-0</v>
      </c>
    </row>
    <row r="34" customFormat="false" ht="11.25" hidden="false" customHeight="false" outlineLevel="0" collapsed="false">
      <c r="A34" s="5" t="s">
        <v>36</v>
      </c>
      <c r="B34" s="30" t="n">
        <v>7253703</v>
      </c>
      <c r="C34" s="30" t="n">
        <v>7345023</v>
      </c>
      <c r="D34" s="30" t="n">
        <v>7120212</v>
      </c>
      <c r="E34" s="30" t="n">
        <v>6536200</v>
      </c>
      <c r="F34" s="30" t="n">
        <v>6536100</v>
      </c>
      <c r="G34" s="30" t="n">
        <v>6427700</v>
      </c>
      <c r="H34" s="30" t="n">
        <v>6032700</v>
      </c>
      <c r="I34" s="31" t="n">
        <v>7304900</v>
      </c>
      <c r="J34" s="31" t="n">
        <v>6854600</v>
      </c>
      <c r="K34" s="31" t="n">
        <f aca="false">[1]A!$K$34</f>
        <v>6852900</v>
      </c>
      <c r="L34" s="32" t="n">
        <f aca="false">ROUND((K34-J34)/J34,3)</f>
        <v>-0</v>
      </c>
    </row>
    <row r="35" customFormat="false" ht="11.25" hidden="false" customHeight="false" outlineLevel="0" collapsed="false">
      <c r="A35" s="5" t="s">
        <v>37</v>
      </c>
      <c r="B35" s="30" t="n">
        <v>12702569</v>
      </c>
      <c r="C35" s="30" t="n">
        <v>12878904</v>
      </c>
      <c r="D35" s="30" t="n">
        <v>12473201</v>
      </c>
      <c r="E35" s="30" t="n">
        <v>11432300</v>
      </c>
      <c r="F35" s="30" t="n">
        <v>11432200</v>
      </c>
      <c r="G35" s="30" t="n">
        <v>11227900</v>
      </c>
      <c r="H35" s="30" t="n">
        <v>10487600</v>
      </c>
      <c r="I35" s="31" t="n">
        <v>12680600</v>
      </c>
      <c r="J35" s="31" t="n">
        <v>11894300</v>
      </c>
      <c r="K35" s="31" t="n">
        <f aca="false">[1]A!$K$35</f>
        <v>11890500</v>
      </c>
      <c r="L35" s="32" t="n">
        <f aca="false">ROUND((K35-J35)/J35,3)</f>
        <v>-0</v>
      </c>
    </row>
    <row r="36" customFormat="false" ht="11.25" hidden="false" customHeight="false" outlineLevel="0" collapsed="false">
      <c r="A36" s="5"/>
      <c r="B36" s="30"/>
      <c r="C36" s="30"/>
      <c r="D36" s="30"/>
      <c r="E36" s="33"/>
      <c r="F36" s="30"/>
      <c r="G36" s="30"/>
      <c r="H36" s="30"/>
      <c r="I36" s="31"/>
      <c r="J36" s="31"/>
      <c r="K36" s="31"/>
      <c r="L36" s="32"/>
    </row>
    <row r="37" customFormat="false" ht="11.25" hidden="false" customHeight="false" outlineLevel="0" collapsed="false">
      <c r="A37" s="5" t="s">
        <v>38</v>
      </c>
      <c r="B37" s="30" t="n">
        <v>6891349</v>
      </c>
      <c r="C37" s="30" t="n">
        <v>7013475</v>
      </c>
      <c r="D37" s="30" t="n">
        <v>6791248</v>
      </c>
      <c r="E37" s="30" t="n">
        <v>6217000</v>
      </c>
      <c r="F37" s="30" t="n">
        <v>6216900</v>
      </c>
      <c r="G37" s="30" t="n">
        <v>6092800</v>
      </c>
      <c r="H37" s="30" t="n">
        <v>5703300</v>
      </c>
      <c r="I37" s="31" t="n">
        <v>6875500</v>
      </c>
      <c r="J37" s="31" t="n">
        <v>6427600</v>
      </c>
      <c r="K37" s="31" t="n">
        <f aca="false">[1]A!$K$37</f>
        <v>6429200</v>
      </c>
      <c r="L37" s="32" t="n">
        <f aca="false">ROUND((K37-J37)/J37,3)</f>
        <v>0</v>
      </c>
    </row>
    <row r="38" customFormat="false" ht="11.25" hidden="false" customHeight="false" outlineLevel="0" collapsed="false">
      <c r="A38" s="5" t="s">
        <v>39</v>
      </c>
      <c r="B38" s="30" t="n">
        <v>12791838</v>
      </c>
      <c r="C38" s="30" t="n">
        <v>13098937</v>
      </c>
      <c r="D38" s="30" t="n">
        <v>12692456</v>
      </c>
      <c r="E38" s="30" t="n">
        <v>11639600</v>
      </c>
      <c r="F38" s="30" t="n">
        <v>11639500</v>
      </c>
      <c r="G38" s="30" t="n">
        <v>11442300</v>
      </c>
      <c r="H38" s="30" t="n">
        <v>10786600</v>
      </c>
      <c r="I38" s="31" t="n">
        <v>13058100</v>
      </c>
      <c r="J38" s="31" t="n">
        <v>12289300</v>
      </c>
      <c r="K38" s="31" t="n">
        <f aca="false">[1]A!$K$38</f>
        <v>12276300</v>
      </c>
      <c r="L38" s="32" t="n">
        <f aca="false">ROUND((K38-J38)/J38,3)</f>
        <v>-0.001</v>
      </c>
    </row>
    <row r="39" customFormat="false" ht="11.25" hidden="false" customHeight="false" outlineLevel="0" collapsed="false">
      <c r="A39" s="5" t="s">
        <v>40</v>
      </c>
      <c r="B39" s="30" t="n">
        <v>17211518</v>
      </c>
      <c r="C39" s="30" t="n">
        <v>17373105</v>
      </c>
      <c r="D39" s="30" t="n">
        <v>16816331</v>
      </c>
      <c r="E39" s="30" t="n">
        <v>14972600</v>
      </c>
      <c r="F39" s="30" t="n">
        <v>14972500</v>
      </c>
      <c r="G39" s="30" t="n">
        <v>14982100</v>
      </c>
      <c r="H39" s="30" t="n">
        <v>13998900</v>
      </c>
      <c r="I39" s="31" t="n">
        <v>17116500</v>
      </c>
      <c r="J39" s="31" t="n">
        <v>16022500</v>
      </c>
      <c r="K39" s="31" t="n">
        <f aca="false">[1]A!$K$39</f>
        <v>16036100</v>
      </c>
      <c r="L39" s="32" t="n">
        <f aca="false">ROUND((K39-J39)/J39,3)</f>
        <v>0.001</v>
      </c>
    </row>
    <row r="40" s="34" customFormat="true" ht="11.25" hidden="false" customHeight="false" outlineLevel="0" collapsed="false">
      <c r="A40" s="5" t="s">
        <v>41</v>
      </c>
      <c r="B40" s="30" t="n">
        <v>2493333</v>
      </c>
      <c r="C40" s="30" t="n">
        <v>2518804</v>
      </c>
      <c r="D40" s="30" t="n">
        <v>2433506</v>
      </c>
      <c r="E40" s="30" t="n">
        <v>2232700</v>
      </c>
      <c r="F40" s="30" t="n">
        <v>2232600</v>
      </c>
      <c r="G40" s="30" t="n">
        <v>2206300</v>
      </c>
      <c r="H40" s="30" t="n">
        <v>2077000</v>
      </c>
      <c r="I40" s="31" t="n">
        <v>2494800</v>
      </c>
      <c r="J40" s="31" t="n">
        <v>2346500</v>
      </c>
      <c r="K40" s="31" t="n">
        <f aca="false">[1]A!$K$40</f>
        <v>2345200</v>
      </c>
      <c r="L40" s="32" t="n">
        <f aca="false">ROUND((K40-J40)/J40,3)</f>
        <v>-0.001</v>
      </c>
      <c r="M40" s="3"/>
      <c r="N40" s="3"/>
      <c r="O40" s="3"/>
      <c r="P40" s="4"/>
    </row>
    <row r="41" s="34" customFormat="true" ht="11.25" hidden="false" customHeight="false" outlineLevel="0" collapsed="false">
      <c r="A41" s="5"/>
      <c r="B41" s="30"/>
      <c r="C41" s="30"/>
      <c r="D41" s="30"/>
      <c r="E41" s="30"/>
      <c r="F41" s="30"/>
      <c r="G41" s="30"/>
      <c r="H41" s="30"/>
      <c r="I41" s="35"/>
      <c r="J41" s="35"/>
      <c r="K41" s="31"/>
      <c r="L41" s="32"/>
      <c r="M41" s="3"/>
      <c r="N41" s="3"/>
      <c r="O41" s="3"/>
      <c r="P41" s="4"/>
    </row>
    <row r="42" s="42" customFormat="true" ht="13.5" hidden="false" customHeight="true" outlineLevel="0" collapsed="false">
      <c r="A42" s="36" t="s">
        <v>42</v>
      </c>
      <c r="B42" s="37" t="n">
        <f aca="false">SUM(B7:B40)</f>
        <v>314578588</v>
      </c>
      <c r="C42" s="37" t="n">
        <f aca="false">SUM(C7:C40)</f>
        <v>319196318</v>
      </c>
      <c r="D42" s="37" t="n">
        <f aca="false">SUM(D7:D40)</f>
        <v>309088594</v>
      </c>
      <c r="E42" s="37" t="n">
        <f aca="false">SUM(E7:E40)</f>
        <v>283349800</v>
      </c>
      <c r="F42" s="37" t="n">
        <f aca="false">SUM(F7:F40)</f>
        <v>283347000</v>
      </c>
      <c r="G42" s="37" t="n">
        <f aca="false">SUM(G7:G40)</f>
        <v>278652400</v>
      </c>
      <c r="H42" s="37" t="n">
        <f aca="false">SUM(H7:H40)</f>
        <v>260919600</v>
      </c>
      <c r="I42" s="37" t="n">
        <f aca="false">SUM(I7:I40)</f>
        <v>315903800</v>
      </c>
      <c r="J42" s="37" t="n">
        <f aca="false">SUM(J7:J40)</f>
        <v>295880500</v>
      </c>
      <c r="K42" s="38" t="n">
        <f aca="false">SUM(K7:K40)</f>
        <v>295880500</v>
      </c>
      <c r="L42" s="39" t="n">
        <f aca="false">ROUND((K42-J42)/J42,3)</f>
        <v>0</v>
      </c>
      <c r="M42" s="40"/>
      <c r="N42" s="40"/>
      <c r="O42" s="40"/>
      <c r="P42" s="41"/>
    </row>
    <row r="43" customFormat="false" ht="11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43"/>
      <c r="Q43" s="33"/>
    </row>
    <row r="44" customFormat="false" ht="11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43"/>
    </row>
  </sheetData>
  <printOptions headings="false" gridLines="false" gridLinesSet="true" horizontalCentered="true" verticalCentered="false"/>
  <pageMargins left="0.1" right="0.1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1" activeCellId="0" sqref="G21"/>
    </sheetView>
  </sheetViews>
  <sheetFormatPr defaultColWidth="10.9921875" defaultRowHeight="12" zeroHeight="false" outlineLevelRow="0" outlineLevelCol="0"/>
  <cols>
    <col collapsed="false" customWidth="true" hidden="false" outlineLevel="0" max="1" min="1" style="47" width="19.99"/>
    <col collapsed="false" customWidth="true" hidden="false" outlineLevel="0" max="9" min="2" style="47" width="9.99"/>
    <col collapsed="false" customWidth="false" hidden="false" outlineLevel="0" max="13" min="10" style="47" width="10.99"/>
    <col collapsed="false" customWidth="true" hidden="false" outlineLevel="0" max="14" min="14" style="47" width="13.41"/>
    <col collapsed="false" customWidth="false" hidden="false" outlineLevel="0" max="257" min="15" style="47" width="10.99"/>
  </cols>
  <sheetData>
    <row r="1" s="54" customFormat="true" ht="12" hidden="false" customHeight="false" outlineLevel="0" collapsed="false">
      <c r="A1" s="173" t="s">
        <v>107</v>
      </c>
      <c r="B1" s="147"/>
      <c r="C1" s="147"/>
      <c r="D1" s="147"/>
      <c r="E1" s="147"/>
      <c r="F1" s="147"/>
      <c r="G1" s="147"/>
      <c r="H1" s="147"/>
      <c r="I1" s="147"/>
    </row>
    <row r="2" s="54" customFormat="true" ht="12" hidden="false" customHeight="false" outlineLevel="0" collapsed="false">
      <c r="A2" s="173" t="s">
        <v>108</v>
      </c>
    </row>
    <row r="3" s="54" customFormat="true" ht="12" hidden="false" customHeight="false" outlineLevel="0" collapsed="false">
      <c r="A3" s="173"/>
    </row>
    <row r="4" s="54" customFormat="true" ht="12" hidden="false" customHeight="false" outlineLevel="0" collapsed="false">
      <c r="A4" s="173"/>
    </row>
    <row r="5" s="54" customFormat="true" ht="12" hidden="false" customHeight="false" outlineLevel="0" collapsed="false">
      <c r="A5" s="174"/>
    </row>
    <row r="6" s="178" customFormat="true" ht="16.15" hidden="false" customHeight="true" outlineLevel="0" collapsed="false">
      <c r="A6" s="175" t="s">
        <v>109</v>
      </c>
      <c r="B6" s="176" t="s">
        <v>110</v>
      </c>
      <c r="C6" s="176" t="s">
        <v>3</v>
      </c>
      <c r="D6" s="177" t="s">
        <v>4</v>
      </c>
      <c r="E6" s="177" t="s">
        <v>5</v>
      </c>
      <c r="F6" s="177" t="s">
        <v>111</v>
      </c>
      <c r="G6" s="177" t="s">
        <v>7</v>
      </c>
      <c r="H6" s="177" t="s">
        <v>8</v>
      </c>
      <c r="I6" s="177" t="s">
        <v>112</v>
      </c>
      <c r="J6" s="177" t="s">
        <v>10</v>
      </c>
      <c r="K6" s="177" t="s">
        <v>11</v>
      </c>
    </row>
    <row r="7" s="178" customFormat="true" ht="12" hidden="false" customHeight="fals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0"/>
      <c r="K7" s="180"/>
    </row>
    <row r="8" s="113" customFormat="true" ht="12" hidden="false" customHeight="false" outlineLevel="0" collapsed="false">
      <c r="A8" s="179" t="s">
        <v>113</v>
      </c>
      <c r="B8" s="181" t="n">
        <v>0.33</v>
      </c>
      <c r="C8" s="181" t="n">
        <v>0.333</v>
      </c>
      <c r="D8" s="181" t="n">
        <v>0.303</v>
      </c>
      <c r="E8" s="181" t="n">
        <v>0.278</v>
      </c>
      <c r="F8" s="181" t="n">
        <v>0.243</v>
      </c>
      <c r="G8" s="181" t="n">
        <v>0.239</v>
      </c>
      <c r="H8" s="181" t="n">
        <v>0.223</v>
      </c>
      <c r="I8" s="181" t="n">
        <v>0.189</v>
      </c>
      <c r="J8" s="181" t="n">
        <v>0.217</v>
      </c>
      <c r="K8" s="181" t="n">
        <f aca="false">[6]A!$G$43</f>
        <v>0.2</v>
      </c>
    </row>
    <row r="9" s="113" customFormat="true" ht="12" hidden="false" customHeight="false" outlineLevel="0" collapsed="false">
      <c r="A9" s="179"/>
      <c r="B9" s="181"/>
      <c r="C9" s="181"/>
      <c r="D9" s="181"/>
      <c r="E9" s="181"/>
      <c r="F9" s="181"/>
      <c r="G9" s="181"/>
      <c r="H9" s="181"/>
      <c r="I9" s="181"/>
      <c r="J9" s="181"/>
      <c r="K9" s="181"/>
    </row>
    <row r="10" s="113" customFormat="true" ht="12" hidden="false" customHeight="false" outlineLevel="0" collapsed="false">
      <c r="A10" s="179" t="s">
        <v>114</v>
      </c>
      <c r="B10" s="181" t="n">
        <v>0.363</v>
      </c>
      <c r="C10" s="181" t="n">
        <v>0.359</v>
      </c>
      <c r="D10" s="181" t="n">
        <v>0.399</v>
      </c>
      <c r="E10" s="181" t="n">
        <v>0.405</v>
      </c>
      <c r="F10" s="181" t="n">
        <v>0.409</v>
      </c>
      <c r="G10" s="181" t="n">
        <v>0.404</v>
      </c>
      <c r="H10" s="181" t="n">
        <v>0.407</v>
      </c>
      <c r="I10" s="181" t="n">
        <v>0.413</v>
      </c>
      <c r="J10" s="181" t="n">
        <v>0.39</v>
      </c>
      <c r="K10" s="181" t="n">
        <f aca="false">[6]A!$E$43</f>
        <v>0.386</v>
      </c>
    </row>
    <row r="11" s="113" customFormat="true" ht="12" hidden="false" customHeight="false" outlineLevel="0" collapsed="false">
      <c r="A11" s="179"/>
      <c r="B11" s="181"/>
      <c r="C11" s="181"/>
      <c r="D11" s="181"/>
      <c r="E11" s="181"/>
      <c r="F11" s="181"/>
      <c r="G11" s="181"/>
      <c r="H11" s="181"/>
      <c r="I11" s="181"/>
      <c r="J11" s="181"/>
      <c r="K11" s="181"/>
    </row>
    <row r="12" s="113" customFormat="true" ht="12" hidden="false" customHeight="false" outlineLevel="0" collapsed="false">
      <c r="A12" s="179" t="s">
        <v>115</v>
      </c>
      <c r="B12" s="181" t="n">
        <v>0.27</v>
      </c>
      <c r="C12" s="181" t="n">
        <v>0.268</v>
      </c>
      <c r="D12" s="181" t="n">
        <v>0.268</v>
      </c>
      <c r="E12" s="181" t="n">
        <v>0.288</v>
      </c>
      <c r="F12" s="181" t="n">
        <v>0.316</v>
      </c>
      <c r="G12" s="181" t="n">
        <v>0.317</v>
      </c>
      <c r="H12" s="181" t="n">
        <v>0.327</v>
      </c>
      <c r="I12" s="181" t="n">
        <v>0.345</v>
      </c>
      <c r="J12" s="181" t="n">
        <v>0.343</v>
      </c>
      <c r="K12" s="181" t="n">
        <f aca="false">[6]A!$C$43</f>
        <v>0.37</v>
      </c>
    </row>
    <row r="13" s="113" customFormat="true" ht="12" hidden="false" customHeight="false" outlineLevel="0" collapsed="false">
      <c r="A13" s="179"/>
      <c r="B13" s="181"/>
      <c r="C13" s="181"/>
      <c r="D13" s="181"/>
      <c r="E13" s="181"/>
      <c r="F13" s="181"/>
      <c r="G13" s="181"/>
      <c r="H13" s="181"/>
      <c r="I13" s="181"/>
      <c r="J13" s="181"/>
      <c r="K13" s="181"/>
    </row>
    <row r="14" s="113" customFormat="true" ht="12" hidden="false" customHeight="false" outlineLevel="0" collapsed="false">
      <c r="A14" s="179" t="s">
        <v>116</v>
      </c>
      <c r="B14" s="181" t="n">
        <v>0.038</v>
      </c>
      <c r="C14" s="181" t="n">
        <v>0.04</v>
      </c>
      <c r="D14" s="181" t="n">
        <v>0.031</v>
      </c>
      <c r="E14" s="181" t="n">
        <v>0.029</v>
      </c>
      <c r="F14" s="181" t="n">
        <v>0.033</v>
      </c>
      <c r="G14" s="181" t="n">
        <v>0.04</v>
      </c>
      <c r="H14" s="181" t="n">
        <v>0.043</v>
      </c>
      <c r="I14" s="181" t="n">
        <v>0.053</v>
      </c>
      <c r="J14" s="181" t="n">
        <v>0.05</v>
      </c>
      <c r="K14" s="181" t="n">
        <f aca="false">[6]A!$I$43</f>
        <v>0.044</v>
      </c>
    </row>
    <row r="15" s="113" customFormat="true" ht="12" hidden="false" customHeight="false" outlineLevel="0" collapsed="false">
      <c r="A15" s="182"/>
      <c r="B15" s="181"/>
      <c r="C15" s="181"/>
      <c r="D15" s="181"/>
      <c r="E15" s="181"/>
      <c r="F15" s="181"/>
      <c r="G15" s="181"/>
      <c r="H15" s="181"/>
      <c r="I15" s="183"/>
      <c r="J15" s="181"/>
      <c r="K15" s="181"/>
    </row>
    <row r="16" s="186" customFormat="true" ht="18" hidden="false" customHeight="true" outlineLevel="0" collapsed="false">
      <c r="A16" s="184" t="s">
        <v>117</v>
      </c>
      <c r="B16" s="185" t="n">
        <f aca="false">SUM(B8:B14)</f>
        <v>1.001</v>
      </c>
      <c r="C16" s="185" t="n">
        <f aca="false">SUM(C8:C14)</f>
        <v>1</v>
      </c>
      <c r="D16" s="185" t="n">
        <f aca="false">SUM(D8:D14)</f>
        <v>1.001</v>
      </c>
      <c r="E16" s="185" t="n">
        <f aca="false">SUM(E8:E14)</f>
        <v>1</v>
      </c>
      <c r="F16" s="185" t="n">
        <f aca="false">SUM(F8:F14)</f>
        <v>1.001</v>
      </c>
      <c r="G16" s="185" t="n">
        <f aca="false">SUM(G8:G14)</f>
        <v>1</v>
      </c>
      <c r="H16" s="185" t="n">
        <f aca="false">SUM(H8:H14)</f>
        <v>1</v>
      </c>
      <c r="I16" s="185" t="n">
        <v>1</v>
      </c>
      <c r="J16" s="185" t="n">
        <f aca="false">SUM(J8:J14)</f>
        <v>1</v>
      </c>
      <c r="K16" s="185" t="n">
        <f aca="false">SUM(K8:K14)</f>
        <v>1</v>
      </c>
    </row>
    <row r="17" customFormat="false" ht="24" hidden="false" customHeight="true" outlineLevel="0" collapsed="false">
      <c r="A17" s="187" t="s">
        <v>118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</row>
    <row r="18" customFormat="false" ht="15.75" hidden="false" customHeight="true" outlineLevel="0" collapsed="false">
      <c r="A18" s="187" t="s">
        <v>119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</row>
    <row r="19" customFormat="false" ht="12" hidden="false" customHeight="false" outlineLevel="0" collapsed="false">
      <c r="A19" s="188" t="s">
        <v>120</v>
      </c>
      <c r="B19" s="188"/>
      <c r="C19" s="188"/>
    </row>
    <row r="60" customFormat="false" ht="12" hidden="false" customHeight="false" outlineLevel="0" collapsed="false">
      <c r="A60" s="189"/>
    </row>
    <row r="61" customFormat="false" ht="12" hidden="false" customHeight="false" outlineLevel="0" collapsed="false">
      <c r="A61" s="189"/>
    </row>
    <row r="62" customFormat="false" ht="12" hidden="false" customHeight="false" outlineLevel="0" collapsed="false">
      <c r="A62" s="189"/>
    </row>
    <row r="63" customFormat="false" ht="12" hidden="false" customHeight="false" outlineLevel="0" collapsed="false">
      <c r="A63" s="189"/>
    </row>
    <row r="64" customFormat="false" ht="12" hidden="false" customHeight="false" outlineLevel="0" collapsed="false">
      <c r="A64" s="189"/>
    </row>
    <row r="65" customFormat="false" ht="12" hidden="false" customHeight="false" outlineLevel="0" collapsed="false">
      <c r="A65" s="189"/>
    </row>
    <row r="66" customFormat="false" ht="12" hidden="false" customHeight="false" outlineLevel="0" collapsed="false">
      <c r="A66" s="189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"/>
    </sheetView>
  </sheetViews>
  <sheetFormatPr defaultColWidth="14.41796875" defaultRowHeight="11.25" zeroHeight="false" outlineLevelRow="0" outlineLevelCol="0"/>
  <cols>
    <col collapsed="false" customWidth="true" hidden="false" outlineLevel="0" max="1" min="1" style="190" width="18.85"/>
    <col collapsed="false" customWidth="true" hidden="false" outlineLevel="0" max="2" min="2" style="190" width="11.42"/>
    <col collapsed="false" customWidth="true" hidden="false" outlineLevel="0" max="3" min="3" style="190" width="11.56"/>
    <col collapsed="false" customWidth="true" hidden="false" outlineLevel="0" max="4" min="4" style="190" width="11.42"/>
    <col collapsed="false" customWidth="true" hidden="false" outlineLevel="0" max="5" min="5" style="190" width="11.28"/>
    <col collapsed="false" customWidth="true" hidden="false" outlineLevel="0" max="7" min="6" style="190" width="11.13"/>
    <col collapsed="false" customWidth="true" hidden="false" outlineLevel="0" max="8" min="8" style="190" width="11.28"/>
    <col collapsed="false" customWidth="true" hidden="false" outlineLevel="0" max="9" min="9" style="190" width="10.99"/>
    <col collapsed="false" customWidth="true" hidden="false" outlineLevel="0" max="10" min="10" style="190" width="10.71"/>
    <col collapsed="false" customWidth="true" hidden="false" outlineLevel="0" max="11" min="11" style="190" width="10.85"/>
    <col collapsed="false" customWidth="true" hidden="false" outlineLevel="0" max="12" min="12" style="191" width="8.41"/>
    <col collapsed="false" customWidth="false" hidden="false" outlineLevel="0" max="257" min="13" style="190" width="14.41"/>
  </cols>
  <sheetData>
    <row r="1" s="192" customFormat="true" ht="11.25" hidden="false" customHeight="false" outlineLevel="0" collapsed="false">
      <c r="A1" s="5" t="s">
        <v>121</v>
      </c>
      <c r="B1" s="91"/>
      <c r="C1" s="91"/>
      <c r="D1" s="7"/>
      <c r="E1" s="7"/>
      <c r="F1" s="7"/>
      <c r="G1" s="7"/>
      <c r="H1" s="7"/>
      <c r="I1" s="7"/>
      <c r="J1" s="7"/>
      <c r="K1" s="7"/>
      <c r="L1" s="92"/>
    </row>
    <row r="2" s="192" customFormat="true" ht="11.25" hidden="false" customHeight="false" outlineLevel="0" collapsed="false">
      <c r="A2" s="5" t="s">
        <v>12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2"/>
    </row>
    <row r="3" s="192" customFormat="true" ht="11.25" hidden="false" customHeight="false" outlineLevel="0" collapsed="false">
      <c r="A3" s="93"/>
      <c r="B3" s="91"/>
      <c r="C3" s="91"/>
      <c r="D3" s="91"/>
      <c r="E3" s="91"/>
      <c r="F3" s="91"/>
      <c r="G3" s="91"/>
      <c r="H3" s="91"/>
      <c r="I3" s="91"/>
      <c r="J3" s="91"/>
      <c r="K3" s="91"/>
      <c r="L3" s="92"/>
    </row>
    <row r="4" s="194" customFormat="true" ht="11.25" hidden="false" customHeight="false" outlineLevel="0" collapsed="false">
      <c r="A4" s="193"/>
      <c r="B4" s="15"/>
      <c r="C4" s="15"/>
      <c r="D4" s="15"/>
      <c r="E4" s="15"/>
      <c r="F4" s="15"/>
      <c r="G4" s="15"/>
      <c r="H4" s="15"/>
      <c r="I4" s="15"/>
      <c r="J4" s="15"/>
      <c r="K4" s="15"/>
      <c r="L4" s="94" t="s">
        <v>2</v>
      </c>
    </row>
    <row r="5" s="194" customFormat="true" ht="11.25" hidden="false" customHeight="false" outlineLevel="0" collapsed="false">
      <c r="A5" s="195"/>
      <c r="B5" s="95" t="s">
        <v>3</v>
      </c>
      <c r="C5" s="23" t="s">
        <v>4</v>
      </c>
      <c r="D5" s="23" t="s">
        <v>5</v>
      </c>
      <c r="E5" s="23" t="s">
        <v>6</v>
      </c>
      <c r="F5" s="23" t="s">
        <v>7</v>
      </c>
      <c r="G5" s="23" t="s">
        <v>8</v>
      </c>
      <c r="H5" s="23" t="s">
        <v>9</v>
      </c>
      <c r="I5" s="23" t="s">
        <v>10</v>
      </c>
      <c r="J5" s="23" t="s">
        <v>11</v>
      </c>
      <c r="K5" s="23" t="s">
        <v>12</v>
      </c>
      <c r="L5" s="96" t="s">
        <v>13</v>
      </c>
      <c r="M5" s="196"/>
      <c r="N5" s="196"/>
      <c r="O5" s="196"/>
      <c r="P5" s="196"/>
      <c r="Q5" s="196"/>
      <c r="R5" s="196"/>
      <c r="S5" s="196"/>
      <c r="T5" s="196"/>
      <c r="U5" s="197"/>
    </row>
    <row r="6" s="194" customFormat="true" ht="11.2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200"/>
      <c r="M6" s="201"/>
      <c r="N6" s="196"/>
      <c r="O6" s="196"/>
      <c r="P6" s="196"/>
      <c r="Q6" s="196"/>
      <c r="R6" s="196"/>
      <c r="S6" s="196"/>
      <c r="T6" s="196"/>
      <c r="U6" s="197"/>
    </row>
    <row r="7" customFormat="false" ht="11.25" hidden="false" customHeight="false" outlineLevel="0" collapsed="false">
      <c r="A7" s="202" t="s">
        <v>14</v>
      </c>
      <c r="B7" s="203" t="n">
        <v>121725</v>
      </c>
      <c r="C7" s="203" t="n">
        <v>104004</v>
      </c>
      <c r="D7" s="203" t="n">
        <v>82652</v>
      </c>
      <c r="E7" s="203" t="n">
        <v>68700</v>
      </c>
      <c r="F7" s="203" t="n">
        <v>68700</v>
      </c>
      <c r="G7" s="203" t="n">
        <v>76300</v>
      </c>
      <c r="H7" s="203" t="n">
        <v>78600</v>
      </c>
      <c r="I7" s="203" t="n">
        <v>80500</v>
      </c>
      <c r="J7" s="203" t="n">
        <f aca="false">[10]A!$O$7</f>
        <v>80200</v>
      </c>
      <c r="K7" s="203" t="n">
        <f aca="false">[1]A!$O$7</f>
        <v>83000</v>
      </c>
      <c r="L7" s="204" t="n">
        <f aca="false">ROUND((K7-J7)/J7,3)</f>
        <v>0.035</v>
      </c>
      <c r="M7" s="205"/>
      <c r="N7" s="206"/>
      <c r="O7" s="206"/>
      <c r="P7" s="206"/>
      <c r="Q7" s="206"/>
      <c r="R7" s="206"/>
      <c r="S7" s="206"/>
      <c r="T7" s="206"/>
      <c r="U7" s="206"/>
      <c r="V7" s="207"/>
      <c r="W7" s="207"/>
      <c r="X7" s="208"/>
    </row>
    <row r="8" customFormat="false" ht="11.25" hidden="false" customHeight="false" outlineLevel="0" collapsed="false">
      <c r="A8" s="202" t="s">
        <v>15</v>
      </c>
      <c r="B8" s="203" t="n">
        <v>105324</v>
      </c>
      <c r="C8" s="203" t="n">
        <v>98650</v>
      </c>
      <c r="D8" s="203" t="n">
        <v>89928</v>
      </c>
      <c r="E8" s="203" t="n">
        <v>82400</v>
      </c>
      <c r="F8" s="203" t="n">
        <v>82400</v>
      </c>
      <c r="G8" s="203" t="n">
        <v>91300</v>
      </c>
      <c r="H8" s="203" t="n">
        <v>100800</v>
      </c>
      <c r="I8" s="203" t="n">
        <v>76600</v>
      </c>
      <c r="J8" s="203" t="n">
        <f aca="false">[10]A!$O$8</f>
        <v>62800</v>
      </c>
      <c r="K8" s="203" t="n">
        <f aca="false">[1]A!$O$8</f>
        <v>69100</v>
      </c>
      <c r="L8" s="204" t="n">
        <f aca="false">ROUND((K8-J8)/J8,3)</f>
        <v>0.1</v>
      </c>
      <c r="M8" s="209"/>
      <c r="S8" s="207"/>
      <c r="U8" s="210"/>
      <c r="V8" s="207"/>
      <c r="X8" s="207"/>
    </row>
    <row r="9" customFormat="false" ht="11.25" hidden="false" customHeight="false" outlineLevel="0" collapsed="false">
      <c r="A9" s="202" t="s">
        <v>16</v>
      </c>
      <c r="B9" s="203" t="n">
        <v>110504</v>
      </c>
      <c r="C9" s="203" t="n">
        <v>110240</v>
      </c>
      <c r="D9" s="203" t="n">
        <v>105387</v>
      </c>
      <c r="E9" s="203" t="n">
        <v>99400</v>
      </c>
      <c r="F9" s="203" t="n">
        <v>99400</v>
      </c>
      <c r="G9" s="203" t="n">
        <v>97100</v>
      </c>
      <c r="H9" s="203" t="n">
        <v>97900</v>
      </c>
      <c r="I9" s="203" t="n">
        <v>99400</v>
      </c>
      <c r="J9" s="203" t="n">
        <f aca="false">[10]A!$O$9</f>
        <v>104500</v>
      </c>
      <c r="K9" s="203" t="n">
        <f aca="false">[1]A!$O$9</f>
        <v>106400</v>
      </c>
      <c r="L9" s="204" t="n">
        <f aca="false">ROUND((K9-J9)/J9,3)</f>
        <v>0.018</v>
      </c>
      <c r="M9" s="209"/>
      <c r="S9" s="207"/>
      <c r="U9" s="210"/>
      <c r="V9" s="207"/>
    </row>
    <row r="10" customFormat="false" ht="11.25" hidden="false" customHeight="false" outlineLevel="0" collapsed="false">
      <c r="A10" s="202" t="s">
        <v>17</v>
      </c>
      <c r="B10" s="203" t="n">
        <v>131210</v>
      </c>
      <c r="C10" s="203" t="n">
        <v>135832</v>
      </c>
      <c r="D10" s="203" t="n">
        <v>133674</v>
      </c>
      <c r="E10" s="203" t="n">
        <v>127500</v>
      </c>
      <c r="F10" s="203" t="n">
        <v>127500</v>
      </c>
      <c r="G10" s="203" t="n">
        <v>123600</v>
      </c>
      <c r="H10" s="203" t="n">
        <v>117500</v>
      </c>
      <c r="I10" s="203" t="n">
        <v>115100</v>
      </c>
      <c r="J10" s="203" t="n">
        <f aca="false">[10]A!$O$10</f>
        <v>112500</v>
      </c>
      <c r="K10" s="203" t="n">
        <f aca="false">[1]A!$O$10</f>
        <v>111300</v>
      </c>
      <c r="L10" s="204" t="n">
        <f aca="false">ROUND((K10-J10)/J10,3)</f>
        <v>-0.011</v>
      </c>
      <c r="M10" s="209"/>
      <c r="S10" s="207"/>
      <c r="U10" s="210"/>
      <c r="V10" s="207"/>
    </row>
    <row r="11" customFormat="false" ht="11.2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4"/>
      <c r="M11" s="209"/>
      <c r="S11" s="207"/>
      <c r="U11" s="210"/>
      <c r="V11" s="207"/>
    </row>
    <row r="12" customFormat="false" ht="11.25" hidden="false" customHeight="false" outlineLevel="0" collapsed="false">
      <c r="A12" s="202" t="s">
        <v>18</v>
      </c>
      <c r="B12" s="203" t="n">
        <v>78617</v>
      </c>
      <c r="C12" s="203" t="n">
        <v>78902</v>
      </c>
      <c r="D12" s="203" t="n">
        <v>75431</v>
      </c>
      <c r="E12" s="203" t="n">
        <v>71500</v>
      </c>
      <c r="F12" s="203" t="n">
        <v>71500</v>
      </c>
      <c r="G12" s="203" t="n">
        <v>66200</v>
      </c>
      <c r="H12" s="203" t="n">
        <v>62400</v>
      </c>
      <c r="I12" s="203" t="n">
        <v>58200</v>
      </c>
      <c r="J12" s="203" t="n">
        <f aca="false">[10]A!$O$12</f>
        <v>58600</v>
      </c>
      <c r="K12" s="203" t="n">
        <f aca="false">[1]A!$O$12</f>
        <v>56300</v>
      </c>
      <c r="L12" s="204" t="n">
        <f aca="false">ROUND((K12-J12)/J12,3)</f>
        <v>-0.039</v>
      </c>
      <c r="M12" s="209"/>
      <c r="S12" s="207"/>
      <c r="U12" s="210"/>
      <c r="V12" s="207"/>
    </row>
    <row r="13" customFormat="false" ht="11.25" hidden="false" customHeight="false" outlineLevel="0" collapsed="false">
      <c r="A13" s="202" t="s">
        <v>19</v>
      </c>
      <c r="B13" s="203" t="n">
        <v>76714</v>
      </c>
      <c r="C13" s="203" t="n">
        <v>74179</v>
      </c>
      <c r="D13" s="203" t="n">
        <v>85841</v>
      </c>
      <c r="E13" s="203" t="n">
        <v>98000</v>
      </c>
      <c r="F13" s="203" t="n">
        <v>98000</v>
      </c>
      <c r="G13" s="203" t="n">
        <v>117200</v>
      </c>
      <c r="H13" s="203" t="n">
        <v>122100</v>
      </c>
      <c r="I13" s="203" t="n">
        <v>128700</v>
      </c>
      <c r="J13" s="203" t="n">
        <f aca="false">[10]A!$O$13</f>
        <v>132300</v>
      </c>
      <c r="K13" s="203" t="n">
        <f aca="false">[1]A!$O$13</f>
        <v>133300</v>
      </c>
      <c r="L13" s="204" t="n">
        <f aca="false">ROUND((K13-J13)/J13,3)</f>
        <v>0.008</v>
      </c>
      <c r="M13" s="209"/>
      <c r="S13" s="207"/>
      <c r="U13" s="210"/>
      <c r="V13" s="207"/>
    </row>
    <row r="14" customFormat="false" ht="11.25" hidden="false" customHeight="false" outlineLevel="0" collapsed="false">
      <c r="A14" s="202" t="s">
        <v>20</v>
      </c>
      <c r="B14" s="203" t="n">
        <v>168324</v>
      </c>
      <c r="C14" s="203" t="n">
        <v>164807</v>
      </c>
      <c r="D14" s="203" t="n">
        <v>158074</v>
      </c>
      <c r="E14" s="203" t="n">
        <v>146500</v>
      </c>
      <c r="F14" s="203" t="n">
        <v>146500</v>
      </c>
      <c r="G14" s="203" t="n">
        <v>146300</v>
      </c>
      <c r="H14" s="203" t="n">
        <v>151900</v>
      </c>
      <c r="I14" s="203" t="n">
        <v>159200</v>
      </c>
      <c r="J14" s="203" t="n">
        <f aca="false">[10]A!$O$14</f>
        <v>161900</v>
      </c>
      <c r="K14" s="203" t="n">
        <f aca="false">[1]A!$O$14</f>
        <v>163300</v>
      </c>
      <c r="L14" s="204" t="n">
        <f aca="false">ROUND((K14-J14)/J14,3)</f>
        <v>0.009</v>
      </c>
      <c r="M14" s="209"/>
      <c r="S14" s="207"/>
      <c r="U14" s="210"/>
      <c r="V14" s="207"/>
    </row>
    <row r="15" customFormat="false" ht="11.25" hidden="false" customHeight="false" outlineLevel="0" collapsed="false">
      <c r="A15" s="202" t="s">
        <v>21</v>
      </c>
      <c r="B15" s="203" t="n">
        <v>114933</v>
      </c>
      <c r="C15" s="203" t="n">
        <v>113768</v>
      </c>
      <c r="D15" s="203" t="n">
        <v>109157</v>
      </c>
      <c r="E15" s="203" t="n">
        <v>101800</v>
      </c>
      <c r="F15" s="203" t="n">
        <v>101800</v>
      </c>
      <c r="G15" s="203" t="n">
        <v>102000</v>
      </c>
      <c r="H15" s="203" t="n">
        <v>105000</v>
      </c>
      <c r="I15" s="203" t="n">
        <v>113800</v>
      </c>
      <c r="J15" s="203" t="n">
        <f aca="false">[10]A!$O$15</f>
        <v>120900</v>
      </c>
      <c r="K15" s="203" t="n">
        <f aca="false">[1]A!$O$15</f>
        <v>132800</v>
      </c>
      <c r="L15" s="204" t="n">
        <f aca="false">ROUND((K15-J15)/J15,3)</f>
        <v>0.098</v>
      </c>
      <c r="M15" s="209"/>
      <c r="S15" s="207"/>
      <c r="U15" s="210"/>
      <c r="V15" s="207"/>
    </row>
    <row r="16" customFormat="false" ht="11.25" hidden="false" customHeight="false" outlineLevel="0" collapsed="false">
      <c r="A16" s="202"/>
      <c r="B16" s="203"/>
      <c r="C16" s="203"/>
      <c r="D16" s="203"/>
      <c r="E16" s="203"/>
      <c r="F16" s="203"/>
      <c r="G16" s="203"/>
      <c r="H16" s="203"/>
      <c r="I16" s="203"/>
      <c r="J16" s="203"/>
      <c r="K16" s="203"/>
      <c r="L16" s="204"/>
      <c r="M16" s="209"/>
      <c r="S16" s="207"/>
      <c r="U16" s="210"/>
      <c r="V16" s="207"/>
    </row>
    <row r="17" customFormat="false" ht="11.25" hidden="false" customHeight="false" outlineLevel="0" collapsed="false">
      <c r="A17" s="202" t="s">
        <v>22</v>
      </c>
      <c r="B17" s="203" t="n">
        <v>118490</v>
      </c>
      <c r="C17" s="203" t="n">
        <v>113499</v>
      </c>
      <c r="D17" s="203" t="n">
        <v>112017</v>
      </c>
      <c r="E17" s="203" t="n">
        <v>100200</v>
      </c>
      <c r="F17" s="203" t="n">
        <v>100200</v>
      </c>
      <c r="G17" s="203" t="n">
        <v>89700</v>
      </c>
      <c r="H17" s="203" t="n">
        <v>89400</v>
      </c>
      <c r="I17" s="203" t="n">
        <v>91100</v>
      </c>
      <c r="J17" s="203" t="n">
        <f aca="false">[10]A!$O$17</f>
        <v>92000</v>
      </c>
      <c r="K17" s="203" t="n">
        <f aca="false">[1]A!$O$17</f>
        <v>92000</v>
      </c>
      <c r="L17" s="204" t="n">
        <f aca="false">ROUND((K17-J17)/J17,3)</f>
        <v>0</v>
      </c>
      <c r="M17" s="209"/>
      <c r="S17" s="207"/>
      <c r="U17" s="210"/>
      <c r="V17" s="207"/>
    </row>
    <row r="18" customFormat="false" ht="11.25" hidden="false" customHeight="false" outlineLevel="0" collapsed="false">
      <c r="A18" s="202" t="s">
        <v>23</v>
      </c>
      <c r="B18" s="203" t="n">
        <v>157285</v>
      </c>
      <c r="C18" s="203" t="n">
        <v>158343</v>
      </c>
      <c r="D18" s="203" t="n">
        <v>151327</v>
      </c>
      <c r="E18" s="203" t="n">
        <v>143000</v>
      </c>
      <c r="F18" s="203" t="n">
        <v>143000</v>
      </c>
      <c r="G18" s="203" t="n">
        <v>155100</v>
      </c>
      <c r="H18" s="203" t="n">
        <v>159500</v>
      </c>
      <c r="I18" s="203" t="n">
        <v>167400</v>
      </c>
      <c r="J18" s="203" t="n">
        <f aca="false">[10]A!$O$18</f>
        <v>163600</v>
      </c>
      <c r="K18" s="203" t="n">
        <f aca="false">[1]A!$O$18</f>
        <v>152600</v>
      </c>
      <c r="L18" s="204" t="n">
        <f aca="false">ROUND((K18-J18)/J18,3)</f>
        <v>-0.067</v>
      </c>
      <c r="M18" s="209"/>
      <c r="S18" s="207"/>
      <c r="U18" s="210"/>
      <c r="V18" s="207"/>
    </row>
    <row r="19" customFormat="false" ht="11.25" hidden="false" customHeight="false" outlineLevel="0" collapsed="false">
      <c r="A19" s="202" t="s">
        <v>24</v>
      </c>
      <c r="B19" s="203" t="n">
        <v>145724</v>
      </c>
      <c r="C19" s="203" t="n">
        <v>158732</v>
      </c>
      <c r="D19" s="203" t="n">
        <v>163408</v>
      </c>
      <c r="E19" s="203" t="n">
        <v>146600</v>
      </c>
      <c r="F19" s="203" t="n">
        <v>146600</v>
      </c>
      <c r="G19" s="203" t="n">
        <v>125800</v>
      </c>
      <c r="H19" s="203" t="n">
        <v>124300</v>
      </c>
      <c r="I19" s="203" t="n">
        <v>129000</v>
      </c>
      <c r="J19" s="203" t="n">
        <f aca="false">[10]A!$O$19</f>
        <v>125400</v>
      </c>
      <c r="K19" s="203" t="n">
        <f aca="false">[1]A!$O$19</f>
        <v>128400</v>
      </c>
      <c r="L19" s="204" t="n">
        <f aca="false">ROUND((K19-J19)/J19,3)</f>
        <v>0.024</v>
      </c>
      <c r="M19" s="209"/>
      <c r="S19" s="207"/>
      <c r="U19" s="210"/>
      <c r="V19" s="207"/>
    </row>
    <row r="20" customFormat="false" ht="11.25" hidden="false" customHeight="false" outlineLevel="0" collapsed="false">
      <c r="A20" s="202" t="s">
        <v>25</v>
      </c>
      <c r="B20" s="203" t="n">
        <v>194902</v>
      </c>
      <c r="C20" s="203" t="n">
        <v>192554</v>
      </c>
      <c r="D20" s="203" t="n">
        <v>180214</v>
      </c>
      <c r="E20" s="203" t="n">
        <v>162100</v>
      </c>
      <c r="F20" s="203" t="n">
        <v>162100</v>
      </c>
      <c r="G20" s="203" t="n">
        <v>154900</v>
      </c>
      <c r="H20" s="203" t="n">
        <v>155800</v>
      </c>
      <c r="I20" s="203" t="n">
        <v>155100</v>
      </c>
      <c r="J20" s="203" t="n">
        <f aca="false">[10]A!$O$20</f>
        <v>157200</v>
      </c>
      <c r="K20" s="203" t="n">
        <f aca="false">[1]A!$O$20</f>
        <v>147000</v>
      </c>
      <c r="L20" s="204" t="n">
        <f aca="false">ROUND((K20-J20)/J20,3)</f>
        <v>-0.065</v>
      </c>
      <c r="M20" s="209"/>
      <c r="S20" s="207"/>
      <c r="U20" s="210"/>
      <c r="V20" s="207"/>
    </row>
    <row r="21" customFormat="false" ht="11.25" hidden="false" customHeight="false" outlineLevel="0" collapsed="false">
      <c r="A21" s="202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4"/>
      <c r="M21" s="209"/>
      <c r="S21" s="207"/>
      <c r="U21" s="210"/>
      <c r="V21" s="207"/>
    </row>
    <row r="22" customFormat="false" ht="11.25" hidden="false" customHeight="false" outlineLevel="0" collapsed="false">
      <c r="A22" s="202" t="s">
        <v>26</v>
      </c>
      <c r="B22" s="203" t="n">
        <v>134738</v>
      </c>
      <c r="C22" s="203" t="n">
        <v>157864</v>
      </c>
      <c r="D22" s="203" t="n">
        <v>157090</v>
      </c>
      <c r="E22" s="203" t="n">
        <v>147600</v>
      </c>
      <c r="F22" s="203" t="n">
        <v>147600</v>
      </c>
      <c r="G22" s="203" t="n">
        <v>139800</v>
      </c>
      <c r="H22" s="203" t="n">
        <v>134500</v>
      </c>
      <c r="I22" s="203" t="n">
        <v>143800</v>
      </c>
      <c r="J22" s="203" t="n">
        <f aca="false">[10]A!$O$22</f>
        <v>153500</v>
      </c>
      <c r="K22" s="203" t="n">
        <f aca="false">[1]A!$O$22</f>
        <v>157000</v>
      </c>
      <c r="L22" s="204" t="n">
        <f aca="false">ROUND((K22-J22)/J22,3)</f>
        <v>0.023</v>
      </c>
      <c r="M22" s="209"/>
      <c r="S22" s="207"/>
      <c r="U22" s="210"/>
      <c r="V22" s="207"/>
    </row>
    <row r="23" customFormat="false" ht="11.25" hidden="false" customHeight="false" outlineLevel="0" collapsed="false">
      <c r="A23" s="202" t="s">
        <v>27</v>
      </c>
      <c r="B23" s="203" t="n">
        <v>90272</v>
      </c>
      <c r="C23" s="203" t="n">
        <v>91038</v>
      </c>
      <c r="D23" s="203" t="n">
        <v>89157</v>
      </c>
      <c r="E23" s="203" t="n">
        <v>84400</v>
      </c>
      <c r="F23" s="203" t="n">
        <v>84400</v>
      </c>
      <c r="G23" s="203" t="n">
        <v>83600</v>
      </c>
      <c r="H23" s="203" t="n">
        <v>83300</v>
      </c>
      <c r="I23" s="203" t="n">
        <v>84300</v>
      </c>
      <c r="J23" s="203" t="n">
        <f aca="false">[10]A!$O$23</f>
        <v>84400</v>
      </c>
      <c r="K23" s="203" t="n">
        <f aca="false">[1]A!$O$23</f>
        <v>84200</v>
      </c>
      <c r="L23" s="204" t="n">
        <f aca="false">ROUND((K23-J23)/J23,3)</f>
        <v>-0.002</v>
      </c>
      <c r="M23" s="209"/>
      <c r="S23" s="207"/>
      <c r="U23" s="210"/>
      <c r="V23" s="207"/>
    </row>
    <row r="24" customFormat="false" ht="11.25" hidden="false" customHeight="false" outlineLevel="0" collapsed="false">
      <c r="A24" s="202" t="s">
        <v>28</v>
      </c>
      <c r="B24" s="203" t="n">
        <v>123549</v>
      </c>
      <c r="C24" s="203" t="n">
        <v>129419</v>
      </c>
      <c r="D24" s="203" t="n">
        <v>134080</v>
      </c>
      <c r="E24" s="203" t="n">
        <v>124000</v>
      </c>
      <c r="F24" s="203" t="n">
        <v>124000</v>
      </c>
      <c r="G24" s="203" t="n">
        <v>134400</v>
      </c>
      <c r="H24" s="203" t="n">
        <v>142200</v>
      </c>
      <c r="I24" s="203" t="n">
        <v>147900</v>
      </c>
      <c r="J24" s="203" t="n">
        <f aca="false">[10]A!$O$24</f>
        <v>141400</v>
      </c>
      <c r="K24" s="203" t="n">
        <f aca="false">[1]A!$O$24</f>
        <v>133600</v>
      </c>
      <c r="L24" s="204" t="n">
        <f aca="false">ROUND((K24-J24)/J24,3)</f>
        <v>-0.055</v>
      </c>
      <c r="M24" s="209"/>
      <c r="S24" s="207"/>
      <c r="U24" s="210"/>
      <c r="V24" s="207"/>
    </row>
    <row r="25" customFormat="false" ht="11.25" hidden="false" customHeight="false" outlineLevel="0" collapsed="false">
      <c r="A25" s="202" t="s">
        <v>29</v>
      </c>
      <c r="B25" s="203" t="n">
        <v>102673</v>
      </c>
      <c r="C25" s="203" t="n">
        <v>99275</v>
      </c>
      <c r="D25" s="203" t="n">
        <v>96061</v>
      </c>
      <c r="E25" s="203" t="n">
        <v>90700</v>
      </c>
      <c r="F25" s="203" t="n">
        <v>90700</v>
      </c>
      <c r="G25" s="203" t="n">
        <v>94000</v>
      </c>
      <c r="H25" s="203" t="n">
        <v>97500</v>
      </c>
      <c r="I25" s="203" t="n">
        <v>103900</v>
      </c>
      <c r="J25" s="203" t="n">
        <f aca="false">[10]A!$O$25</f>
        <v>105400</v>
      </c>
      <c r="K25" s="203" t="n">
        <f aca="false">[1]A!$O$25</f>
        <v>104100</v>
      </c>
      <c r="L25" s="204" t="n">
        <f aca="false">ROUND((K25-J25)/J25,3)</f>
        <v>-0.012</v>
      </c>
      <c r="M25" s="209"/>
      <c r="S25" s="207"/>
      <c r="U25" s="210"/>
      <c r="V25" s="207"/>
    </row>
    <row r="26" customFormat="false" ht="11.25" hidden="false" customHeight="false" outlineLevel="0" collapsed="false">
      <c r="A26" s="202"/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4"/>
      <c r="M26" s="209"/>
      <c r="S26" s="207"/>
      <c r="U26" s="210"/>
      <c r="V26" s="207"/>
    </row>
    <row r="27" customFormat="false" ht="11.25" hidden="false" customHeight="false" outlineLevel="0" collapsed="false">
      <c r="A27" s="202" t="s">
        <v>30</v>
      </c>
      <c r="B27" s="203" t="n">
        <v>70131</v>
      </c>
      <c r="C27" s="203" t="n">
        <v>71694</v>
      </c>
      <c r="D27" s="203" t="n">
        <v>67030</v>
      </c>
      <c r="E27" s="203" t="n">
        <v>67800</v>
      </c>
      <c r="F27" s="203" t="n">
        <v>67800</v>
      </c>
      <c r="G27" s="203" t="n">
        <v>66700</v>
      </c>
      <c r="H27" s="203" t="n">
        <v>66700</v>
      </c>
      <c r="I27" s="203" t="n">
        <v>66000</v>
      </c>
      <c r="J27" s="203" t="n">
        <f aca="false">[10]A!$O$27</f>
        <v>75000</v>
      </c>
      <c r="K27" s="203" t="n">
        <f aca="false">[1]A!$O$27</f>
        <v>75600</v>
      </c>
      <c r="L27" s="204" t="n">
        <f aca="false">ROUND((K27-J27)/J27,3)</f>
        <v>0.008</v>
      </c>
      <c r="M27" s="209"/>
      <c r="S27" s="207"/>
      <c r="U27" s="210"/>
      <c r="V27" s="207"/>
    </row>
    <row r="28" customFormat="false" ht="11.25" hidden="false" customHeight="false" outlineLevel="0" collapsed="false">
      <c r="A28" s="202" t="s">
        <v>31</v>
      </c>
      <c r="B28" s="203" t="n">
        <v>105617</v>
      </c>
      <c r="C28" s="203" t="n">
        <v>109157</v>
      </c>
      <c r="D28" s="203" t="n">
        <v>107209</v>
      </c>
      <c r="E28" s="203" t="n">
        <v>101900</v>
      </c>
      <c r="F28" s="203" t="n">
        <v>101900</v>
      </c>
      <c r="G28" s="203" t="n">
        <v>102600</v>
      </c>
      <c r="H28" s="203" t="n">
        <v>103800</v>
      </c>
      <c r="I28" s="203" t="n">
        <v>105700</v>
      </c>
      <c r="J28" s="203" t="n">
        <f aca="false">[10]A!$O$28</f>
        <v>106300</v>
      </c>
      <c r="K28" s="203" t="n">
        <f aca="false">[1]A!$O$28</f>
        <v>113300</v>
      </c>
      <c r="L28" s="204" t="n">
        <f aca="false">ROUND((K28-J28)/J28,3)</f>
        <v>0.066</v>
      </c>
      <c r="M28" s="209"/>
      <c r="S28" s="207"/>
      <c r="U28" s="210"/>
      <c r="V28" s="207"/>
    </row>
    <row r="29" customFormat="false" ht="11.25" hidden="false" customHeight="false" outlineLevel="0" collapsed="false">
      <c r="A29" s="202" t="s">
        <v>32</v>
      </c>
      <c r="B29" s="203" t="n">
        <v>212002</v>
      </c>
      <c r="C29" s="203" t="n">
        <v>213016</v>
      </c>
      <c r="D29" s="203" t="n">
        <v>202562</v>
      </c>
      <c r="E29" s="203" t="n">
        <v>185300</v>
      </c>
      <c r="F29" s="203" t="n">
        <v>185300</v>
      </c>
      <c r="G29" s="203" t="n">
        <v>149700</v>
      </c>
      <c r="H29" s="203" t="n">
        <v>118500</v>
      </c>
      <c r="I29" s="203" t="n">
        <v>81800</v>
      </c>
      <c r="J29" s="203" t="n">
        <f aca="false">[10]A!$O$29</f>
        <v>78700</v>
      </c>
      <c r="K29" s="203" t="n">
        <f aca="false">[1]A!$O$29</f>
        <v>81100</v>
      </c>
      <c r="L29" s="204" t="n">
        <f aca="false">ROUND((K29-J29)/J29,3)</f>
        <v>0.03</v>
      </c>
      <c r="M29" s="209"/>
      <c r="S29" s="207"/>
      <c r="U29" s="210"/>
      <c r="V29" s="207"/>
    </row>
    <row r="30" customFormat="false" ht="11.25" hidden="false" customHeight="false" outlineLevel="0" collapsed="false">
      <c r="A30" s="202" t="s">
        <v>33</v>
      </c>
      <c r="B30" s="203" t="n">
        <v>178833</v>
      </c>
      <c r="C30" s="203" t="n">
        <v>178336</v>
      </c>
      <c r="D30" s="203" t="n">
        <v>151211</v>
      </c>
      <c r="E30" s="203" t="n">
        <v>121300</v>
      </c>
      <c r="F30" s="203" t="n">
        <v>121300</v>
      </c>
      <c r="G30" s="203" t="n">
        <v>115900</v>
      </c>
      <c r="H30" s="203" t="n">
        <v>117200</v>
      </c>
      <c r="I30" s="203" t="n">
        <v>116200</v>
      </c>
      <c r="J30" s="203" t="n">
        <f aca="false">[10]A!$O$30</f>
        <v>111100</v>
      </c>
      <c r="K30" s="203" t="n">
        <f aca="false">[1]A!$O$30</f>
        <v>109800</v>
      </c>
      <c r="L30" s="204" t="n">
        <f aca="false">ROUND((K30-J30)/J30,3)</f>
        <v>-0.012</v>
      </c>
      <c r="M30" s="209"/>
      <c r="S30" s="207"/>
      <c r="U30" s="210"/>
      <c r="V30" s="207"/>
    </row>
    <row r="31" customFormat="false" ht="11.25" hidden="false" customHeight="false" outlineLevel="0" collapsed="false">
      <c r="A31" s="202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4"/>
      <c r="M31" s="209"/>
      <c r="S31" s="207"/>
      <c r="U31" s="210"/>
      <c r="V31" s="207"/>
    </row>
    <row r="32" customFormat="false" ht="11.25" hidden="false" customHeight="false" outlineLevel="0" collapsed="false">
      <c r="A32" s="202" t="s">
        <v>34</v>
      </c>
      <c r="B32" s="203" t="n">
        <v>120835</v>
      </c>
      <c r="C32" s="203" t="n">
        <v>120677</v>
      </c>
      <c r="D32" s="203" t="n">
        <v>124503</v>
      </c>
      <c r="E32" s="203" t="n">
        <v>129700</v>
      </c>
      <c r="F32" s="203" t="n">
        <v>129700</v>
      </c>
      <c r="G32" s="203" t="n">
        <v>123100</v>
      </c>
      <c r="H32" s="203" t="n">
        <v>118200</v>
      </c>
      <c r="I32" s="203" t="n">
        <v>122600</v>
      </c>
      <c r="J32" s="203" t="n">
        <f aca="false">[10]A!$O$32</f>
        <v>122400</v>
      </c>
      <c r="K32" s="203" t="n">
        <f aca="false">[1]A!$O$32</f>
        <v>122500</v>
      </c>
      <c r="L32" s="204" t="n">
        <f aca="false">ROUND((K32-J32)/J32,3)</f>
        <v>0.001</v>
      </c>
      <c r="M32" s="209"/>
      <c r="S32" s="207"/>
      <c r="U32" s="210"/>
      <c r="V32" s="207"/>
    </row>
    <row r="33" customFormat="false" ht="11.25" hidden="false" customHeight="false" outlineLevel="0" collapsed="false">
      <c r="A33" s="202" t="s">
        <v>35</v>
      </c>
      <c r="B33" s="203" t="n">
        <v>164112</v>
      </c>
      <c r="C33" s="203" t="n">
        <v>159354</v>
      </c>
      <c r="D33" s="203" t="n">
        <v>151843</v>
      </c>
      <c r="E33" s="203" t="n">
        <v>141700</v>
      </c>
      <c r="F33" s="203" t="n">
        <v>141700</v>
      </c>
      <c r="G33" s="203" t="n">
        <v>144600</v>
      </c>
      <c r="H33" s="203" t="n">
        <v>147300</v>
      </c>
      <c r="I33" s="203" t="n">
        <v>147500</v>
      </c>
      <c r="J33" s="203" t="n">
        <f aca="false">[10]A!$O$33</f>
        <v>148900</v>
      </c>
      <c r="K33" s="203" t="n">
        <f aca="false">[1]A!$O$33</f>
        <v>146900</v>
      </c>
      <c r="L33" s="204" t="n">
        <f aca="false">ROUND((K33-J33)/J33,3)</f>
        <v>-0.013</v>
      </c>
      <c r="M33" s="209"/>
      <c r="S33" s="207"/>
      <c r="U33" s="210"/>
      <c r="V33" s="207"/>
    </row>
    <row r="34" customFormat="false" ht="11.25" hidden="false" customHeight="false" outlineLevel="0" collapsed="false">
      <c r="A34" s="202" t="s">
        <v>36</v>
      </c>
      <c r="B34" s="203" t="n">
        <v>77130</v>
      </c>
      <c r="C34" s="203" t="n">
        <v>80413</v>
      </c>
      <c r="D34" s="203" t="n">
        <v>85399</v>
      </c>
      <c r="E34" s="203" t="n">
        <v>88500</v>
      </c>
      <c r="F34" s="203" t="n">
        <v>88500</v>
      </c>
      <c r="G34" s="203" t="n">
        <v>93400</v>
      </c>
      <c r="H34" s="203" t="n">
        <v>92000</v>
      </c>
      <c r="I34" s="203" t="n">
        <v>110500</v>
      </c>
      <c r="J34" s="203" t="n">
        <f aca="false">[10]A!$O$34</f>
        <v>124800</v>
      </c>
      <c r="K34" s="203" t="n">
        <f aca="false">[1]A!$O$34</f>
        <v>123100</v>
      </c>
      <c r="L34" s="204" t="n">
        <f aca="false">ROUND((K34-J34)/J34,3)</f>
        <v>-0.014</v>
      </c>
      <c r="M34" s="209"/>
      <c r="S34" s="207"/>
      <c r="U34" s="210"/>
      <c r="V34" s="207"/>
    </row>
    <row r="35" customFormat="false" ht="11.25" hidden="false" customHeight="false" outlineLevel="0" collapsed="false">
      <c r="A35" s="202" t="s">
        <v>37</v>
      </c>
      <c r="B35" s="203" t="n">
        <v>148852</v>
      </c>
      <c r="C35" s="203" t="n">
        <v>150164</v>
      </c>
      <c r="D35" s="203" t="n">
        <v>146970</v>
      </c>
      <c r="E35" s="203" t="n">
        <v>134800</v>
      </c>
      <c r="F35" s="203" t="n">
        <v>134800</v>
      </c>
      <c r="G35" s="203" t="n">
        <v>129000</v>
      </c>
      <c r="H35" s="203" t="n">
        <v>130000</v>
      </c>
      <c r="I35" s="203" t="n">
        <v>128500</v>
      </c>
      <c r="J35" s="203" t="n">
        <f aca="false">[10]A!$O$35</f>
        <v>127300</v>
      </c>
      <c r="K35" s="203" t="n">
        <f aca="false">[1]A!$O$35</f>
        <v>123500</v>
      </c>
      <c r="L35" s="204" t="n">
        <f aca="false">ROUND((K35-J35)/J35,3)</f>
        <v>-0.03</v>
      </c>
      <c r="M35" s="209"/>
      <c r="S35" s="207"/>
      <c r="U35" s="210"/>
      <c r="V35" s="207"/>
    </row>
    <row r="36" customFormat="false" ht="11.25" hidden="false" customHeight="false" outlineLevel="0" collapsed="false">
      <c r="A36" s="202"/>
      <c r="B36" s="203"/>
      <c r="C36" s="203"/>
      <c r="D36" s="203"/>
      <c r="E36" s="203"/>
      <c r="F36" s="203"/>
      <c r="G36" s="203"/>
      <c r="H36" s="203"/>
      <c r="I36" s="203"/>
      <c r="J36" s="203"/>
      <c r="K36" s="203"/>
      <c r="L36" s="204"/>
      <c r="M36" s="209"/>
      <c r="S36" s="207"/>
      <c r="U36" s="210"/>
      <c r="V36" s="207"/>
    </row>
    <row r="37" customFormat="false" ht="11.25" hidden="false" customHeight="false" outlineLevel="0" collapsed="false">
      <c r="A37" s="202" t="s">
        <v>38</v>
      </c>
      <c r="B37" s="203" t="n">
        <v>186227</v>
      </c>
      <c r="C37" s="203" t="n">
        <v>180632</v>
      </c>
      <c r="D37" s="203" t="n">
        <v>174549</v>
      </c>
      <c r="E37" s="203" t="n">
        <v>152400</v>
      </c>
      <c r="F37" s="203" t="n">
        <v>152400</v>
      </c>
      <c r="G37" s="203" t="n">
        <v>134800</v>
      </c>
      <c r="H37" s="203" t="n">
        <v>138600</v>
      </c>
      <c r="I37" s="203" t="n">
        <v>145100</v>
      </c>
      <c r="J37" s="203" t="n">
        <f aca="false">[10]A!$O$37</f>
        <v>150700</v>
      </c>
      <c r="K37" s="203" t="n">
        <f aca="false">[1]A!$O$37</f>
        <v>152300</v>
      </c>
      <c r="L37" s="204" t="n">
        <f aca="false">ROUND((K37-J37)/J37,3)</f>
        <v>0.011</v>
      </c>
      <c r="M37" s="209"/>
      <c r="S37" s="207"/>
      <c r="U37" s="210"/>
      <c r="V37" s="207"/>
    </row>
    <row r="38" customFormat="false" ht="11.25" hidden="false" customHeight="false" outlineLevel="0" collapsed="false">
      <c r="A38" s="202" t="s">
        <v>39</v>
      </c>
      <c r="B38" s="203" t="n">
        <v>148858</v>
      </c>
      <c r="C38" s="203" t="n">
        <v>161709</v>
      </c>
      <c r="D38" s="203" t="n">
        <v>164416</v>
      </c>
      <c r="E38" s="203" t="n">
        <v>157200</v>
      </c>
      <c r="F38" s="203" t="n">
        <v>157200</v>
      </c>
      <c r="G38" s="203" t="n">
        <v>161700</v>
      </c>
      <c r="H38" s="203" t="n">
        <v>159800</v>
      </c>
      <c r="I38" s="203" t="n">
        <v>153700</v>
      </c>
      <c r="J38" s="203" t="n">
        <f aca="false">[10]A!$O$38</f>
        <v>140300</v>
      </c>
      <c r="K38" s="203" t="n">
        <f aca="false">[1]A!$O$38</f>
        <v>127300</v>
      </c>
      <c r="L38" s="204" t="n">
        <f aca="false">ROUND((K38-J38)/J38,3)</f>
        <v>-0.093</v>
      </c>
      <c r="M38" s="209"/>
      <c r="S38" s="207"/>
      <c r="U38" s="210"/>
      <c r="V38" s="207"/>
    </row>
    <row r="39" customFormat="false" ht="11.25" hidden="false" customHeight="false" outlineLevel="0" collapsed="false">
      <c r="A39" s="202" t="s">
        <v>40</v>
      </c>
      <c r="B39" s="203" t="n">
        <v>158329</v>
      </c>
      <c r="C39" s="203" t="n">
        <v>149384</v>
      </c>
      <c r="D39" s="203" t="n">
        <v>137407</v>
      </c>
      <c r="E39" s="203" t="n">
        <v>129500</v>
      </c>
      <c r="F39" s="203" t="n">
        <v>129500</v>
      </c>
      <c r="G39" s="203" t="n">
        <v>174900</v>
      </c>
      <c r="H39" s="203" t="n">
        <v>172400</v>
      </c>
      <c r="I39" s="203" t="n">
        <v>147400</v>
      </c>
      <c r="J39" s="203" t="n">
        <f aca="false">[10]A!$O$39</f>
        <v>132600</v>
      </c>
      <c r="K39" s="203" t="n">
        <f aca="false">[1]A!$O$39</f>
        <v>146200</v>
      </c>
      <c r="L39" s="204" t="n">
        <f aca="false">ROUND((K39-J39)/J39,3)</f>
        <v>0.103</v>
      </c>
      <c r="M39" s="209"/>
      <c r="S39" s="207"/>
      <c r="U39" s="210"/>
      <c r="V39" s="207"/>
    </row>
    <row r="40" s="192" customFormat="true" ht="11.25" hidden="false" customHeight="false" outlineLevel="0" collapsed="false">
      <c r="A40" s="130" t="s">
        <v>41</v>
      </c>
      <c r="B40" s="211" t="n">
        <v>146193</v>
      </c>
      <c r="C40" s="211" t="n">
        <v>136460</v>
      </c>
      <c r="D40" s="203" t="n">
        <v>126109</v>
      </c>
      <c r="E40" s="203" t="n">
        <v>118200</v>
      </c>
      <c r="F40" s="203" t="n">
        <v>118200</v>
      </c>
      <c r="G40" s="203" t="n">
        <v>129000</v>
      </c>
      <c r="H40" s="203" t="n">
        <v>135500</v>
      </c>
      <c r="I40" s="203" t="n">
        <v>143700</v>
      </c>
      <c r="J40" s="203" t="n">
        <f aca="false">[10]A!$O$40</f>
        <v>148000</v>
      </c>
      <c r="K40" s="203" t="n">
        <f aca="false">[1]A!$O$40</f>
        <v>146700</v>
      </c>
      <c r="L40" s="204" t="n">
        <f aca="false">ROUND((K40-J40)/J40,3)</f>
        <v>-0.009</v>
      </c>
      <c r="M40" s="212"/>
      <c r="S40" s="213"/>
      <c r="U40" s="214"/>
      <c r="V40" s="213"/>
    </row>
    <row r="41" s="192" customFormat="true" ht="11.25" hidden="false" customHeight="false" outlineLevel="0" collapsed="false">
      <c r="A41" s="215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7"/>
      <c r="S41" s="213"/>
      <c r="U41" s="214"/>
      <c r="V41" s="213"/>
    </row>
    <row r="42" s="219" customFormat="true" ht="14.1" hidden="false" customHeight="true" outlineLevel="0" collapsed="false">
      <c r="A42" s="36" t="s">
        <v>42</v>
      </c>
      <c r="B42" s="37" t="n">
        <f aca="false">SUM(B7:B40)</f>
        <v>3692103</v>
      </c>
      <c r="C42" s="37" t="n">
        <f aca="false">SUM(C7:C40)</f>
        <v>3692102</v>
      </c>
      <c r="D42" s="37" t="n">
        <f aca="false">SUM(D7:D40)</f>
        <v>3562706</v>
      </c>
      <c r="E42" s="37" t="n">
        <f aca="false">SUM(E7:E40)</f>
        <v>3322700</v>
      </c>
      <c r="F42" s="37" t="n">
        <f aca="false">SUM(F7:F40)</f>
        <v>3322700</v>
      </c>
      <c r="G42" s="37" t="n">
        <f aca="false">SUM(G7:G40)</f>
        <v>3322700</v>
      </c>
      <c r="H42" s="37" t="n">
        <f aca="false">SUM(H7:H40)</f>
        <v>3322700</v>
      </c>
      <c r="I42" s="37" t="n">
        <v>3322700</v>
      </c>
      <c r="J42" s="37" t="n">
        <f aca="false">SUM(J7:J40)</f>
        <v>3322700</v>
      </c>
      <c r="K42" s="37" t="n">
        <f aca="false">SUM(K7:K40)</f>
        <v>3322700</v>
      </c>
      <c r="L42" s="218" t="n">
        <f aca="false">ROUND((K42-J42)/J42,3)</f>
        <v>0</v>
      </c>
      <c r="S42" s="220"/>
      <c r="U42" s="220"/>
      <c r="V42" s="220"/>
    </row>
    <row r="43" customFormat="false" ht="11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</row>
    <row r="44" customFormat="false" ht="11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2"/>
    </row>
    <row r="45" customFormat="false" ht="11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2"/>
    </row>
    <row r="46" customFormat="false" ht="11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2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2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17.7"/>
    <col collapsed="false" customWidth="true" hidden="false" outlineLevel="0" max="10" min="2" style="221" width="10.99"/>
    <col collapsed="false" customWidth="true" hidden="false" outlineLevel="0" max="11" min="11" style="191" width="9.56"/>
    <col collapsed="false" customWidth="false" hidden="false" outlineLevel="0" max="257" min="12" style="190" width="9.14"/>
  </cols>
  <sheetData>
    <row r="1" s="223" customFormat="true" ht="12" hidden="false" customHeight="false" outlineLevel="0" collapsed="false">
      <c r="A1" s="105" t="s">
        <v>123</v>
      </c>
      <c r="B1" s="54"/>
      <c r="C1" s="56"/>
      <c r="D1" s="56"/>
      <c r="E1" s="56"/>
      <c r="F1" s="56"/>
      <c r="G1" s="56"/>
      <c r="H1" s="56"/>
      <c r="I1" s="56"/>
      <c r="J1" s="56"/>
      <c r="K1" s="222"/>
    </row>
    <row r="2" s="223" customFormat="true" ht="12" hidden="false" customHeight="false" outlineLevel="0" collapsed="false">
      <c r="A2" s="105" t="s">
        <v>124</v>
      </c>
      <c r="B2" s="56"/>
      <c r="C2" s="56"/>
      <c r="D2" s="56"/>
      <c r="E2" s="56"/>
      <c r="F2" s="56"/>
      <c r="G2" s="56"/>
      <c r="H2" s="56"/>
      <c r="I2" s="56"/>
      <c r="J2" s="56"/>
      <c r="K2" s="107"/>
    </row>
    <row r="3" s="192" customFormat="true" ht="12" hidden="false" customHeight="false" outlineLevel="0" collapsed="false">
      <c r="A3" s="108"/>
      <c r="B3" s="149"/>
      <c r="C3" s="149"/>
      <c r="D3" s="149"/>
      <c r="E3" s="149"/>
      <c r="F3" s="149"/>
      <c r="G3" s="149"/>
      <c r="H3" s="149"/>
      <c r="I3" s="149"/>
      <c r="J3" s="149"/>
      <c r="K3" s="110"/>
    </row>
    <row r="4" customFormat="false" ht="12" hidden="false" customHeight="false" outlineLevel="0" collapsed="false">
      <c r="A4" s="224"/>
      <c r="B4" s="225"/>
      <c r="C4" s="225"/>
      <c r="D4" s="225"/>
      <c r="E4" s="225"/>
      <c r="F4" s="225"/>
      <c r="G4" s="225"/>
      <c r="H4" s="225"/>
      <c r="I4" s="225"/>
      <c r="J4" s="225"/>
      <c r="K4" s="226" t="s">
        <v>2</v>
      </c>
    </row>
    <row r="5" customFormat="false" ht="12" hidden="false" customHeight="false" outlineLevel="0" collapsed="false">
      <c r="A5" s="227"/>
      <c r="B5" s="115" t="s">
        <v>3</v>
      </c>
      <c r="C5" s="115" t="s">
        <v>4</v>
      </c>
      <c r="D5" s="115" t="s">
        <v>5</v>
      </c>
      <c r="E5" s="115" t="s">
        <v>6</v>
      </c>
      <c r="F5" s="115" t="s">
        <v>7</v>
      </c>
      <c r="G5" s="115" t="s">
        <v>8</v>
      </c>
      <c r="H5" s="115" t="s">
        <v>9</v>
      </c>
      <c r="I5" s="115" t="s">
        <v>10</v>
      </c>
      <c r="J5" s="115" t="s">
        <v>11</v>
      </c>
      <c r="K5" s="228" t="s">
        <v>13</v>
      </c>
    </row>
    <row r="6" customFormat="false" ht="12" hidden="false" customHeight="false" outlineLevel="0" collapsed="false">
      <c r="A6" s="229"/>
      <c r="B6" s="76"/>
      <c r="C6" s="76"/>
      <c r="D6" s="76"/>
      <c r="E6" s="76"/>
      <c r="F6" s="76"/>
      <c r="G6" s="76"/>
      <c r="H6" s="76"/>
      <c r="I6" s="76"/>
      <c r="J6" s="76"/>
      <c r="K6" s="77"/>
    </row>
    <row r="7" s="232" customFormat="true" ht="12" hidden="false" customHeight="false" outlineLevel="0" collapsed="false">
      <c r="A7" s="64" t="s">
        <v>14</v>
      </c>
      <c r="B7" s="78" t="n">
        <v>8220</v>
      </c>
      <c r="C7" s="78" t="n">
        <v>7646</v>
      </c>
      <c r="D7" s="78" t="n">
        <v>7628</v>
      </c>
      <c r="E7" s="78" t="n">
        <v>9192</v>
      </c>
      <c r="F7" s="78" t="n">
        <v>9632</v>
      </c>
      <c r="G7" s="78" t="n">
        <v>9887</v>
      </c>
      <c r="H7" s="230" t="n">
        <v>9847</v>
      </c>
      <c r="I7" s="78" t="n">
        <f aca="false">[11]A!$B$9</f>
        <v>9503</v>
      </c>
      <c r="J7" s="78" t="n">
        <f aca="false">[12]A!$B$9</f>
        <v>10010</v>
      </c>
      <c r="K7" s="79" t="n">
        <f aca="false">ROUND((J7-I7)/I7,3)</f>
        <v>0.053</v>
      </c>
      <c r="L7" s="231"/>
      <c r="M7" s="231"/>
      <c r="N7" s="231"/>
      <c r="O7" s="231"/>
      <c r="P7" s="231"/>
    </row>
    <row r="8" s="232" customFormat="true" ht="12" hidden="false" customHeight="false" outlineLevel="0" collapsed="false">
      <c r="A8" s="64" t="s">
        <v>15</v>
      </c>
      <c r="B8" s="78" t="n">
        <v>7110</v>
      </c>
      <c r="C8" s="78" t="n">
        <v>6343</v>
      </c>
      <c r="D8" s="78" t="n">
        <v>6042</v>
      </c>
      <c r="E8" s="78" t="n">
        <v>6203</v>
      </c>
      <c r="F8" s="78" t="n">
        <v>7146</v>
      </c>
      <c r="G8" s="78" t="n">
        <v>7421</v>
      </c>
      <c r="H8" s="230" t="n">
        <v>8034</v>
      </c>
      <c r="I8" s="78" t="n">
        <f aca="false">[11]A!$B$10</f>
        <v>8499</v>
      </c>
      <c r="J8" s="78" t="n">
        <f aca="false">[12]A!$B$10</f>
        <v>8722</v>
      </c>
      <c r="K8" s="79" t="n">
        <f aca="false">ROUND((J8-I8)/I8,3)</f>
        <v>0.026</v>
      </c>
      <c r="L8" s="231"/>
      <c r="M8" s="231"/>
      <c r="N8" s="231"/>
      <c r="O8" s="231"/>
      <c r="P8" s="231"/>
    </row>
    <row r="9" s="232" customFormat="true" ht="12" hidden="false" customHeight="false" outlineLevel="0" collapsed="false">
      <c r="A9" s="64" t="s">
        <v>16</v>
      </c>
      <c r="B9" s="78" t="n">
        <v>7494</v>
      </c>
      <c r="C9" s="78" t="n">
        <v>7148</v>
      </c>
      <c r="D9" s="78" t="n">
        <v>7366</v>
      </c>
      <c r="E9" s="78" t="n">
        <v>8676</v>
      </c>
      <c r="F9" s="78" t="n">
        <v>8744</v>
      </c>
      <c r="G9" s="78" t="n">
        <v>8787</v>
      </c>
      <c r="H9" s="230" t="n">
        <v>8919</v>
      </c>
      <c r="I9" s="78" t="n">
        <f aca="false">[11]A!$B$30</f>
        <v>8760</v>
      </c>
      <c r="J9" s="78" t="n">
        <f aca="false">[12]A!$B$30</f>
        <v>8540</v>
      </c>
      <c r="K9" s="79" t="n">
        <f aca="false">ROUND((J9-I9)/I9,3)</f>
        <v>-0.025</v>
      </c>
      <c r="L9" s="231"/>
      <c r="M9" s="231"/>
      <c r="N9" s="231"/>
      <c r="O9" s="231"/>
      <c r="P9" s="231"/>
    </row>
    <row r="10" s="232" customFormat="true" ht="12" hidden="false" customHeight="false" outlineLevel="0" collapsed="false">
      <c r="A10" s="64" t="s">
        <v>17</v>
      </c>
      <c r="B10" s="78" t="n">
        <v>7512</v>
      </c>
      <c r="C10" s="78" t="n">
        <v>7326</v>
      </c>
      <c r="D10" s="78" t="n">
        <v>8220</v>
      </c>
      <c r="E10" s="78" t="n">
        <v>7777</v>
      </c>
      <c r="F10" s="78" t="n">
        <v>8575</v>
      </c>
      <c r="G10" s="78" t="n">
        <v>9996</v>
      </c>
      <c r="H10" s="230" t="n">
        <v>10928</v>
      </c>
      <c r="I10" s="78" t="n">
        <f aca="false">[11]A!$B$11</f>
        <v>10456</v>
      </c>
      <c r="J10" s="78" t="n">
        <f aca="false">[12]A!$B$11</f>
        <v>8897</v>
      </c>
      <c r="K10" s="79" t="n">
        <f aca="false">ROUND((J10-I10)/I10,3)</f>
        <v>-0.149</v>
      </c>
      <c r="L10" s="231"/>
      <c r="M10" s="231"/>
      <c r="N10" s="231"/>
      <c r="O10" s="231"/>
      <c r="P10" s="231"/>
    </row>
    <row r="11" s="232" customFormat="true" ht="12" hidden="false" customHeight="false" outlineLevel="0" collapsed="false">
      <c r="A11" s="64"/>
      <c r="B11" s="78"/>
      <c r="C11" s="78"/>
      <c r="D11" s="78"/>
      <c r="E11" s="78"/>
      <c r="F11" s="78"/>
      <c r="G11" s="78"/>
      <c r="H11" s="230"/>
      <c r="I11" s="78"/>
      <c r="J11" s="78"/>
      <c r="K11" s="79"/>
      <c r="L11" s="231"/>
      <c r="M11" s="231"/>
      <c r="N11" s="231"/>
      <c r="O11" s="231"/>
      <c r="P11" s="231"/>
    </row>
    <row r="12" s="232" customFormat="true" ht="12" hidden="false" customHeight="false" outlineLevel="0" collapsed="false">
      <c r="A12" s="64" t="s">
        <v>18</v>
      </c>
      <c r="B12" s="78" t="n">
        <v>9344</v>
      </c>
      <c r="C12" s="78" t="n">
        <v>9798</v>
      </c>
      <c r="D12" s="78" t="n">
        <v>8814</v>
      </c>
      <c r="E12" s="78" t="n">
        <v>9726</v>
      </c>
      <c r="F12" s="78" t="n">
        <v>10597</v>
      </c>
      <c r="G12" s="78" t="n">
        <v>10747</v>
      </c>
      <c r="H12" s="230" t="n">
        <v>10163</v>
      </c>
      <c r="I12" s="78" t="n">
        <f aca="false">[11]A!$B$12</f>
        <v>10120</v>
      </c>
      <c r="J12" s="78" t="n">
        <f aca="false">[12]A!$B$12</f>
        <v>9981</v>
      </c>
      <c r="K12" s="79" t="n">
        <f aca="false">ROUND((J12-I12)/I12,3)</f>
        <v>-0.014</v>
      </c>
      <c r="L12" s="231"/>
      <c r="M12" s="231"/>
      <c r="N12" s="231"/>
      <c r="O12" s="231"/>
      <c r="P12" s="231"/>
    </row>
    <row r="13" s="232" customFormat="true" ht="12" hidden="false" customHeight="false" outlineLevel="0" collapsed="false">
      <c r="A13" s="64" t="s">
        <v>19</v>
      </c>
      <c r="B13" s="78" t="n">
        <v>7586</v>
      </c>
      <c r="C13" s="78" t="n">
        <v>7359</v>
      </c>
      <c r="D13" s="78" t="n">
        <v>7111</v>
      </c>
      <c r="E13" s="78" t="n">
        <v>7730</v>
      </c>
      <c r="F13" s="78" t="n">
        <v>7952</v>
      </c>
      <c r="G13" s="78" t="n">
        <v>8268</v>
      </c>
      <c r="H13" s="230" t="n">
        <v>8275</v>
      </c>
      <c r="I13" s="78" t="n">
        <f aca="false">[11]A!$B$31</f>
        <v>8689</v>
      </c>
      <c r="J13" s="78" t="n">
        <f aca="false">[12]A!$B$31</f>
        <v>8899</v>
      </c>
      <c r="K13" s="79" t="n">
        <f aca="false">ROUND((J13-I13)/I13,3)</f>
        <v>0.024</v>
      </c>
      <c r="L13" s="231"/>
      <c r="M13" s="231"/>
      <c r="N13" s="231"/>
      <c r="O13" s="231"/>
      <c r="P13" s="231"/>
    </row>
    <row r="14" s="232" customFormat="true" ht="12" hidden="false" customHeight="false" outlineLevel="0" collapsed="false">
      <c r="A14" s="64" t="s">
        <v>20</v>
      </c>
      <c r="B14" s="78" t="n">
        <v>7758</v>
      </c>
      <c r="C14" s="78" t="n">
        <v>9195</v>
      </c>
      <c r="D14" s="78" t="n">
        <v>7086</v>
      </c>
      <c r="E14" s="78" t="n">
        <v>10312</v>
      </c>
      <c r="F14" s="78" t="n">
        <v>7560</v>
      </c>
      <c r="G14" s="78" t="n">
        <v>7684</v>
      </c>
      <c r="H14" s="230" t="n">
        <v>7223</v>
      </c>
      <c r="I14" s="78" t="n">
        <f aca="false">[11]A!$B$32</f>
        <v>7225</v>
      </c>
      <c r="J14" s="78" t="n">
        <f aca="false">[12]A!$B$32</f>
        <v>6818</v>
      </c>
      <c r="K14" s="79" t="n">
        <f aca="false">ROUND((J14-I14)/I14,3)</f>
        <v>-0.056</v>
      </c>
      <c r="L14" s="231"/>
      <c r="M14" s="231"/>
      <c r="N14" s="231"/>
      <c r="O14" s="231"/>
      <c r="P14" s="231"/>
    </row>
    <row r="15" s="232" customFormat="true" ht="12" hidden="false" customHeight="false" outlineLevel="0" collapsed="false">
      <c r="A15" s="64" t="s">
        <v>21</v>
      </c>
      <c r="B15" s="78" t="n">
        <v>8288</v>
      </c>
      <c r="C15" s="78" t="n">
        <v>8147</v>
      </c>
      <c r="D15" s="78" t="n">
        <v>7746</v>
      </c>
      <c r="E15" s="78" t="n">
        <v>7876</v>
      </c>
      <c r="F15" s="78" t="n">
        <v>7669</v>
      </c>
      <c r="G15" s="78" t="n">
        <v>8063</v>
      </c>
      <c r="H15" s="230" t="n">
        <v>7756</v>
      </c>
      <c r="I15" s="78" t="n">
        <f aca="false">[11]A!$B$21</f>
        <v>7997</v>
      </c>
      <c r="J15" s="78" t="n">
        <f aca="false">[12]A!$B$21</f>
        <v>7765</v>
      </c>
      <c r="K15" s="79" t="n">
        <f aca="false">ROUND((J15-I15)/I15,3)</f>
        <v>-0.029</v>
      </c>
      <c r="L15" s="231"/>
      <c r="M15" s="231"/>
      <c r="N15" s="231"/>
      <c r="O15" s="231"/>
      <c r="P15" s="231"/>
    </row>
    <row r="16" s="232" customFormat="true" ht="12" hidden="false" customHeight="false" outlineLevel="0" collapsed="false">
      <c r="A16" s="64"/>
      <c r="B16" s="78"/>
      <c r="C16" s="78"/>
      <c r="D16" s="78"/>
      <c r="E16" s="78"/>
      <c r="F16" s="78"/>
      <c r="G16" s="78"/>
      <c r="H16" s="230"/>
      <c r="I16" s="78"/>
      <c r="J16" s="78"/>
      <c r="K16" s="79"/>
      <c r="L16" s="231"/>
      <c r="M16" s="231"/>
      <c r="N16" s="231"/>
      <c r="O16" s="231"/>
      <c r="P16" s="231"/>
    </row>
    <row r="17" s="232" customFormat="true" ht="12" hidden="false" customHeight="false" outlineLevel="0" collapsed="false">
      <c r="A17" s="64" t="s">
        <v>22</v>
      </c>
      <c r="B17" s="78" t="n">
        <v>6070</v>
      </c>
      <c r="C17" s="78" t="n">
        <v>6122</v>
      </c>
      <c r="D17" s="78" t="n">
        <v>5882</v>
      </c>
      <c r="E17" s="78" t="n">
        <v>5682</v>
      </c>
      <c r="F17" s="78" t="n">
        <v>5798</v>
      </c>
      <c r="G17" s="78" t="n">
        <v>6076</v>
      </c>
      <c r="H17" s="230" t="n">
        <v>6106</v>
      </c>
      <c r="I17" s="78" t="n">
        <f aca="false">[11]A!$B$33</f>
        <v>6724</v>
      </c>
      <c r="J17" s="78" t="n">
        <f aca="false">[12]A!$B$33</f>
        <v>6820</v>
      </c>
      <c r="K17" s="79" t="n">
        <f aca="false">ROUND((J17-I17)/I17,3)</f>
        <v>0.014</v>
      </c>
      <c r="L17" s="231"/>
      <c r="M17" s="231"/>
      <c r="N17" s="231"/>
      <c r="O17" s="231"/>
      <c r="P17" s="231"/>
    </row>
    <row r="18" s="232" customFormat="true" ht="12" hidden="false" customHeight="false" outlineLevel="0" collapsed="false">
      <c r="A18" s="64" t="s">
        <v>23</v>
      </c>
      <c r="B18" s="78" t="n">
        <v>8110</v>
      </c>
      <c r="C18" s="78" t="n">
        <v>8161</v>
      </c>
      <c r="D18" s="78" t="n">
        <v>7747</v>
      </c>
      <c r="E18" s="78" t="n">
        <v>7619</v>
      </c>
      <c r="F18" s="78" t="n">
        <v>8214</v>
      </c>
      <c r="G18" s="78" t="n">
        <v>8498</v>
      </c>
      <c r="H18" s="230" t="n">
        <v>8306</v>
      </c>
      <c r="I18" s="78" t="n">
        <f aca="false">[11]A!$B$22</f>
        <v>8195</v>
      </c>
      <c r="J18" s="78" t="n">
        <f aca="false">[12]A!$B$22</f>
        <v>8220</v>
      </c>
      <c r="K18" s="79" t="n">
        <f aca="false">ROUND((J18-I18)/I18,3)</f>
        <v>0.003</v>
      </c>
      <c r="L18" s="231"/>
      <c r="M18" s="231"/>
      <c r="N18" s="231"/>
      <c r="O18" s="231"/>
      <c r="P18" s="231"/>
    </row>
    <row r="19" s="232" customFormat="true" ht="12" hidden="false" customHeight="false" outlineLevel="0" collapsed="false">
      <c r="A19" s="64" t="s">
        <v>24</v>
      </c>
      <c r="B19" s="78" t="n">
        <v>12916</v>
      </c>
      <c r="C19" s="78" t="n">
        <v>12486</v>
      </c>
      <c r="D19" s="78" t="n">
        <v>11487</v>
      </c>
      <c r="E19" s="78" t="n">
        <v>11336</v>
      </c>
      <c r="F19" s="78" t="n">
        <v>11797</v>
      </c>
      <c r="G19" s="78" t="n">
        <v>12843</v>
      </c>
      <c r="H19" s="230" t="n">
        <v>12127</v>
      </c>
      <c r="I19" s="78" t="n">
        <f aca="false">[11]A!$B$13</f>
        <v>11915</v>
      </c>
      <c r="J19" s="78" t="n">
        <f aca="false">[12]A!$B$13</f>
        <v>12688</v>
      </c>
      <c r="K19" s="79" t="n">
        <f aca="false">ROUND((J19-I19)/I19,3)</f>
        <v>0.065</v>
      </c>
      <c r="L19" s="231"/>
      <c r="M19" s="231"/>
      <c r="N19" s="231"/>
      <c r="O19" s="231"/>
      <c r="P19" s="231"/>
    </row>
    <row r="20" s="232" customFormat="true" ht="12" hidden="false" customHeight="false" outlineLevel="0" collapsed="false">
      <c r="A20" s="64" t="s">
        <v>25</v>
      </c>
      <c r="B20" s="78" t="n">
        <v>9248</v>
      </c>
      <c r="C20" s="78" t="n">
        <v>8214</v>
      </c>
      <c r="D20" s="78" t="n">
        <v>8036</v>
      </c>
      <c r="E20" s="78" t="n">
        <v>7044</v>
      </c>
      <c r="F20" s="78" t="n">
        <v>8549</v>
      </c>
      <c r="G20" s="78" t="n">
        <v>8786</v>
      </c>
      <c r="H20" s="230" t="n">
        <v>9491</v>
      </c>
      <c r="I20" s="78" t="n">
        <f aca="false">[11]A!$B$23</f>
        <v>10935</v>
      </c>
      <c r="J20" s="78" t="n">
        <f aca="false">[12]A!$B$23</f>
        <v>10903</v>
      </c>
      <c r="K20" s="79" t="n">
        <f aca="false">ROUND((J20-I20)/I20,3)</f>
        <v>-0.003</v>
      </c>
      <c r="L20" s="231"/>
      <c r="M20" s="231"/>
      <c r="N20" s="231"/>
      <c r="O20" s="231"/>
      <c r="P20" s="231"/>
    </row>
    <row r="21" s="232" customFormat="true" ht="12" hidden="false" customHeight="false" outlineLevel="0" collapsed="false">
      <c r="A21" s="64"/>
      <c r="B21" s="78"/>
      <c r="C21" s="78"/>
      <c r="D21" s="78"/>
      <c r="E21" s="78"/>
      <c r="F21" s="78"/>
      <c r="G21" s="78"/>
      <c r="H21" s="230"/>
      <c r="I21" s="78"/>
      <c r="J21" s="78"/>
      <c r="K21" s="79"/>
      <c r="L21" s="231"/>
      <c r="M21" s="231"/>
      <c r="N21" s="231"/>
      <c r="O21" s="231"/>
      <c r="P21" s="231"/>
    </row>
    <row r="22" s="232" customFormat="true" ht="12" hidden="false" customHeight="false" outlineLevel="0" collapsed="false">
      <c r="A22" s="64" t="s">
        <v>26</v>
      </c>
      <c r="B22" s="78" t="n">
        <v>7249</v>
      </c>
      <c r="C22" s="78" t="n">
        <v>7015</v>
      </c>
      <c r="D22" s="78" t="n">
        <v>7202</v>
      </c>
      <c r="E22" s="78" t="n">
        <v>7608</v>
      </c>
      <c r="F22" s="78" t="n">
        <v>7778</v>
      </c>
      <c r="G22" s="78" t="n">
        <v>7895</v>
      </c>
      <c r="H22" s="230" t="n">
        <v>7732</v>
      </c>
      <c r="I22" s="78" t="n">
        <f aca="false">[11]A!$B$40</f>
        <v>8093</v>
      </c>
      <c r="J22" s="78" t="n">
        <f aca="false">[12]A!$B$40</f>
        <v>8355</v>
      </c>
      <c r="K22" s="79" t="n">
        <f aca="false">ROUND((J22-I22)/I22,3)</f>
        <v>0.032</v>
      </c>
      <c r="L22" s="231"/>
      <c r="M22" s="231"/>
      <c r="N22" s="231"/>
      <c r="O22" s="231"/>
      <c r="P22" s="231"/>
    </row>
    <row r="23" s="232" customFormat="true" ht="12" hidden="false" customHeight="false" outlineLevel="0" collapsed="false">
      <c r="A23" s="64" t="s">
        <v>27</v>
      </c>
      <c r="B23" s="78" t="n">
        <v>6174</v>
      </c>
      <c r="C23" s="78" t="n">
        <v>6334</v>
      </c>
      <c r="D23" s="78" t="n">
        <v>6512</v>
      </c>
      <c r="E23" s="78" t="n">
        <v>6714</v>
      </c>
      <c r="F23" s="78" t="n">
        <v>6785</v>
      </c>
      <c r="G23" s="78" t="n">
        <v>6923</v>
      </c>
      <c r="H23" s="230" t="n">
        <v>6825</v>
      </c>
      <c r="I23" s="78" t="n">
        <f aca="false">[11]A!$B$41</f>
        <v>6844</v>
      </c>
      <c r="J23" s="78" t="n">
        <f aca="false">[12]A!$B$41</f>
        <v>6934</v>
      </c>
      <c r="K23" s="79" t="n">
        <f aca="false">ROUND((J23-I23)/I23,3)</f>
        <v>0.013</v>
      </c>
      <c r="L23" s="231"/>
      <c r="M23" s="231"/>
      <c r="N23" s="231"/>
      <c r="O23" s="231"/>
      <c r="P23" s="231"/>
    </row>
    <row r="24" s="232" customFormat="true" ht="12" hidden="false" customHeight="false" outlineLevel="0" collapsed="false">
      <c r="A24" s="64" t="s">
        <v>28</v>
      </c>
      <c r="B24" s="78" t="n">
        <v>6352</v>
      </c>
      <c r="C24" s="78" t="n">
        <v>6585</v>
      </c>
      <c r="D24" s="78" t="n">
        <v>5847</v>
      </c>
      <c r="E24" s="78" t="n">
        <v>5656</v>
      </c>
      <c r="F24" s="78" t="n">
        <v>5742</v>
      </c>
      <c r="G24" s="78" t="n">
        <v>5813</v>
      </c>
      <c r="H24" s="230" t="n">
        <v>5905</v>
      </c>
      <c r="I24" s="78" t="n">
        <f aca="false">[11]A!$B$14</f>
        <v>5813</v>
      </c>
      <c r="J24" s="78" t="n">
        <f aca="false">[12]A!$B$14</f>
        <v>5803</v>
      </c>
      <c r="K24" s="79" t="n">
        <f aca="false">ROUND((J24-I24)/I24,3)</f>
        <v>-0.002</v>
      </c>
      <c r="L24" s="231"/>
      <c r="M24" s="231"/>
      <c r="N24" s="231"/>
      <c r="O24" s="231"/>
      <c r="P24" s="231"/>
    </row>
    <row r="25" s="232" customFormat="true" ht="12" hidden="false" customHeight="false" outlineLevel="0" collapsed="false">
      <c r="A25" s="64" t="s">
        <v>29</v>
      </c>
      <c r="B25" s="78" t="n">
        <v>8908</v>
      </c>
      <c r="C25" s="78" t="n">
        <v>8569</v>
      </c>
      <c r="D25" s="78" t="n">
        <v>8208</v>
      </c>
      <c r="E25" s="78" t="n">
        <v>8092</v>
      </c>
      <c r="F25" s="78" t="n">
        <v>8260</v>
      </c>
      <c r="G25" s="78" t="n">
        <v>8142</v>
      </c>
      <c r="H25" s="230" t="n">
        <v>8254</v>
      </c>
      <c r="I25" s="78" t="n">
        <f aca="false">[11]A!$B$24</f>
        <v>8813</v>
      </c>
      <c r="J25" s="78" t="n">
        <f aca="false">[12]A!$B$24</f>
        <v>8900</v>
      </c>
      <c r="K25" s="79" t="n">
        <f aca="false">ROUND((J25-I25)/I25,3)</f>
        <v>0.01</v>
      </c>
      <c r="L25" s="231"/>
      <c r="M25" s="231"/>
      <c r="N25" s="231"/>
      <c r="O25" s="231"/>
      <c r="P25" s="231"/>
    </row>
    <row r="26" s="232" customFormat="true" ht="12" hidden="false" customHeight="false" outlineLevel="0" collapsed="false">
      <c r="A26" s="64"/>
      <c r="B26" s="78"/>
      <c r="C26" s="78"/>
      <c r="D26" s="78"/>
      <c r="E26" s="78"/>
      <c r="F26" s="78"/>
      <c r="G26" s="78"/>
      <c r="H26" s="230"/>
      <c r="I26" s="78"/>
      <c r="J26" s="78"/>
      <c r="K26" s="79"/>
      <c r="L26" s="231"/>
      <c r="M26" s="231"/>
      <c r="N26" s="231"/>
      <c r="O26" s="231"/>
      <c r="P26" s="231"/>
    </row>
    <row r="27" s="232" customFormat="true" ht="12" hidden="false" customHeight="false" outlineLevel="0" collapsed="false">
      <c r="A27" s="64" t="s">
        <v>30</v>
      </c>
      <c r="B27" s="78" t="n">
        <v>10646</v>
      </c>
      <c r="C27" s="78" t="n">
        <v>10341</v>
      </c>
      <c r="D27" s="78" t="n">
        <v>10144</v>
      </c>
      <c r="E27" s="78" t="n">
        <v>9101</v>
      </c>
      <c r="F27" s="78" t="n">
        <v>8512</v>
      </c>
      <c r="G27" s="78" t="n">
        <v>8869</v>
      </c>
      <c r="H27" s="230" t="n">
        <v>7486</v>
      </c>
      <c r="I27" s="78" t="n">
        <f aca="false">[11]A!$B$15</f>
        <v>7830</v>
      </c>
      <c r="J27" s="78" t="n">
        <f aca="false">[12]A!$B$15</f>
        <v>10091</v>
      </c>
      <c r="K27" s="79" t="n">
        <f aca="false">ROUND((J27-I27)/I27,3)</f>
        <v>0.289</v>
      </c>
      <c r="L27" s="231"/>
      <c r="M27" s="231"/>
      <c r="N27" s="231"/>
      <c r="O27" s="231"/>
      <c r="P27" s="231"/>
    </row>
    <row r="28" s="232" customFormat="true" ht="12" hidden="false" customHeight="false" outlineLevel="0" collapsed="false">
      <c r="A28" s="64" t="s">
        <v>31</v>
      </c>
      <c r="B28" s="78" t="n">
        <v>8601</v>
      </c>
      <c r="C28" s="78" t="n">
        <v>8776</v>
      </c>
      <c r="D28" s="78" t="n">
        <v>8323</v>
      </c>
      <c r="E28" s="78" t="n">
        <v>9046</v>
      </c>
      <c r="F28" s="78" t="n">
        <v>9131</v>
      </c>
      <c r="G28" s="78" t="n">
        <v>9377</v>
      </c>
      <c r="H28" s="230" t="n">
        <v>9351</v>
      </c>
      <c r="I28" s="78" t="n">
        <f aca="false">[11]A!$B$34</f>
        <v>8331</v>
      </c>
      <c r="J28" s="78" t="n">
        <f aca="false">[12]A!$B$34</f>
        <v>8933</v>
      </c>
      <c r="K28" s="79" t="n">
        <f aca="false">ROUND((J28-I28)/I28,3)</f>
        <v>0.072</v>
      </c>
      <c r="L28" s="231"/>
      <c r="M28" s="231"/>
      <c r="N28" s="231"/>
      <c r="O28" s="231"/>
      <c r="P28" s="231"/>
    </row>
    <row r="29" s="232" customFormat="true" ht="12" hidden="false" customHeight="false" outlineLevel="0" collapsed="false">
      <c r="A29" s="64" t="s">
        <v>32</v>
      </c>
      <c r="B29" s="78" t="n">
        <v>7813</v>
      </c>
      <c r="C29" s="78" t="n">
        <v>7602</v>
      </c>
      <c r="D29" s="78" t="n">
        <v>7128</v>
      </c>
      <c r="E29" s="78" t="n">
        <v>7507</v>
      </c>
      <c r="F29" s="78" t="n">
        <v>7842</v>
      </c>
      <c r="G29" s="78" t="n">
        <v>8515</v>
      </c>
      <c r="H29" s="230" t="n">
        <v>8768</v>
      </c>
      <c r="I29" s="78" t="n">
        <f aca="false">[11]A!$B$25</f>
        <v>9760</v>
      </c>
      <c r="J29" s="78" t="n">
        <f aca="false">[12]A!$B$25</f>
        <v>8682</v>
      </c>
      <c r="K29" s="79" t="n">
        <f aca="false">ROUND((J29-I29)/I29,3)</f>
        <v>-0.11</v>
      </c>
      <c r="L29" s="231"/>
      <c r="M29" s="231"/>
      <c r="N29" s="231"/>
      <c r="O29" s="231"/>
      <c r="P29" s="231"/>
    </row>
    <row r="30" s="232" customFormat="true" ht="12" hidden="false" customHeight="false" outlineLevel="0" collapsed="false">
      <c r="A30" s="64" t="s">
        <v>33</v>
      </c>
      <c r="B30" s="78" t="n">
        <v>6901</v>
      </c>
      <c r="C30" s="78" t="n">
        <v>6799</v>
      </c>
      <c r="D30" s="78" t="n">
        <v>7380</v>
      </c>
      <c r="E30" s="78" t="n">
        <v>7915</v>
      </c>
      <c r="F30" s="78" t="n">
        <v>8232</v>
      </c>
      <c r="G30" s="78" t="n">
        <v>8284</v>
      </c>
      <c r="H30" s="230" t="n">
        <v>8649</v>
      </c>
      <c r="I30" s="78" t="n">
        <f aca="false">[11]A!$B$16</f>
        <v>8599</v>
      </c>
      <c r="J30" s="78" t="n">
        <f aca="false">[12]A!$B$16</f>
        <v>7980</v>
      </c>
      <c r="K30" s="79" t="n">
        <f aca="false">ROUND((J30-I30)/I30,3)</f>
        <v>-0.072</v>
      </c>
      <c r="L30" s="231"/>
      <c r="M30" s="231"/>
      <c r="N30" s="231"/>
      <c r="O30" s="231"/>
      <c r="P30" s="231"/>
    </row>
    <row r="31" s="232" customFormat="true" ht="12" hidden="false" customHeight="false" outlineLevel="0" collapsed="false">
      <c r="A31" s="64"/>
      <c r="B31" s="78"/>
      <c r="C31" s="78"/>
      <c r="D31" s="78"/>
      <c r="E31" s="78"/>
      <c r="F31" s="78"/>
      <c r="G31" s="78"/>
      <c r="H31" s="230"/>
      <c r="I31" s="78"/>
      <c r="J31" s="78"/>
      <c r="K31" s="79"/>
      <c r="L31" s="231"/>
      <c r="M31" s="231"/>
      <c r="N31" s="231"/>
      <c r="O31" s="231"/>
      <c r="P31" s="231"/>
    </row>
    <row r="32" s="232" customFormat="true" ht="12" hidden="false" customHeight="false" outlineLevel="0" collapsed="false">
      <c r="A32" s="64" t="s">
        <v>34</v>
      </c>
      <c r="B32" s="78" t="n">
        <v>9240</v>
      </c>
      <c r="C32" s="78" t="n">
        <v>9768</v>
      </c>
      <c r="D32" s="78" t="n">
        <v>9084</v>
      </c>
      <c r="E32" s="78" t="n">
        <v>9542</v>
      </c>
      <c r="F32" s="78" t="n">
        <v>8901</v>
      </c>
      <c r="G32" s="78" t="n">
        <v>8948</v>
      </c>
      <c r="H32" s="230" t="n">
        <v>9236</v>
      </c>
      <c r="I32" s="78" t="n">
        <f aca="false">[11]A!$B$26</f>
        <v>9678</v>
      </c>
      <c r="J32" s="78" t="n">
        <f aca="false">[12]A!$B$26</f>
        <v>11086</v>
      </c>
      <c r="K32" s="79" t="n">
        <f aca="false">ROUND((J32-I32)/I32,3)</f>
        <v>0.145</v>
      </c>
      <c r="L32" s="231"/>
      <c r="M32" s="231"/>
      <c r="N32" s="231"/>
      <c r="O32" s="231"/>
      <c r="P32" s="231"/>
    </row>
    <row r="33" s="232" customFormat="true" ht="12" hidden="false" customHeight="false" outlineLevel="0" collapsed="false">
      <c r="A33" s="64" t="s">
        <v>35</v>
      </c>
      <c r="B33" s="78" t="n">
        <v>6049</v>
      </c>
      <c r="C33" s="78" t="n">
        <v>6485</v>
      </c>
      <c r="D33" s="78" t="n">
        <v>6979</v>
      </c>
      <c r="E33" s="78" t="n">
        <v>7472</v>
      </c>
      <c r="F33" s="78" t="n">
        <v>7582</v>
      </c>
      <c r="G33" s="78" t="n">
        <v>7857</v>
      </c>
      <c r="H33" s="230" t="n">
        <v>7906</v>
      </c>
      <c r="I33" s="78" t="n">
        <f aca="false">[11]A!$B$42</f>
        <v>8043</v>
      </c>
      <c r="J33" s="78" t="n">
        <f aca="false">[12]A!$B$42</f>
        <v>7907</v>
      </c>
      <c r="K33" s="79" t="n">
        <f aca="false">ROUND((J33-I33)/I33,3)</f>
        <v>-0.017</v>
      </c>
      <c r="L33" s="231"/>
      <c r="M33" s="231"/>
      <c r="N33" s="231"/>
      <c r="O33" s="231"/>
      <c r="P33" s="231"/>
    </row>
    <row r="34" s="232" customFormat="true" ht="12" hidden="false" customHeight="false" outlineLevel="0" collapsed="false">
      <c r="A34" s="64" t="s">
        <v>36</v>
      </c>
      <c r="B34" s="78" t="n">
        <v>7811</v>
      </c>
      <c r="C34" s="78" t="n">
        <v>7639</v>
      </c>
      <c r="D34" s="78" t="n">
        <v>7107</v>
      </c>
      <c r="E34" s="78" t="n">
        <v>7041</v>
      </c>
      <c r="F34" s="78" t="n">
        <v>7353</v>
      </c>
      <c r="G34" s="78" t="n">
        <v>7850</v>
      </c>
      <c r="H34" s="230" t="n">
        <v>8343</v>
      </c>
      <c r="I34" s="78" t="n">
        <f aca="false">[11]A!$B$27</f>
        <v>8424</v>
      </c>
      <c r="J34" s="78" t="n">
        <f aca="false">[12]A!$B$27</f>
        <v>7755</v>
      </c>
      <c r="K34" s="79" t="n">
        <f aca="false">ROUND((J34-I34)/I34,3)</f>
        <v>-0.079</v>
      </c>
      <c r="L34" s="231"/>
      <c r="M34" s="231"/>
      <c r="N34" s="231"/>
      <c r="O34" s="231"/>
      <c r="P34" s="231"/>
    </row>
    <row r="35" s="232" customFormat="true" ht="12" hidden="false" customHeight="false" outlineLevel="0" collapsed="false">
      <c r="A35" s="64" t="s">
        <v>37</v>
      </c>
      <c r="B35" s="78" t="n">
        <v>7404</v>
      </c>
      <c r="C35" s="78" t="n">
        <v>7117</v>
      </c>
      <c r="D35" s="78" t="n">
        <v>7060</v>
      </c>
      <c r="E35" s="78" t="n">
        <v>7666</v>
      </c>
      <c r="F35" s="78" t="n">
        <v>7506</v>
      </c>
      <c r="G35" s="78" t="n">
        <v>7525</v>
      </c>
      <c r="H35" s="230" t="n">
        <v>7204</v>
      </c>
      <c r="I35" s="78" t="n">
        <f aca="false">[11]A!$B$35</f>
        <v>7410</v>
      </c>
      <c r="J35" s="78" t="n">
        <f aca="false">[12]A!$B$35</f>
        <v>7165</v>
      </c>
      <c r="K35" s="79" t="n">
        <f aca="false">ROUND((J35-I35)/I35,3)</f>
        <v>-0.033</v>
      </c>
      <c r="L35" s="231"/>
      <c r="M35" s="231"/>
      <c r="N35" s="231"/>
      <c r="O35" s="231"/>
      <c r="P35" s="231"/>
    </row>
    <row r="36" s="232" customFormat="true" ht="12" hidden="false" customHeight="false" outlineLevel="0" collapsed="false">
      <c r="A36" s="64"/>
      <c r="B36" s="78"/>
      <c r="C36" s="78"/>
      <c r="D36" s="78"/>
      <c r="E36" s="78"/>
      <c r="F36" s="78"/>
      <c r="G36" s="78"/>
      <c r="H36" s="230"/>
      <c r="I36" s="78"/>
      <c r="J36" s="78"/>
      <c r="K36" s="79"/>
      <c r="L36" s="231"/>
      <c r="M36" s="231"/>
      <c r="N36" s="231"/>
      <c r="O36" s="231"/>
      <c r="P36" s="231"/>
    </row>
    <row r="37" s="232" customFormat="true" ht="12" hidden="false" customHeight="false" outlineLevel="0" collapsed="false">
      <c r="A37" s="64" t="s">
        <v>38</v>
      </c>
      <c r="B37" s="78" t="n">
        <v>7069</v>
      </c>
      <c r="C37" s="78" t="n">
        <v>6743</v>
      </c>
      <c r="D37" s="78" t="n">
        <v>7356</v>
      </c>
      <c r="E37" s="78" t="n">
        <v>7696</v>
      </c>
      <c r="F37" s="78" t="n">
        <v>8507</v>
      </c>
      <c r="G37" s="78" t="n">
        <v>8405</v>
      </c>
      <c r="H37" s="230" t="n">
        <v>9409</v>
      </c>
      <c r="I37" s="78" t="n">
        <f aca="false">[11]A!$B$17</f>
        <v>9348</v>
      </c>
      <c r="J37" s="78" t="n">
        <f aca="false">[12]A!$B$17</f>
        <v>9944</v>
      </c>
      <c r="K37" s="79" t="n">
        <f aca="false">ROUND((J37-I37)/I37,3)</f>
        <v>0.064</v>
      </c>
      <c r="L37" s="231"/>
      <c r="M37" s="231"/>
      <c r="N37" s="231"/>
      <c r="O37" s="231"/>
      <c r="P37" s="231"/>
    </row>
    <row r="38" s="232" customFormat="true" ht="12" hidden="false" customHeight="false" outlineLevel="0" collapsed="false">
      <c r="A38" s="64" t="s">
        <v>39</v>
      </c>
      <c r="B38" s="78" t="n">
        <v>8935</v>
      </c>
      <c r="C38" s="78" t="n">
        <v>8369</v>
      </c>
      <c r="D38" s="78" t="n">
        <v>8169</v>
      </c>
      <c r="E38" s="78" t="n">
        <v>8678</v>
      </c>
      <c r="F38" s="78" t="n">
        <v>9296</v>
      </c>
      <c r="G38" s="78" t="n">
        <v>9333</v>
      </c>
      <c r="H38" s="230" t="n">
        <v>9609</v>
      </c>
      <c r="I38" s="78" t="n">
        <f aca="false">[11]A!$B$36</f>
        <v>10250</v>
      </c>
      <c r="J38" s="78" t="n">
        <f aca="false">[12]A!$B$36</f>
        <v>9509</v>
      </c>
      <c r="K38" s="79" t="n">
        <f aca="false">ROUND((J38-I38)/I38,3)</f>
        <v>-0.072</v>
      </c>
      <c r="L38" s="231"/>
      <c r="M38" s="231"/>
      <c r="N38" s="231"/>
      <c r="O38" s="231"/>
      <c r="P38" s="231"/>
    </row>
    <row r="39" s="232" customFormat="true" ht="12" hidden="false" customHeight="false" outlineLevel="0" collapsed="false">
      <c r="A39" s="64" t="s">
        <v>40</v>
      </c>
      <c r="B39" s="78" t="n">
        <v>11310</v>
      </c>
      <c r="C39" s="78" t="n">
        <v>11427</v>
      </c>
      <c r="D39" s="78" t="n">
        <v>11420</v>
      </c>
      <c r="E39" s="78" t="n">
        <v>10966</v>
      </c>
      <c r="F39" s="78" t="n">
        <v>9866</v>
      </c>
      <c r="G39" s="78" t="n">
        <v>10306</v>
      </c>
      <c r="H39" s="230" t="n">
        <v>9184</v>
      </c>
      <c r="I39" s="78" t="n">
        <f aca="false">[11]A!$B$37</f>
        <v>8711</v>
      </c>
      <c r="J39" s="78" t="n">
        <f aca="false">[12]A!$B$37</f>
        <v>8362</v>
      </c>
      <c r="K39" s="79" t="n">
        <f aca="false">ROUND((J39-I39)/I39,3)</f>
        <v>-0.04</v>
      </c>
      <c r="L39" s="231"/>
      <c r="M39" s="231"/>
      <c r="N39" s="231"/>
      <c r="O39" s="231"/>
      <c r="P39" s="231"/>
    </row>
    <row r="40" s="232" customFormat="true" ht="12" hidden="false" customHeight="false" outlineLevel="0" collapsed="false">
      <c r="A40" s="64" t="s">
        <v>41</v>
      </c>
      <c r="B40" s="78" t="n">
        <v>9566</v>
      </c>
      <c r="C40" s="78" t="n">
        <v>9850</v>
      </c>
      <c r="D40" s="78" t="n">
        <v>10302</v>
      </c>
      <c r="E40" s="78" t="n">
        <v>9427</v>
      </c>
      <c r="F40" s="78" t="n">
        <v>10130</v>
      </c>
      <c r="G40" s="78" t="n">
        <v>11230</v>
      </c>
      <c r="H40" s="230" t="n">
        <v>11496</v>
      </c>
      <c r="I40" s="78" t="n">
        <f aca="false">[11]A!$B$18</f>
        <v>12353</v>
      </c>
      <c r="J40" s="78" t="n">
        <f aca="false">[12]A!$B$18</f>
        <v>12018</v>
      </c>
      <c r="K40" s="79" t="n">
        <f aca="false">ROUND((J40-I40)/I40,3)</f>
        <v>-0.027</v>
      </c>
      <c r="L40" s="231"/>
      <c r="M40" s="231"/>
      <c r="N40" s="231"/>
      <c r="O40" s="231"/>
      <c r="P40" s="231"/>
    </row>
    <row r="41" s="232" customFormat="true" ht="12" hidden="false" customHeight="false" outlineLevel="0" collapsed="false">
      <c r="A41" s="64"/>
      <c r="B41" s="78"/>
      <c r="C41" s="78"/>
      <c r="D41" s="78"/>
      <c r="E41" s="78"/>
      <c r="F41" s="78"/>
      <c r="G41" s="78"/>
      <c r="H41" s="230"/>
      <c r="I41" s="78"/>
      <c r="J41" s="78"/>
      <c r="K41" s="79"/>
      <c r="L41" s="231"/>
      <c r="M41" s="231"/>
      <c r="N41" s="231"/>
      <c r="O41" s="231"/>
      <c r="P41" s="231"/>
    </row>
    <row r="42" s="194" customFormat="true" ht="14.1" hidden="false" customHeight="true" outlineLevel="0" collapsed="false">
      <c r="A42" s="233" t="s">
        <v>91</v>
      </c>
      <c r="B42" s="234" t="n">
        <v>7584</v>
      </c>
      <c r="C42" s="234" t="n">
        <v>7665</v>
      </c>
      <c r="D42" s="234" t="n">
        <v>7542</v>
      </c>
      <c r="E42" s="234" t="n">
        <v>8035</v>
      </c>
      <c r="F42" s="234" t="n">
        <v>7983</v>
      </c>
      <c r="G42" s="234" t="n">
        <v>8204</v>
      </c>
      <c r="H42" s="235" t="n">
        <v>8125</v>
      </c>
      <c r="I42" s="234" t="n">
        <f aca="false">[11]A!$B$44</f>
        <v>8257</v>
      </c>
      <c r="J42" s="234" t="n">
        <f aca="false">[12]A!$B$44</f>
        <v>8198</v>
      </c>
      <c r="K42" s="236" t="n">
        <f aca="false">ROUND((J42-I42)/I42,3)</f>
        <v>-0.007</v>
      </c>
      <c r="L42" s="231"/>
      <c r="M42" s="231"/>
      <c r="N42" s="231"/>
      <c r="O42" s="231"/>
      <c r="P42" s="231"/>
    </row>
    <row r="43" customFormat="false" ht="12" hidden="false" customHeight="false" outlineLevel="0" collapsed="false">
      <c r="A43" s="47"/>
      <c r="B43" s="237"/>
      <c r="C43" s="237"/>
      <c r="D43" s="237"/>
      <c r="E43" s="237"/>
      <c r="F43" s="237"/>
      <c r="G43" s="237"/>
      <c r="H43" s="237"/>
      <c r="I43" s="237"/>
      <c r="J43" s="237"/>
      <c r="K43" s="104"/>
    </row>
    <row r="44" customFormat="false" ht="12" hidden="false" customHeight="false" outlineLevel="0" collapsed="false">
      <c r="A44" s="47"/>
      <c r="B44" s="237"/>
      <c r="C44" s="237"/>
      <c r="D44" s="237"/>
      <c r="E44" s="237"/>
      <c r="F44" s="237"/>
      <c r="G44" s="237"/>
      <c r="H44" s="237"/>
      <c r="I44" s="237"/>
      <c r="J44" s="237"/>
      <c r="K44" s="104"/>
    </row>
    <row r="45" customFormat="false" ht="12" hidden="false" customHeight="false" outlineLevel="0" collapsed="false">
      <c r="A45" s="47"/>
      <c r="B45" s="237"/>
      <c r="C45" s="237"/>
      <c r="D45" s="237"/>
      <c r="E45" s="237"/>
      <c r="F45" s="237"/>
      <c r="G45" s="237"/>
      <c r="H45" s="237"/>
      <c r="I45" s="237"/>
      <c r="J45" s="237"/>
      <c r="K45" s="104"/>
    </row>
    <row r="46" customFormat="false" ht="12" hidden="false" customHeight="false" outlineLevel="0" collapsed="false">
      <c r="A46" s="47"/>
      <c r="B46" s="237"/>
      <c r="C46" s="237"/>
      <c r="D46" s="237"/>
      <c r="E46" s="237"/>
      <c r="F46" s="237"/>
      <c r="G46" s="237"/>
      <c r="H46" s="237"/>
      <c r="I46" s="237"/>
      <c r="J46" s="237"/>
      <c r="K46" s="104"/>
    </row>
    <row r="47" customFormat="false" ht="12" hidden="false" customHeight="false" outlineLevel="0" collapsed="false">
      <c r="A47" s="47"/>
      <c r="B47" s="237"/>
      <c r="C47" s="237"/>
      <c r="D47" s="237"/>
      <c r="E47" s="237"/>
      <c r="F47" s="237"/>
      <c r="G47" s="237"/>
      <c r="H47" s="237"/>
      <c r="I47" s="237"/>
      <c r="J47" s="237"/>
      <c r="K47" s="104"/>
    </row>
    <row r="48" customFormat="false" ht="12" hidden="false" customHeight="false" outlineLevel="0" collapsed="false">
      <c r="A48" s="47"/>
      <c r="B48" s="237"/>
      <c r="C48" s="237"/>
      <c r="D48" s="237"/>
      <c r="E48" s="237"/>
      <c r="F48" s="237"/>
      <c r="G48" s="237"/>
      <c r="H48" s="237"/>
      <c r="I48" s="237"/>
      <c r="J48" s="237"/>
      <c r="K48" s="104"/>
    </row>
    <row r="49" customFormat="false" ht="12" hidden="false" customHeight="false" outlineLevel="0" collapsed="false">
      <c r="A49" s="47"/>
      <c r="B49" s="237"/>
      <c r="C49" s="237"/>
      <c r="D49" s="237"/>
      <c r="E49" s="237"/>
      <c r="F49" s="237"/>
      <c r="G49" s="237"/>
      <c r="H49" s="237"/>
      <c r="I49" s="237"/>
      <c r="J49" s="237"/>
      <c r="K49" s="104"/>
    </row>
    <row r="50" customFormat="false" ht="12" hidden="false" customHeight="false" outlineLevel="0" collapsed="false">
      <c r="A50" s="47"/>
      <c r="B50" s="237"/>
      <c r="C50" s="237"/>
      <c r="D50" s="237"/>
      <c r="E50" s="237"/>
      <c r="F50" s="237"/>
      <c r="G50" s="237"/>
      <c r="H50" s="237"/>
      <c r="I50" s="237"/>
      <c r="J50" s="237"/>
      <c r="K50" s="104"/>
    </row>
    <row r="51" customFormat="false" ht="12" hidden="false" customHeight="false" outlineLevel="0" collapsed="false">
      <c r="A51" s="47"/>
      <c r="B51" s="237"/>
      <c r="C51" s="237"/>
      <c r="D51" s="237"/>
      <c r="E51" s="237"/>
      <c r="F51" s="237"/>
      <c r="G51" s="237"/>
      <c r="H51" s="237"/>
      <c r="I51" s="237"/>
      <c r="J51" s="237"/>
      <c r="K51" s="104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7" activeCellId="0" sqref="I7"/>
    </sheetView>
  </sheetViews>
  <sheetFormatPr defaultColWidth="16.41796875" defaultRowHeight="12" zeroHeight="false" outlineLevelRow="0" outlineLevelCol="0"/>
  <cols>
    <col collapsed="false" customWidth="true" hidden="false" outlineLevel="0" max="1" min="1" style="238" width="18.99"/>
    <col collapsed="false" customWidth="true" hidden="false" outlineLevel="0" max="2" min="2" style="239" width="10.99"/>
    <col collapsed="false" customWidth="true" hidden="false" outlineLevel="0" max="4" min="3" style="239" width="10.41"/>
    <col collapsed="false" customWidth="true" hidden="false" outlineLevel="0" max="5" min="5" style="239" width="10.71"/>
    <col collapsed="false" customWidth="true" hidden="false" outlineLevel="0" max="6" min="6" style="239" width="10.41"/>
    <col collapsed="false" customWidth="true" hidden="false" outlineLevel="0" max="7" min="7" style="239" width="10.28"/>
    <col collapsed="false" customWidth="true" hidden="false" outlineLevel="0" max="8" min="8" style="239" width="10.56"/>
    <col collapsed="false" customWidth="true" hidden="false" outlineLevel="0" max="9" min="9" style="239" width="10.28"/>
    <col collapsed="false" customWidth="true" hidden="false" outlineLevel="0" max="10" min="10" style="239" width="10.56"/>
    <col collapsed="false" customWidth="true" hidden="false" outlineLevel="0" max="11" min="11" style="240" width="9.28"/>
    <col collapsed="false" customWidth="false" hidden="false" outlineLevel="0" max="257" min="12" style="238" width="16.42"/>
  </cols>
  <sheetData>
    <row r="1" s="241" customFormat="true" ht="12" hidden="false" customHeight="false" outlineLevel="0" collapsed="false">
      <c r="A1" s="48" t="s">
        <v>125</v>
      </c>
      <c r="B1" s="106"/>
      <c r="K1" s="242"/>
    </row>
    <row r="2" s="241" customFormat="true" ht="12" hidden="false" customHeight="false" outlineLevel="0" collapsed="false">
      <c r="A2" s="50" t="s">
        <v>126</v>
      </c>
      <c r="B2" s="243"/>
      <c r="C2" s="243"/>
      <c r="D2" s="243"/>
      <c r="E2" s="243"/>
      <c r="F2" s="243"/>
      <c r="G2" s="243"/>
      <c r="H2" s="243"/>
      <c r="I2" s="243"/>
      <c r="J2" s="243"/>
      <c r="K2" s="244"/>
    </row>
    <row r="3" s="248" customFormat="true" ht="12" hidden="false" customHeight="false" outlineLevel="0" collapsed="false">
      <c r="A3" s="245"/>
      <c r="B3" s="246"/>
      <c r="C3" s="246"/>
      <c r="D3" s="246"/>
      <c r="E3" s="246"/>
      <c r="F3" s="246"/>
      <c r="G3" s="246"/>
      <c r="H3" s="246"/>
      <c r="I3" s="246"/>
      <c r="J3" s="246"/>
      <c r="K3" s="247"/>
    </row>
    <row r="4" s="250" customFormat="true" ht="12" hidden="false" customHeight="false" outlineLevel="0" collapsed="false">
      <c r="A4" s="111"/>
      <c r="B4" s="249"/>
      <c r="C4" s="249"/>
      <c r="D4" s="249"/>
      <c r="E4" s="249"/>
      <c r="F4" s="249"/>
      <c r="G4" s="249"/>
      <c r="H4" s="249"/>
      <c r="I4" s="249"/>
      <c r="J4" s="249"/>
      <c r="K4" s="112" t="s">
        <v>2</v>
      </c>
    </row>
    <row r="5" s="250" customFormat="true" ht="12" hidden="false" customHeight="false" outlineLevel="0" collapsed="false">
      <c r="A5" s="251"/>
      <c r="B5" s="252" t="s">
        <v>3</v>
      </c>
      <c r="C5" s="252" t="s">
        <v>4</v>
      </c>
      <c r="D5" s="252" t="s">
        <v>5</v>
      </c>
      <c r="E5" s="252" t="s">
        <v>6</v>
      </c>
      <c r="F5" s="252" t="s">
        <v>7</v>
      </c>
      <c r="G5" s="252" t="s">
        <v>8</v>
      </c>
      <c r="H5" s="252" t="s">
        <v>9</v>
      </c>
      <c r="I5" s="252" t="s">
        <v>10</v>
      </c>
      <c r="J5" s="252" t="s">
        <v>11</v>
      </c>
      <c r="K5" s="253" t="s">
        <v>13</v>
      </c>
    </row>
    <row r="6" s="250" customFormat="true" ht="12" hidden="false" customHeight="false" outlineLevel="0" collapsed="false">
      <c r="A6" s="254"/>
      <c r="B6" s="255"/>
      <c r="C6" s="255"/>
      <c r="D6" s="255"/>
      <c r="E6" s="255"/>
      <c r="F6" s="255"/>
      <c r="G6" s="255"/>
      <c r="H6" s="255"/>
      <c r="I6" s="255"/>
      <c r="J6" s="255"/>
      <c r="K6" s="256"/>
    </row>
    <row r="7" customFormat="false" ht="12" hidden="false" customHeight="false" outlineLevel="0" collapsed="false">
      <c r="A7" s="50" t="s">
        <v>14</v>
      </c>
      <c r="B7" s="257" t="n">
        <v>1122</v>
      </c>
      <c r="C7" s="257" t="n">
        <v>1268</v>
      </c>
      <c r="D7" s="257" t="n">
        <v>1341</v>
      </c>
      <c r="E7" s="257" t="n">
        <v>1272</v>
      </c>
      <c r="F7" s="257" t="n">
        <v>1208.3</v>
      </c>
      <c r="G7" s="257" t="n">
        <v>1219.6</v>
      </c>
      <c r="H7" s="257" t="n">
        <v>1242.3</v>
      </c>
      <c r="I7" s="257" t="n">
        <v>1388.8</v>
      </c>
      <c r="J7" s="257" t="n">
        <v>1397.7</v>
      </c>
      <c r="K7" s="258" t="n">
        <f aca="false">ROUND((J7-I7)/I7,3)</f>
        <v>0.006</v>
      </c>
    </row>
    <row r="8" customFormat="false" ht="12" hidden="false" customHeight="false" outlineLevel="0" collapsed="false">
      <c r="A8" s="50" t="s">
        <v>15</v>
      </c>
      <c r="B8" s="257" t="n">
        <v>1408</v>
      </c>
      <c r="C8" s="257" t="n">
        <v>1567</v>
      </c>
      <c r="D8" s="257" t="n">
        <v>1722</v>
      </c>
      <c r="E8" s="257" t="n">
        <v>1857</v>
      </c>
      <c r="F8" s="257" t="n">
        <v>1655.1</v>
      </c>
      <c r="G8" s="257" t="n">
        <v>1568.8</v>
      </c>
      <c r="H8" s="257" t="n">
        <v>1518.6</v>
      </c>
      <c r="I8" s="257" t="n">
        <v>1603.3</v>
      </c>
      <c r="J8" s="257" t="n">
        <v>1710.1</v>
      </c>
      <c r="K8" s="258" t="n">
        <f aca="false">ROUND((J8-I8)/I8,3)</f>
        <v>0.067</v>
      </c>
    </row>
    <row r="9" customFormat="false" ht="12" hidden="false" customHeight="false" outlineLevel="0" collapsed="false">
      <c r="A9" s="50" t="s">
        <v>16</v>
      </c>
      <c r="B9" s="257" t="n">
        <v>5588</v>
      </c>
      <c r="C9" s="257" t="n">
        <v>6104</v>
      </c>
      <c r="D9" s="257" t="n">
        <v>6316</v>
      </c>
      <c r="E9" s="257" t="n">
        <v>6354</v>
      </c>
      <c r="F9" s="257" t="n">
        <v>6546.9</v>
      </c>
      <c r="G9" s="257" t="n">
        <v>6640.9</v>
      </c>
      <c r="H9" s="257" t="n">
        <v>6651.1</v>
      </c>
      <c r="I9" s="257" t="n">
        <v>7024.3</v>
      </c>
      <c r="J9" s="257" t="n">
        <v>7412.5</v>
      </c>
      <c r="K9" s="258" t="n">
        <f aca="false">ROUND((J9-I9)/I9,3)</f>
        <v>0.055</v>
      </c>
    </row>
    <row r="10" customFormat="false" ht="12" hidden="false" customHeight="false" outlineLevel="0" collapsed="false">
      <c r="A10" s="50" t="s">
        <v>17</v>
      </c>
      <c r="B10" s="257" t="n">
        <v>980</v>
      </c>
      <c r="C10" s="257" t="n">
        <v>1072</v>
      </c>
      <c r="D10" s="257" t="n">
        <v>986</v>
      </c>
      <c r="E10" s="257" t="n">
        <v>1022</v>
      </c>
      <c r="F10" s="257" t="n">
        <v>929.2</v>
      </c>
      <c r="G10" s="257" t="n">
        <v>865.3</v>
      </c>
      <c r="H10" s="257" t="n">
        <v>845.6</v>
      </c>
      <c r="I10" s="257" t="n">
        <v>918</v>
      </c>
      <c r="J10" s="257" t="n">
        <v>1139.9</v>
      </c>
      <c r="K10" s="258" t="n">
        <f aca="false">ROUND((J10-I10)/I10,3)</f>
        <v>0.242</v>
      </c>
    </row>
    <row r="11" customFormat="false" ht="12" hidden="false" customHeight="false" outlineLevel="0" collapsed="false">
      <c r="A11" s="50"/>
      <c r="B11" s="257"/>
      <c r="C11" s="257"/>
      <c r="D11" s="257"/>
      <c r="E11" s="257"/>
      <c r="F11" s="257"/>
      <c r="G11" s="257"/>
      <c r="H11" s="257"/>
      <c r="I11" s="257"/>
      <c r="J11" s="257"/>
      <c r="K11" s="258"/>
    </row>
    <row r="12" customFormat="false" ht="12" hidden="false" customHeight="false" outlineLevel="0" collapsed="false">
      <c r="A12" s="50" t="s">
        <v>18</v>
      </c>
      <c r="B12" s="257" t="n">
        <v>652</v>
      </c>
      <c r="C12" s="257" t="n">
        <v>643</v>
      </c>
      <c r="D12" s="257" t="n">
        <v>719</v>
      </c>
      <c r="E12" s="257" t="n">
        <v>678</v>
      </c>
      <c r="F12" s="257" t="n">
        <v>636.7</v>
      </c>
      <c r="G12" s="257" t="n">
        <v>636.5</v>
      </c>
      <c r="H12" s="257" t="n">
        <v>702.1</v>
      </c>
      <c r="I12" s="257" t="n">
        <v>730</v>
      </c>
      <c r="J12" s="257" t="n">
        <v>801.5</v>
      </c>
      <c r="K12" s="258" t="n">
        <f aca="false">ROUND((J12-I12)/I12,3)</f>
        <v>0.098</v>
      </c>
    </row>
    <row r="13" customFormat="false" ht="12" hidden="false" customHeight="false" outlineLevel="0" collapsed="false">
      <c r="A13" s="50" t="s">
        <v>19</v>
      </c>
      <c r="B13" s="257" t="n">
        <v>7578</v>
      </c>
      <c r="C13" s="257" t="n">
        <v>7870</v>
      </c>
      <c r="D13" s="257" t="n">
        <v>8599</v>
      </c>
      <c r="E13" s="257" t="n">
        <v>8880</v>
      </c>
      <c r="F13" s="257" t="n">
        <v>9363.2</v>
      </c>
      <c r="G13" s="257" t="n">
        <v>9707.8</v>
      </c>
      <c r="H13" s="257" t="n">
        <v>10041.6</v>
      </c>
      <c r="I13" s="257" t="n">
        <v>10205.4</v>
      </c>
      <c r="J13" s="257" t="n">
        <v>10700.4</v>
      </c>
      <c r="K13" s="258" t="n">
        <f aca="false">ROUND((J13-I13)/I13,3)</f>
        <v>0.049</v>
      </c>
    </row>
    <row r="14" customFormat="false" ht="12" hidden="false" customHeight="false" outlineLevel="0" collapsed="false">
      <c r="A14" s="50" t="s">
        <v>20</v>
      </c>
      <c r="B14" s="257" t="n">
        <v>6904</v>
      </c>
      <c r="C14" s="257" t="n">
        <v>7300</v>
      </c>
      <c r="D14" s="257" t="n">
        <v>7773</v>
      </c>
      <c r="E14" s="257" t="n">
        <v>7855</v>
      </c>
      <c r="F14" s="257" t="n">
        <v>8363.2</v>
      </c>
      <c r="G14" s="257" t="n">
        <v>8281.5</v>
      </c>
      <c r="H14" s="257" t="n">
        <v>8598.4</v>
      </c>
      <c r="I14" s="257" t="n">
        <v>9592.6</v>
      </c>
      <c r="J14" s="257" t="n">
        <v>11027.4</v>
      </c>
      <c r="K14" s="258" t="n">
        <f aca="false">ROUND((J14-I14)/I14,3)</f>
        <v>0.15</v>
      </c>
    </row>
    <row r="15" customFormat="false" ht="12" hidden="false" customHeight="false" outlineLevel="0" collapsed="false">
      <c r="A15" s="50" t="s">
        <v>21</v>
      </c>
      <c r="B15" s="257" t="n">
        <v>2764</v>
      </c>
      <c r="C15" s="257" t="n">
        <v>2925</v>
      </c>
      <c r="D15" s="257" t="n">
        <v>3158</v>
      </c>
      <c r="E15" s="257" t="n">
        <v>3348</v>
      </c>
      <c r="F15" s="257" t="n">
        <v>3532.2</v>
      </c>
      <c r="G15" s="257" t="n">
        <v>3538.8</v>
      </c>
      <c r="H15" s="257" t="n">
        <v>3893.8</v>
      </c>
      <c r="I15" s="257" t="n">
        <v>4255.4</v>
      </c>
      <c r="J15" s="257" t="n">
        <v>4744.5</v>
      </c>
      <c r="K15" s="258" t="n">
        <f aca="false">ROUND((J15-I15)/I15,3)</f>
        <v>0.115</v>
      </c>
    </row>
    <row r="16" customFormat="false" ht="12" hidden="false" customHeight="false" outlineLevel="0" collapsed="false">
      <c r="A16" s="50"/>
      <c r="B16" s="257"/>
      <c r="C16" s="257"/>
      <c r="D16" s="257"/>
      <c r="E16" s="257"/>
      <c r="F16" s="257"/>
      <c r="G16" s="257"/>
      <c r="H16" s="257"/>
      <c r="I16" s="257"/>
      <c r="J16" s="257"/>
      <c r="K16" s="258"/>
    </row>
    <row r="17" customFormat="false" ht="12" hidden="false" customHeight="false" outlineLevel="0" collapsed="false">
      <c r="A17" s="50" t="s">
        <v>22</v>
      </c>
      <c r="B17" s="257" t="n">
        <v>4808</v>
      </c>
      <c r="C17" s="257" t="n">
        <v>5331</v>
      </c>
      <c r="D17" s="257" t="n">
        <v>5880</v>
      </c>
      <c r="E17" s="257" t="n">
        <v>6035</v>
      </c>
      <c r="F17" s="257" t="n">
        <v>6299.5</v>
      </c>
      <c r="G17" s="257" t="n">
        <v>6353.6</v>
      </c>
      <c r="H17" s="257" t="n">
        <v>6643.9</v>
      </c>
      <c r="I17" s="257" t="n">
        <v>6730.3</v>
      </c>
      <c r="J17" s="257" t="n">
        <v>7107.2</v>
      </c>
      <c r="K17" s="258" t="n">
        <f aca="false">ROUND((J17-I17)/I17,3)</f>
        <v>0.056</v>
      </c>
    </row>
    <row r="18" customFormat="false" ht="12" hidden="false" customHeight="false" outlineLevel="0" collapsed="false">
      <c r="A18" s="50" t="s">
        <v>23</v>
      </c>
      <c r="B18" s="257" t="n">
        <v>2955</v>
      </c>
      <c r="C18" s="257" t="n">
        <v>3062</v>
      </c>
      <c r="D18" s="257" t="n">
        <v>3451</v>
      </c>
      <c r="E18" s="257" t="n">
        <v>3505</v>
      </c>
      <c r="F18" s="257" t="n">
        <v>3434.7</v>
      </c>
      <c r="G18" s="257" t="n">
        <v>3358.9</v>
      </c>
      <c r="H18" s="257" t="n">
        <v>3450.9</v>
      </c>
      <c r="I18" s="257" t="n">
        <v>3577.5</v>
      </c>
      <c r="J18" s="257" t="n">
        <v>3639.9</v>
      </c>
      <c r="K18" s="258" t="n">
        <f aca="false">ROUND((J18-I18)/I18,3)</f>
        <v>0.017</v>
      </c>
    </row>
    <row r="19" customFormat="false" ht="12" hidden="false" customHeight="false" outlineLevel="0" collapsed="false">
      <c r="A19" s="50" t="s">
        <v>24</v>
      </c>
      <c r="B19" s="257" t="n">
        <v>732</v>
      </c>
      <c r="C19" s="257" t="n">
        <v>850</v>
      </c>
      <c r="D19" s="257" t="n">
        <v>1009</v>
      </c>
      <c r="E19" s="257" t="n">
        <v>1103</v>
      </c>
      <c r="F19" s="257" t="n">
        <v>1099.9</v>
      </c>
      <c r="G19" s="257" t="n">
        <v>1029.4</v>
      </c>
      <c r="H19" s="257" t="n">
        <v>1104.4</v>
      </c>
      <c r="I19" s="257" t="n">
        <v>1163.1</v>
      </c>
      <c r="J19" s="257" t="n">
        <v>1185.2</v>
      </c>
      <c r="K19" s="258" t="n">
        <f aca="false">ROUND((J19-I19)/I19,3)</f>
        <v>0.019</v>
      </c>
    </row>
    <row r="20" customFormat="false" ht="12" hidden="false" customHeight="false" outlineLevel="0" collapsed="false">
      <c r="A20" s="50" t="s">
        <v>25</v>
      </c>
      <c r="B20" s="257" t="n">
        <v>1901</v>
      </c>
      <c r="C20" s="257" t="n">
        <v>1985</v>
      </c>
      <c r="D20" s="257" t="n">
        <v>2134</v>
      </c>
      <c r="E20" s="257" t="n">
        <v>2701</v>
      </c>
      <c r="F20" s="257" t="n">
        <v>2336.2</v>
      </c>
      <c r="G20" s="257" t="n">
        <v>2176.7</v>
      </c>
      <c r="H20" s="257" t="n">
        <v>2153.6</v>
      </c>
      <c r="I20" s="257" t="n">
        <v>2089.4</v>
      </c>
      <c r="J20" s="257" t="n">
        <v>2283.9</v>
      </c>
      <c r="K20" s="258" t="n">
        <f aca="false">ROUND((J20-I20)/I20,3)</f>
        <v>0.093</v>
      </c>
    </row>
    <row r="21" customFormat="false" ht="12" hidden="false" customHeight="false" outlineLevel="0" collapsed="false">
      <c r="A21" s="50"/>
      <c r="B21" s="257"/>
      <c r="C21" s="257"/>
      <c r="D21" s="257"/>
      <c r="E21" s="257"/>
      <c r="F21" s="257"/>
      <c r="G21" s="257"/>
      <c r="H21" s="257"/>
      <c r="I21" s="257"/>
      <c r="J21" s="257"/>
      <c r="K21" s="258"/>
    </row>
    <row r="22" customFormat="false" ht="12" hidden="false" customHeight="false" outlineLevel="0" collapsed="false">
      <c r="A22" s="50" t="s">
        <v>26</v>
      </c>
      <c r="B22" s="257" t="n">
        <v>9351</v>
      </c>
      <c r="C22" s="257" t="n">
        <v>10238</v>
      </c>
      <c r="D22" s="257" t="n">
        <v>11137</v>
      </c>
      <c r="E22" s="257" t="n">
        <v>10488</v>
      </c>
      <c r="F22" s="257" t="n">
        <v>10863.3</v>
      </c>
      <c r="G22" s="257" t="n">
        <v>11310.5</v>
      </c>
      <c r="H22" s="257" t="n">
        <v>11919.2</v>
      </c>
      <c r="I22" s="257" t="n">
        <v>11952.9</v>
      </c>
      <c r="J22" s="257" t="n">
        <v>13039.4</v>
      </c>
      <c r="K22" s="258" t="n">
        <f aca="false">ROUND((J22-I22)/I22,3)</f>
        <v>0.091</v>
      </c>
    </row>
    <row r="23" customFormat="false" ht="12" hidden="false" customHeight="false" outlineLevel="0" collapsed="false">
      <c r="A23" s="50" t="s">
        <v>27</v>
      </c>
      <c r="B23" s="257" t="n">
        <v>11852</v>
      </c>
      <c r="C23" s="257" t="n">
        <v>12352</v>
      </c>
      <c r="D23" s="257" t="n">
        <v>12855</v>
      </c>
      <c r="E23" s="257" t="n">
        <v>12638</v>
      </c>
      <c r="F23" s="257" t="n">
        <v>12994.2</v>
      </c>
      <c r="G23" s="257" t="n">
        <v>13366.8</v>
      </c>
      <c r="H23" s="257" t="n">
        <v>13962.6</v>
      </c>
      <c r="I23" s="257" t="n">
        <v>14410.3</v>
      </c>
      <c r="J23" s="257" t="n">
        <v>15355.1</v>
      </c>
      <c r="K23" s="258" t="n">
        <f aca="false">ROUND((J23-I23)/I23,3)</f>
        <v>0.066</v>
      </c>
    </row>
    <row r="24" customFormat="false" ht="12" hidden="false" customHeight="false" outlineLevel="0" collapsed="false">
      <c r="A24" s="50" t="s">
        <v>28</v>
      </c>
      <c r="B24" s="257" t="n">
        <v>1384</v>
      </c>
      <c r="C24" s="257" t="n">
        <v>1518</v>
      </c>
      <c r="D24" s="257" t="n">
        <v>1731</v>
      </c>
      <c r="E24" s="257" t="n">
        <v>1926</v>
      </c>
      <c r="F24" s="257" t="n">
        <v>2019.5</v>
      </c>
      <c r="G24" s="257" t="n">
        <v>2155.4</v>
      </c>
      <c r="H24" s="257" t="n">
        <v>2307.2</v>
      </c>
      <c r="I24" s="257" t="n">
        <v>2623.3</v>
      </c>
      <c r="J24" s="257" t="n">
        <v>2983.8</v>
      </c>
      <c r="K24" s="258" t="n">
        <f aca="false">ROUND((J24-I24)/I24,3)</f>
        <v>0.137</v>
      </c>
    </row>
    <row r="25" customFormat="false" ht="12" hidden="false" customHeight="false" outlineLevel="0" collapsed="false">
      <c r="A25" s="50" t="s">
        <v>29</v>
      </c>
      <c r="B25" s="257" t="n">
        <v>1841</v>
      </c>
      <c r="C25" s="257" t="n">
        <v>2035</v>
      </c>
      <c r="D25" s="257" t="n">
        <v>2172</v>
      </c>
      <c r="E25" s="257" t="n">
        <v>2321</v>
      </c>
      <c r="F25" s="257" t="n">
        <v>2465.9</v>
      </c>
      <c r="G25" s="257" t="n">
        <v>2547.4</v>
      </c>
      <c r="H25" s="257" t="n">
        <v>2634.4</v>
      </c>
      <c r="I25" s="257" t="n">
        <v>2675.3</v>
      </c>
      <c r="J25" s="257" t="n">
        <v>2814.2</v>
      </c>
      <c r="K25" s="258" t="n">
        <f aca="false">ROUND((J25-I25)/I25,3)</f>
        <v>0.052</v>
      </c>
    </row>
    <row r="26" customFormat="false" ht="12" hidden="false" customHeight="false" outlineLevel="0" collapsed="false">
      <c r="A26" s="50"/>
      <c r="B26" s="257"/>
      <c r="C26" s="257"/>
      <c r="D26" s="257"/>
      <c r="E26" s="257"/>
      <c r="F26" s="257"/>
      <c r="G26" s="257"/>
      <c r="H26" s="257"/>
      <c r="I26" s="257"/>
      <c r="J26" s="257"/>
      <c r="K26" s="258"/>
    </row>
    <row r="27" customFormat="false" ht="12" hidden="false" customHeight="false" outlineLevel="0" collapsed="false">
      <c r="A27" s="50" t="s">
        <v>30</v>
      </c>
      <c r="B27" s="257" t="n">
        <v>740</v>
      </c>
      <c r="C27" s="257" t="n">
        <v>810</v>
      </c>
      <c r="D27" s="257" t="n">
        <v>886</v>
      </c>
      <c r="E27" s="257" t="n">
        <v>997</v>
      </c>
      <c r="F27" s="257" t="n">
        <v>1195.2</v>
      </c>
      <c r="G27" s="257" t="n">
        <v>1285.5</v>
      </c>
      <c r="H27" s="257" t="n">
        <v>1656.3</v>
      </c>
      <c r="I27" s="257" t="n">
        <v>1801.8</v>
      </c>
      <c r="J27" s="257" t="n">
        <v>1369.1</v>
      </c>
      <c r="K27" s="258" t="n">
        <f aca="false">ROUND((J27-I27)/I27,3)</f>
        <v>-0.24</v>
      </c>
    </row>
    <row r="28" customFormat="false" ht="12" hidden="false" customHeight="false" outlineLevel="0" collapsed="false">
      <c r="A28" s="50" t="s">
        <v>31</v>
      </c>
      <c r="B28" s="257" t="n">
        <v>5107</v>
      </c>
      <c r="C28" s="257" t="n">
        <v>5764</v>
      </c>
      <c r="D28" s="257" t="n">
        <v>6436</v>
      </c>
      <c r="E28" s="257" t="n">
        <v>6086</v>
      </c>
      <c r="F28" s="257" t="n">
        <v>6233.5</v>
      </c>
      <c r="G28" s="257" t="n">
        <v>6325.5</v>
      </c>
      <c r="H28" s="257" t="n">
        <v>6385</v>
      </c>
      <c r="I28" s="257" t="n">
        <v>7437.4</v>
      </c>
      <c r="J28" s="257" t="n">
        <v>7393</v>
      </c>
      <c r="K28" s="258" t="n">
        <f aca="false">ROUND((J28-I28)/I28,3)</f>
        <v>-0.006</v>
      </c>
    </row>
    <row r="29" customFormat="false" ht="12" hidden="false" customHeight="false" outlineLevel="0" collapsed="false">
      <c r="A29" s="50" t="s">
        <v>32</v>
      </c>
      <c r="B29" s="257" t="n">
        <v>2436</v>
      </c>
      <c r="C29" s="257" t="n">
        <v>2703</v>
      </c>
      <c r="D29" s="257" t="n">
        <v>3080</v>
      </c>
      <c r="E29" s="257" t="n">
        <v>3177</v>
      </c>
      <c r="F29" s="257" t="n">
        <v>3103.8</v>
      </c>
      <c r="G29" s="257" t="n">
        <v>2973</v>
      </c>
      <c r="H29" s="257" t="n">
        <v>3020</v>
      </c>
      <c r="I29" s="257" t="n">
        <v>2923.9</v>
      </c>
      <c r="J29" s="257" t="n">
        <v>3202.1</v>
      </c>
      <c r="K29" s="258" t="n">
        <f aca="false">ROUND((J29-I29)/I29,3)</f>
        <v>0.095</v>
      </c>
    </row>
    <row r="30" customFormat="false" ht="12" hidden="false" customHeight="false" outlineLevel="0" collapsed="false">
      <c r="A30" s="50" t="s">
        <v>33</v>
      </c>
      <c r="B30" s="257" t="n">
        <v>1065</v>
      </c>
      <c r="C30" s="257" t="n">
        <v>1180</v>
      </c>
      <c r="D30" s="257" t="n">
        <v>1196</v>
      </c>
      <c r="E30" s="257" t="n">
        <v>1196</v>
      </c>
      <c r="F30" s="257" t="n">
        <v>1233.2</v>
      </c>
      <c r="G30" s="257" t="n">
        <v>1283.8</v>
      </c>
      <c r="H30" s="257" t="n">
        <v>1337.4</v>
      </c>
      <c r="I30" s="257" t="n">
        <v>1423.4</v>
      </c>
      <c r="J30" s="257" t="n">
        <v>1633.4</v>
      </c>
      <c r="K30" s="258" t="n">
        <f aca="false">ROUND((J30-I30)/I30,3)</f>
        <v>0.148</v>
      </c>
    </row>
    <row r="31" customFormat="false" ht="12" hidden="false" customHeight="false" outlineLevel="0" collapsed="false">
      <c r="A31" s="50"/>
      <c r="B31" s="257"/>
      <c r="C31" s="257"/>
      <c r="D31" s="257"/>
      <c r="E31" s="257"/>
      <c r="F31" s="257"/>
      <c r="G31" s="257"/>
      <c r="H31" s="257"/>
      <c r="I31" s="257"/>
      <c r="J31" s="257"/>
      <c r="K31" s="258"/>
    </row>
    <row r="32" customFormat="false" ht="12" hidden="false" customHeight="false" outlineLevel="0" collapsed="false">
      <c r="A32" s="50" t="s">
        <v>34</v>
      </c>
      <c r="B32" s="257" t="n">
        <v>2522</v>
      </c>
      <c r="C32" s="257" t="n">
        <v>2640</v>
      </c>
      <c r="D32" s="257" t="n">
        <v>2793</v>
      </c>
      <c r="E32" s="257" t="n">
        <v>2856</v>
      </c>
      <c r="F32" s="257" t="n">
        <v>3275.2</v>
      </c>
      <c r="G32" s="257" t="n">
        <v>3294.2</v>
      </c>
      <c r="H32" s="257" t="n">
        <v>3298.2</v>
      </c>
      <c r="I32" s="257" t="n">
        <v>3371</v>
      </c>
      <c r="J32" s="257" t="n">
        <v>3075.1</v>
      </c>
      <c r="K32" s="258" t="n">
        <f aca="false">ROUND((J32-I32)/I32,3)</f>
        <v>-0.088</v>
      </c>
    </row>
    <row r="33" customFormat="false" ht="12" hidden="false" customHeight="false" outlineLevel="0" collapsed="false">
      <c r="A33" s="50" t="s">
        <v>35</v>
      </c>
      <c r="B33" s="257" t="n">
        <v>14613</v>
      </c>
      <c r="C33" s="257" t="n">
        <v>14112</v>
      </c>
      <c r="D33" s="257" t="n">
        <v>14349</v>
      </c>
      <c r="E33" s="257" t="n">
        <v>14676</v>
      </c>
      <c r="F33" s="257" t="n">
        <v>15147.6</v>
      </c>
      <c r="G33" s="257" t="n">
        <v>15280.7</v>
      </c>
      <c r="H33" s="257" t="n">
        <v>15589.6</v>
      </c>
      <c r="I33" s="257" t="n">
        <v>16029.3</v>
      </c>
      <c r="J33" s="257" t="n">
        <v>17281.4</v>
      </c>
      <c r="K33" s="258" t="n">
        <f aca="false">ROUND((J33-I33)/I33,3)</f>
        <v>0.078</v>
      </c>
    </row>
    <row r="34" customFormat="false" ht="12" hidden="false" customHeight="false" outlineLevel="0" collapsed="false">
      <c r="A34" s="50" t="s">
        <v>36</v>
      </c>
      <c r="B34" s="257" t="n">
        <v>2486</v>
      </c>
      <c r="C34" s="257" t="n">
        <v>2649</v>
      </c>
      <c r="D34" s="257" t="n">
        <v>2873</v>
      </c>
      <c r="E34" s="257" t="n">
        <v>2971</v>
      </c>
      <c r="F34" s="257" t="n">
        <v>2911.8</v>
      </c>
      <c r="G34" s="257" t="n">
        <v>2874.7</v>
      </c>
      <c r="H34" s="257" t="n">
        <v>2877.8</v>
      </c>
      <c r="I34" s="257" t="n">
        <v>3062</v>
      </c>
      <c r="J34" s="257" t="n">
        <v>3405.6</v>
      </c>
      <c r="K34" s="258" t="n">
        <f aca="false">ROUND((J34-I34)/I34,3)</f>
        <v>0.112</v>
      </c>
    </row>
    <row r="35" customFormat="false" ht="12" hidden="false" customHeight="false" outlineLevel="0" collapsed="false">
      <c r="A35" s="50" t="s">
        <v>37</v>
      </c>
      <c r="B35" s="257" t="n">
        <v>5368</v>
      </c>
      <c r="C35" s="257" t="n">
        <v>5925</v>
      </c>
      <c r="D35" s="257" t="n">
        <v>6250</v>
      </c>
      <c r="E35" s="257" t="n">
        <v>6616</v>
      </c>
      <c r="F35" s="257" t="n">
        <v>6815.4</v>
      </c>
      <c r="G35" s="257" t="n">
        <v>7222.4</v>
      </c>
      <c r="H35" s="257" t="n">
        <v>7743.7</v>
      </c>
      <c r="I35" s="257" t="n">
        <v>8094.8</v>
      </c>
      <c r="J35" s="257" t="n">
        <v>8763.3</v>
      </c>
      <c r="K35" s="258" t="n">
        <f aca="false">ROUND((J35-I35)/I35,3)</f>
        <v>0.083</v>
      </c>
    </row>
    <row r="36" customFormat="false" ht="12" hidden="false" customHeight="false" outlineLevel="0" collapsed="false">
      <c r="A36" s="50"/>
      <c r="B36" s="257"/>
      <c r="C36" s="257"/>
      <c r="D36" s="257"/>
      <c r="E36" s="257"/>
      <c r="F36" s="257"/>
      <c r="G36" s="257"/>
      <c r="H36" s="257"/>
      <c r="I36" s="257"/>
      <c r="J36" s="257"/>
      <c r="K36" s="258"/>
    </row>
    <row r="37" customFormat="false" ht="12" hidden="false" customHeight="false" outlineLevel="0" collapsed="false">
      <c r="A37" s="50" t="s">
        <v>38</v>
      </c>
      <c r="B37" s="257" t="n">
        <v>1712</v>
      </c>
      <c r="C37" s="257" t="n">
        <v>1888</v>
      </c>
      <c r="D37" s="257" t="n">
        <v>1764</v>
      </c>
      <c r="E37" s="257" t="n">
        <v>1650</v>
      </c>
      <c r="F37" s="257" t="n">
        <v>1574.4</v>
      </c>
      <c r="G37" s="257" t="n">
        <v>1587.6</v>
      </c>
      <c r="H37" s="257" t="n">
        <v>1404.8</v>
      </c>
      <c r="I37" s="257" t="n">
        <v>1547.7</v>
      </c>
      <c r="J37" s="257" t="n">
        <v>1643.4</v>
      </c>
      <c r="K37" s="258" t="n">
        <f aca="false">ROUND((J37-I37)/I37,3)</f>
        <v>0.062</v>
      </c>
    </row>
    <row r="38" customFormat="false" ht="12" hidden="false" customHeight="false" outlineLevel="0" collapsed="false">
      <c r="A38" s="50" t="s">
        <v>39</v>
      </c>
      <c r="B38" s="257" t="n">
        <v>6056</v>
      </c>
      <c r="C38" s="257" t="n">
        <v>6738</v>
      </c>
      <c r="D38" s="257" t="n">
        <v>7359</v>
      </c>
      <c r="E38" s="257" t="n">
        <v>7397</v>
      </c>
      <c r="F38" s="257" t="n">
        <v>7429.5</v>
      </c>
      <c r="G38" s="257" t="n">
        <v>7757.3</v>
      </c>
      <c r="H38" s="257" t="n">
        <v>8053.5</v>
      </c>
      <c r="I38" s="257" t="n">
        <v>7873.5</v>
      </c>
      <c r="J38" s="257" t="n">
        <v>8769.3</v>
      </c>
      <c r="K38" s="258" t="n">
        <f aca="false">ROUND((J38-I38)/I38,3)</f>
        <v>0.114</v>
      </c>
    </row>
    <row r="39" customFormat="false" ht="12" hidden="false" customHeight="false" outlineLevel="0" collapsed="false">
      <c r="A39" s="50" t="s">
        <v>40</v>
      </c>
      <c r="B39" s="257" t="n">
        <v>4450</v>
      </c>
      <c r="C39" s="257" t="n">
        <v>5491</v>
      </c>
      <c r="D39" s="257" t="n">
        <v>6926</v>
      </c>
      <c r="E39" s="257" t="n">
        <v>7249</v>
      </c>
      <c r="F39" s="257" t="n">
        <v>7614.1</v>
      </c>
      <c r="G39" s="257" t="n">
        <v>7856.8</v>
      </c>
      <c r="H39" s="257" t="n">
        <v>9315.8</v>
      </c>
      <c r="I39" s="257" t="n">
        <v>10865.3</v>
      </c>
      <c r="J39" s="257" t="n">
        <v>12463.4</v>
      </c>
      <c r="K39" s="258" t="n">
        <f aca="false">ROUND((J39-I39)/I39,3)</f>
        <v>0.147</v>
      </c>
    </row>
    <row r="40" customFormat="false" ht="12" hidden="false" customHeight="false" outlineLevel="0" collapsed="false">
      <c r="A40" s="50" t="s">
        <v>41</v>
      </c>
      <c r="B40" s="257" t="n">
        <v>756</v>
      </c>
      <c r="C40" s="257" t="n">
        <v>782</v>
      </c>
      <c r="D40" s="257" t="n">
        <v>824</v>
      </c>
      <c r="E40" s="257" t="n">
        <v>863</v>
      </c>
      <c r="F40" s="257" t="n">
        <v>868.6</v>
      </c>
      <c r="G40" s="257" t="n">
        <v>859.5</v>
      </c>
      <c r="H40" s="257" t="n">
        <v>867.3</v>
      </c>
      <c r="I40" s="257" t="n">
        <v>863.9</v>
      </c>
      <c r="J40" s="257" t="n">
        <v>883.6</v>
      </c>
      <c r="K40" s="258" t="n">
        <f aca="false">ROUND((J40-I40)/I40,3)</f>
        <v>0.023</v>
      </c>
    </row>
    <row r="41" customFormat="false" ht="12" hidden="false" customHeight="false" outlineLevel="0" collapsed="false">
      <c r="A41" s="50"/>
      <c r="B41" s="257"/>
      <c r="C41" s="257"/>
      <c r="D41" s="257"/>
      <c r="E41" s="257"/>
      <c r="F41" s="257"/>
      <c r="G41" s="257"/>
      <c r="H41" s="257"/>
      <c r="I41" s="257"/>
      <c r="J41" s="257"/>
      <c r="K41" s="258"/>
    </row>
    <row r="42" s="250" customFormat="true" ht="14.1" hidden="false" customHeight="true" outlineLevel="0" collapsed="false">
      <c r="A42" s="259" t="s">
        <v>42</v>
      </c>
      <c r="B42" s="260" t="n">
        <f aca="false">SUM(B7:B40)</f>
        <v>109131</v>
      </c>
      <c r="C42" s="260" t="n">
        <f aca="false">SUM(C7:C40)</f>
        <v>116802</v>
      </c>
      <c r="D42" s="260" t="n">
        <f aca="false">SUM(D7:D40)</f>
        <v>125719</v>
      </c>
      <c r="E42" s="260" t="n">
        <f aca="false">SUM(E7:E40)</f>
        <v>127717</v>
      </c>
      <c r="F42" s="260" t="n">
        <f aca="false">SUM(F7:F40)</f>
        <v>131150.3</v>
      </c>
      <c r="G42" s="260" t="n">
        <v>133358.9</v>
      </c>
      <c r="H42" s="260" t="n">
        <v>139219.1</v>
      </c>
      <c r="I42" s="260" t="n">
        <f aca="false">SUM(I7:I40)</f>
        <v>146233.9</v>
      </c>
      <c r="J42" s="260" t="n">
        <f aca="false">SUM(J7:J40)</f>
        <v>157225.4</v>
      </c>
      <c r="K42" s="261" t="n">
        <f aca="false">ROUND((J42-I42)/I42,3)</f>
        <v>0.075</v>
      </c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3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16.41796875" defaultRowHeight="12" zeroHeight="false" outlineLevelRow="0" outlineLevelCol="0"/>
  <cols>
    <col collapsed="false" customWidth="true" hidden="false" outlineLevel="0" max="1" min="1" style="47" width="18.56"/>
    <col collapsed="false" customWidth="true" hidden="false" outlineLevel="0" max="7" min="2" style="262" width="10.99"/>
    <col collapsed="false" customWidth="true" hidden="false" outlineLevel="0" max="8" min="8" style="262" width="10.71"/>
    <col collapsed="false" customWidth="true" hidden="false" outlineLevel="0" max="9" min="9" style="262" width="10.41"/>
    <col collapsed="false" customWidth="true" hidden="false" outlineLevel="0" max="10" min="10" style="47" width="12.42"/>
    <col collapsed="false" customWidth="true" hidden="false" outlineLevel="0" max="11" min="11" style="263" width="8.56"/>
    <col collapsed="false" customWidth="false" hidden="false" outlineLevel="0" max="257" min="12" style="47" width="16.42"/>
  </cols>
  <sheetData>
    <row r="1" customFormat="false" ht="12" hidden="false" customHeight="false" outlineLevel="0" collapsed="false">
      <c r="A1" s="105" t="s">
        <v>127</v>
      </c>
      <c r="K1" s="264"/>
    </row>
    <row r="2" customFormat="false" ht="12" hidden="false" customHeight="false" outlineLevel="0" collapsed="false">
      <c r="A2" s="173" t="s">
        <v>128</v>
      </c>
    </row>
    <row r="3" customFormat="false" ht="12" hidden="false" customHeight="false" outlineLevel="0" collapsed="false">
      <c r="A3" s="245"/>
      <c r="B3" s="239"/>
      <c r="C3" s="239"/>
      <c r="D3" s="239"/>
      <c r="E3" s="239"/>
      <c r="F3" s="239"/>
      <c r="G3" s="239"/>
      <c r="H3" s="239"/>
      <c r="I3" s="239"/>
      <c r="J3" s="265"/>
      <c r="K3" s="240"/>
    </row>
    <row r="4" s="113" customFormat="true" ht="12" hidden="false" customHeight="false" outlineLevel="0" collapsed="false">
      <c r="A4" s="111"/>
      <c r="B4" s="249"/>
      <c r="C4" s="249"/>
      <c r="D4" s="249"/>
      <c r="E4" s="249"/>
      <c r="F4" s="249"/>
      <c r="G4" s="249"/>
      <c r="H4" s="249"/>
      <c r="I4" s="249"/>
      <c r="J4" s="183"/>
      <c r="K4" s="112" t="s">
        <v>2</v>
      </c>
    </row>
    <row r="5" s="113" customFormat="true" ht="12" hidden="false" customHeight="false" outlineLevel="0" collapsed="false">
      <c r="A5" s="251"/>
      <c r="B5" s="252" t="s">
        <v>3</v>
      </c>
      <c r="C5" s="252" t="s">
        <v>4</v>
      </c>
      <c r="D5" s="252" t="s">
        <v>5</v>
      </c>
      <c r="E5" s="252" t="s">
        <v>6</v>
      </c>
      <c r="F5" s="252" t="s">
        <v>7</v>
      </c>
      <c r="G5" s="266" t="s">
        <v>8</v>
      </c>
      <c r="H5" s="266" t="s">
        <v>9</v>
      </c>
      <c r="I5" s="252" t="s">
        <v>10</v>
      </c>
      <c r="J5" s="267" t="s">
        <v>11</v>
      </c>
      <c r="K5" s="253" t="s">
        <v>13</v>
      </c>
    </row>
    <row r="6" s="113" customFormat="true" ht="12" hidden="false" customHeight="false" outlineLevel="0" collapsed="false">
      <c r="A6" s="254"/>
      <c r="B6" s="255"/>
      <c r="C6" s="255"/>
      <c r="D6" s="255"/>
      <c r="E6" s="255"/>
      <c r="F6" s="255"/>
      <c r="G6" s="255"/>
      <c r="H6" s="255"/>
      <c r="I6" s="255"/>
      <c r="J6" s="183"/>
      <c r="K6" s="256"/>
    </row>
    <row r="7" customFormat="false" ht="12" hidden="false" customHeight="false" outlineLevel="0" collapsed="false">
      <c r="A7" s="173" t="s">
        <v>14</v>
      </c>
      <c r="B7" s="268" t="n">
        <v>1349</v>
      </c>
      <c r="C7" s="268" t="n">
        <v>1492</v>
      </c>
      <c r="D7" s="268" t="n">
        <v>1595</v>
      </c>
      <c r="E7" s="268" t="n">
        <v>1522</v>
      </c>
      <c r="F7" s="268" t="n">
        <v>1442.9</v>
      </c>
      <c r="G7" s="268" t="n">
        <v>1457.2</v>
      </c>
      <c r="H7" s="268" t="n">
        <v>1517.5</v>
      </c>
      <c r="I7" s="268" t="n">
        <f aca="false">'[13]1'!$P$20</f>
        <v>1629.9</v>
      </c>
      <c r="J7" s="269" t="n">
        <f aca="false">[14]1ALP!$P$20</f>
        <v>1637.7</v>
      </c>
      <c r="K7" s="270" t="n">
        <f aca="false">ROUND((J7-H7)/H7,3)</f>
        <v>0.079</v>
      </c>
    </row>
    <row r="8" customFormat="false" ht="12" hidden="false" customHeight="false" outlineLevel="0" collapsed="false">
      <c r="A8" s="173" t="s">
        <v>15</v>
      </c>
      <c r="B8" s="268" t="n">
        <v>1643</v>
      </c>
      <c r="C8" s="268" t="n">
        <v>1772</v>
      </c>
      <c r="D8" s="268" t="n">
        <v>1905</v>
      </c>
      <c r="E8" s="268" t="n">
        <v>2079</v>
      </c>
      <c r="F8" s="268" t="n">
        <v>1888.4</v>
      </c>
      <c r="G8" s="268" t="n">
        <v>1790.7</v>
      </c>
      <c r="H8" s="268" t="n">
        <v>1726.7</v>
      </c>
      <c r="I8" s="268" t="n">
        <f aca="false">'[13]2'!$P$20</f>
        <v>1832.1</v>
      </c>
      <c r="J8" s="269" t="n">
        <f aca="false">[14]2BAY!$P$20</f>
        <v>1944.7</v>
      </c>
      <c r="K8" s="270" t="n">
        <f aca="false">ROUND((J8-H8)/H8,3)</f>
        <v>0.126</v>
      </c>
    </row>
    <row r="9" customFormat="false" ht="12" hidden="false" customHeight="false" outlineLevel="0" collapsed="false">
      <c r="A9" s="173" t="s">
        <v>16</v>
      </c>
      <c r="B9" s="268" t="n">
        <v>6545</v>
      </c>
      <c r="C9" s="268" t="n">
        <v>7165</v>
      </c>
      <c r="D9" s="268" t="n">
        <v>7390</v>
      </c>
      <c r="E9" s="268" t="n">
        <v>7939</v>
      </c>
      <c r="F9" s="268" t="n">
        <v>8019.7</v>
      </c>
      <c r="G9" s="268" t="n">
        <v>7998.6</v>
      </c>
      <c r="H9" s="268" t="n">
        <v>8157.1</v>
      </c>
      <c r="I9" s="268" t="n">
        <f aca="false">'[13]4'!$P$20</f>
        <v>8623.9</v>
      </c>
      <c r="J9" s="269" t="n">
        <f aca="false">[14]4DEL!$P$20</f>
        <v>8938.9</v>
      </c>
      <c r="K9" s="270" t="n">
        <f aca="false">ROUND((J9-H9)/H9,3)</f>
        <v>0.096</v>
      </c>
    </row>
    <row r="10" customFormat="false" ht="12" hidden="false" customHeight="false" outlineLevel="0" collapsed="false">
      <c r="A10" s="173" t="s">
        <v>17</v>
      </c>
      <c r="B10" s="268" t="n">
        <v>1171</v>
      </c>
      <c r="C10" s="268" t="n">
        <v>1278</v>
      </c>
      <c r="D10" s="268" t="n">
        <v>1174</v>
      </c>
      <c r="E10" s="268" t="n">
        <v>1220</v>
      </c>
      <c r="F10" s="268" t="n">
        <v>1105.7</v>
      </c>
      <c r="G10" s="268" t="n">
        <v>1051.6</v>
      </c>
      <c r="H10" s="268" t="n">
        <v>1024.2</v>
      </c>
      <c r="I10" s="268" t="n">
        <f aca="false">'[13]5'!$P$20</f>
        <v>1102.8</v>
      </c>
      <c r="J10" s="269" t="n">
        <f aca="false">[14]5GLEN!$P$20</f>
        <v>1362.8</v>
      </c>
      <c r="K10" s="270" t="n">
        <f aca="false">ROUND((J10-H10)/H10,3)</f>
        <v>0.331</v>
      </c>
    </row>
    <row r="11" customFormat="false" ht="12" hidden="false" customHeight="false" outlineLevel="0" collapsed="false">
      <c r="A11" s="173"/>
      <c r="B11" s="268"/>
      <c r="C11" s="268"/>
      <c r="D11" s="268"/>
      <c r="E11" s="268"/>
      <c r="F11" s="268"/>
      <c r="G11" s="268"/>
      <c r="H11" s="268"/>
      <c r="I11" s="268"/>
      <c r="J11" s="269"/>
      <c r="K11" s="270"/>
    </row>
    <row r="12" customFormat="false" ht="12" hidden="false" customHeight="false" outlineLevel="0" collapsed="false">
      <c r="A12" s="173" t="s">
        <v>18</v>
      </c>
      <c r="B12" s="268" t="n">
        <v>788</v>
      </c>
      <c r="C12" s="268" t="n">
        <v>782</v>
      </c>
      <c r="D12" s="268" t="n">
        <v>864</v>
      </c>
      <c r="E12" s="268" t="n">
        <v>800</v>
      </c>
      <c r="F12" s="268" t="n">
        <v>761.1</v>
      </c>
      <c r="G12" s="268" t="n">
        <v>769.1</v>
      </c>
      <c r="H12" s="268" t="n">
        <v>848.9</v>
      </c>
      <c r="I12" s="268" t="n">
        <f aca="false">'[13]6'!$P$20</f>
        <v>876.1</v>
      </c>
      <c r="J12" s="269" t="n">
        <f aca="false">[14]6GOG!$P$20</f>
        <v>966.1</v>
      </c>
      <c r="K12" s="270" t="n">
        <f aca="false">ROUND((J12-H12)/H12,3)</f>
        <v>0.138</v>
      </c>
    </row>
    <row r="13" customFormat="false" ht="12" hidden="false" customHeight="false" outlineLevel="0" collapsed="false">
      <c r="A13" s="173" t="s">
        <v>19</v>
      </c>
      <c r="B13" s="268" t="n">
        <v>8974</v>
      </c>
      <c r="C13" s="268" t="n">
        <v>8995</v>
      </c>
      <c r="D13" s="268" t="n">
        <v>9703</v>
      </c>
      <c r="E13" s="268" t="n">
        <v>10346</v>
      </c>
      <c r="F13" s="268" t="n">
        <v>10806.4</v>
      </c>
      <c r="G13" s="268" t="n">
        <v>11179.2</v>
      </c>
      <c r="H13" s="268" t="n">
        <v>11517.3</v>
      </c>
      <c r="I13" s="268" t="n">
        <f aca="false">'[13]7'!$P$20</f>
        <v>11693.2</v>
      </c>
      <c r="J13" s="269" t="n">
        <f aca="false">[14]7GR!$P$20</f>
        <v>12217.8</v>
      </c>
      <c r="K13" s="270" t="n">
        <f aca="false">ROUND((J13-H13)/H13,3)</f>
        <v>0.061</v>
      </c>
    </row>
    <row r="14" customFormat="false" ht="12" hidden="false" customHeight="false" outlineLevel="0" collapsed="false">
      <c r="A14" s="173" t="s">
        <v>20</v>
      </c>
      <c r="B14" s="268" t="n">
        <v>8128</v>
      </c>
      <c r="C14" s="268" t="n">
        <v>8436</v>
      </c>
      <c r="D14" s="268" t="n">
        <v>8950</v>
      </c>
      <c r="E14" s="268" t="n">
        <v>8739</v>
      </c>
      <c r="F14" s="268" t="n">
        <v>9298</v>
      </c>
      <c r="G14" s="268" t="n">
        <v>9223.9</v>
      </c>
      <c r="H14" s="268" t="n">
        <v>9437</v>
      </c>
      <c r="I14" s="268" t="n">
        <f aca="false">'[13]8'!$P$20</f>
        <v>10492.9</v>
      </c>
      <c r="J14" s="269" t="n">
        <f aca="false">[14]8HF!$P$20</f>
        <v>12068.9</v>
      </c>
      <c r="K14" s="270" t="n">
        <f aca="false">ROUND((J14-H14)/H14,3)</f>
        <v>0.279</v>
      </c>
    </row>
    <row r="15" customFormat="false" ht="12" hidden="false" customHeight="false" outlineLevel="0" collapsed="false">
      <c r="A15" s="173" t="s">
        <v>21</v>
      </c>
      <c r="B15" s="268" t="n">
        <v>3687</v>
      </c>
      <c r="C15" s="268" t="n">
        <v>3771</v>
      </c>
      <c r="D15" s="268" t="n">
        <v>4058</v>
      </c>
      <c r="E15" s="268" t="n">
        <v>4235</v>
      </c>
      <c r="F15" s="268" t="n">
        <v>4413.7</v>
      </c>
      <c r="G15" s="268" t="n">
        <v>4538</v>
      </c>
      <c r="H15" s="268" t="n">
        <v>4793.4</v>
      </c>
      <c r="I15" s="268" t="n">
        <f aca="false">'[13]10'!$P$20</f>
        <v>5212.5</v>
      </c>
      <c r="J15" s="269" t="n">
        <f aca="false">[14]10JAC!$P$20</f>
        <v>5745.1</v>
      </c>
      <c r="K15" s="270" t="n">
        <f aca="false">ROUND((J15-H15)/H15,3)</f>
        <v>0.199</v>
      </c>
    </row>
    <row r="16" customFormat="false" ht="12" hidden="false" customHeight="false" outlineLevel="0" collapsed="false">
      <c r="A16" s="173"/>
      <c r="B16" s="268"/>
      <c r="C16" s="268"/>
      <c r="D16" s="268"/>
      <c r="E16" s="268"/>
      <c r="F16" s="268"/>
      <c r="G16" s="268"/>
      <c r="H16" s="268"/>
      <c r="I16" s="268"/>
      <c r="J16" s="269"/>
      <c r="K16" s="270"/>
    </row>
    <row r="17" customFormat="false" ht="12" hidden="false" customHeight="false" outlineLevel="0" collapsed="false">
      <c r="A17" s="173" t="s">
        <v>22</v>
      </c>
      <c r="B17" s="268" t="n">
        <v>6128</v>
      </c>
      <c r="C17" s="268" t="n">
        <v>6678</v>
      </c>
      <c r="D17" s="268" t="n">
        <v>7214</v>
      </c>
      <c r="E17" s="268" t="n">
        <v>7467</v>
      </c>
      <c r="F17" s="268" t="n">
        <v>7480.1</v>
      </c>
      <c r="G17" s="268" t="n">
        <v>7672.7</v>
      </c>
      <c r="H17" s="268" t="n">
        <v>7962</v>
      </c>
      <c r="I17" s="268" t="n">
        <f aca="false">'[13]11'!$P$20</f>
        <v>8144.1</v>
      </c>
      <c r="J17" s="269" t="n">
        <f aca="false">[14]11KZO!$P$20</f>
        <v>8483.6</v>
      </c>
      <c r="K17" s="270" t="n">
        <f aca="false">ROUND((J17-H17)/H17,3)</f>
        <v>0.066</v>
      </c>
    </row>
    <row r="18" s="140" customFormat="true" ht="12" hidden="false" customHeight="false" outlineLevel="0" collapsed="false">
      <c r="A18" s="173" t="s">
        <v>23</v>
      </c>
      <c r="B18" s="268" t="n">
        <v>3458</v>
      </c>
      <c r="C18" s="268" t="n">
        <v>3710</v>
      </c>
      <c r="D18" s="268" t="n">
        <v>4165</v>
      </c>
      <c r="E18" s="268" t="n">
        <v>4321</v>
      </c>
      <c r="F18" s="268" t="n">
        <v>4308.7</v>
      </c>
      <c r="G18" s="268" t="n">
        <v>4492.2</v>
      </c>
      <c r="H18" s="268" t="n">
        <v>4643.3</v>
      </c>
      <c r="I18" s="268" t="n">
        <f aca="false">'[13]12'!$P$20</f>
        <v>4310</v>
      </c>
      <c r="J18" s="269" t="n">
        <f aca="false">[14]12KEL!$P$20</f>
        <v>4256.5</v>
      </c>
      <c r="K18" s="270" t="n">
        <f aca="false">ROUND((J18-H18)/H18,3)</f>
        <v>-0.083</v>
      </c>
      <c r="L18" s="47"/>
    </row>
    <row r="19" customFormat="false" ht="12" hidden="false" customHeight="false" outlineLevel="0" collapsed="false">
      <c r="A19" s="173" t="s">
        <v>24</v>
      </c>
      <c r="B19" s="268" t="n">
        <v>895</v>
      </c>
      <c r="C19" s="268" t="n">
        <v>1045</v>
      </c>
      <c r="D19" s="268" t="n">
        <v>1288</v>
      </c>
      <c r="E19" s="268" t="n">
        <v>1380</v>
      </c>
      <c r="F19" s="268" t="n">
        <v>1355.1</v>
      </c>
      <c r="G19" s="268" t="n">
        <v>1257.1</v>
      </c>
      <c r="H19" s="268" t="n">
        <v>1356.1</v>
      </c>
      <c r="I19" s="268" t="n">
        <f aca="false">'[13]13'!$P$20</f>
        <v>1402.8</v>
      </c>
      <c r="J19" s="269" t="n">
        <f aca="false">[14]13KIRT!$P$20</f>
        <v>1458.2</v>
      </c>
      <c r="K19" s="270" t="n">
        <f aca="false">ROUND((J19-H19)/H19,3)</f>
        <v>0.075</v>
      </c>
    </row>
    <row r="20" customFormat="false" ht="12" hidden="false" customHeight="false" outlineLevel="0" collapsed="false">
      <c r="A20" s="173" t="s">
        <v>25</v>
      </c>
      <c r="B20" s="268" t="n">
        <v>2366</v>
      </c>
      <c r="C20" s="268" t="n">
        <v>2447</v>
      </c>
      <c r="D20" s="268" t="n">
        <v>3437</v>
      </c>
      <c r="E20" s="268" t="n">
        <v>3372</v>
      </c>
      <c r="F20" s="268" t="n">
        <v>2737.2</v>
      </c>
      <c r="G20" s="268" t="n">
        <v>2572.4</v>
      </c>
      <c r="H20" s="268" t="n">
        <v>2670.2</v>
      </c>
      <c r="I20" s="268" t="n">
        <f aca="false">'[13]14'!$P$20</f>
        <v>2556.1</v>
      </c>
      <c r="J20" s="269" t="n">
        <f aca="false">[14]14LM!$P$20</f>
        <v>2832.2</v>
      </c>
      <c r="K20" s="270" t="n">
        <f aca="false">ROUND((J20-H20)/H20,3)</f>
        <v>0.061</v>
      </c>
    </row>
    <row r="21" customFormat="false" ht="12" hidden="false" customHeight="false" outlineLevel="0" collapsed="false">
      <c r="A21" s="173"/>
      <c r="B21" s="268"/>
      <c r="C21" s="268"/>
      <c r="D21" s="268"/>
      <c r="E21" s="268"/>
      <c r="F21" s="268"/>
      <c r="G21" s="268"/>
      <c r="H21" s="268"/>
      <c r="I21" s="268"/>
      <c r="J21" s="269"/>
      <c r="K21" s="270"/>
    </row>
    <row r="22" customFormat="false" ht="12" hidden="false" customHeight="false" outlineLevel="0" collapsed="false">
      <c r="A22" s="173" t="s">
        <v>26</v>
      </c>
      <c r="B22" s="268" t="n">
        <v>11718</v>
      </c>
      <c r="C22" s="268" t="n">
        <v>12820</v>
      </c>
      <c r="D22" s="268" t="n">
        <v>13888</v>
      </c>
      <c r="E22" s="268" t="n">
        <v>12215</v>
      </c>
      <c r="F22" s="268" t="n">
        <v>12599.5</v>
      </c>
      <c r="G22" s="268" t="n">
        <v>13332.1</v>
      </c>
      <c r="H22" s="268" t="n">
        <v>13923.1</v>
      </c>
      <c r="I22" s="268" t="n">
        <f aca="false">'[13]15'!$P$20</f>
        <v>13873.8</v>
      </c>
      <c r="J22" s="269" t="n">
        <f aca="false">[14]15LAN!$P$20</f>
        <v>15178.8</v>
      </c>
      <c r="K22" s="270" t="n">
        <f aca="false">ROUND((J22-H22)/H22,3)</f>
        <v>0.09</v>
      </c>
    </row>
    <row r="23" customFormat="false" ht="12" hidden="false" customHeight="false" outlineLevel="0" collapsed="false">
      <c r="A23" s="173" t="s">
        <v>27</v>
      </c>
      <c r="B23" s="268" t="n">
        <v>14768</v>
      </c>
      <c r="C23" s="268" t="n">
        <v>15345</v>
      </c>
      <c r="D23" s="268" t="n">
        <v>16043</v>
      </c>
      <c r="E23" s="268" t="n">
        <v>15745</v>
      </c>
      <c r="F23" s="268" t="n">
        <v>16395.6</v>
      </c>
      <c r="G23" s="268" t="n">
        <v>16771.9</v>
      </c>
      <c r="H23" s="268" t="n">
        <v>17425.7</v>
      </c>
      <c r="I23" s="268" t="n">
        <f aca="false">'[13]16'!$P$20</f>
        <v>18059.7</v>
      </c>
      <c r="J23" s="269" t="n">
        <f aca="false">[14]16MAC!$P$20</f>
        <v>19191.3</v>
      </c>
      <c r="K23" s="270" t="n">
        <f aca="false">ROUND((J23-H23)/H23,3)</f>
        <v>0.101</v>
      </c>
    </row>
    <row r="24" customFormat="false" ht="12" hidden="false" customHeight="false" outlineLevel="0" collapsed="false">
      <c r="A24" s="173" t="s">
        <v>28</v>
      </c>
      <c r="B24" s="268" t="n">
        <v>1827</v>
      </c>
      <c r="C24" s="268" t="n">
        <v>2064</v>
      </c>
      <c r="D24" s="268" t="n">
        <v>2179</v>
      </c>
      <c r="E24" s="268" t="n">
        <v>2432</v>
      </c>
      <c r="F24" s="268" t="n">
        <v>2524.2</v>
      </c>
      <c r="G24" s="268" t="n">
        <v>2663.1</v>
      </c>
      <c r="H24" s="268" t="n">
        <v>2750.5</v>
      </c>
      <c r="I24" s="268" t="n">
        <f aca="false">'[13]17'!$P$20</f>
        <v>3273</v>
      </c>
      <c r="J24" s="269" t="n">
        <f aca="false">[14]17MID!$P$20</f>
        <v>3751.9</v>
      </c>
      <c r="K24" s="270" t="n">
        <f aca="false">ROUND((J24-H24)/H24,3)</f>
        <v>0.364</v>
      </c>
    </row>
    <row r="25" customFormat="false" ht="12" hidden="false" customHeight="false" outlineLevel="0" collapsed="false">
      <c r="A25" s="173" t="s">
        <v>29</v>
      </c>
      <c r="B25" s="268" t="n">
        <v>2250</v>
      </c>
      <c r="C25" s="268" t="n">
        <v>2434</v>
      </c>
      <c r="D25" s="268" t="n">
        <v>2634</v>
      </c>
      <c r="E25" s="268" t="n">
        <v>2827</v>
      </c>
      <c r="F25" s="268" t="n">
        <v>2973.8</v>
      </c>
      <c r="G25" s="268" t="n">
        <v>3037.7</v>
      </c>
      <c r="H25" s="268" t="n">
        <v>3156.4</v>
      </c>
      <c r="I25" s="268" t="n">
        <f aca="false">'[13]18'!$P$20</f>
        <v>3297.3</v>
      </c>
      <c r="J25" s="269" t="n">
        <f aca="false">[14]18MON!$P$20</f>
        <v>3498.9</v>
      </c>
      <c r="K25" s="270" t="n">
        <f aca="false">ROUND((J25-H25)/H25,3)</f>
        <v>0.109</v>
      </c>
    </row>
    <row r="26" customFormat="false" ht="12" hidden="false" customHeight="false" outlineLevel="0" collapsed="false">
      <c r="A26" s="173"/>
      <c r="B26" s="268"/>
      <c r="C26" s="268"/>
      <c r="D26" s="268"/>
      <c r="E26" s="268"/>
      <c r="F26" s="268"/>
      <c r="G26" s="268"/>
      <c r="H26" s="268"/>
      <c r="I26" s="268"/>
      <c r="J26" s="269"/>
      <c r="K26" s="270"/>
    </row>
    <row r="27" s="140" customFormat="true" ht="12" hidden="false" customHeight="false" outlineLevel="0" collapsed="false">
      <c r="A27" s="173" t="s">
        <v>30</v>
      </c>
      <c r="B27" s="268" t="n">
        <v>920</v>
      </c>
      <c r="C27" s="268" t="n">
        <v>986</v>
      </c>
      <c r="D27" s="268" t="n">
        <v>1074</v>
      </c>
      <c r="E27" s="268" t="n">
        <v>1192</v>
      </c>
      <c r="F27" s="268" t="n">
        <v>1453</v>
      </c>
      <c r="G27" s="268" t="n">
        <v>1546.9</v>
      </c>
      <c r="H27" s="268" t="n">
        <v>2039.1</v>
      </c>
      <c r="I27" s="268" t="n">
        <f aca="false">'[13]19'!$P$20</f>
        <v>2121.9</v>
      </c>
      <c r="J27" s="269" t="n">
        <f aca="false">[14]19MONT!$P$20</f>
        <v>1592.7</v>
      </c>
      <c r="K27" s="270" t="n">
        <f aca="false">ROUND((J27-H27)/H27,3)</f>
        <v>-0.219</v>
      </c>
      <c r="L27" s="47"/>
    </row>
    <row r="28" customFormat="false" ht="12" hidden="false" customHeight="false" outlineLevel="0" collapsed="false">
      <c r="A28" s="173" t="s">
        <v>31</v>
      </c>
      <c r="B28" s="268" t="n">
        <v>6745</v>
      </c>
      <c r="C28" s="268" t="n">
        <v>7311</v>
      </c>
      <c r="D28" s="268" t="n">
        <v>8265</v>
      </c>
      <c r="E28" s="268" t="n">
        <v>7610</v>
      </c>
      <c r="F28" s="268" t="n">
        <v>7968.2</v>
      </c>
      <c r="G28" s="268" t="n">
        <v>8102.4</v>
      </c>
      <c r="H28" s="268" t="n">
        <v>7886.2</v>
      </c>
      <c r="I28" s="268" t="n">
        <f aca="false">'[13]3'!$P$20</f>
        <v>9316.6</v>
      </c>
      <c r="J28" s="269" t="n">
        <f aca="false">[14]3MOTT!$P$20</f>
        <v>9136.7</v>
      </c>
      <c r="K28" s="270" t="n">
        <f aca="false">ROUND((J28-H28)/H28,3)</f>
        <v>0.159</v>
      </c>
    </row>
    <row r="29" s="271" customFormat="true" ht="12" hidden="false" customHeight="false" outlineLevel="0" collapsed="false">
      <c r="A29" s="173" t="s">
        <v>32</v>
      </c>
      <c r="B29" s="268" t="n">
        <v>3026</v>
      </c>
      <c r="C29" s="268" t="n">
        <v>3324</v>
      </c>
      <c r="D29" s="268" t="n">
        <v>3762</v>
      </c>
      <c r="E29" s="268" t="n">
        <v>3892</v>
      </c>
      <c r="F29" s="268" t="n">
        <v>3814.5</v>
      </c>
      <c r="G29" s="268" t="n">
        <v>3680.2</v>
      </c>
      <c r="H29" s="268" t="n">
        <v>3776.1</v>
      </c>
      <c r="I29" s="268" t="n">
        <f aca="false">'[13]20'!$P$20</f>
        <v>3649.6</v>
      </c>
      <c r="J29" s="269" t="n">
        <f aca="false">[14]20MUS!$P$20</f>
        <v>3992.6</v>
      </c>
      <c r="K29" s="270" t="n">
        <f aca="false">ROUND((J29-H29)/H29,3)</f>
        <v>0.057</v>
      </c>
      <c r="L29" s="47"/>
    </row>
    <row r="30" customFormat="false" ht="12" hidden="false" customHeight="false" outlineLevel="0" collapsed="false">
      <c r="A30" s="173" t="s">
        <v>33</v>
      </c>
      <c r="B30" s="268" t="n">
        <v>1298</v>
      </c>
      <c r="C30" s="268" t="n">
        <v>1380</v>
      </c>
      <c r="D30" s="268" t="n">
        <v>1410</v>
      </c>
      <c r="E30" s="268" t="n">
        <v>1479</v>
      </c>
      <c r="F30" s="268" t="n">
        <v>1539</v>
      </c>
      <c r="G30" s="268" t="n">
        <v>1629.6</v>
      </c>
      <c r="H30" s="268" t="n">
        <v>1776.5</v>
      </c>
      <c r="I30" s="268" t="n">
        <f aca="false">'[13]21'!$P$20</f>
        <v>1887.9</v>
      </c>
      <c r="J30" s="269" t="n">
        <f aca="false">[14]21NC!$P$20</f>
        <v>2076.1</v>
      </c>
      <c r="K30" s="270" t="n">
        <f aca="false">ROUND((J30-H30)/H30,3)</f>
        <v>0.169</v>
      </c>
    </row>
    <row r="31" customFormat="false" ht="12" hidden="false" customHeight="false" outlineLevel="0" collapsed="false">
      <c r="A31" s="173"/>
      <c r="B31" s="268"/>
      <c r="C31" s="268"/>
      <c r="D31" s="268"/>
      <c r="E31" s="268"/>
      <c r="F31" s="268"/>
      <c r="G31" s="268"/>
      <c r="H31" s="268"/>
      <c r="I31" s="268"/>
      <c r="J31" s="269"/>
      <c r="K31" s="270"/>
    </row>
    <row r="32" customFormat="false" ht="12" hidden="false" customHeight="false" outlineLevel="0" collapsed="false">
      <c r="A32" s="173" t="s">
        <v>34</v>
      </c>
      <c r="B32" s="268" t="n">
        <v>3072</v>
      </c>
      <c r="C32" s="268" t="n">
        <v>3526</v>
      </c>
      <c r="D32" s="268" t="n">
        <v>3539</v>
      </c>
      <c r="E32" s="268" t="n">
        <v>3663</v>
      </c>
      <c r="F32" s="268" t="n">
        <v>3584</v>
      </c>
      <c r="G32" s="268" t="n">
        <v>3710.5</v>
      </c>
      <c r="H32" s="268" t="n">
        <v>3733.2</v>
      </c>
      <c r="I32" s="268" t="n">
        <f aca="false">'[13]22'!$P$20</f>
        <v>3817.5</v>
      </c>
      <c r="J32" s="269" t="n">
        <f aca="false">[14]22NW!$P$20</f>
        <v>3603.2</v>
      </c>
      <c r="K32" s="270" t="n">
        <f aca="false">ROUND((J32-H32)/H32,3)</f>
        <v>-0.035</v>
      </c>
    </row>
    <row r="33" customFormat="false" ht="12" hidden="false" customHeight="false" outlineLevel="0" collapsed="false">
      <c r="A33" s="50" t="s">
        <v>35</v>
      </c>
      <c r="B33" s="268" t="n">
        <v>16203</v>
      </c>
      <c r="C33" s="268" t="n">
        <v>15416</v>
      </c>
      <c r="D33" s="268" t="n">
        <v>13293</v>
      </c>
      <c r="E33" s="268" t="n">
        <v>14197</v>
      </c>
      <c r="F33" s="268" t="n">
        <v>14725.2</v>
      </c>
      <c r="G33" s="272" t="n">
        <v>18632.2</v>
      </c>
      <c r="H33" s="272" t="n">
        <v>18358.1</v>
      </c>
      <c r="I33" s="268" t="n">
        <f aca="false">'[13]23'!$P$20</f>
        <v>17889.9</v>
      </c>
      <c r="J33" s="269" t="n">
        <f aca="false">[14]23OAK!$P$20</f>
        <v>20378.1</v>
      </c>
      <c r="K33" s="270" t="n">
        <f aca="false">ROUND((J33-H33)/H33,3)</f>
        <v>0.11</v>
      </c>
    </row>
    <row r="34" customFormat="false" ht="12" hidden="false" customHeight="false" outlineLevel="0" collapsed="false">
      <c r="A34" s="173" t="s">
        <v>36</v>
      </c>
      <c r="B34" s="268" t="n">
        <v>2836</v>
      </c>
      <c r="C34" s="268" t="n">
        <v>3001</v>
      </c>
      <c r="D34" s="268" t="n">
        <v>3274</v>
      </c>
      <c r="E34" s="268" t="n">
        <v>3371</v>
      </c>
      <c r="F34" s="268" t="n">
        <v>3289.1</v>
      </c>
      <c r="G34" s="268" t="n">
        <v>3417.8</v>
      </c>
      <c r="H34" s="268" t="n">
        <v>3430.6</v>
      </c>
      <c r="I34" s="268" t="n">
        <f aca="false">'[13]24'!$P$20</f>
        <v>3500.6</v>
      </c>
      <c r="J34" s="269" t="n">
        <f aca="false">[14]24STC!$P$20</f>
        <v>3810</v>
      </c>
      <c r="K34" s="270" t="n">
        <f aca="false">ROUND((J34-H34)/H34,3)</f>
        <v>0.111</v>
      </c>
    </row>
    <row r="35" customFormat="false" ht="12" hidden="false" customHeight="false" outlineLevel="0" collapsed="false">
      <c r="A35" s="173" t="s">
        <v>37</v>
      </c>
      <c r="B35" s="268" t="n">
        <v>6700</v>
      </c>
      <c r="C35" s="268" t="n">
        <v>7264</v>
      </c>
      <c r="D35" s="268" t="n">
        <v>7524</v>
      </c>
      <c r="E35" s="268" t="n">
        <v>7931</v>
      </c>
      <c r="F35" s="268" t="n">
        <v>8204.7</v>
      </c>
      <c r="G35" s="268" t="n">
        <v>8658.4</v>
      </c>
      <c r="H35" s="268" t="n">
        <v>9183.6</v>
      </c>
      <c r="I35" s="268" t="n">
        <f aca="false">'[13]25'!$P$20</f>
        <v>9561</v>
      </c>
      <c r="J35" s="269" t="n">
        <f aca="false">[14]25SCHO!$P$20</f>
        <v>10208.4</v>
      </c>
      <c r="K35" s="270" t="n">
        <f aca="false">ROUND((J35-H35)/H35,3)</f>
        <v>0.112</v>
      </c>
    </row>
    <row r="36" customFormat="false" ht="12" hidden="false" customHeight="false" outlineLevel="0" collapsed="false">
      <c r="A36" s="173"/>
      <c r="B36" s="268"/>
      <c r="C36" s="268"/>
      <c r="D36" s="268"/>
      <c r="E36" s="268"/>
      <c r="F36" s="268"/>
      <c r="G36" s="268"/>
      <c r="H36" s="268"/>
      <c r="I36" s="268"/>
      <c r="J36" s="269"/>
      <c r="K36" s="270"/>
    </row>
    <row r="37" customFormat="false" ht="12" hidden="false" customHeight="false" outlineLevel="0" collapsed="false">
      <c r="A37" s="173" t="s">
        <v>38</v>
      </c>
      <c r="B37" s="268" t="n">
        <v>2172</v>
      </c>
      <c r="C37" s="268" t="n">
        <v>2417</v>
      </c>
      <c r="D37" s="268" t="n">
        <v>2229</v>
      </c>
      <c r="E37" s="268" t="n">
        <v>2092</v>
      </c>
      <c r="F37" s="268" t="n">
        <v>2011</v>
      </c>
      <c r="G37" s="268" t="n">
        <v>2038.4</v>
      </c>
      <c r="H37" s="268" t="n">
        <v>1765</v>
      </c>
      <c r="I37" s="268" t="n">
        <f aca="false">'[13]26'!$P$20</f>
        <v>1948.4</v>
      </c>
      <c r="J37" s="269" t="n">
        <f aca="false">[14]26SW!$P$20</f>
        <v>2064.6</v>
      </c>
      <c r="K37" s="270" t="n">
        <f aca="false">ROUND((J37-H37)/H37,3)</f>
        <v>0.17</v>
      </c>
    </row>
    <row r="38" s="140" customFormat="true" ht="12" hidden="false" customHeight="false" outlineLevel="0" collapsed="false">
      <c r="A38" s="173" t="s">
        <v>39</v>
      </c>
      <c r="B38" s="268" t="n">
        <v>7809</v>
      </c>
      <c r="C38" s="268" t="n">
        <v>8599</v>
      </c>
      <c r="D38" s="268" t="n">
        <v>9399</v>
      </c>
      <c r="E38" s="268" t="n">
        <v>9492</v>
      </c>
      <c r="F38" s="268" t="n">
        <v>9310.9</v>
      </c>
      <c r="G38" s="268" t="n">
        <v>9611.1</v>
      </c>
      <c r="H38" s="268" t="n">
        <v>9989</v>
      </c>
      <c r="I38" s="268" t="n">
        <f aca="false">'[13]27'!$P$20</f>
        <v>9834.4</v>
      </c>
      <c r="J38" s="269" t="n">
        <f aca="false">[14]27WAS!$P$20</f>
        <v>10938.9</v>
      </c>
      <c r="K38" s="270" t="n">
        <f aca="false">ROUND((J38-H38)/H38,3)</f>
        <v>0.095</v>
      </c>
      <c r="L38" s="47"/>
    </row>
    <row r="39" customFormat="false" ht="12" hidden="false" customHeight="false" outlineLevel="0" collapsed="false">
      <c r="A39" s="173" t="s">
        <v>40</v>
      </c>
      <c r="B39" s="268" t="n">
        <v>5228</v>
      </c>
      <c r="C39" s="268" t="n">
        <v>6849</v>
      </c>
      <c r="D39" s="268" t="n">
        <v>8312</v>
      </c>
      <c r="E39" s="268" t="n">
        <v>9852</v>
      </c>
      <c r="F39" s="268" t="n">
        <v>9594.4</v>
      </c>
      <c r="G39" s="268" t="n">
        <v>9966</v>
      </c>
      <c r="H39" s="268" t="n">
        <v>11158</v>
      </c>
      <c r="I39" s="268" t="n">
        <f aca="false">'[13]28'!$P$20</f>
        <v>13472.4</v>
      </c>
      <c r="J39" s="269" t="n">
        <f aca="false">[14]28WAY!$P$20</f>
        <v>15041.2</v>
      </c>
      <c r="K39" s="270" t="n">
        <f aca="false">ROUND((J39-H39)/H39,3)</f>
        <v>0.348</v>
      </c>
    </row>
    <row r="40" customFormat="false" ht="12" hidden="false" customHeight="false" outlineLevel="0" collapsed="false">
      <c r="A40" s="173" t="s">
        <v>41</v>
      </c>
      <c r="B40" s="268" t="n">
        <v>1031</v>
      </c>
      <c r="C40" s="268" t="n">
        <v>996</v>
      </c>
      <c r="D40" s="268" t="n">
        <v>1033</v>
      </c>
      <c r="E40" s="268" t="n">
        <v>1102</v>
      </c>
      <c r="F40" s="268" t="n">
        <v>1083.5</v>
      </c>
      <c r="G40" s="268" t="n">
        <v>1079.2</v>
      </c>
      <c r="H40" s="268" t="n">
        <v>1070.4</v>
      </c>
      <c r="I40" s="268" t="n">
        <f aca="false">'[13]29'!$P$20</f>
        <v>1066.3</v>
      </c>
      <c r="J40" s="269" t="n">
        <f aca="false">[14]29WES!$P$20</f>
        <v>1033.4</v>
      </c>
      <c r="K40" s="270" t="n">
        <f aca="false">ROUND((J40-H40)/H40,3)</f>
        <v>-0.035</v>
      </c>
    </row>
    <row r="41" customFormat="false" ht="12" hidden="false" customHeight="false" outlineLevel="0" collapsed="false">
      <c r="A41" s="173"/>
      <c r="B41" s="268"/>
      <c r="C41" s="268"/>
      <c r="D41" s="268"/>
      <c r="E41" s="268"/>
      <c r="F41" s="268"/>
      <c r="G41" s="268"/>
      <c r="H41" s="268"/>
      <c r="I41" s="268"/>
      <c r="J41" s="268"/>
      <c r="K41" s="270"/>
    </row>
    <row r="42" s="250" customFormat="true" ht="14.1" hidden="false" customHeight="true" outlineLevel="0" collapsed="false">
      <c r="A42" s="259" t="s">
        <v>91</v>
      </c>
      <c r="B42" s="260" t="n">
        <f aca="false">SUM(B7:B40)</f>
        <v>132735</v>
      </c>
      <c r="C42" s="260" t="n">
        <f aca="false">SUM(C7:C40)</f>
        <v>141303</v>
      </c>
      <c r="D42" s="260" t="n">
        <f aca="false">SUM(D7:D40)</f>
        <v>149601</v>
      </c>
      <c r="E42" s="260" t="n">
        <f aca="false">SUM(E7:E40)</f>
        <v>152512</v>
      </c>
      <c r="F42" s="260" t="n">
        <f aca="false">SUM(F7:F40)</f>
        <v>154687.6</v>
      </c>
      <c r="G42" s="260" t="n">
        <f aca="false">SUM(G7:G40)</f>
        <v>161880.2</v>
      </c>
      <c r="H42" s="260" t="n">
        <v>167075.2</v>
      </c>
      <c r="I42" s="260" t="n">
        <f aca="false">SUM(I7:I40)</f>
        <v>174446.7</v>
      </c>
      <c r="J42" s="273" t="n">
        <f aca="false">SUM(J7:J40)</f>
        <v>187409.3</v>
      </c>
      <c r="K42" s="274" t="n">
        <f aca="false">ROUND((J42-H42)/H42,3)</f>
        <v>0.122</v>
      </c>
    </row>
    <row r="43" customFormat="false" ht="12" hidden="false" customHeight="false" outlineLevel="0" collapsed="false">
      <c r="A43" s="127"/>
      <c r="B43" s="275"/>
      <c r="C43" s="275"/>
      <c r="D43" s="275"/>
      <c r="E43" s="275"/>
      <c r="F43" s="275"/>
      <c r="G43" s="275"/>
      <c r="H43" s="275"/>
      <c r="I43" s="275"/>
      <c r="J43" s="127"/>
      <c r="K43" s="276"/>
      <c r="P43" s="104"/>
      <c r="Q43" s="104"/>
    </row>
    <row r="44" customFormat="false" ht="12" hidden="false" customHeight="false" outlineLevel="0" collapsed="false">
      <c r="A44" s="127"/>
      <c r="B44" s="275"/>
      <c r="C44" s="275"/>
      <c r="D44" s="275"/>
      <c r="E44" s="275"/>
      <c r="F44" s="275"/>
      <c r="G44" s="275"/>
      <c r="H44" s="275"/>
      <c r="I44" s="275"/>
      <c r="J44" s="127"/>
      <c r="K44" s="277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78" width="17.85"/>
    <col collapsed="false" customWidth="true" hidden="false" outlineLevel="0" max="2" min="2" style="279" width="10.99"/>
    <col collapsed="false" customWidth="true" hidden="false" outlineLevel="0" max="4" min="3" style="279" width="10.56"/>
    <col collapsed="false" customWidth="true" hidden="false" outlineLevel="0" max="6" min="5" style="279" width="10.71"/>
    <col collapsed="false" customWidth="true" hidden="false" outlineLevel="0" max="7" min="7" style="279" width="10.41"/>
    <col collapsed="false" customWidth="true" hidden="false" outlineLevel="0" max="9" min="8" style="279" width="10.56"/>
    <col collapsed="false" customWidth="true" hidden="false" outlineLevel="0" max="10" min="10" style="279" width="10.28"/>
    <col collapsed="false" customWidth="true" hidden="false" outlineLevel="0" max="11" min="11" style="280" width="8.99"/>
    <col collapsed="false" customWidth="false" hidden="false" outlineLevel="0" max="257" min="12" style="278" width="9.14"/>
  </cols>
  <sheetData>
    <row r="1" s="283" customFormat="true" ht="12" hidden="false" customHeight="false" outlineLevel="0" collapsed="false">
      <c r="A1" s="281" t="s">
        <v>129</v>
      </c>
      <c r="B1" s="282"/>
      <c r="K1" s="284"/>
    </row>
    <row r="2" s="283" customFormat="true" ht="12" hidden="false" customHeight="false" outlineLevel="0" collapsed="false">
      <c r="A2" s="281" t="s">
        <v>130</v>
      </c>
      <c r="H2" s="285"/>
      <c r="K2" s="284"/>
    </row>
    <row r="3" s="283" customFormat="true" ht="12" hidden="false" customHeight="false" outlineLevel="0" collapsed="false">
      <c r="A3" s="286"/>
      <c r="B3" s="287"/>
      <c r="C3" s="287"/>
      <c r="D3" s="287"/>
      <c r="E3" s="287"/>
      <c r="F3" s="287"/>
      <c r="G3" s="287"/>
      <c r="H3" s="287"/>
      <c r="I3" s="287"/>
      <c r="J3" s="287"/>
      <c r="K3" s="288"/>
    </row>
    <row r="4" customFormat="false" ht="12" hidden="false" customHeight="false" outlineLevel="0" collapsed="false">
      <c r="A4" s="289"/>
      <c r="B4" s="290"/>
      <c r="C4" s="290"/>
      <c r="D4" s="290"/>
      <c r="E4" s="290"/>
      <c r="F4" s="290"/>
      <c r="G4" s="290"/>
      <c r="H4" s="290"/>
      <c r="I4" s="290"/>
      <c r="J4" s="290"/>
      <c r="K4" s="291" t="s">
        <v>2</v>
      </c>
    </row>
    <row r="5" customFormat="false" ht="12" hidden="false" customHeight="false" outlineLevel="0" collapsed="false">
      <c r="A5" s="292"/>
      <c r="B5" s="115" t="s">
        <v>3</v>
      </c>
      <c r="C5" s="115" t="s">
        <v>4</v>
      </c>
      <c r="D5" s="115" t="s">
        <v>5</v>
      </c>
      <c r="E5" s="115" t="s">
        <v>6</v>
      </c>
      <c r="F5" s="115" t="s">
        <v>7</v>
      </c>
      <c r="G5" s="115" t="s">
        <v>8</v>
      </c>
      <c r="H5" s="115" t="s">
        <v>9</v>
      </c>
      <c r="I5" s="115" t="s">
        <v>10</v>
      </c>
      <c r="J5" s="115" t="s">
        <v>11</v>
      </c>
      <c r="K5" s="293" t="s">
        <v>13</v>
      </c>
    </row>
    <row r="6" customFormat="false" ht="12" hidden="false" customHeight="false" outlineLevel="0" collapsed="false">
      <c r="A6" s="294"/>
      <c r="B6" s="295"/>
      <c r="C6" s="295"/>
      <c r="D6" s="295"/>
      <c r="E6" s="295"/>
      <c r="F6" s="295"/>
      <c r="G6" s="295"/>
      <c r="H6" s="295"/>
      <c r="I6" s="295"/>
      <c r="J6" s="295"/>
      <c r="K6" s="296"/>
    </row>
    <row r="7" customFormat="false" ht="12" hidden="false" customHeight="false" outlineLevel="0" collapsed="false">
      <c r="A7" s="281" t="s">
        <v>14</v>
      </c>
      <c r="B7" s="297" t="n">
        <v>2779</v>
      </c>
      <c r="C7" s="297" t="n">
        <v>2776</v>
      </c>
      <c r="D7" s="297" t="n">
        <v>2964</v>
      </c>
      <c r="E7" s="297" t="n">
        <v>2705</v>
      </c>
      <c r="F7" s="297" t="n">
        <v>2581</v>
      </c>
      <c r="G7" s="297" t="n">
        <v>2589</v>
      </c>
      <c r="H7" s="297" t="n">
        <v>2576</v>
      </c>
      <c r="I7" s="297" t="n">
        <f aca="false">'[13]1'!$K$6</f>
        <v>2713</v>
      </c>
      <c r="J7" s="297" t="n">
        <f aca="false">[14]1ALP!$K$6</f>
        <v>2620</v>
      </c>
      <c r="K7" s="298" t="n">
        <f aca="false">ROUND((J7-I7)/I7,3)</f>
        <v>-0.034</v>
      </c>
      <c r="L7" s="279"/>
    </row>
    <row r="8" customFormat="false" ht="12" hidden="false" customHeight="false" outlineLevel="0" collapsed="false">
      <c r="A8" s="281" t="s">
        <v>15</v>
      </c>
      <c r="B8" s="297" t="n">
        <v>5175</v>
      </c>
      <c r="C8" s="297" t="n">
        <v>5966</v>
      </c>
      <c r="D8" s="297" t="n">
        <v>5353</v>
      </c>
      <c r="E8" s="297" t="n">
        <v>5400</v>
      </c>
      <c r="F8" s="297" t="n">
        <v>5214</v>
      </c>
      <c r="G8" s="297" t="n">
        <v>5924</v>
      </c>
      <c r="H8" s="297" t="n">
        <v>5150</v>
      </c>
      <c r="I8" s="297" t="n">
        <f aca="false">'[13]2'!$K$6</f>
        <v>5014</v>
      </c>
      <c r="J8" s="297" t="n">
        <f aca="false">[14]2BAY!$K$6</f>
        <v>4924</v>
      </c>
      <c r="K8" s="298" t="n">
        <f aca="false">ROUND((J8-I8)/I8,3)</f>
        <v>-0.018</v>
      </c>
      <c r="L8" s="279"/>
    </row>
    <row r="9" customFormat="false" ht="12" hidden="false" customHeight="false" outlineLevel="0" collapsed="false">
      <c r="A9" s="281" t="s">
        <v>16</v>
      </c>
      <c r="B9" s="297" t="n">
        <v>16240</v>
      </c>
      <c r="C9" s="297" t="n">
        <v>15996</v>
      </c>
      <c r="D9" s="297" t="n">
        <v>16143</v>
      </c>
      <c r="E9" s="297" t="n">
        <v>16537</v>
      </c>
      <c r="F9" s="297" t="n">
        <v>16462</v>
      </c>
      <c r="G9" s="297" t="n">
        <v>16241</v>
      </c>
      <c r="H9" s="297" t="n">
        <v>14917</v>
      </c>
      <c r="I9" s="297" t="n">
        <f aca="false">'[13]4'!$K$6</f>
        <v>15325</v>
      </c>
      <c r="J9" s="297" t="n">
        <f aca="false">[14]4DEL!$K$6</f>
        <v>16397</v>
      </c>
      <c r="K9" s="298" t="n">
        <f aca="false">ROUND((J9-I9)/I9,3)</f>
        <v>0.07</v>
      </c>
      <c r="L9" s="279"/>
    </row>
    <row r="10" customFormat="false" ht="12" hidden="false" customHeight="false" outlineLevel="0" collapsed="false">
      <c r="A10" s="281" t="s">
        <v>17</v>
      </c>
      <c r="B10" s="297" t="n">
        <v>3777</v>
      </c>
      <c r="C10" s="297" t="n">
        <v>3947</v>
      </c>
      <c r="D10" s="297" t="n">
        <v>3255</v>
      </c>
      <c r="E10" s="297" t="n">
        <v>3638</v>
      </c>
      <c r="F10" s="297" t="n">
        <v>2717</v>
      </c>
      <c r="G10" s="297" t="n">
        <v>2470</v>
      </c>
      <c r="H10" s="297" t="n">
        <v>2563</v>
      </c>
      <c r="I10" s="297" t="n">
        <f aca="false">'[13]5'!$K$6</f>
        <v>2630</v>
      </c>
      <c r="J10" s="297" t="n">
        <f aca="false">[14]5GLEN!$K$6</f>
        <v>3050</v>
      </c>
      <c r="K10" s="298" t="n">
        <f aca="false">ROUND((J10-I10)/I10,3)</f>
        <v>0.16</v>
      </c>
      <c r="L10" s="279"/>
    </row>
    <row r="11" customFormat="false" ht="12" hidden="false" customHeight="false" outlineLevel="0" collapsed="false">
      <c r="A11" s="281"/>
      <c r="B11" s="297"/>
      <c r="C11" s="297"/>
      <c r="D11" s="297"/>
      <c r="E11" s="297"/>
      <c r="F11" s="297"/>
      <c r="G11" s="297"/>
      <c r="H11" s="297"/>
      <c r="I11" s="297"/>
      <c r="J11" s="297"/>
      <c r="K11" s="298"/>
      <c r="L11" s="279"/>
    </row>
    <row r="12" customFormat="false" ht="12" hidden="false" customHeight="false" outlineLevel="0" collapsed="false">
      <c r="A12" s="281" t="s">
        <v>18</v>
      </c>
      <c r="B12" s="297" t="n">
        <v>1751</v>
      </c>
      <c r="C12" s="297" t="n">
        <v>1723</v>
      </c>
      <c r="D12" s="297" t="n">
        <v>1718</v>
      </c>
      <c r="E12" s="297" t="n">
        <v>1363</v>
      </c>
      <c r="F12" s="297" t="n">
        <v>1338</v>
      </c>
      <c r="G12" s="297" t="n">
        <v>1317</v>
      </c>
      <c r="H12" s="297" t="n">
        <v>1419</v>
      </c>
      <c r="I12" s="297" t="n">
        <f aca="false">'[13]6'!$K$6</f>
        <v>1503</v>
      </c>
      <c r="J12" s="297" t="n">
        <f aca="false">[14]6GOG!$K$6</f>
        <v>1497</v>
      </c>
      <c r="K12" s="298" t="n">
        <f aca="false">ROUND((J12-I12)/I12,3)</f>
        <v>-0.004</v>
      </c>
      <c r="L12" s="279"/>
    </row>
    <row r="13" customFormat="false" ht="12" hidden="false" customHeight="false" outlineLevel="0" collapsed="false">
      <c r="A13" s="281" t="s">
        <v>19</v>
      </c>
      <c r="B13" s="297" t="n">
        <v>19845</v>
      </c>
      <c r="C13" s="297" t="n">
        <v>19284</v>
      </c>
      <c r="D13" s="297" t="n">
        <v>22943</v>
      </c>
      <c r="E13" s="297" t="n">
        <v>23780</v>
      </c>
      <c r="F13" s="297" t="n">
        <v>23628</v>
      </c>
      <c r="G13" s="297" t="n">
        <v>26226</v>
      </c>
      <c r="H13" s="297" t="n">
        <v>21651</v>
      </c>
      <c r="I13" s="297" t="n">
        <f aca="false">'[13]7'!$K$6</f>
        <v>21808</v>
      </c>
      <c r="J13" s="297" t="n">
        <f aca="false">[14]7GR!$K$6</f>
        <v>22587</v>
      </c>
      <c r="K13" s="298" t="n">
        <f aca="false">ROUND((J13-I13)/I13,3)</f>
        <v>0.036</v>
      </c>
      <c r="L13" s="279"/>
    </row>
    <row r="14" customFormat="false" ht="12" hidden="false" customHeight="false" outlineLevel="0" collapsed="false">
      <c r="A14" s="281" t="s">
        <v>20</v>
      </c>
      <c r="B14" s="297" t="n">
        <v>25158</v>
      </c>
      <c r="C14" s="297" t="n">
        <v>25480</v>
      </c>
      <c r="D14" s="297" t="n">
        <v>27707</v>
      </c>
      <c r="E14" s="297" t="n">
        <v>22333</v>
      </c>
      <c r="F14" s="297" t="n">
        <v>24801</v>
      </c>
      <c r="G14" s="297" t="n">
        <v>22065</v>
      </c>
      <c r="H14" s="299" t="n">
        <v>21706</v>
      </c>
      <c r="I14" s="299" t="n">
        <f aca="false">'[13]8'!$K$6</f>
        <v>21821</v>
      </c>
      <c r="J14" s="299" t="n">
        <f aca="false">[14]8HF!$K$6</f>
        <v>24664</v>
      </c>
      <c r="K14" s="298" t="n">
        <f aca="false">ROUND((J14-I14)/I14,3)</f>
        <v>0.13</v>
      </c>
      <c r="L14" s="279"/>
    </row>
    <row r="15" customFormat="false" ht="12" hidden="false" customHeight="false" outlineLevel="0" collapsed="false">
      <c r="A15" s="281" t="s">
        <v>21</v>
      </c>
      <c r="B15" s="297" t="n">
        <v>10342</v>
      </c>
      <c r="C15" s="297" t="n">
        <v>10412</v>
      </c>
      <c r="D15" s="297" t="n">
        <v>9662</v>
      </c>
      <c r="E15" s="297" t="n">
        <v>9550</v>
      </c>
      <c r="F15" s="297" t="n">
        <v>9050</v>
      </c>
      <c r="G15" s="297" t="n">
        <v>8957</v>
      </c>
      <c r="H15" s="297" t="n">
        <v>9448</v>
      </c>
      <c r="I15" s="297" t="n">
        <f aca="false">'[13]10'!$K$6</f>
        <v>9626</v>
      </c>
      <c r="J15" s="297" t="n">
        <f aca="false">[14]10JAC!$K$6</f>
        <v>10315</v>
      </c>
      <c r="K15" s="298" t="n">
        <f aca="false">ROUND((J15-I15)/I15,3)</f>
        <v>0.072</v>
      </c>
      <c r="L15" s="279"/>
    </row>
    <row r="16" customFormat="false" ht="12" hidden="false" customHeight="false" outlineLevel="0" collapsed="false">
      <c r="A16" s="281"/>
      <c r="B16" s="297"/>
      <c r="C16" s="297"/>
      <c r="D16" s="297"/>
      <c r="E16" s="297"/>
      <c r="F16" s="297"/>
      <c r="G16" s="297"/>
      <c r="H16" s="297"/>
      <c r="I16" s="297"/>
      <c r="J16" s="297"/>
      <c r="K16" s="298"/>
      <c r="L16" s="279"/>
    </row>
    <row r="17" customFormat="false" ht="12" hidden="false" customHeight="false" outlineLevel="0" collapsed="false">
      <c r="A17" s="281" t="s">
        <v>22</v>
      </c>
      <c r="B17" s="297" t="n">
        <v>18086</v>
      </c>
      <c r="C17" s="297" t="n">
        <v>18501</v>
      </c>
      <c r="D17" s="297" t="n">
        <v>18573</v>
      </c>
      <c r="E17" s="297" t="n">
        <v>18500</v>
      </c>
      <c r="F17" s="297" t="n">
        <v>17598</v>
      </c>
      <c r="G17" s="297" t="n">
        <v>17577</v>
      </c>
      <c r="H17" s="297" t="n">
        <v>18068</v>
      </c>
      <c r="I17" s="297" t="n">
        <f aca="false">'[13]11'!$K$6</f>
        <v>17736</v>
      </c>
      <c r="J17" s="297" t="n">
        <f aca="false">[14]11KZO!$K$6</f>
        <v>18005</v>
      </c>
      <c r="K17" s="298" t="n">
        <f aca="false">ROUND((J17-I17)/I17,3)</f>
        <v>0.015</v>
      </c>
      <c r="L17" s="279"/>
    </row>
    <row r="18" customFormat="false" ht="12" hidden="false" customHeight="false" outlineLevel="0" collapsed="false">
      <c r="A18" s="281" t="s">
        <v>23</v>
      </c>
      <c r="B18" s="297" t="n">
        <v>16475</v>
      </c>
      <c r="C18" s="297" t="n">
        <v>16473</v>
      </c>
      <c r="D18" s="297" t="n">
        <v>19297</v>
      </c>
      <c r="E18" s="297" t="n">
        <v>17090</v>
      </c>
      <c r="F18" s="297" t="n">
        <v>16787</v>
      </c>
      <c r="G18" s="297" t="n">
        <v>15760</v>
      </c>
      <c r="H18" s="297" t="n">
        <v>17511</v>
      </c>
      <c r="I18" s="297" t="n">
        <f aca="false">'[13]12'!$K$6</f>
        <v>14823</v>
      </c>
      <c r="J18" s="297" t="n">
        <f aca="false">[14]12KEL!$K$6</f>
        <v>13822</v>
      </c>
      <c r="K18" s="298" t="n">
        <f aca="false">ROUND((J18-I18)/I18,3)</f>
        <v>-0.068</v>
      </c>
      <c r="L18" s="279"/>
    </row>
    <row r="19" customFormat="false" ht="12" hidden="false" customHeight="false" outlineLevel="0" collapsed="false">
      <c r="A19" s="281" t="s">
        <v>24</v>
      </c>
      <c r="B19" s="297" t="n">
        <v>2572</v>
      </c>
      <c r="C19" s="297" t="n">
        <v>2819</v>
      </c>
      <c r="D19" s="297" t="n">
        <v>3384</v>
      </c>
      <c r="E19" s="297" t="n">
        <v>3624</v>
      </c>
      <c r="F19" s="297" t="n">
        <v>3313</v>
      </c>
      <c r="G19" s="297" t="n">
        <v>3030</v>
      </c>
      <c r="H19" s="297" t="n">
        <v>3207</v>
      </c>
      <c r="I19" s="297" t="n">
        <f aca="false">'[13]13'!$K$6</f>
        <v>3130</v>
      </c>
      <c r="J19" s="297" t="n">
        <f aca="false">[14]13KIRT!$K$6</f>
        <v>3343</v>
      </c>
      <c r="K19" s="298" t="n">
        <f aca="false">ROUND((J19-I19)/I19,3)</f>
        <v>0.068</v>
      </c>
      <c r="L19" s="279"/>
    </row>
    <row r="20" customFormat="false" ht="12" hidden="false" customHeight="false" outlineLevel="0" collapsed="false">
      <c r="A20" s="281" t="s">
        <v>25</v>
      </c>
      <c r="B20" s="297" t="n">
        <v>7231</v>
      </c>
      <c r="C20" s="297" t="n">
        <v>7061</v>
      </c>
      <c r="D20" s="297" t="n">
        <v>7423</v>
      </c>
      <c r="E20" s="297" t="n">
        <v>6560</v>
      </c>
      <c r="F20" s="297" t="n">
        <v>6483</v>
      </c>
      <c r="G20" s="297" t="n">
        <v>6510</v>
      </c>
      <c r="H20" s="297" t="n">
        <v>5712</v>
      </c>
      <c r="I20" s="297" t="n">
        <f aca="false">'[13]14'!$K$6</f>
        <v>6401</v>
      </c>
      <c r="J20" s="297" t="n">
        <f aca="false">[14]14LM!$K$6</f>
        <v>7070</v>
      </c>
      <c r="K20" s="298" t="n">
        <f aca="false">ROUND((J20-I20)/I20,3)</f>
        <v>0.105</v>
      </c>
      <c r="L20" s="279"/>
    </row>
    <row r="21" customFormat="false" ht="12" hidden="false" customHeight="false" outlineLevel="0" collapsed="false">
      <c r="A21" s="281"/>
      <c r="B21" s="297"/>
      <c r="C21" s="297"/>
      <c r="D21" s="297"/>
      <c r="E21" s="297"/>
      <c r="F21" s="297"/>
      <c r="G21" s="297"/>
      <c r="H21" s="297"/>
      <c r="I21" s="297"/>
      <c r="J21" s="297"/>
      <c r="K21" s="298"/>
      <c r="L21" s="279"/>
    </row>
    <row r="22" customFormat="false" ht="12" hidden="false" customHeight="false" outlineLevel="0" collapsed="false">
      <c r="A22" s="281" t="s">
        <v>26</v>
      </c>
      <c r="B22" s="297" t="n">
        <v>34051</v>
      </c>
      <c r="C22" s="297" t="n">
        <v>32211</v>
      </c>
      <c r="D22" s="297" t="n">
        <v>34700</v>
      </c>
      <c r="E22" s="297" t="n">
        <v>31046</v>
      </c>
      <c r="F22" s="297" t="n">
        <v>31263</v>
      </c>
      <c r="G22" s="297" t="n">
        <v>32097</v>
      </c>
      <c r="H22" s="297" t="n">
        <v>34067</v>
      </c>
      <c r="I22" s="297" t="n">
        <f aca="false">'[13]15'!$K$6</f>
        <v>30620</v>
      </c>
      <c r="J22" s="297" t="n">
        <f aca="false">[14]15LAN!$K$6</f>
        <v>32024</v>
      </c>
      <c r="K22" s="298" t="n">
        <f aca="false">ROUND((J22-I22)/I22,3)</f>
        <v>0.046</v>
      </c>
      <c r="L22" s="279"/>
    </row>
    <row r="23" customFormat="false" ht="12" hidden="false" customHeight="false" outlineLevel="0" collapsed="false">
      <c r="A23" s="281" t="s">
        <v>27</v>
      </c>
      <c r="B23" s="297" t="n">
        <v>46418</v>
      </c>
      <c r="C23" s="297" t="n">
        <v>45369</v>
      </c>
      <c r="D23" s="297" t="n">
        <v>44085</v>
      </c>
      <c r="E23" s="297" t="n">
        <v>43395</v>
      </c>
      <c r="F23" s="297" t="n">
        <v>42488</v>
      </c>
      <c r="G23" s="297" t="n">
        <v>42900</v>
      </c>
      <c r="H23" s="297" t="n">
        <v>41689</v>
      </c>
      <c r="I23" s="297" t="n">
        <f aca="false">'[13]16'!$K$6</f>
        <v>44111</v>
      </c>
      <c r="J23" s="297" t="n">
        <f aca="false">[14]16MAC!$K$6</f>
        <v>44822</v>
      </c>
      <c r="K23" s="298" t="n">
        <f aca="false">ROUND((J23-I23)/I23,3)</f>
        <v>0.016</v>
      </c>
      <c r="L23" s="279"/>
    </row>
    <row r="24" customFormat="false" ht="12" hidden="false" customHeight="false" outlineLevel="0" collapsed="false">
      <c r="A24" s="281" t="s">
        <v>28</v>
      </c>
      <c r="B24" s="297" t="n">
        <v>4740</v>
      </c>
      <c r="C24" s="297" t="n">
        <v>5058</v>
      </c>
      <c r="D24" s="297" t="n">
        <v>5545</v>
      </c>
      <c r="E24" s="297" t="n">
        <v>5037</v>
      </c>
      <c r="F24" s="297" t="n">
        <v>5574</v>
      </c>
      <c r="G24" s="297" t="n">
        <v>5859</v>
      </c>
      <c r="H24" s="297" t="n">
        <v>5968</v>
      </c>
      <c r="I24" s="297" t="n">
        <f aca="false">'[13]17'!$K$6</f>
        <v>6141</v>
      </c>
      <c r="J24" s="297" t="n">
        <f aca="false">[14]17MID!$K$6</f>
        <v>6979</v>
      </c>
      <c r="K24" s="298" t="n">
        <f aca="false">ROUND((J24-I24)/I24,3)</f>
        <v>0.136</v>
      </c>
      <c r="L24" s="279"/>
    </row>
    <row r="25" customFormat="false" ht="12" hidden="false" customHeight="false" outlineLevel="0" collapsed="false">
      <c r="A25" s="281" t="s">
        <v>29</v>
      </c>
      <c r="B25" s="297" t="n">
        <v>7362</v>
      </c>
      <c r="C25" s="297" t="n">
        <v>7256</v>
      </c>
      <c r="D25" s="297" t="n">
        <v>7597</v>
      </c>
      <c r="E25" s="297" t="n">
        <v>7846</v>
      </c>
      <c r="F25" s="297" t="n">
        <v>7760</v>
      </c>
      <c r="G25" s="297" t="n">
        <v>8119</v>
      </c>
      <c r="H25" s="297" t="n">
        <v>8557</v>
      </c>
      <c r="I25" s="297" t="n">
        <f aca="false">'[13]18'!$K$6</f>
        <v>9080</v>
      </c>
      <c r="J25" s="297" t="n">
        <f aca="false">[14]18MON!$K$6</f>
        <v>9308</v>
      </c>
      <c r="K25" s="298" t="n">
        <f aca="false">ROUND((J25-I25)/I25,3)</f>
        <v>0.025</v>
      </c>
      <c r="L25" s="279"/>
    </row>
    <row r="26" customFormat="false" ht="12" hidden="false" customHeight="false" outlineLevel="0" collapsed="false">
      <c r="A26" s="281"/>
      <c r="B26" s="297"/>
      <c r="C26" s="297"/>
      <c r="D26" s="297"/>
      <c r="E26" s="297"/>
      <c r="F26" s="297"/>
      <c r="G26" s="297"/>
      <c r="H26" s="297"/>
      <c r="I26" s="297"/>
      <c r="J26" s="297"/>
      <c r="K26" s="298"/>
      <c r="L26" s="279"/>
    </row>
    <row r="27" customFormat="false" ht="12" hidden="false" customHeight="false" outlineLevel="0" collapsed="false">
      <c r="A27" s="281" t="s">
        <v>30</v>
      </c>
      <c r="B27" s="297" t="n">
        <v>3645</v>
      </c>
      <c r="C27" s="297" t="n">
        <v>3684</v>
      </c>
      <c r="D27" s="297" t="n">
        <v>4212</v>
      </c>
      <c r="E27" s="297" t="n">
        <v>4182</v>
      </c>
      <c r="F27" s="297" t="n">
        <v>4736</v>
      </c>
      <c r="G27" s="297" t="n">
        <v>5295</v>
      </c>
      <c r="H27" s="297" t="n">
        <v>5403</v>
      </c>
      <c r="I27" s="297" t="n">
        <f aca="false">'[13]19'!$K$6</f>
        <v>5678</v>
      </c>
      <c r="J27" s="297" t="n">
        <f aca="false">[14]19MONT!$K$6</f>
        <v>4399</v>
      </c>
      <c r="K27" s="298" t="n">
        <f aca="false">ROUND((J27-I27)/I27,3)</f>
        <v>-0.225</v>
      </c>
      <c r="L27" s="279"/>
    </row>
    <row r="28" customFormat="false" ht="12" hidden="false" customHeight="false" outlineLevel="0" collapsed="false">
      <c r="A28" s="281" t="s">
        <v>31</v>
      </c>
      <c r="B28" s="297" t="n">
        <v>17299</v>
      </c>
      <c r="C28" s="297" t="n">
        <v>17553</v>
      </c>
      <c r="D28" s="297" t="n">
        <v>21028</v>
      </c>
      <c r="E28" s="297" t="n">
        <v>18874</v>
      </c>
      <c r="F28" s="297" t="n">
        <v>18826</v>
      </c>
      <c r="G28" s="297" t="n">
        <v>18676</v>
      </c>
      <c r="H28" s="297" t="n">
        <v>18055</v>
      </c>
      <c r="I28" s="297" t="n">
        <f aca="false">'[13]3'!$K$6</f>
        <v>19113</v>
      </c>
      <c r="J28" s="297" t="n">
        <f aca="false">[14]3MOTT!$K$6</f>
        <v>19330</v>
      </c>
      <c r="K28" s="298" t="n">
        <f aca="false">ROUND((J28-I28)/I28,3)</f>
        <v>0.011</v>
      </c>
      <c r="L28" s="279"/>
    </row>
    <row r="29" customFormat="false" ht="12" hidden="false" customHeight="false" outlineLevel="0" collapsed="false">
      <c r="A29" s="281" t="s">
        <v>32</v>
      </c>
      <c r="B29" s="297" t="n">
        <v>8833</v>
      </c>
      <c r="C29" s="297" t="n">
        <v>9788</v>
      </c>
      <c r="D29" s="297" t="n">
        <v>10474</v>
      </c>
      <c r="E29" s="297" t="n">
        <v>10574</v>
      </c>
      <c r="F29" s="297" t="n">
        <v>9921</v>
      </c>
      <c r="G29" s="297" t="n">
        <v>9936</v>
      </c>
      <c r="H29" s="297" t="n">
        <v>9153</v>
      </c>
      <c r="I29" s="297" t="n">
        <f aca="false">'[13]20'!$K$6</f>
        <v>9415</v>
      </c>
      <c r="J29" s="297" t="n">
        <f aca="false">[14]20MUS!$K$6</f>
        <v>8340</v>
      </c>
      <c r="K29" s="298" t="n">
        <f aca="false">ROUND((J29-I29)/I29,3)</f>
        <v>-0.114</v>
      </c>
      <c r="L29" s="279"/>
    </row>
    <row r="30" customFormat="false" ht="12" hidden="false" customHeight="false" outlineLevel="0" collapsed="false">
      <c r="A30" s="281" t="s">
        <v>33</v>
      </c>
      <c r="B30" s="297" t="n">
        <v>3106</v>
      </c>
      <c r="C30" s="297" t="n">
        <v>3411</v>
      </c>
      <c r="D30" s="297" t="n">
        <v>4474</v>
      </c>
      <c r="E30" s="297" t="n">
        <v>4052</v>
      </c>
      <c r="F30" s="297" t="n">
        <v>3991</v>
      </c>
      <c r="G30" s="297" t="n">
        <v>4112</v>
      </c>
      <c r="H30" s="297" t="n">
        <v>4215</v>
      </c>
      <c r="I30" s="297" t="n">
        <f aca="false">'[13]21'!$K$6</f>
        <v>4360</v>
      </c>
      <c r="J30" s="297" t="n">
        <f aca="false">[14]21NC!$K$6</f>
        <v>4510</v>
      </c>
      <c r="K30" s="298" t="n">
        <f aca="false">ROUND((J30-I30)/I30,3)</f>
        <v>0.034</v>
      </c>
      <c r="L30" s="279"/>
    </row>
    <row r="31" customFormat="false" ht="12" hidden="false" customHeight="false" outlineLevel="0" collapsed="false">
      <c r="A31" s="281"/>
      <c r="B31" s="297"/>
      <c r="C31" s="297"/>
      <c r="D31" s="297"/>
      <c r="E31" s="297"/>
      <c r="F31" s="297"/>
      <c r="G31" s="297"/>
      <c r="H31" s="297"/>
      <c r="I31" s="297"/>
      <c r="J31" s="297"/>
      <c r="K31" s="298"/>
      <c r="L31" s="279"/>
    </row>
    <row r="32" customFormat="false" ht="12" hidden="false" customHeight="false" outlineLevel="0" collapsed="false">
      <c r="A32" s="281" t="s">
        <v>34</v>
      </c>
      <c r="B32" s="297" t="n">
        <v>12789</v>
      </c>
      <c r="C32" s="297" t="n">
        <v>12398</v>
      </c>
      <c r="D32" s="297" t="n">
        <v>12554</v>
      </c>
      <c r="E32" s="297" t="n">
        <v>12306</v>
      </c>
      <c r="F32" s="297" t="n">
        <v>12413</v>
      </c>
      <c r="G32" s="297" t="n">
        <v>13236</v>
      </c>
      <c r="H32" s="297" t="n">
        <v>13691</v>
      </c>
      <c r="I32" s="297" t="n">
        <f aca="false">'[13]22'!$K$6</f>
        <v>13407</v>
      </c>
      <c r="J32" s="297" t="n">
        <f aca="false">[14]22NW!$K$6</f>
        <v>12885</v>
      </c>
      <c r="K32" s="298" t="n">
        <f aca="false">ROUND((J32-I32)/I32,3)</f>
        <v>-0.039</v>
      </c>
      <c r="L32" s="279"/>
    </row>
    <row r="33" customFormat="false" ht="12" hidden="false" customHeight="false" outlineLevel="0" collapsed="false">
      <c r="A33" s="281" t="s">
        <v>35</v>
      </c>
      <c r="B33" s="297" t="n">
        <v>54374</v>
      </c>
      <c r="C33" s="297" t="n">
        <v>48396</v>
      </c>
      <c r="D33" s="297" t="n">
        <v>45490</v>
      </c>
      <c r="E33" s="297" t="n">
        <v>42929</v>
      </c>
      <c r="F33" s="297" t="n">
        <v>44067</v>
      </c>
      <c r="G33" s="297" t="n">
        <v>42598</v>
      </c>
      <c r="H33" s="297" t="n">
        <v>44149</v>
      </c>
      <c r="I33" s="297" t="n">
        <f aca="false">'[13]23'!$K$6</f>
        <v>44058</v>
      </c>
      <c r="J33" s="297" t="n">
        <f aca="false">[14]23OAK!$K$6</f>
        <v>46592</v>
      </c>
      <c r="K33" s="298" t="n">
        <f aca="false">ROUND((J33-I33)/I33,3)</f>
        <v>0.058</v>
      </c>
      <c r="L33" s="279"/>
    </row>
    <row r="34" customFormat="false" ht="12" hidden="false" customHeight="false" outlineLevel="0" collapsed="false">
      <c r="A34" s="281" t="s">
        <v>36</v>
      </c>
      <c r="B34" s="297" t="n">
        <v>9098</v>
      </c>
      <c r="C34" s="297" t="n">
        <v>8804</v>
      </c>
      <c r="D34" s="297" t="n">
        <v>8700</v>
      </c>
      <c r="E34" s="297" t="n">
        <v>8104</v>
      </c>
      <c r="F34" s="297" t="n">
        <v>7539</v>
      </c>
      <c r="G34" s="297" t="n">
        <v>7559</v>
      </c>
      <c r="H34" s="297" t="n">
        <v>7432</v>
      </c>
      <c r="I34" s="297" t="n">
        <f aca="false">'[13]24'!$K$6</f>
        <v>7595</v>
      </c>
      <c r="J34" s="297" t="n">
        <f aca="false">[14]24STC!$K$6</f>
        <v>7863</v>
      </c>
      <c r="K34" s="298" t="n">
        <f aca="false">ROUND((J34-I34)/I34,3)</f>
        <v>0.035</v>
      </c>
      <c r="L34" s="279"/>
    </row>
    <row r="35" customFormat="false" ht="12" hidden="false" customHeight="false" outlineLevel="0" collapsed="false">
      <c r="A35" s="281" t="s">
        <v>37</v>
      </c>
      <c r="B35" s="297" t="n">
        <v>32161</v>
      </c>
      <c r="C35" s="297" t="n">
        <v>32189</v>
      </c>
      <c r="D35" s="297" t="n">
        <v>32029</v>
      </c>
      <c r="E35" s="297" t="n">
        <v>29903</v>
      </c>
      <c r="F35" s="297" t="n">
        <v>30845</v>
      </c>
      <c r="G35" s="297" t="n">
        <v>31459</v>
      </c>
      <c r="H35" s="297" t="n">
        <v>33319</v>
      </c>
      <c r="I35" s="297" t="n">
        <f aca="false">'[13]25'!$K$6</f>
        <v>34286</v>
      </c>
      <c r="J35" s="297" t="n">
        <f aca="false">[14]25SCHO!$K$6</f>
        <v>35194</v>
      </c>
      <c r="K35" s="298" t="n">
        <f aca="false">ROUND((J35-I35)/I35,3)</f>
        <v>0.026</v>
      </c>
      <c r="L35" s="279"/>
    </row>
    <row r="36" customFormat="false" ht="12" hidden="false" customHeight="false" outlineLevel="0" collapsed="false">
      <c r="A36" s="281"/>
      <c r="B36" s="297"/>
      <c r="C36" s="297"/>
      <c r="D36" s="297"/>
      <c r="E36" s="297"/>
      <c r="F36" s="297"/>
      <c r="G36" s="297"/>
      <c r="H36" s="297"/>
      <c r="I36" s="297"/>
      <c r="J36" s="297"/>
      <c r="K36" s="298"/>
      <c r="L36" s="279"/>
    </row>
    <row r="37" customFormat="false" ht="12" hidden="false" customHeight="false" outlineLevel="0" collapsed="false">
      <c r="A37" s="281" t="s">
        <v>38</v>
      </c>
      <c r="B37" s="297" t="n">
        <v>5820</v>
      </c>
      <c r="C37" s="297" t="n">
        <v>5590</v>
      </c>
      <c r="D37" s="297" t="n">
        <v>4909</v>
      </c>
      <c r="E37" s="297" t="n">
        <v>4296</v>
      </c>
      <c r="F37" s="297" t="n">
        <v>4093</v>
      </c>
      <c r="G37" s="297" t="n">
        <v>4228</v>
      </c>
      <c r="H37" s="297" t="n">
        <v>3577</v>
      </c>
      <c r="I37" s="297" t="n">
        <f aca="false">'[13]26'!$K$6</f>
        <v>3615</v>
      </c>
      <c r="J37" s="297" t="n">
        <f aca="false">[14]26SW!$K$6</f>
        <v>3551</v>
      </c>
      <c r="K37" s="298" t="n">
        <f aca="false">ROUND((J37-I37)/I37,3)</f>
        <v>-0.018</v>
      </c>
      <c r="L37" s="279"/>
    </row>
    <row r="38" customFormat="false" ht="12" hidden="false" customHeight="false" outlineLevel="0" collapsed="false">
      <c r="A38" s="281" t="s">
        <v>39</v>
      </c>
      <c r="B38" s="297" t="n">
        <v>25855</v>
      </c>
      <c r="C38" s="297" t="n">
        <v>28023</v>
      </c>
      <c r="D38" s="297" t="n">
        <v>28790</v>
      </c>
      <c r="E38" s="297" t="n">
        <v>27801</v>
      </c>
      <c r="F38" s="297" t="n">
        <v>26353</v>
      </c>
      <c r="G38" s="297" t="n">
        <v>26873</v>
      </c>
      <c r="H38" s="297" t="n">
        <v>27359</v>
      </c>
      <c r="I38" s="297" t="n">
        <f aca="false">'[13]27'!$K$6</f>
        <v>24722</v>
      </c>
      <c r="J38" s="297" t="n">
        <f aca="false">[14]27WAS!$K$6</f>
        <v>23939</v>
      </c>
      <c r="K38" s="298" t="n">
        <f aca="false">ROUND((J38-I38)/I38,3)</f>
        <v>-0.032</v>
      </c>
      <c r="L38" s="279"/>
    </row>
    <row r="39" s="301" customFormat="true" ht="12" hidden="false" customHeight="false" outlineLevel="0" collapsed="false">
      <c r="A39" s="281" t="s">
        <v>40</v>
      </c>
      <c r="B39" s="297" t="n">
        <v>19479</v>
      </c>
      <c r="C39" s="297" t="n">
        <v>32530</v>
      </c>
      <c r="D39" s="297" t="n">
        <v>45249</v>
      </c>
      <c r="E39" s="297" t="n">
        <v>55392</v>
      </c>
      <c r="F39" s="297" t="n">
        <v>55065</v>
      </c>
      <c r="G39" s="297" t="n">
        <v>57933</v>
      </c>
      <c r="H39" s="297" t="n">
        <v>64364</v>
      </c>
      <c r="I39" s="297" t="n">
        <f aca="false">'[13]28'!$K$6</f>
        <v>67083</v>
      </c>
      <c r="J39" s="297" t="n">
        <f aca="false">[14]28WAY!$K$6</f>
        <v>72401</v>
      </c>
      <c r="K39" s="298" t="n">
        <f aca="false">ROUND((J39-I39)/I39,3)</f>
        <v>0.079</v>
      </c>
      <c r="L39" s="300"/>
    </row>
    <row r="40" s="301" customFormat="true" ht="12" hidden="false" customHeight="false" outlineLevel="0" collapsed="false">
      <c r="A40" s="281" t="s">
        <v>41</v>
      </c>
      <c r="B40" s="297" t="n">
        <v>2961</v>
      </c>
      <c r="C40" s="297" t="n">
        <v>2689</v>
      </c>
      <c r="D40" s="297" t="n">
        <v>2719</v>
      </c>
      <c r="E40" s="297" t="n">
        <v>2772</v>
      </c>
      <c r="F40" s="297" t="n">
        <v>2693</v>
      </c>
      <c r="G40" s="297" t="n">
        <v>2573</v>
      </c>
      <c r="H40" s="297" t="n">
        <v>2566</v>
      </c>
      <c r="I40" s="297" t="n">
        <f aca="false">'[13]29'!$K$6</f>
        <v>2582</v>
      </c>
      <c r="J40" s="297" t="n">
        <f aca="false">[14]29WES!$K$6</f>
        <v>2154</v>
      </c>
      <c r="K40" s="298" t="n">
        <f aca="false">ROUND((J40-I40)/I40,3)</f>
        <v>-0.166</v>
      </c>
      <c r="L40" s="300"/>
    </row>
    <row r="41" s="301" customFormat="true" ht="12" hidden="false" customHeight="false" outlineLevel="0" collapsed="false">
      <c r="A41" s="281"/>
      <c r="B41" s="297"/>
      <c r="C41" s="297"/>
      <c r="D41" s="297"/>
      <c r="E41" s="297"/>
      <c r="F41" s="297"/>
      <c r="G41" s="297"/>
      <c r="H41" s="297"/>
      <c r="I41" s="297"/>
      <c r="J41" s="297"/>
      <c r="K41" s="298"/>
      <c r="L41" s="300"/>
    </row>
    <row r="42" s="306" customFormat="true" ht="14.1" hidden="false" customHeight="true" outlineLevel="0" collapsed="false">
      <c r="A42" s="302" t="s">
        <v>42</v>
      </c>
      <c r="B42" s="303" t="n">
        <f aca="false">SUM(B7:B40)</f>
        <v>417422</v>
      </c>
      <c r="C42" s="303" t="n">
        <f aca="false">SUM(C7:C40)</f>
        <v>425387</v>
      </c>
      <c r="D42" s="303" t="n">
        <f aca="false">SUM(D7:D40)</f>
        <v>450977</v>
      </c>
      <c r="E42" s="303" t="n">
        <f aca="false">SUM(E7:E40)</f>
        <v>439589</v>
      </c>
      <c r="F42" s="303" t="n">
        <f aca="false">SUM(F7:F40)</f>
        <v>437599</v>
      </c>
      <c r="G42" s="303" t="n">
        <f aca="false">SUM(G7:G40)</f>
        <v>442119</v>
      </c>
      <c r="H42" s="303" t="n">
        <v>447492</v>
      </c>
      <c r="I42" s="304" t="n">
        <f aca="false">SUM(I7:I40)</f>
        <v>448396</v>
      </c>
      <c r="J42" s="304" t="n">
        <f aca="false">SUM(J7:J40)</f>
        <v>462585</v>
      </c>
      <c r="K42" s="305" t="n">
        <f aca="false">ROUND((J42-I42)/I42,3)</f>
        <v>0.032</v>
      </c>
    </row>
    <row r="43" customFormat="false" ht="12" hidden="false" customHeight="false" outlineLevel="0" collapsed="false">
      <c r="A43" s="307"/>
      <c r="B43" s="297"/>
      <c r="C43" s="297"/>
      <c r="D43" s="297"/>
      <c r="E43" s="297"/>
      <c r="F43" s="297"/>
      <c r="G43" s="297"/>
      <c r="H43" s="297"/>
      <c r="I43" s="297"/>
      <c r="J43" s="297"/>
      <c r="K43" s="298"/>
    </row>
    <row r="44" customFormat="false" ht="12" hidden="false" customHeight="false" outlineLevel="0" collapsed="false">
      <c r="A44" s="307"/>
      <c r="B44" s="297"/>
      <c r="C44" s="297"/>
      <c r="D44" s="297"/>
      <c r="E44" s="297"/>
      <c r="F44" s="297"/>
      <c r="G44" s="297"/>
      <c r="H44" s="297"/>
      <c r="I44" s="297"/>
      <c r="J44" s="297"/>
      <c r="K44" s="298"/>
    </row>
    <row r="45" customFormat="false" ht="12" hidden="false" customHeight="false" outlineLevel="0" collapsed="false">
      <c r="A45" s="307"/>
      <c r="B45" s="297"/>
      <c r="C45" s="297"/>
      <c r="D45" s="297"/>
      <c r="E45" s="297"/>
      <c r="F45" s="297"/>
      <c r="G45" s="297"/>
      <c r="H45" s="297"/>
      <c r="I45" s="297"/>
      <c r="J45" s="297"/>
      <c r="K45" s="298"/>
    </row>
    <row r="46" customFormat="false" ht="12" hidden="false" customHeight="false" outlineLevel="0" collapsed="false">
      <c r="A46" s="307"/>
      <c r="B46" s="297"/>
      <c r="C46" s="297"/>
      <c r="D46" s="297"/>
      <c r="E46" s="297"/>
      <c r="F46" s="297"/>
      <c r="G46" s="297"/>
      <c r="H46" s="297"/>
      <c r="I46" s="297"/>
      <c r="J46" s="297"/>
      <c r="K46" s="298"/>
    </row>
    <row r="47" customFormat="false" ht="12" hidden="false" customHeight="false" outlineLevel="0" collapsed="false">
      <c r="A47" s="307"/>
      <c r="B47" s="297"/>
      <c r="C47" s="297"/>
      <c r="D47" s="297"/>
      <c r="E47" s="297"/>
      <c r="F47" s="297"/>
      <c r="G47" s="297"/>
      <c r="H47" s="297"/>
      <c r="I47" s="297"/>
      <c r="J47" s="297"/>
      <c r="K47" s="298"/>
    </row>
    <row r="48" customFormat="false" ht="12" hidden="false" customHeight="false" outlineLevel="0" collapsed="false">
      <c r="A48" s="307"/>
      <c r="B48" s="297"/>
      <c r="C48" s="297"/>
      <c r="D48" s="297"/>
      <c r="E48" s="297"/>
      <c r="F48" s="297"/>
      <c r="G48" s="297"/>
      <c r="H48" s="297"/>
      <c r="I48" s="297"/>
      <c r="J48" s="297"/>
      <c r="K48" s="298"/>
    </row>
    <row r="49" customFormat="false" ht="12" hidden="false" customHeight="false" outlineLevel="0" collapsed="false">
      <c r="A49" s="307"/>
      <c r="B49" s="297"/>
      <c r="C49" s="297"/>
      <c r="D49" s="297"/>
      <c r="E49" s="297"/>
      <c r="F49" s="297"/>
      <c r="G49" s="297"/>
      <c r="H49" s="297"/>
      <c r="I49" s="297"/>
      <c r="J49" s="297"/>
      <c r="K49" s="298"/>
    </row>
    <row r="50" customFormat="false" ht="12" hidden="false" customHeight="false" outlineLevel="0" collapsed="false">
      <c r="A50" s="307"/>
      <c r="B50" s="297"/>
      <c r="C50" s="297"/>
      <c r="D50" s="297"/>
      <c r="E50" s="297"/>
      <c r="F50" s="297"/>
      <c r="G50" s="297"/>
      <c r="H50" s="297"/>
      <c r="I50" s="297"/>
      <c r="J50" s="297"/>
      <c r="K50" s="298"/>
    </row>
    <row r="51" customFormat="false" ht="12" hidden="false" customHeight="false" outlineLevel="0" collapsed="false">
      <c r="A51" s="307"/>
      <c r="B51" s="297"/>
      <c r="C51" s="297"/>
      <c r="D51" s="297"/>
      <c r="E51" s="297"/>
      <c r="F51" s="297"/>
      <c r="G51" s="297"/>
      <c r="H51" s="297"/>
      <c r="I51" s="297"/>
      <c r="J51" s="297"/>
      <c r="K51" s="298"/>
    </row>
    <row r="52" customFormat="false" ht="12" hidden="false" customHeight="false" outlineLevel="0" collapsed="false">
      <c r="A52" s="307"/>
      <c r="B52" s="297"/>
      <c r="C52" s="297"/>
      <c r="D52" s="297"/>
      <c r="E52" s="297"/>
      <c r="F52" s="297"/>
      <c r="G52" s="297"/>
      <c r="H52" s="297"/>
      <c r="I52" s="297"/>
      <c r="J52" s="297"/>
      <c r="K52" s="298"/>
    </row>
    <row r="53" customFormat="false" ht="12" hidden="false" customHeight="false" outlineLevel="0" collapsed="false">
      <c r="A53" s="307"/>
      <c r="B53" s="297"/>
      <c r="C53" s="297"/>
      <c r="D53" s="297"/>
      <c r="E53" s="297"/>
      <c r="F53" s="297"/>
      <c r="G53" s="297"/>
      <c r="H53" s="297"/>
      <c r="I53" s="297"/>
      <c r="J53" s="297"/>
      <c r="K53" s="298"/>
    </row>
    <row r="54" customFormat="false" ht="12" hidden="false" customHeight="false" outlineLevel="0" collapsed="false">
      <c r="A54" s="307"/>
      <c r="B54" s="297"/>
      <c r="C54" s="297"/>
      <c r="D54" s="297"/>
      <c r="E54" s="297"/>
      <c r="F54" s="297"/>
      <c r="G54" s="297"/>
      <c r="H54" s="297"/>
      <c r="I54" s="297"/>
      <c r="J54" s="297"/>
      <c r="K54" s="298"/>
    </row>
    <row r="55" customFormat="false" ht="12" hidden="false" customHeight="false" outlineLevel="0" collapsed="false">
      <c r="A55" s="307"/>
      <c r="B55" s="297"/>
      <c r="C55" s="297"/>
      <c r="D55" s="297"/>
      <c r="E55" s="297"/>
      <c r="F55" s="297"/>
      <c r="G55" s="297"/>
      <c r="H55" s="297"/>
      <c r="I55" s="297"/>
      <c r="J55" s="297"/>
      <c r="K55" s="298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6" activeCellId="0" sqref="A36"/>
    </sheetView>
  </sheetViews>
  <sheetFormatPr defaultColWidth="17.84765625" defaultRowHeight="12" zeroHeight="false" outlineLevelRow="0" outlineLevelCol="0"/>
  <cols>
    <col collapsed="false" customWidth="true" hidden="false" outlineLevel="0" max="1" min="1" style="47" width="19.14"/>
    <col collapsed="false" customWidth="true" hidden="false" outlineLevel="0" max="11" min="2" style="308" width="10.41"/>
    <col collapsed="false" customWidth="true" hidden="false" outlineLevel="0" max="12" min="12" style="263" width="7.99"/>
    <col collapsed="false" customWidth="true" hidden="true" outlineLevel="0" max="13" min="13" style="47" width="8.7"/>
    <col collapsed="false" customWidth="false" hidden="false" outlineLevel="0" max="257" min="14" style="47" width="17.85"/>
  </cols>
  <sheetData>
    <row r="1" s="54" customFormat="true" ht="12" hidden="false" customHeight="false" outlineLevel="0" collapsed="false">
      <c r="A1" s="173" t="s">
        <v>131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148"/>
      <c r="M1" s="310"/>
    </row>
    <row r="2" s="54" customFormat="true" ht="12" hidden="false" customHeight="false" outlineLevel="0" collapsed="false">
      <c r="A2" s="173" t="s">
        <v>132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107"/>
      <c r="M2" s="310"/>
    </row>
    <row r="3" s="109" customFormat="true" ht="12.75" hidden="false" customHeight="false" outlineLevel="0" collapsed="false">
      <c r="A3" s="311"/>
      <c r="B3" s="312"/>
      <c r="C3" s="312"/>
      <c r="D3" s="312"/>
      <c r="E3" s="312"/>
      <c r="F3" s="312"/>
      <c r="G3" s="312"/>
      <c r="H3" s="312"/>
      <c r="I3" s="312"/>
      <c r="J3" s="312"/>
      <c r="K3" s="312"/>
      <c r="L3" s="247"/>
    </row>
    <row r="4" s="113" customFormat="true" ht="12" hidden="false" customHeight="false" outlineLevel="0" collapsed="false">
      <c r="A4" s="111"/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112" t="s">
        <v>2</v>
      </c>
      <c r="M4" s="314" t="s">
        <v>133</v>
      </c>
    </row>
    <row r="5" s="113" customFormat="true" ht="12.75" hidden="false" customHeight="false" outlineLevel="0" collapsed="false">
      <c r="A5" s="251"/>
      <c r="B5" s="252" t="s">
        <v>3</v>
      </c>
      <c r="C5" s="315" t="s">
        <v>4</v>
      </c>
      <c r="D5" s="315" t="s">
        <v>5</v>
      </c>
      <c r="E5" s="315" t="s">
        <v>6</v>
      </c>
      <c r="F5" s="315" t="s">
        <v>7</v>
      </c>
      <c r="G5" s="315" t="s">
        <v>8</v>
      </c>
      <c r="H5" s="315" t="s">
        <v>9</v>
      </c>
      <c r="I5" s="315" t="s">
        <v>10</v>
      </c>
      <c r="J5" s="315" t="s">
        <v>11</v>
      </c>
      <c r="K5" s="315" t="s">
        <v>12</v>
      </c>
      <c r="L5" s="253" t="s">
        <v>13</v>
      </c>
      <c r="M5" s="316" t="s">
        <v>13</v>
      </c>
    </row>
    <row r="6" s="113" customFormat="true" ht="12" hidden="false" customHeight="false" outlineLevel="0" collapsed="false">
      <c r="A6" s="254"/>
      <c r="B6" s="317"/>
      <c r="C6" s="317"/>
      <c r="D6" s="317"/>
      <c r="E6" s="317"/>
      <c r="F6" s="317"/>
      <c r="G6" s="317"/>
      <c r="H6" s="317"/>
      <c r="I6" s="317"/>
      <c r="J6" s="317"/>
      <c r="K6" s="317"/>
      <c r="L6" s="256"/>
      <c r="M6" s="318"/>
    </row>
    <row r="7" customFormat="false" ht="12" hidden="false" customHeight="false" outlineLevel="0" collapsed="false">
      <c r="A7" s="173" t="s">
        <v>14</v>
      </c>
      <c r="B7" s="319" t="n">
        <v>55</v>
      </c>
      <c r="C7" s="319" t="n">
        <v>58</v>
      </c>
      <c r="D7" s="319" t="n">
        <v>61</v>
      </c>
      <c r="E7" s="319" t="n">
        <v>66</v>
      </c>
      <c r="F7" s="319" t="n">
        <v>67.75</v>
      </c>
      <c r="G7" s="319" t="n">
        <v>72</v>
      </c>
      <c r="H7" s="319" t="n">
        <v>76</v>
      </c>
      <c r="I7" s="319" t="n">
        <v>80</v>
      </c>
      <c r="J7" s="319" t="n">
        <f aca="false">'[15]1'!$C$12</f>
        <v>84</v>
      </c>
      <c r="K7" s="319" t="n">
        <f aca="false">[9]1ALP!$C$12</f>
        <v>84</v>
      </c>
      <c r="L7" s="270" t="n">
        <f aca="false">ROUND((K7-J7)/J7,3)</f>
        <v>0</v>
      </c>
      <c r="M7" s="320" t="e">
        <f aca="false">(#REF!-#REF!)/#REF!</f>
        <v>#VALUE!</v>
      </c>
    </row>
    <row r="8" customFormat="false" ht="12" hidden="false" customHeight="false" outlineLevel="0" collapsed="false">
      <c r="A8" s="173" t="s">
        <v>15</v>
      </c>
      <c r="B8" s="319" t="n">
        <v>55</v>
      </c>
      <c r="C8" s="319" t="n">
        <v>56.75</v>
      </c>
      <c r="D8" s="319" t="n">
        <v>58</v>
      </c>
      <c r="E8" s="319" t="n">
        <v>59.75</v>
      </c>
      <c r="F8" s="319" t="n">
        <v>61.1</v>
      </c>
      <c r="G8" s="319" t="n">
        <v>64.5</v>
      </c>
      <c r="H8" s="319" t="n">
        <v>71.25</v>
      </c>
      <c r="I8" s="319" t="n">
        <v>77</v>
      </c>
      <c r="J8" s="319" t="n">
        <f aca="false">'[15]2'!$C$12</f>
        <v>77</v>
      </c>
      <c r="K8" s="319" t="n">
        <f aca="false">[9]2BAY!$C$12</f>
        <v>82.5</v>
      </c>
      <c r="L8" s="270" t="n">
        <f aca="false">ROUND((K8-J8)/J8,3)</f>
        <v>0.071</v>
      </c>
      <c r="M8" s="320" t="e">
        <f aca="false">(#REF!-#REF!)/#REF!</f>
        <v>#VALUE!</v>
      </c>
    </row>
    <row r="9" customFormat="false" ht="12" hidden="false" customHeight="false" outlineLevel="0" collapsed="false">
      <c r="A9" s="173" t="s">
        <v>16</v>
      </c>
      <c r="B9" s="319" t="n">
        <v>59.3</v>
      </c>
      <c r="C9" s="319" t="n">
        <v>61.4</v>
      </c>
      <c r="D9" s="319" t="n">
        <v>63.7</v>
      </c>
      <c r="E9" s="319" t="n">
        <v>67.5</v>
      </c>
      <c r="F9" s="319" t="n">
        <v>69</v>
      </c>
      <c r="G9" s="319" t="n">
        <v>72.5</v>
      </c>
      <c r="H9" s="319" t="n">
        <v>76</v>
      </c>
      <c r="I9" s="319" t="n">
        <v>78</v>
      </c>
      <c r="J9" s="319" t="n">
        <f aca="false">'[15]4'!$C$12</f>
        <v>79</v>
      </c>
      <c r="K9" s="319" t="n">
        <f aca="false">[9]4DEL!$C$12</f>
        <v>79</v>
      </c>
      <c r="L9" s="270" t="n">
        <f aca="false">ROUND((K9-J9)/J9,3)</f>
        <v>0</v>
      </c>
      <c r="M9" s="320" t="e">
        <f aca="false">(#REF!-#REF!)/#REF!</f>
        <v>#VALUE!</v>
      </c>
    </row>
    <row r="10" customFormat="false" ht="12" hidden="false" customHeight="false" outlineLevel="0" collapsed="false">
      <c r="A10" s="173" t="s">
        <v>17</v>
      </c>
      <c r="B10" s="319" t="n">
        <v>48</v>
      </c>
      <c r="C10" s="319" t="n">
        <v>54</v>
      </c>
      <c r="D10" s="319" t="n">
        <v>56</v>
      </c>
      <c r="E10" s="319" t="n">
        <v>59</v>
      </c>
      <c r="F10" s="319" t="n">
        <v>60</v>
      </c>
      <c r="G10" s="319" t="n">
        <v>64</v>
      </c>
      <c r="H10" s="319" t="n">
        <v>68</v>
      </c>
      <c r="I10" s="319" t="n">
        <v>70</v>
      </c>
      <c r="J10" s="319" t="n">
        <f aca="false">'[15]5'!$C$12</f>
        <v>72</v>
      </c>
      <c r="K10" s="319" t="n">
        <f aca="false">[9]5GLEN!$C$12</f>
        <v>77</v>
      </c>
      <c r="L10" s="270" t="n">
        <f aca="false">ROUND((K10-J10)/J10,3)</f>
        <v>0.069</v>
      </c>
      <c r="M10" s="320" t="e">
        <f aca="false">(#REF!-#REF!)/#REF!</f>
        <v>#VALUE!</v>
      </c>
    </row>
    <row r="11" customFormat="false" ht="12" hidden="false" customHeight="false" outlineLevel="0" collapsed="false">
      <c r="A11" s="173"/>
      <c r="B11" s="319"/>
      <c r="C11" s="319"/>
      <c r="D11" s="319"/>
      <c r="E11" s="319"/>
      <c r="F11" s="319"/>
      <c r="G11" s="319"/>
      <c r="H11" s="319"/>
      <c r="I11" s="319"/>
      <c r="J11" s="319"/>
      <c r="K11" s="319"/>
      <c r="L11" s="270"/>
      <c r="M11" s="320"/>
    </row>
    <row r="12" customFormat="false" ht="12" hidden="false" customHeight="false" outlineLevel="0" collapsed="false">
      <c r="A12" s="173" t="s">
        <v>18</v>
      </c>
      <c r="B12" s="319" t="n">
        <v>45</v>
      </c>
      <c r="C12" s="319" t="n">
        <v>49</v>
      </c>
      <c r="D12" s="319" t="n">
        <v>54</v>
      </c>
      <c r="E12" s="319" t="n">
        <v>64</v>
      </c>
      <c r="F12" s="319" t="n">
        <v>66</v>
      </c>
      <c r="G12" s="319" t="n">
        <v>74</v>
      </c>
      <c r="H12" s="319" t="n">
        <v>77</v>
      </c>
      <c r="I12" s="319" t="n">
        <v>79</v>
      </c>
      <c r="J12" s="319" t="n">
        <f aca="false">'[15]6'!$C$12</f>
        <v>81</v>
      </c>
      <c r="K12" s="319" t="n">
        <f aca="false">[9]6GOG!$C$12</f>
        <v>86</v>
      </c>
      <c r="L12" s="270" t="n">
        <f aca="false">ROUND((K12-J12)/J12,3)</f>
        <v>0.062</v>
      </c>
      <c r="M12" s="320" t="e">
        <f aca="false">(#REF!-#REF!)/#REF!</f>
        <v>#VALUE!</v>
      </c>
    </row>
    <row r="13" customFormat="false" ht="12" hidden="false" customHeight="false" outlineLevel="0" collapsed="false">
      <c r="A13" s="173" t="s">
        <v>19</v>
      </c>
      <c r="B13" s="319" t="n">
        <v>58.5</v>
      </c>
      <c r="C13" s="319" t="n">
        <v>60</v>
      </c>
      <c r="D13" s="319" t="n">
        <v>61.5</v>
      </c>
      <c r="E13" s="319" t="n">
        <v>65</v>
      </c>
      <c r="F13" s="319" t="n">
        <v>66</v>
      </c>
      <c r="G13" s="319" t="n">
        <v>69.5</v>
      </c>
      <c r="H13" s="319" t="n">
        <v>73.5</v>
      </c>
      <c r="I13" s="319" t="n">
        <v>79.5</v>
      </c>
      <c r="J13" s="319" t="n">
        <f aca="false">'[15]7'!$C$12</f>
        <v>82.5</v>
      </c>
      <c r="K13" s="319" t="n">
        <f aca="false">[9]7GR!$C$12</f>
        <v>84.5</v>
      </c>
      <c r="L13" s="270" t="n">
        <f aca="false">ROUND((K13-J13)/J13,3)</f>
        <v>0.024</v>
      </c>
      <c r="M13" s="320" t="e">
        <f aca="false">(#REF!-#REF!)/#REF!</f>
        <v>#VALUE!</v>
      </c>
    </row>
    <row r="14" customFormat="false" ht="12" hidden="false" customHeight="false" outlineLevel="0" collapsed="false">
      <c r="A14" s="173" t="s">
        <v>20</v>
      </c>
      <c r="B14" s="319" t="n">
        <v>55</v>
      </c>
      <c r="C14" s="319" t="n">
        <v>55</v>
      </c>
      <c r="D14" s="319" t="n">
        <v>57</v>
      </c>
      <c r="E14" s="319" t="n">
        <v>57</v>
      </c>
      <c r="F14" s="319" t="n">
        <v>57</v>
      </c>
      <c r="G14" s="319" t="n">
        <v>57</v>
      </c>
      <c r="H14" s="319" t="n">
        <v>57</v>
      </c>
      <c r="I14" s="319" t="n">
        <v>60</v>
      </c>
      <c r="J14" s="319" t="n">
        <f aca="false">'[15]8'!$C$12</f>
        <v>65</v>
      </c>
      <c r="K14" s="319" t="n">
        <f aca="false">[9]8HF!$C$12</f>
        <v>70</v>
      </c>
      <c r="L14" s="270" t="n">
        <f aca="false">ROUND((K14-J14)/J14,3)</f>
        <v>0.077</v>
      </c>
      <c r="M14" s="320" t="e">
        <f aca="false">(#REF!-#REF!)/#REF!</f>
        <v>#VALUE!</v>
      </c>
    </row>
    <row r="15" customFormat="false" ht="12" hidden="false" customHeight="false" outlineLevel="0" collapsed="false">
      <c r="A15" s="173" t="s">
        <v>21</v>
      </c>
      <c r="B15" s="319" t="n">
        <v>53.5</v>
      </c>
      <c r="C15" s="319" t="n">
        <v>55</v>
      </c>
      <c r="D15" s="319" t="n">
        <v>64</v>
      </c>
      <c r="E15" s="319" t="n">
        <v>69</v>
      </c>
      <c r="F15" s="319" t="n">
        <v>70.5</v>
      </c>
      <c r="G15" s="319" t="n">
        <v>74</v>
      </c>
      <c r="H15" s="319" t="n">
        <v>78.5</v>
      </c>
      <c r="I15" s="319" t="n">
        <v>82</v>
      </c>
      <c r="J15" s="319" t="n">
        <f aca="false">'[15]10'!$C$12</f>
        <v>86.5</v>
      </c>
      <c r="K15" s="319" t="n">
        <f aca="false">[9]10JAC!$C$12</f>
        <v>90.5</v>
      </c>
      <c r="L15" s="270" t="n">
        <f aca="false">ROUND((K15-J15)/J15,3)</f>
        <v>0.046</v>
      </c>
      <c r="M15" s="320" t="e">
        <f aca="false">(#REF!-#REF!)/#REF!</f>
        <v>#VALUE!</v>
      </c>
    </row>
    <row r="16" customFormat="false" ht="12" hidden="false" customHeight="false" outlineLevel="0" collapsed="false">
      <c r="A16" s="173"/>
      <c r="B16" s="319"/>
      <c r="C16" s="319"/>
      <c r="D16" s="319"/>
      <c r="E16" s="319"/>
      <c r="F16" s="319"/>
      <c r="G16" s="319"/>
      <c r="H16" s="319"/>
      <c r="I16" s="319"/>
      <c r="J16" s="319"/>
      <c r="K16" s="319"/>
      <c r="L16" s="270"/>
      <c r="M16" s="320"/>
    </row>
    <row r="17" customFormat="false" ht="12" hidden="false" customHeight="false" outlineLevel="0" collapsed="false">
      <c r="A17" s="173" t="s">
        <v>22</v>
      </c>
      <c r="B17" s="319" t="n">
        <v>43.25</v>
      </c>
      <c r="C17" s="319" t="n">
        <v>45.25</v>
      </c>
      <c r="D17" s="319" t="n">
        <v>47.5</v>
      </c>
      <c r="E17" s="319" t="n">
        <v>51</v>
      </c>
      <c r="F17" s="319" t="n">
        <v>52.4</v>
      </c>
      <c r="G17" s="319" t="n">
        <v>55</v>
      </c>
      <c r="H17" s="319" t="n">
        <v>61</v>
      </c>
      <c r="I17" s="319" t="n">
        <v>66</v>
      </c>
      <c r="J17" s="319" t="n">
        <f aca="false">'[15]11'!$C$12</f>
        <v>68</v>
      </c>
      <c r="K17" s="319" t="n">
        <f aca="false">[9]11KZO!$C$12</f>
        <v>71</v>
      </c>
      <c r="L17" s="270" t="n">
        <f aca="false">ROUND((K17-J17)/J17,3)</f>
        <v>0.044</v>
      </c>
      <c r="M17" s="320" t="e">
        <f aca="false">(#REF!-#REF!)/#REF!</f>
        <v>#VALUE!</v>
      </c>
    </row>
    <row r="18" customFormat="false" ht="12" hidden="false" customHeight="false" outlineLevel="0" collapsed="false">
      <c r="A18" s="173" t="s">
        <v>23</v>
      </c>
      <c r="B18" s="319" t="n">
        <v>49.5</v>
      </c>
      <c r="C18" s="319" t="n">
        <v>51.75</v>
      </c>
      <c r="D18" s="319" t="n">
        <v>54.75</v>
      </c>
      <c r="E18" s="319" t="n">
        <v>57.75</v>
      </c>
      <c r="F18" s="319" t="n">
        <v>59</v>
      </c>
      <c r="G18" s="319" t="n">
        <v>62</v>
      </c>
      <c r="H18" s="319" t="n">
        <v>65</v>
      </c>
      <c r="I18" s="319" t="n">
        <v>68.5</v>
      </c>
      <c r="J18" s="319" t="n">
        <f aca="false">'[15]12'!$C$12</f>
        <v>70.5</v>
      </c>
      <c r="K18" s="319" t="n">
        <f aca="false">[9]12KEL!$C$12</f>
        <v>71.5</v>
      </c>
      <c r="L18" s="270" t="n">
        <f aca="false">ROUND((K18-J18)/J18,3)</f>
        <v>0.014</v>
      </c>
      <c r="M18" s="320" t="e">
        <f aca="false">(#REF!-#REF!)/#REF!</f>
        <v>#VALUE!</v>
      </c>
    </row>
    <row r="19" customFormat="false" ht="12" hidden="false" customHeight="false" outlineLevel="0" collapsed="false">
      <c r="A19" s="173" t="s">
        <v>24</v>
      </c>
      <c r="B19" s="319" t="n">
        <v>52.1</v>
      </c>
      <c r="C19" s="319" t="n">
        <v>54.1</v>
      </c>
      <c r="D19" s="319" t="n">
        <v>58.4</v>
      </c>
      <c r="E19" s="319" t="n">
        <v>61.35</v>
      </c>
      <c r="F19" s="319" t="n">
        <v>62.75</v>
      </c>
      <c r="G19" s="319" t="n">
        <v>66.85</v>
      </c>
      <c r="H19" s="319" t="n">
        <v>70.2</v>
      </c>
      <c r="I19" s="319" t="n">
        <v>73.75</v>
      </c>
      <c r="J19" s="319" t="n">
        <f aca="false">'[15]13'!$C$12</f>
        <v>77.5</v>
      </c>
      <c r="K19" s="319" t="n">
        <f aca="false">[9]13KIRT!$C$12</f>
        <v>77.5</v>
      </c>
      <c r="L19" s="270" t="n">
        <f aca="false">ROUND((K19-J19)/J19,3)</f>
        <v>0</v>
      </c>
      <c r="M19" s="320" t="e">
        <f aca="false">(#REF!-#REF!)/#REF!</f>
        <v>#VALUE!</v>
      </c>
    </row>
    <row r="20" customFormat="false" ht="12" hidden="false" customHeight="false" outlineLevel="0" collapsed="false">
      <c r="A20" s="173" t="s">
        <v>25</v>
      </c>
      <c r="B20" s="319" t="n">
        <v>48</v>
      </c>
      <c r="C20" s="319" t="n">
        <v>51</v>
      </c>
      <c r="D20" s="319" t="n">
        <v>57.5</v>
      </c>
      <c r="E20" s="319" t="n">
        <v>65</v>
      </c>
      <c r="F20" s="319" t="n">
        <v>66.55</v>
      </c>
      <c r="G20" s="319" t="n">
        <v>72.5</v>
      </c>
      <c r="H20" s="319" t="n">
        <v>72.5</v>
      </c>
      <c r="I20" s="319" t="n">
        <v>72.5</v>
      </c>
      <c r="J20" s="319" t="n">
        <f aca="false">'[15]14'!$C$12</f>
        <v>72.5</v>
      </c>
      <c r="K20" s="319" t="n">
        <f aca="false">[9]14LM!$C$12</f>
        <v>72.5</v>
      </c>
      <c r="L20" s="270" t="n">
        <f aca="false">ROUND((K20-J20)/J20,3)</f>
        <v>0</v>
      </c>
      <c r="M20" s="320" t="e">
        <f aca="false">(#REF!-#REF!)/#REF!</f>
        <v>#VALUE!</v>
      </c>
    </row>
    <row r="21" customFormat="false" ht="12" hidden="false" customHeight="false" outlineLevel="0" collapsed="false">
      <c r="A21" s="173"/>
      <c r="B21" s="319"/>
      <c r="C21" s="319"/>
      <c r="D21" s="319"/>
      <c r="E21" s="319"/>
      <c r="F21" s="319"/>
      <c r="G21" s="319"/>
      <c r="H21" s="319"/>
      <c r="I21" s="319"/>
      <c r="J21" s="319"/>
      <c r="K21" s="319"/>
      <c r="L21" s="270"/>
      <c r="M21" s="320"/>
    </row>
    <row r="22" customFormat="false" ht="12" hidden="false" customHeight="false" outlineLevel="0" collapsed="false">
      <c r="A22" s="173" t="s">
        <v>26</v>
      </c>
      <c r="B22" s="319" t="n">
        <v>49</v>
      </c>
      <c r="C22" s="319" t="n">
        <v>50</v>
      </c>
      <c r="D22" s="319" t="n">
        <v>51</v>
      </c>
      <c r="E22" s="319" t="n">
        <v>54</v>
      </c>
      <c r="F22" s="319" t="n">
        <v>55</v>
      </c>
      <c r="G22" s="319" t="n">
        <v>65</v>
      </c>
      <c r="H22" s="319" t="n">
        <v>67</v>
      </c>
      <c r="I22" s="319" t="n">
        <v>73</v>
      </c>
      <c r="J22" s="319" t="n">
        <f aca="false">'[15]15'!$C$12</f>
        <v>73</v>
      </c>
      <c r="K22" s="319" t="n">
        <f aca="false">[9]15LAN!$C$12</f>
        <v>73</v>
      </c>
      <c r="L22" s="270" t="n">
        <f aca="false">ROUND((K22-J22)/J22,3)</f>
        <v>0</v>
      </c>
      <c r="M22" s="320" t="e">
        <f aca="false">(#REF!-#REF!)/#REF!</f>
        <v>#VALUE!</v>
      </c>
    </row>
    <row r="23" customFormat="false" ht="12" hidden="false" customHeight="false" outlineLevel="0" collapsed="false">
      <c r="A23" s="173" t="s">
        <v>27</v>
      </c>
      <c r="B23" s="319" t="n">
        <v>55</v>
      </c>
      <c r="C23" s="319" t="n">
        <v>56</v>
      </c>
      <c r="D23" s="319" t="n">
        <v>57</v>
      </c>
      <c r="E23" s="319" t="n">
        <v>60</v>
      </c>
      <c r="F23" s="319" t="n">
        <v>61</v>
      </c>
      <c r="G23" s="319" t="n">
        <v>65</v>
      </c>
      <c r="H23" s="319" t="n">
        <v>68</v>
      </c>
      <c r="I23" s="319" t="n">
        <v>70</v>
      </c>
      <c r="J23" s="319" t="n">
        <f aca="false">'[15]16'!$C$12</f>
        <v>72</v>
      </c>
      <c r="K23" s="319" t="n">
        <f aca="false">[9]16MAC!$C$12</f>
        <v>72</v>
      </c>
      <c r="L23" s="270" t="n">
        <f aca="false">ROUND((K23-J23)/J23,3)</f>
        <v>0</v>
      </c>
      <c r="M23" s="320" t="e">
        <f aca="false">(#REF!-#REF!)/#REF!</f>
        <v>#VALUE!</v>
      </c>
    </row>
    <row r="24" customFormat="false" ht="12" hidden="false" customHeight="false" outlineLevel="0" collapsed="false">
      <c r="A24" s="173" t="s">
        <v>28</v>
      </c>
      <c r="B24" s="319" t="n">
        <v>52.75</v>
      </c>
      <c r="C24" s="319" t="n">
        <v>54.25</v>
      </c>
      <c r="D24" s="319" t="n">
        <v>56.75</v>
      </c>
      <c r="E24" s="319" t="n">
        <v>59.5</v>
      </c>
      <c r="F24" s="319" t="n">
        <v>60.86</v>
      </c>
      <c r="G24" s="319" t="n">
        <v>62.3</v>
      </c>
      <c r="H24" s="319" t="n">
        <v>68.5</v>
      </c>
      <c r="I24" s="319" t="n">
        <v>72.6</v>
      </c>
      <c r="J24" s="319" t="n">
        <f aca="false">'[15]17'!$C$12</f>
        <v>76.5</v>
      </c>
      <c r="K24" s="319" t="n">
        <f aca="false">[9]17MID!$C$12</f>
        <v>80</v>
      </c>
      <c r="L24" s="270" t="n">
        <f aca="false">ROUND((K24-J24)/J24,3)</f>
        <v>0.046</v>
      </c>
      <c r="M24" s="320" t="e">
        <f aca="false">(#REF!-#REF!)/#REF!</f>
        <v>#VALUE!</v>
      </c>
    </row>
    <row r="25" customFormat="false" ht="12" hidden="false" customHeight="false" outlineLevel="0" collapsed="false">
      <c r="A25" s="173" t="s">
        <v>29</v>
      </c>
      <c r="B25" s="319" t="n">
        <v>47</v>
      </c>
      <c r="C25" s="319" t="n">
        <v>49</v>
      </c>
      <c r="D25" s="319" t="n">
        <v>51</v>
      </c>
      <c r="E25" s="319" t="n">
        <v>53</v>
      </c>
      <c r="F25" s="319" t="n">
        <v>54</v>
      </c>
      <c r="G25" s="319" t="n">
        <v>58</v>
      </c>
      <c r="H25" s="319" t="n">
        <v>60</v>
      </c>
      <c r="I25" s="319" t="n">
        <v>64</v>
      </c>
      <c r="J25" s="319" t="n">
        <f aca="false">'[15]18'!$C$12</f>
        <v>67</v>
      </c>
      <c r="K25" s="319" t="n">
        <f aca="false">[9]18MON!$C$12</f>
        <v>67</v>
      </c>
      <c r="L25" s="270" t="n">
        <f aca="false">ROUND((K25-J25)/J25,3)</f>
        <v>0</v>
      </c>
      <c r="M25" s="320" t="e">
        <f aca="false">(#REF!-#REF!)/#REF!</f>
        <v>#VALUE!</v>
      </c>
    </row>
    <row r="26" customFormat="false" ht="12" hidden="false" customHeight="false" outlineLevel="0" collapsed="false">
      <c r="A26" s="173"/>
      <c r="B26" s="319"/>
      <c r="C26" s="319"/>
      <c r="D26" s="319"/>
      <c r="E26" s="319"/>
      <c r="F26" s="319"/>
      <c r="G26" s="319"/>
      <c r="H26" s="319"/>
      <c r="I26" s="319"/>
      <c r="J26" s="319"/>
      <c r="K26" s="319"/>
      <c r="L26" s="270"/>
      <c r="M26" s="320"/>
    </row>
    <row r="27" customFormat="false" ht="12" hidden="false" customHeight="false" outlineLevel="0" collapsed="false">
      <c r="A27" s="173" t="s">
        <v>30</v>
      </c>
      <c r="B27" s="319" t="n">
        <v>52.94</v>
      </c>
      <c r="C27" s="319" t="n">
        <v>54.74</v>
      </c>
      <c r="D27" s="319" t="n">
        <v>57</v>
      </c>
      <c r="E27" s="319" t="n">
        <v>60</v>
      </c>
      <c r="F27" s="319" t="n">
        <v>61</v>
      </c>
      <c r="G27" s="319" t="n">
        <v>64</v>
      </c>
      <c r="H27" s="319" t="n">
        <v>67</v>
      </c>
      <c r="I27" s="319" t="n">
        <v>70</v>
      </c>
      <c r="J27" s="319" t="n">
        <f aca="false">'[15]19'!$C$12</f>
        <v>74</v>
      </c>
      <c r="K27" s="319" t="n">
        <f aca="false">[9]19MONT!$C$12</f>
        <v>77</v>
      </c>
      <c r="L27" s="270" t="n">
        <f aca="false">ROUND((K27-J27)/J27,3)</f>
        <v>0.041</v>
      </c>
      <c r="M27" s="320" t="e">
        <f aca="false">(#REF!-#REF!)/#REF!</f>
        <v>#VALUE!</v>
      </c>
    </row>
    <row r="28" customFormat="false" ht="12" hidden="false" customHeight="false" outlineLevel="0" collapsed="false">
      <c r="A28" s="173" t="s">
        <v>31</v>
      </c>
      <c r="B28" s="319" t="n">
        <v>61.15</v>
      </c>
      <c r="C28" s="319" t="n">
        <v>61.15</v>
      </c>
      <c r="D28" s="319" t="n">
        <v>62.85</v>
      </c>
      <c r="E28" s="319" t="n">
        <v>69</v>
      </c>
      <c r="F28" s="319" t="n">
        <v>70.55</v>
      </c>
      <c r="G28" s="319" t="n">
        <v>75.8</v>
      </c>
      <c r="H28" s="319" t="n">
        <v>79.5</v>
      </c>
      <c r="I28" s="319" t="n">
        <v>82.05</v>
      </c>
      <c r="J28" s="319" t="n">
        <f aca="false">'[15]3'!$C$12</f>
        <v>84.7</v>
      </c>
      <c r="K28" s="319" t="n">
        <f aca="false">[9]3MOTT!$C$12</f>
        <v>86.52</v>
      </c>
      <c r="L28" s="270" t="n">
        <f aca="false">ROUND((K28-J28)/J28,3)</f>
        <v>0.021</v>
      </c>
      <c r="M28" s="320" t="e">
        <f aca="false">(#REF!-#REF!)/#REF!</f>
        <v>#VALUE!</v>
      </c>
    </row>
    <row r="29" customFormat="false" ht="12" hidden="false" customHeight="false" outlineLevel="0" collapsed="false">
      <c r="A29" s="173" t="s">
        <v>32</v>
      </c>
      <c r="B29" s="319" t="n">
        <v>49</v>
      </c>
      <c r="C29" s="319" t="n">
        <v>50</v>
      </c>
      <c r="D29" s="319" t="n">
        <v>52</v>
      </c>
      <c r="E29" s="319" t="n">
        <v>56</v>
      </c>
      <c r="F29" s="319" t="n">
        <v>57</v>
      </c>
      <c r="G29" s="319" t="n">
        <v>60</v>
      </c>
      <c r="H29" s="319" t="n">
        <v>63</v>
      </c>
      <c r="I29" s="319" t="n">
        <v>67</v>
      </c>
      <c r="J29" s="319" t="n">
        <f aca="false">'[15]20'!$C$12</f>
        <v>69</v>
      </c>
      <c r="K29" s="319" t="n">
        <f aca="false">[9]20MUS!$C$12</f>
        <v>72.25</v>
      </c>
      <c r="L29" s="270" t="n">
        <f aca="false">ROUND((K29-J29)/J29,3)</f>
        <v>0.047</v>
      </c>
      <c r="M29" s="320" t="e">
        <f aca="false">(#REF!-#REF!)/#REF!</f>
        <v>#VALUE!</v>
      </c>
    </row>
    <row r="30" customFormat="false" ht="12" hidden="false" customHeight="false" outlineLevel="0" collapsed="false">
      <c r="A30" s="173" t="s">
        <v>33</v>
      </c>
      <c r="B30" s="319" t="n">
        <v>47</v>
      </c>
      <c r="C30" s="319" t="n">
        <v>48.4</v>
      </c>
      <c r="D30" s="319" t="n">
        <v>52</v>
      </c>
      <c r="E30" s="319" t="n">
        <v>58</v>
      </c>
      <c r="F30" s="319" t="n">
        <v>59.3</v>
      </c>
      <c r="G30" s="319" t="n">
        <v>64</v>
      </c>
      <c r="H30" s="319" t="n">
        <v>66.25</v>
      </c>
      <c r="I30" s="319" t="n">
        <v>67.7</v>
      </c>
      <c r="J30" s="319" t="n">
        <f aca="false">'[15]21'!$C$12</f>
        <v>69.5</v>
      </c>
      <c r="K30" s="319" t="n">
        <f aca="false">[9]21NC!$C$12</f>
        <v>72</v>
      </c>
      <c r="L30" s="270" t="n">
        <f aca="false">ROUND((K30-J30)/J30,3)</f>
        <v>0.036</v>
      </c>
      <c r="M30" s="320" t="e">
        <f aca="false">(#REF!-#REF!)/#REF!</f>
        <v>#VALUE!</v>
      </c>
    </row>
    <row r="31" customFormat="false" ht="12" hidden="false" customHeight="false" outlineLevel="0" collapsed="false">
      <c r="A31" s="173"/>
      <c r="B31" s="319"/>
      <c r="C31" s="319"/>
      <c r="D31" s="319"/>
      <c r="E31" s="319"/>
      <c r="F31" s="319"/>
      <c r="G31" s="319"/>
      <c r="H31" s="319"/>
      <c r="I31" s="319"/>
      <c r="J31" s="319"/>
      <c r="K31" s="319"/>
      <c r="L31" s="270"/>
      <c r="M31" s="320"/>
    </row>
    <row r="32" customFormat="false" ht="12" hidden="false" customHeight="false" outlineLevel="0" collapsed="false">
      <c r="A32" s="173" t="s">
        <v>34</v>
      </c>
      <c r="B32" s="319" t="n">
        <v>56</v>
      </c>
      <c r="C32" s="319" t="n">
        <v>56</v>
      </c>
      <c r="D32" s="319" t="n">
        <v>58</v>
      </c>
      <c r="E32" s="319" t="n">
        <v>63.2</v>
      </c>
      <c r="F32" s="319" t="n">
        <v>64.6</v>
      </c>
      <c r="G32" s="319" t="n">
        <v>68.6</v>
      </c>
      <c r="H32" s="319" t="n">
        <v>71.15</v>
      </c>
      <c r="I32" s="319" t="n">
        <v>73.4</v>
      </c>
      <c r="J32" s="319" t="n">
        <f aca="false">'[15]22'!$C$12</f>
        <v>77.4</v>
      </c>
      <c r="K32" s="319" t="n">
        <f aca="false">[9]22NW!$C$12</f>
        <v>77.4</v>
      </c>
      <c r="L32" s="270" t="n">
        <f aca="false">ROUND((K32-J32)/J32,3)</f>
        <v>0</v>
      </c>
      <c r="M32" s="320" t="e">
        <f aca="false">(#REF!-#REF!)/#REF!</f>
        <v>#VALUE!</v>
      </c>
    </row>
    <row r="33" customFormat="false" ht="12" hidden="false" customHeight="false" outlineLevel="0" collapsed="false">
      <c r="A33" s="173" t="s">
        <v>35</v>
      </c>
      <c r="B33" s="319" t="n">
        <v>48.7</v>
      </c>
      <c r="C33" s="319" t="n">
        <v>50.3</v>
      </c>
      <c r="D33" s="319" t="n">
        <v>51.7</v>
      </c>
      <c r="E33" s="319" t="n">
        <v>52.5</v>
      </c>
      <c r="F33" s="319" t="n">
        <v>53.7</v>
      </c>
      <c r="G33" s="319" t="n">
        <v>55.15</v>
      </c>
      <c r="H33" s="319" t="n">
        <v>56.8</v>
      </c>
      <c r="I33" s="319" t="n">
        <v>58.5</v>
      </c>
      <c r="J33" s="319" t="n">
        <f aca="false">'[15]23'!$C$12</f>
        <v>60.1</v>
      </c>
      <c r="K33" s="319" t="n">
        <f aca="false">[9]23OAK!$C$12</f>
        <v>60.1</v>
      </c>
      <c r="L33" s="270" t="n">
        <f aca="false">ROUND((K33-J33)/J33,3)</f>
        <v>0</v>
      </c>
      <c r="M33" s="320" t="e">
        <f aca="false">(#REF!-#REF!)/#REF!</f>
        <v>#VALUE!</v>
      </c>
    </row>
    <row r="34" customFormat="false" ht="12" hidden="false" customHeight="false" outlineLevel="0" collapsed="false">
      <c r="A34" s="173" t="s">
        <v>36</v>
      </c>
      <c r="B34" s="319" t="n">
        <v>59.25</v>
      </c>
      <c r="C34" s="319" t="n">
        <v>61</v>
      </c>
      <c r="D34" s="319" t="n">
        <v>64</v>
      </c>
      <c r="E34" s="319" t="n">
        <v>64</v>
      </c>
      <c r="F34" s="319" t="n">
        <v>65.45</v>
      </c>
      <c r="G34" s="319" t="n">
        <v>68.5</v>
      </c>
      <c r="H34" s="319" t="n">
        <v>75.25</v>
      </c>
      <c r="I34" s="319" t="n">
        <v>81.5</v>
      </c>
      <c r="J34" s="319" t="n">
        <f aca="false">'[15]24'!$C$12</f>
        <v>86.5</v>
      </c>
      <c r="K34" s="319" t="n">
        <f aca="false">[9]24STC!$C$12</f>
        <v>86.5</v>
      </c>
      <c r="L34" s="270" t="n">
        <f aca="false">ROUND((K34-J34)/J34,3)</f>
        <v>0</v>
      </c>
      <c r="M34" s="320" t="e">
        <f aca="false">(#REF!-#REF!)/#REF!</f>
        <v>#VALUE!</v>
      </c>
    </row>
    <row r="35" customFormat="false" ht="12" hidden="false" customHeight="false" outlineLevel="0" collapsed="false">
      <c r="A35" s="173" t="s">
        <v>37</v>
      </c>
      <c r="B35" s="319" t="n">
        <v>54</v>
      </c>
      <c r="C35" s="319" t="n">
        <v>55</v>
      </c>
      <c r="D35" s="319" t="n">
        <v>57</v>
      </c>
      <c r="E35" s="319" t="n">
        <v>61</v>
      </c>
      <c r="F35" s="319" t="n">
        <v>62.5</v>
      </c>
      <c r="G35" s="319" t="n">
        <v>65</v>
      </c>
      <c r="H35" s="319" t="n">
        <v>68</v>
      </c>
      <c r="I35" s="319" t="n">
        <v>70</v>
      </c>
      <c r="J35" s="319" t="n">
        <f aca="false">'[15]25'!$C$12</f>
        <v>73</v>
      </c>
      <c r="K35" s="319" t="n">
        <f aca="false">[9]25SCHO!$C$12</f>
        <v>77</v>
      </c>
      <c r="L35" s="270" t="n">
        <f aca="false">ROUND((K35-J35)/J35,3)</f>
        <v>0.055</v>
      </c>
      <c r="M35" s="320" t="e">
        <f aca="false">(#REF!-#REF!)/#REF!</f>
        <v>#VALUE!</v>
      </c>
    </row>
    <row r="36" customFormat="false" ht="12" hidden="false" customHeight="false" outlineLevel="0" collapsed="false">
      <c r="A36" s="173"/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270"/>
      <c r="M36" s="320"/>
    </row>
    <row r="37" customFormat="false" ht="12" hidden="false" customHeight="false" outlineLevel="0" collapsed="false">
      <c r="A37" s="173" t="s">
        <v>38</v>
      </c>
      <c r="B37" s="319" t="n">
        <v>48</v>
      </c>
      <c r="C37" s="319" t="n">
        <v>52</v>
      </c>
      <c r="D37" s="319" t="n">
        <v>55.25</v>
      </c>
      <c r="E37" s="319" t="n">
        <v>60.25</v>
      </c>
      <c r="F37" s="319" t="n">
        <v>61.9</v>
      </c>
      <c r="G37" s="319" t="n">
        <v>67.75</v>
      </c>
      <c r="H37" s="319" t="n">
        <v>74.25</v>
      </c>
      <c r="I37" s="319" t="n">
        <v>78.25</v>
      </c>
      <c r="J37" s="319" t="n">
        <f aca="false">'[15]26'!$C$12</f>
        <v>82.5</v>
      </c>
      <c r="K37" s="319" t="n">
        <f aca="false">[9]26SW!$C$12</f>
        <v>88.25</v>
      </c>
      <c r="L37" s="270" t="n">
        <f aca="false">ROUND((K37-J37)/J37,3)</f>
        <v>0.07</v>
      </c>
      <c r="M37" s="320" t="e">
        <f aca="false">(#REF!-#REF!)/#REF!</f>
        <v>#VALUE!</v>
      </c>
    </row>
    <row r="38" customFormat="false" ht="12" hidden="false" customHeight="false" outlineLevel="0" collapsed="false">
      <c r="A38" s="173" t="s">
        <v>39</v>
      </c>
      <c r="B38" s="319" t="n">
        <v>56</v>
      </c>
      <c r="C38" s="319" t="n">
        <v>57</v>
      </c>
      <c r="D38" s="319" t="n">
        <v>58</v>
      </c>
      <c r="E38" s="319" t="n">
        <v>60</v>
      </c>
      <c r="F38" s="319" t="n">
        <v>60</v>
      </c>
      <c r="G38" s="319" t="n">
        <v>62</v>
      </c>
      <c r="H38" s="319" t="n">
        <v>64</v>
      </c>
      <c r="I38" s="319" t="n">
        <v>67</v>
      </c>
      <c r="J38" s="319" t="n">
        <f aca="false">'[15]27'!$C$12</f>
        <v>70</v>
      </c>
      <c r="K38" s="319" t="n">
        <f aca="false">[9]27WAS!$C$12</f>
        <v>73</v>
      </c>
      <c r="L38" s="270" t="n">
        <f aca="false">ROUND((K38-J38)/J38,3)</f>
        <v>0.043</v>
      </c>
      <c r="M38" s="320" t="e">
        <f aca="false">(#REF!-#REF!)/#REF!</f>
        <v>#VALUE!</v>
      </c>
    </row>
    <row r="39" customFormat="false" ht="12" hidden="false" customHeight="false" outlineLevel="0" collapsed="false">
      <c r="A39" s="173" t="s">
        <v>40</v>
      </c>
      <c r="B39" s="319" t="n">
        <v>54</v>
      </c>
      <c r="C39" s="319" t="n">
        <v>54</v>
      </c>
      <c r="D39" s="319" t="n">
        <v>54</v>
      </c>
      <c r="E39" s="319" t="n">
        <v>54</v>
      </c>
      <c r="F39" s="319" t="n">
        <v>54</v>
      </c>
      <c r="G39" s="319" t="n">
        <v>55.5</v>
      </c>
      <c r="H39" s="319" t="n">
        <v>55.5</v>
      </c>
      <c r="I39" s="319" t="n">
        <v>56.8</v>
      </c>
      <c r="J39" s="319" t="n">
        <f aca="false">'[15]28'!$C$12</f>
        <v>57.65</v>
      </c>
      <c r="K39" s="319" t="n">
        <f aca="false">[9]28WAY!$C$12</f>
        <v>67.65</v>
      </c>
      <c r="L39" s="270" t="n">
        <f aca="false">ROUND((K39-J39)/J39,3)</f>
        <v>0.173</v>
      </c>
      <c r="M39" s="320" t="e">
        <f aca="false">(#REF!-#REF!)/#REF!</f>
        <v>#VALUE!</v>
      </c>
    </row>
    <row r="40" s="57" customFormat="true" ht="12" hidden="false" customHeight="false" outlineLevel="0" collapsed="false">
      <c r="A40" s="173" t="s">
        <v>41</v>
      </c>
      <c r="B40" s="319" t="n">
        <v>53</v>
      </c>
      <c r="C40" s="319" t="n">
        <v>54.5</v>
      </c>
      <c r="D40" s="319" t="n">
        <v>58.25</v>
      </c>
      <c r="E40" s="319" t="n">
        <v>61</v>
      </c>
      <c r="F40" s="319" t="n">
        <v>62.4</v>
      </c>
      <c r="G40" s="319" t="n">
        <v>65</v>
      </c>
      <c r="H40" s="319" t="n">
        <v>67</v>
      </c>
      <c r="I40" s="319" t="n">
        <v>69</v>
      </c>
      <c r="J40" s="319" t="n">
        <f aca="false">'[15]29'!$C$12</f>
        <v>72</v>
      </c>
      <c r="K40" s="319" t="n">
        <f aca="false">[9]29WES!$C$12</f>
        <v>72</v>
      </c>
      <c r="L40" s="270" t="n">
        <f aca="false">ROUND((K40-J40)/J40,3)</f>
        <v>0</v>
      </c>
      <c r="M40" s="320" t="e">
        <f aca="false">(#REF!-#REF!)/#REF!</f>
        <v>#VALUE!</v>
      </c>
    </row>
    <row r="41" s="57" customFormat="true" ht="12" hidden="false" customHeight="false" outlineLevel="0" collapsed="false">
      <c r="A41" s="173"/>
      <c r="B41" s="319"/>
      <c r="C41" s="319"/>
      <c r="D41" s="319"/>
      <c r="E41" s="319"/>
      <c r="F41" s="319"/>
      <c r="G41" s="319"/>
      <c r="H41" s="319"/>
      <c r="I41" s="319"/>
      <c r="J41" s="319"/>
      <c r="K41" s="319"/>
      <c r="L41" s="270"/>
      <c r="M41" s="320"/>
    </row>
    <row r="42" s="113" customFormat="true" ht="14.1" hidden="false" customHeight="true" outlineLevel="0" collapsed="false">
      <c r="A42" s="259" t="s">
        <v>92</v>
      </c>
      <c r="B42" s="321" t="n">
        <f aca="false">ROUND(AVERAGE(B7:B40),2)</f>
        <v>52.32</v>
      </c>
      <c r="C42" s="321" t="n">
        <f aca="false">ROUND(AVERAGE(C7:C40),2)</f>
        <v>54.09</v>
      </c>
      <c r="D42" s="321" t="n">
        <f aca="false">ROUND(AVERAGE(D7:D40),2)</f>
        <v>56.76</v>
      </c>
      <c r="E42" s="321" t="n">
        <f aca="false">ROUND(AVERAGE(E7:E40),2)</f>
        <v>60.28</v>
      </c>
      <c r="F42" s="321" t="n">
        <f aca="false">ROUND(AVERAGE(F7:F40),2)</f>
        <v>61.48</v>
      </c>
      <c r="G42" s="321" t="n">
        <f aca="false">ROUND(AVERAGE(G7:G40),2)</f>
        <v>65.19</v>
      </c>
      <c r="H42" s="321" t="n">
        <f aca="false">ROUND(AVERAGE(H7:H40),2)</f>
        <v>68.47</v>
      </c>
      <c r="I42" s="321" t="n">
        <v>71.68</v>
      </c>
      <c r="J42" s="321" t="n">
        <f aca="false">ROUND(AVERAGE(J7:J40),2)</f>
        <v>74.3</v>
      </c>
      <c r="K42" s="321" t="n">
        <f aca="false">ROUND(AVERAGE(K7:K40),2)</f>
        <v>76.7</v>
      </c>
      <c r="L42" s="274" t="n">
        <f aca="false">ROUND((K42-J42)/J42,3)</f>
        <v>0.032</v>
      </c>
      <c r="M42" s="322" t="e">
        <f aca="false">(#REF!-#REF!)/#REF!</f>
        <v>#VALUE!</v>
      </c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6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2" zeroHeight="false" outlineLevelRow="0" outlineLevelCol="0"/>
  <cols>
    <col collapsed="false" customWidth="true" hidden="false" outlineLevel="0" max="1" min="1" style="47" width="20.13"/>
    <col collapsed="false" customWidth="true" hidden="false" outlineLevel="0" max="11" min="2" style="323" width="10.41"/>
    <col collapsed="false" customWidth="true" hidden="false" outlineLevel="0" max="12" min="12" style="263" width="8.14"/>
    <col collapsed="false" customWidth="true" hidden="true" outlineLevel="0" max="13" min="13" style="324" width="8.7"/>
    <col collapsed="false" customWidth="false" hidden="false" outlineLevel="0" max="257" min="14" style="47" width="10.99"/>
  </cols>
  <sheetData>
    <row r="1" s="54" customFormat="true" ht="12" hidden="false" customHeight="false" outlineLevel="0" collapsed="false">
      <c r="A1" s="173" t="s">
        <v>134</v>
      </c>
      <c r="L1" s="107"/>
      <c r="M1" s="325"/>
    </row>
    <row r="2" s="54" customFormat="true" ht="12" hidden="false" customHeight="false" outlineLevel="0" collapsed="false">
      <c r="A2" s="173" t="s">
        <v>135</v>
      </c>
      <c r="L2" s="107"/>
      <c r="M2" s="325"/>
    </row>
    <row r="3" s="109" customFormat="true" ht="12.75" hidden="false" customHeight="false" outlineLevel="0" collapsed="false">
      <c r="A3" s="245"/>
      <c r="B3" s="326"/>
      <c r="C3" s="326"/>
      <c r="D3" s="326"/>
      <c r="E3" s="326"/>
      <c r="F3" s="326"/>
      <c r="G3" s="326"/>
      <c r="H3" s="326"/>
      <c r="I3" s="326"/>
      <c r="J3" s="326"/>
      <c r="K3" s="326"/>
      <c r="L3" s="247"/>
      <c r="M3" s="327"/>
    </row>
    <row r="4" s="113" customFormat="true" ht="12" hidden="false" customHeight="false" outlineLevel="0" collapsed="false">
      <c r="A4" s="111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112" t="s">
        <v>2</v>
      </c>
      <c r="M4" s="329" t="s">
        <v>133</v>
      </c>
    </row>
    <row r="5" s="113" customFormat="true" ht="12.75" hidden="false" customHeight="false" outlineLevel="0" collapsed="false">
      <c r="A5" s="251"/>
      <c r="B5" s="252" t="s">
        <v>3</v>
      </c>
      <c r="C5" s="252" t="s">
        <v>4</v>
      </c>
      <c r="D5" s="252" t="s">
        <v>5</v>
      </c>
      <c r="E5" s="252" t="s">
        <v>6</v>
      </c>
      <c r="F5" s="252" t="s">
        <v>7</v>
      </c>
      <c r="G5" s="252" t="s">
        <v>8</v>
      </c>
      <c r="H5" s="252" t="s">
        <v>9</v>
      </c>
      <c r="I5" s="252" t="s">
        <v>10</v>
      </c>
      <c r="J5" s="252" t="s">
        <v>11</v>
      </c>
      <c r="K5" s="252" t="s">
        <v>12</v>
      </c>
      <c r="L5" s="253" t="s">
        <v>13</v>
      </c>
      <c r="M5" s="330" t="s">
        <v>13</v>
      </c>
    </row>
    <row r="6" s="113" customFormat="true" ht="12" hidden="false" customHeight="false" outlineLevel="0" collapsed="false">
      <c r="A6" s="254"/>
      <c r="B6" s="331"/>
      <c r="C6" s="331"/>
      <c r="D6" s="331"/>
      <c r="E6" s="331"/>
      <c r="F6" s="331"/>
      <c r="G6" s="331"/>
      <c r="H6" s="331"/>
      <c r="I6" s="331"/>
      <c r="J6" s="331"/>
      <c r="K6" s="331"/>
      <c r="L6" s="256"/>
      <c r="M6" s="332"/>
    </row>
    <row r="7" customFormat="false" ht="12" hidden="false" customHeight="false" outlineLevel="0" collapsed="false">
      <c r="A7" s="173" t="s">
        <v>14</v>
      </c>
      <c r="B7" s="333" t="n">
        <v>82</v>
      </c>
      <c r="C7" s="333" t="n">
        <v>86</v>
      </c>
      <c r="D7" s="333" t="n">
        <v>91</v>
      </c>
      <c r="E7" s="333" t="n">
        <v>99</v>
      </c>
      <c r="F7" s="333" t="n">
        <v>101.5</v>
      </c>
      <c r="G7" s="333" t="n">
        <v>108</v>
      </c>
      <c r="H7" s="333" t="n">
        <v>114</v>
      </c>
      <c r="I7" s="333" t="n">
        <v>120</v>
      </c>
      <c r="J7" s="333" t="n">
        <f aca="false">'[15]1'!$C$13</f>
        <v>126</v>
      </c>
      <c r="K7" s="333" t="n">
        <f aca="false">[9]1ALP!$C$13</f>
        <v>126</v>
      </c>
      <c r="L7" s="270" t="n">
        <f aca="false">ROUND((K7-J7)/J7,3)</f>
        <v>0</v>
      </c>
      <c r="M7" s="320" t="e">
        <f aca="false">(#REF!-#REF!)/#REF!</f>
        <v>#VALUE!</v>
      </c>
    </row>
    <row r="8" customFormat="false" ht="12" hidden="false" customHeight="false" outlineLevel="0" collapsed="false">
      <c r="A8" s="173" t="s">
        <v>15</v>
      </c>
      <c r="B8" s="333" t="n">
        <v>76.75</v>
      </c>
      <c r="C8" s="333" t="n">
        <v>79</v>
      </c>
      <c r="D8" s="333" t="n">
        <v>81.25</v>
      </c>
      <c r="E8" s="333" t="n">
        <v>83.5</v>
      </c>
      <c r="F8" s="333" t="n">
        <v>87.75</v>
      </c>
      <c r="G8" s="333" t="n">
        <v>95</v>
      </c>
      <c r="H8" s="333" t="n">
        <v>107</v>
      </c>
      <c r="I8" s="333" t="n">
        <v>120</v>
      </c>
      <c r="J8" s="333" t="n">
        <f aca="false">'[15]2'!$C$13</f>
        <v>126</v>
      </c>
      <c r="K8" s="333" t="n">
        <f aca="false">[9]2BAY!$C$13</f>
        <v>137.5</v>
      </c>
      <c r="L8" s="270" t="n">
        <f aca="false">ROUND((K8-J8)/J8,3)</f>
        <v>0.091</v>
      </c>
      <c r="M8" s="320" t="e">
        <f aca="false">(#REF!-#REF!)/#REF!</f>
        <v>#VALUE!</v>
      </c>
    </row>
    <row r="9" customFormat="false" ht="12" hidden="false" customHeight="false" outlineLevel="0" collapsed="false">
      <c r="A9" s="173" t="s">
        <v>16</v>
      </c>
      <c r="B9" s="333" t="n">
        <v>81</v>
      </c>
      <c r="C9" s="333" t="n">
        <v>84</v>
      </c>
      <c r="D9" s="333" t="n">
        <v>88</v>
      </c>
      <c r="E9" s="333" t="n">
        <v>93.5</v>
      </c>
      <c r="F9" s="333" t="n">
        <v>99</v>
      </c>
      <c r="G9" s="333" t="n">
        <v>104</v>
      </c>
      <c r="H9" s="333" t="n">
        <v>109</v>
      </c>
      <c r="I9" s="333" t="n">
        <v>115</v>
      </c>
      <c r="J9" s="333" t="n">
        <f aca="false">'[15]4'!$C$13</f>
        <v>119</v>
      </c>
      <c r="K9" s="333" t="n">
        <f aca="false">[9]4DEL!$C$13</f>
        <v>119</v>
      </c>
      <c r="L9" s="270" t="n">
        <f aca="false">ROUND((K9-J9)/J9,3)</f>
        <v>0</v>
      </c>
      <c r="M9" s="320" t="e">
        <f aca="false">(#REF!-#REF!)/#REF!</f>
        <v>#VALUE!</v>
      </c>
    </row>
    <row r="10" customFormat="false" ht="12" hidden="false" customHeight="false" outlineLevel="0" collapsed="false">
      <c r="A10" s="173" t="s">
        <v>17</v>
      </c>
      <c r="B10" s="333" t="n">
        <v>58</v>
      </c>
      <c r="C10" s="333" t="n">
        <v>66</v>
      </c>
      <c r="D10" s="333" t="n">
        <v>68</v>
      </c>
      <c r="E10" s="333" t="n">
        <v>75</v>
      </c>
      <c r="F10" s="333" t="n">
        <v>89</v>
      </c>
      <c r="G10" s="333" t="n">
        <v>95</v>
      </c>
      <c r="H10" s="333" t="n">
        <v>101</v>
      </c>
      <c r="I10" s="333" t="n">
        <v>105</v>
      </c>
      <c r="J10" s="333" t="n">
        <f aca="false">'[15]5'!$C$13</f>
        <v>108</v>
      </c>
      <c r="K10" s="333" t="n">
        <f aca="false">[9]5GLEN!$C$13</f>
        <v>115</v>
      </c>
      <c r="L10" s="270" t="n">
        <f aca="false">ROUND((K10-J10)/J10,3)</f>
        <v>0.065</v>
      </c>
      <c r="M10" s="320" t="e">
        <f aca="false">(#REF!-#REF!)/#REF!</f>
        <v>#VALUE!</v>
      </c>
    </row>
    <row r="11" customFormat="false" ht="12" hidden="false" customHeight="false" outlineLevel="0" collapsed="false">
      <c r="A11" s="173"/>
      <c r="B11" s="333"/>
      <c r="C11" s="333"/>
      <c r="D11" s="333"/>
      <c r="E11" s="333"/>
      <c r="F11" s="333"/>
      <c r="G11" s="333"/>
      <c r="H11" s="333"/>
      <c r="I11" s="333"/>
      <c r="J11" s="333"/>
      <c r="K11" s="333"/>
      <c r="L11" s="270"/>
      <c r="M11" s="320"/>
    </row>
    <row r="12" customFormat="false" ht="12" hidden="false" customHeight="false" outlineLevel="0" collapsed="false">
      <c r="A12" s="173" t="s">
        <v>18</v>
      </c>
      <c r="B12" s="333" t="n">
        <v>62</v>
      </c>
      <c r="C12" s="333" t="n">
        <v>67</v>
      </c>
      <c r="D12" s="333" t="n">
        <v>72</v>
      </c>
      <c r="E12" s="333" t="n">
        <v>82</v>
      </c>
      <c r="F12" s="333" t="n">
        <v>86</v>
      </c>
      <c r="G12" s="333" t="n">
        <v>94</v>
      </c>
      <c r="H12" s="333" t="n">
        <v>97</v>
      </c>
      <c r="I12" s="333" t="n">
        <v>99</v>
      </c>
      <c r="J12" s="333" t="n">
        <f aca="false">'[15]6'!$C$13</f>
        <v>102</v>
      </c>
      <c r="K12" s="333" t="n">
        <f aca="false">[9]6GOG!$C$13</f>
        <v>109</v>
      </c>
      <c r="L12" s="270" t="n">
        <f aca="false">ROUND((K12-J12)/J12,3)</f>
        <v>0.069</v>
      </c>
      <c r="M12" s="320" t="e">
        <f aca="false">(#REF!-#REF!)/#REF!</f>
        <v>#VALUE!</v>
      </c>
    </row>
    <row r="13" customFormat="false" ht="12" hidden="false" customHeight="false" outlineLevel="0" collapsed="false">
      <c r="A13" s="173" t="s">
        <v>19</v>
      </c>
      <c r="B13" s="333" t="n">
        <v>86</v>
      </c>
      <c r="C13" s="333" t="n">
        <v>88</v>
      </c>
      <c r="D13" s="333" t="n">
        <v>90</v>
      </c>
      <c r="E13" s="333" t="n">
        <v>100</v>
      </c>
      <c r="F13" s="333" t="n">
        <v>110</v>
      </c>
      <c r="G13" s="333" t="n">
        <v>125</v>
      </c>
      <c r="H13" s="333" t="n">
        <v>142</v>
      </c>
      <c r="I13" s="333" t="n">
        <v>157</v>
      </c>
      <c r="J13" s="333" t="n">
        <f aca="false">'[15]7'!$C$13</f>
        <v>173</v>
      </c>
      <c r="K13" s="333" t="n">
        <f aca="false">[9]7GR!$C$13</f>
        <v>181</v>
      </c>
      <c r="L13" s="270" t="n">
        <f aca="false">ROUND((K13-J13)/J13,3)</f>
        <v>0.046</v>
      </c>
      <c r="M13" s="320" t="e">
        <f aca="false">(#REF!-#REF!)/#REF!</f>
        <v>#VALUE!</v>
      </c>
    </row>
    <row r="14" customFormat="false" ht="12" hidden="false" customHeight="false" outlineLevel="0" collapsed="false">
      <c r="A14" s="173" t="s">
        <v>20</v>
      </c>
      <c r="B14" s="333" t="n">
        <v>89</v>
      </c>
      <c r="C14" s="333" t="n">
        <v>92</v>
      </c>
      <c r="D14" s="333" t="n">
        <v>98</v>
      </c>
      <c r="E14" s="333" t="n">
        <v>112</v>
      </c>
      <c r="F14" s="333" t="n">
        <v>112</v>
      </c>
      <c r="G14" s="333" t="n">
        <v>112</v>
      </c>
      <c r="H14" s="333" t="n">
        <v>112</v>
      </c>
      <c r="I14" s="333" t="n">
        <v>115</v>
      </c>
      <c r="J14" s="333" t="n">
        <f aca="false">'[15]8'!$C$13</f>
        <v>120</v>
      </c>
      <c r="K14" s="333" t="n">
        <f aca="false">[9]8HF!$C$13</f>
        <v>130</v>
      </c>
      <c r="L14" s="270" t="n">
        <f aca="false">ROUND((K14-J14)/J14,3)</f>
        <v>0.083</v>
      </c>
      <c r="M14" s="320" t="e">
        <f aca="false">(#REF!-#REF!)/#REF!</f>
        <v>#VALUE!</v>
      </c>
    </row>
    <row r="15" customFormat="false" ht="12" hidden="false" customHeight="false" outlineLevel="0" collapsed="false">
      <c r="A15" s="173" t="s">
        <v>21</v>
      </c>
      <c r="B15" s="333" t="n">
        <v>70.5</v>
      </c>
      <c r="C15" s="333" t="n">
        <v>73</v>
      </c>
      <c r="D15" s="333" t="n">
        <v>82</v>
      </c>
      <c r="E15" s="333" t="n">
        <v>88.5</v>
      </c>
      <c r="F15" s="333" t="n">
        <v>95</v>
      </c>
      <c r="G15" s="333" t="n">
        <v>104</v>
      </c>
      <c r="H15" s="333" t="n">
        <v>118</v>
      </c>
      <c r="I15" s="333" t="n">
        <v>118</v>
      </c>
      <c r="J15" s="333" t="n">
        <f aca="false">'[15]10'!$C$13</f>
        <v>122</v>
      </c>
      <c r="K15" s="333" t="n">
        <f aca="false">[9]10JAC!$C$13</f>
        <v>127</v>
      </c>
      <c r="L15" s="270" t="n">
        <f aca="false">ROUND((K15-J15)/J15,3)</f>
        <v>0.041</v>
      </c>
      <c r="M15" s="320" t="e">
        <f aca="false">(#REF!-#REF!)/#REF!</f>
        <v>#VALUE!</v>
      </c>
    </row>
    <row r="16" customFormat="false" ht="12" hidden="false" customHeight="false" outlineLevel="0" collapsed="false">
      <c r="A16" s="173"/>
      <c r="B16" s="333"/>
      <c r="C16" s="333"/>
      <c r="D16" s="333"/>
      <c r="E16" s="333"/>
      <c r="F16" s="333"/>
      <c r="G16" s="333"/>
      <c r="H16" s="333"/>
      <c r="I16" s="333"/>
      <c r="J16" s="333"/>
      <c r="K16" s="333"/>
      <c r="L16" s="270"/>
      <c r="M16" s="320"/>
    </row>
    <row r="17" customFormat="false" ht="12" hidden="false" customHeight="false" outlineLevel="0" collapsed="false">
      <c r="A17" s="173" t="s">
        <v>22</v>
      </c>
      <c r="B17" s="333" t="n">
        <v>77.5</v>
      </c>
      <c r="C17" s="333" t="n">
        <v>79.75</v>
      </c>
      <c r="D17" s="333" t="n">
        <v>82.75</v>
      </c>
      <c r="E17" s="333" t="n">
        <v>87</v>
      </c>
      <c r="F17" s="333" t="n">
        <v>89.4</v>
      </c>
      <c r="G17" s="333" t="n">
        <v>94</v>
      </c>
      <c r="H17" s="333" t="n">
        <v>100</v>
      </c>
      <c r="I17" s="333" t="n">
        <v>105</v>
      </c>
      <c r="J17" s="333" t="n">
        <f aca="false">'[15]11'!$C$13</f>
        <v>108</v>
      </c>
      <c r="K17" s="333" t="n">
        <f aca="false">[9]11KZO!$C$13</f>
        <v>113</v>
      </c>
      <c r="L17" s="270" t="n">
        <f aca="false">ROUND((K17-J17)/J17,3)</f>
        <v>0.046</v>
      </c>
      <c r="M17" s="320" t="e">
        <f aca="false">(#REF!-#REF!)/#REF!</f>
        <v>#VALUE!</v>
      </c>
    </row>
    <row r="18" customFormat="false" ht="12" hidden="false" customHeight="false" outlineLevel="0" collapsed="false">
      <c r="A18" s="173" t="s">
        <v>23</v>
      </c>
      <c r="B18" s="333" t="n">
        <v>82.4</v>
      </c>
      <c r="C18" s="333" t="n">
        <v>84.65</v>
      </c>
      <c r="D18" s="333" t="n">
        <v>88.75</v>
      </c>
      <c r="E18" s="333" t="n">
        <v>93.6</v>
      </c>
      <c r="F18" s="333" t="n">
        <v>95.75</v>
      </c>
      <c r="G18" s="333" t="n">
        <v>100.5</v>
      </c>
      <c r="H18" s="333" t="n">
        <v>105.5</v>
      </c>
      <c r="I18" s="333" t="n">
        <v>111</v>
      </c>
      <c r="J18" s="333" t="n">
        <f aca="false">'[15]12'!$C$13</f>
        <v>114.25</v>
      </c>
      <c r="K18" s="333" t="n">
        <f aca="false">[9]12KEL!$C$13</f>
        <v>115.87</v>
      </c>
      <c r="L18" s="270" t="n">
        <f aca="false">ROUND((K18-J18)/J18,3)</f>
        <v>0.014</v>
      </c>
      <c r="M18" s="320" t="e">
        <f aca="false">(#REF!-#REF!)/#REF!</f>
        <v>#VALUE!</v>
      </c>
    </row>
    <row r="19" customFormat="false" ht="12" hidden="false" customHeight="false" outlineLevel="0" collapsed="false">
      <c r="A19" s="173" t="s">
        <v>24</v>
      </c>
      <c r="B19" s="333" t="n">
        <v>71.4</v>
      </c>
      <c r="C19" s="333" t="n">
        <v>80.8</v>
      </c>
      <c r="D19" s="333" t="n">
        <v>87.25</v>
      </c>
      <c r="E19" s="333" t="n">
        <v>96.25</v>
      </c>
      <c r="F19" s="333" t="n">
        <v>115.15</v>
      </c>
      <c r="G19" s="333" t="n">
        <v>122.65</v>
      </c>
      <c r="H19" s="333" t="n">
        <v>128.75</v>
      </c>
      <c r="I19" s="333" t="n">
        <v>135.2</v>
      </c>
      <c r="J19" s="333" t="n">
        <f aca="false">'[15]13'!$C$13</f>
        <v>142</v>
      </c>
      <c r="K19" s="333" t="n">
        <f aca="false">[9]13KIRT!$C$13</f>
        <v>142</v>
      </c>
      <c r="L19" s="270" t="n">
        <f aca="false">ROUND((K19-J19)/J19,3)</f>
        <v>0</v>
      </c>
      <c r="M19" s="320" t="e">
        <f aca="false">(#REF!-#REF!)/#REF!</f>
        <v>#VALUE!</v>
      </c>
    </row>
    <row r="20" customFormat="false" ht="12" hidden="false" customHeight="false" outlineLevel="0" collapsed="false">
      <c r="A20" s="173" t="s">
        <v>25</v>
      </c>
      <c r="B20" s="333" t="n">
        <v>58</v>
      </c>
      <c r="C20" s="333" t="n">
        <v>61</v>
      </c>
      <c r="D20" s="333" t="n">
        <v>69.5</v>
      </c>
      <c r="E20" s="333" t="n">
        <v>77</v>
      </c>
      <c r="F20" s="333" t="n">
        <v>78.85</v>
      </c>
      <c r="G20" s="333" t="n">
        <v>86</v>
      </c>
      <c r="H20" s="333" t="n">
        <v>102</v>
      </c>
      <c r="I20" s="333" t="n">
        <v>102</v>
      </c>
      <c r="J20" s="333" t="n">
        <f aca="false">'[15]14'!$C$13</f>
        <v>108</v>
      </c>
      <c r="K20" s="333" t="n">
        <f aca="false">[9]14LM!$C$13</f>
        <v>108</v>
      </c>
      <c r="L20" s="270" t="n">
        <f aca="false">ROUND((K20-J20)/J20,3)</f>
        <v>0</v>
      </c>
      <c r="M20" s="320" t="e">
        <f aca="false">(#REF!-#REF!)/#REF!</f>
        <v>#VALUE!</v>
      </c>
    </row>
    <row r="21" customFormat="false" ht="12" hidden="false" customHeight="false" outlineLevel="0" collapsed="false">
      <c r="A21" s="173"/>
      <c r="B21" s="333"/>
      <c r="C21" s="333"/>
      <c r="D21" s="333"/>
      <c r="E21" s="333"/>
      <c r="F21" s="333"/>
      <c r="G21" s="333"/>
      <c r="H21" s="333"/>
      <c r="I21" s="333"/>
      <c r="J21" s="333"/>
      <c r="K21" s="333"/>
      <c r="L21" s="270"/>
      <c r="M21" s="320"/>
    </row>
    <row r="22" customFormat="false" ht="12" hidden="false" customHeight="false" outlineLevel="0" collapsed="false">
      <c r="A22" s="173" t="s">
        <v>26</v>
      </c>
      <c r="B22" s="333" t="n">
        <v>78</v>
      </c>
      <c r="C22" s="333" t="n">
        <v>79</v>
      </c>
      <c r="D22" s="333" t="n">
        <v>81</v>
      </c>
      <c r="E22" s="333" t="n">
        <v>86</v>
      </c>
      <c r="F22" s="333" t="n">
        <v>88</v>
      </c>
      <c r="G22" s="333" t="n">
        <v>105</v>
      </c>
      <c r="H22" s="333" t="n">
        <v>120</v>
      </c>
      <c r="I22" s="333" t="n">
        <v>134</v>
      </c>
      <c r="J22" s="333" t="n">
        <f aca="false">'[15]15'!$C$13</f>
        <v>134</v>
      </c>
      <c r="K22" s="333" t="n">
        <f aca="false">[9]15LAN!$C$13</f>
        <v>134</v>
      </c>
      <c r="L22" s="270" t="n">
        <f aca="false">ROUND((K22-J22)/J22,3)</f>
        <v>0</v>
      </c>
      <c r="M22" s="320" t="e">
        <f aca="false">(#REF!-#REF!)/#REF!</f>
        <v>#VALUE!</v>
      </c>
    </row>
    <row r="23" customFormat="false" ht="12" hidden="false" customHeight="false" outlineLevel="0" collapsed="false">
      <c r="A23" s="173" t="s">
        <v>27</v>
      </c>
      <c r="B23" s="333" t="n">
        <v>83</v>
      </c>
      <c r="C23" s="333" t="n">
        <v>84</v>
      </c>
      <c r="D23" s="333" t="n">
        <v>85</v>
      </c>
      <c r="E23" s="333" t="n">
        <v>88</v>
      </c>
      <c r="F23" s="333" t="n">
        <v>89</v>
      </c>
      <c r="G23" s="333" t="n">
        <v>99</v>
      </c>
      <c r="H23" s="333" t="n">
        <v>104</v>
      </c>
      <c r="I23" s="333" t="n">
        <v>107</v>
      </c>
      <c r="J23" s="333" t="n">
        <f aca="false">'[15]16'!$C$13</f>
        <v>110</v>
      </c>
      <c r="K23" s="333" t="n">
        <f aca="false">[9]16MAC!$C$13</f>
        <v>110</v>
      </c>
      <c r="L23" s="270" t="n">
        <f aca="false">ROUND((K23-J23)/J23,3)</f>
        <v>0</v>
      </c>
      <c r="M23" s="320" t="e">
        <f aca="false">(#REF!-#REF!)/#REF!</f>
        <v>#VALUE!</v>
      </c>
    </row>
    <row r="24" customFormat="false" ht="12" hidden="false" customHeight="false" outlineLevel="0" collapsed="false">
      <c r="A24" s="173" t="s">
        <v>28</v>
      </c>
      <c r="B24" s="333" t="n">
        <v>84</v>
      </c>
      <c r="C24" s="333" t="n">
        <v>88</v>
      </c>
      <c r="D24" s="333" t="n">
        <v>93</v>
      </c>
      <c r="E24" s="333" t="n">
        <v>99</v>
      </c>
      <c r="F24" s="333" t="n">
        <v>104.45</v>
      </c>
      <c r="G24" s="333" t="n">
        <v>107</v>
      </c>
      <c r="H24" s="333" t="n">
        <v>112.5</v>
      </c>
      <c r="I24" s="333" t="n">
        <v>119.25</v>
      </c>
      <c r="J24" s="333" t="n">
        <f aca="false">'[15]17'!$C$13</f>
        <v>130</v>
      </c>
      <c r="K24" s="333" t="n">
        <f aca="false">[9]17MID!$C$13</f>
        <v>139</v>
      </c>
      <c r="L24" s="270" t="n">
        <f aca="false">ROUND((K24-J24)/J24,3)</f>
        <v>0.069</v>
      </c>
      <c r="M24" s="320" t="e">
        <f aca="false">(#REF!-#REF!)/#REF!</f>
        <v>#VALUE!</v>
      </c>
    </row>
    <row r="25" customFormat="false" ht="12" hidden="false" customHeight="false" outlineLevel="0" collapsed="false">
      <c r="A25" s="173" t="s">
        <v>29</v>
      </c>
      <c r="B25" s="333" t="n">
        <v>78</v>
      </c>
      <c r="C25" s="333" t="n">
        <v>81</v>
      </c>
      <c r="D25" s="333" t="n">
        <v>84</v>
      </c>
      <c r="E25" s="333" t="n">
        <v>87</v>
      </c>
      <c r="F25" s="333" t="n">
        <v>92</v>
      </c>
      <c r="G25" s="333" t="n">
        <v>98</v>
      </c>
      <c r="H25" s="333" t="n">
        <v>104</v>
      </c>
      <c r="I25" s="333" t="n">
        <v>110</v>
      </c>
      <c r="J25" s="333" t="n">
        <f aca="false">'[15]18'!$C$13</f>
        <v>115</v>
      </c>
      <c r="K25" s="333" t="n">
        <f aca="false">[9]18MON!$C$13</f>
        <v>115</v>
      </c>
      <c r="L25" s="270" t="n">
        <f aca="false">ROUND((K25-J25)/J25,3)</f>
        <v>0</v>
      </c>
      <c r="M25" s="320" t="e">
        <f aca="false">(#REF!-#REF!)/#REF!</f>
        <v>#VALUE!</v>
      </c>
    </row>
    <row r="26" customFormat="false" ht="12" hidden="false" customHeight="false" outlineLevel="0" collapsed="false">
      <c r="A26" s="173"/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270"/>
      <c r="M26" s="320"/>
    </row>
    <row r="27" customFormat="false" ht="12" hidden="false" customHeight="false" outlineLevel="0" collapsed="false">
      <c r="A27" s="173" t="s">
        <v>30</v>
      </c>
      <c r="B27" s="333" t="n">
        <v>81.22</v>
      </c>
      <c r="C27" s="333" t="n">
        <v>83.98</v>
      </c>
      <c r="D27" s="333" t="n">
        <v>87</v>
      </c>
      <c r="E27" s="333" t="n">
        <v>87</v>
      </c>
      <c r="F27" s="333" t="n">
        <v>93</v>
      </c>
      <c r="G27" s="333" t="n">
        <v>98</v>
      </c>
      <c r="H27" s="333" t="n">
        <v>104</v>
      </c>
      <c r="I27" s="333" t="n">
        <v>111</v>
      </c>
      <c r="J27" s="333" t="n">
        <f aca="false">'[15]19'!$C$13</f>
        <v>128</v>
      </c>
      <c r="K27" s="333" t="n">
        <f aca="false">[9]19MONT!$C$13</f>
        <v>133</v>
      </c>
      <c r="L27" s="270" t="n">
        <f aca="false">ROUND((K27-J27)/J27,3)</f>
        <v>0.039</v>
      </c>
      <c r="M27" s="320" t="e">
        <f aca="false">(#REF!-#REF!)/#REF!</f>
        <v>#VALUE!</v>
      </c>
    </row>
    <row r="28" customFormat="false" ht="12" hidden="false" customHeight="false" outlineLevel="0" collapsed="false">
      <c r="A28" s="173" t="s">
        <v>31</v>
      </c>
      <c r="B28" s="333" t="n">
        <v>88.25</v>
      </c>
      <c r="C28" s="333" t="n">
        <v>88.25</v>
      </c>
      <c r="D28" s="333" t="n">
        <v>90.7</v>
      </c>
      <c r="E28" s="333" t="n">
        <v>103.2</v>
      </c>
      <c r="F28" s="333" t="n">
        <v>105.55</v>
      </c>
      <c r="G28" s="333" t="n">
        <v>113.45</v>
      </c>
      <c r="H28" s="333" t="n">
        <v>119.05</v>
      </c>
      <c r="I28" s="333" t="n">
        <v>122.85</v>
      </c>
      <c r="J28" s="333" t="n">
        <f aca="false">'[15]3'!$C$13</f>
        <v>126.8</v>
      </c>
      <c r="K28" s="333" t="n">
        <f aca="false">[9]3MOTT!$C$13</f>
        <v>129.53</v>
      </c>
      <c r="L28" s="270" t="n">
        <f aca="false">ROUND((K28-J28)/J28,3)</f>
        <v>0.022</v>
      </c>
      <c r="M28" s="320" t="e">
        <f aca="false">(#REF!-#REF!)/#REF!</f>
        <v>#VALUE!</v>
      </c>
    </row>
    <row r="29" customFormat="false" ht="12" hidden="false" customHeight="false" outlineLevel="0" collapsed="false">
      <c r="A29" s="173" t="s">
        <v>32</v>
      </c>
      <c r="B29" s="333" t="n">
        <v>71</v>
      </c>
      <c r="C29" s="333" t="n">
        <v>73</v>
      </c>
      <c r="D29" s="333" t="n">
        <v>76</v>
      </c>
      <c r="E29" s="333" t="n">
        <v>82</v>
      </c>
      <c r="F29" s="333" t="n">
        <v>83.5</v>
      </c>
      <c r="G29" s="333" t="n">
        <v>90</v>
      </c>
      <c r="H29" s="333" t="n">
        <v>99</v>
      </c>
      <c r="I29" s="333" t="n">
        <v>107</v>
      </c>
      <c r="J29" s="333" t="n">
        <f aca="false">'[15]20'!$C$13</f>
        <v>113.5</v>
      </c>
      <c r="K29" s="333" t="n">
        <f aca="false">[9]20MUS!$C$13</f>
        <v>119</v>
      </c>
      <c r="L29" s="270" t="n">
        <f aca="false">ROUND((K29-J29)/J29,3)</f>
        <v>0.048</v>
      </c>
      <c r="M29" s="320" t="e">
        <f aca="false">(#REF!-#REF!)/#REF!</f>
        <v>#VALUE!</v>
      </c>
    </row>
    <row r="30" customFormat="false" ht="12" hidden="false" customHeight="false" outlineLevel="0" collapsed="false">
      <c r="A30" s="173" t="s">
        <v>33</v>
      </c>
      <c r="B30" s="333" t="n">
        <v>73</v>
      </c>
      <c r="C30" s="333" t="n">
        <v>75.2</v>
      </c>
      <c r="D30" s="333" t="n">
        <v>79</v>
      </c>
      <c r="E30" s="333" t="n">
        <v>90</v>
      </c>
      <c r="F30" s="333" t="n">
        <v>92.1</v>
      </c>
      <c r="G30" s="333" t="n">
        <v>101.3</v>
      </c>
      <c r="H30" s="333" t="n">
        <v>106.4</v>
      </c>
      <c r="I30" s="333" t="n">
        <v>109.8</v>
      </c>
      <c r="J30" s="333" t="n">
        <f aca="false">'[15]21'!$C$13</f>
        <v>114.2</v>
      </c>
      <c r="K30" s="333" t="n">
        <f aca="false">[9]21NC!$C$13</f>
        <v>118.5</v>
      </c>
      <c r="L30" s="270" t="n">
        <f aca="false">ROUND((K30-J30)/J30,3)</f>
        <v>0.038</v>
      </c>
      <c r="M30" s="320" t="e">
        <f aca="false">(#REF!-#REF!)/#REF!</f>
        <v>#VALUE!</v>
      </c>
    </row>
    <row r="31" customFormat="false" ht="12" hidden="false" customHeight="false" outlineLevel="0" collapsed="false">
      <c r="A31" s="173"/>
      <c r="B31" s="333"/>
      <c r="C31" s="333"/>
      <c r="D31" s="333"/>
      <c r="E31" s="333"/>
      <c r="F31" s="333"/>
      <c r="G31" s="333"/>
      <c r="H31" s="333"/>
      <c r="I31" s="333"/>
      <c r="J31" s="333"/>
      <c r="K31" s="333"/>
      <c r="L31" s="270"/>
      <c r="M31" s="320"/>
    </row>
    <row r="32" customFormat="false" ht="12" hidden="false" customHeight="false" outlineLevel="0" collapsed="false">
      <c r="A32" s="173" t="s">
        <v>34</v>
      </c>
      <c r="B32" s="333" t="n">
        <v>93.25</v>
      </c>
      <c r="C32" s="333" t="n">
        <v>93.25</v>
      </c>
      <c r="D32" s="333" t="n">
        <v>101</v>
      </c>
      <c r="E32" s="333" t="n">
        <v>110.1</v>
      </c>
      <c r="F32" s="333" t="n">
        <v>112.6</v>
      </c>
      <c r="G32" s="333" t="n">
        <v>119.92</v>
      </c>
      <c r="H32" s="333" t="n">
        <v>127.1</v>
      </c>
      <c r="I32" s="333" t="n">
        <v>132</v>
      </c>
      <c r="J32" s="333" t="n">
        <f aca="false">'[15]22'!$C$13</f>
        <v>142</v>
      </c>
      <c r="K32" s="333" t="n">
        <f aca="false">[9]22NW!$C$13</f>
        <v>146</v>
      </c>
      <c r="L32" s="270" t="n">
        <f aca="false">ROUND((K32-J32)/J32,3)</f>
        <v>0.028</v>
      </c>
      <c r="M32" s="320" t="e">
        <f aca="false">(#REF!-#REF!)/#REF!</f>
        <v>#VALUE!</v>
      </c>
    </row>
    <row r="33" customFormat="false" ht="12" hidden="false" customHeight="false" outlineLevel="0" collapsed="false">
      <c r="A33" s="173" t="s">
        <v>35</v>
      </c>
      <c r="B33" s="333" t="n">
        <v>82.4</v>
      </c>
      <c r="C33" s="333" t="n">
        <v>85.2</v>
      </c>
      <c r="D33" s="333" t="n">
        <v>87.5</v>
      </c>
      <c r="E33" s="333" t="n">
        <v>88.9</v>
      </c>
      <c r="F33" s="333" t="n">
        <v>88.9</v>
      </c>
      <c r="G33" s="333" t="n">
        <v>93.35</v>
      </c>
      <c r="H33" s="333" t="n">
        <v>96.15</v>
      </c>
      <c r="I33" s="333" t="n">
        <v>99</v>
      </c>
      <c r="J33" s="333" t="n">
        <f aca="false">'[15]23'!$C$13</f>
        <v>101.7</v>
      </c>
      <c r="K33" s="333" t="n">
        <f aca="false">[9]23OAK!$C$13</f>
        <v>101.7</v>
      </c>
      <c r="L33" s="270" t="n">
        <f aca="false">ROUND((K33-J33)/J33,3)</f>
        <v>0</v>
      </c>
      <c r="M33" s="320" t="e">
        <f aca="false">(#REF!-#REF!)/#REF!</f>
        <v>#VALUE!</v>
      </c>
    </row>
    <row r="34" customFormat="false" ht="12" hidden="false" customHeight="false" outlineLevel="0" collapsed="false">
      <c r="A34" s="173" t="s">
        <v>36</v>
      </c>
      <c r="B34" s="333" t="n">
        <v>88.25</v>
      </c>
      <c r="C34" s="333" t="n">
        <v>90</v>
      </c>
      <c r="D34" s="333" t="n">
        <v>95</v>
      </c>
      <c r="E34" s="333" t="n">
        <v>99</v>
      </c>
      <c r="F34" s="333" t="n">
        <v>101.25</v>
      </c>
      <c r="G34" s="333" t="n">
        <v>108</v>
      </c>
      <c r="H34" s="333" t="n">
        <v>125</v>
      </c>
      <c r="I34" s="333" t="n">
        <v>150</v>
      </c>
      <c r="J34" s="333" t="n">
        <f aca="false">'[15]24'!$C$13</f>
        <v>165</v>
      </c>
      <c r="K34" s="333" t="n">
        <f aca="false">[9]24STC!$C$13</f>
        <v>165</v>
      </c>
      <c r="L34" s="270" t="n">
        <f aca="false">ROUND((K34-J34)/J34,3)</f>
        <v>0</v>
      </c>
      <c r="M34" s="320" t="e">
        <f aca="false">(#REF!-#REF!)/#REF!</f>
        <v>#VALUE!</v>
      </c>
    </row>
    <row r="35" customFormat="false" ht="12" hidden="false" customHeight="false" outlineLevel="0" collapsed="false">
      <c r="A35" s="173" t="s">
        <v>37</v>
      </c>
      <c r="B35" s="333" t="n">
        <v>80</v>
      </c>
      <c r="C35" s="333" t="n">
        <v>82</v>
      </c>
      <c r="D35" s="333" t="n">
        <v>85</v>
      </c>
      <c r="E35" s="333" t="n">
        <v>91</v>
      </c>
      <c r="F35" s="333" t="n">
        <v>93</v>
      </c>
      <c r="G35" s="333" t="n">
        <v>97</v>
      </c>
      <c r="H35" s="333" t="n">
        <v>100</v>
      </c>
      <c r="I35" s="333" t="n">
        <v>103</v>
      </c>
      <c r="J35" s="333" t="n">
        <f aca="false">'[15]25'!$C$13</f>
        <v>107</v>
      </c>
      <c r="K35" s="333" t="n">
        <f aca="false">[9]25SCHO!$C$13</f>
        <v>113</v>
      </c>
      <c r="L35" s="270" t="n">
        <f aca="false">ROUND((K35-J35)/J35,3)</f>
        <v>0.056</v>
      </c>
      <c r="M35" s="320" t="e">
        <f aca="false">(#REF!-#REF!)/#REF!</f>
        <v>#VALUE!</v>
      </c>
    </row>
    <row r="36" customFormat="false" ht="12" hidden="false" customHeight="false" outlineLevel="0" collapsed="false">
      <c r="A36" s="173"/>
      <c r="B36" s="333"/>
      <c r="C36" s="333"/>
      <c r="D36" s="333"/>
      <c r="E36" s="333"/>
      <c r="F36" s="333"/>
      <c r="G36" s="333"/>
      <c r="H36" s="333"/>
      <c r="I36" s="333"/>
      <c r="J36" s="333"/>
      <c r="K36" s="333"/>
      <c r="L36" s="270"/>
      <c r="M36" s="320"/>
    </row>
    <row r="37" customFormat="false" ht="12" hidden="false" customHeight="false" outlineLevel="0" collapsed="false">
      <c r="A37" s="173" t="s">
        <v>38</v>
      </c>
      <c r="B37" s="333" t="n">
        <v>54.25</v>
      </c>
      <c r="C37" s="333" t="n">
        <v>60</v>
      </c>
      <c r="D37" s="333" t="n">
        <v>63.75</v>
      </c>
      <c r="E37" s="333" t="n">
        <v>69.5</v>
      </c>
      <c r="F37" s="333" t="n">
        <v>71.3</v>
      </c>
      <c r="G37" s="333" t="n">
        <v>85.75</v>
      </c>
      <c r="H37" s="333" t="n">
        <v>94</v>
      </c>
      <c r="I37" s="333" t="n">
        <v>99.75</v>
      </c>
      <c r="J37" s="333" t="n">
        <f aca="false">'[15]26'!$C$13</f>
        <v>105.25</v>
      </c>
      <c r="K37" s="333" t="n">
        <f aca="false">[9]26SW!$C$13</f>
        <v>112.75</v>
      </c>
      <c r="L37" s="270" t="n">
        <f aca="false">ROUND((K37-J37)/J37,3)</f>
        <v>0.071</v>
      </c>
      <c r="M37" s="320" t="e">
        <f aca="false">(#REF!-#REF!)/#REF!</f>
        <v>#VALUE!</v>
      </c>
    </row>
    <row r="38" customFormat="false" ht="12" hidden="false" customHeight="false" outlineLevel="0" collapsed="false">
      <c r="A38" s="173" t="s">
        <v>39</v>
      </c>
      <c r="B38" s="333" t="n">
        <v>81</v>
      </c>
      <c r="C38" s="333" t="n">
        <v>83</v>
      </c>
      <c r="D38" s="333" t="n">
        <v>85</v>
      </c>
      <c r="E38" s="333" t="n">
        <v>101</v>
      </c>
      <c r="F38" s="333" t="n">
        <v>101</v>
      </c>
      <c r="G38" s="333" t="n">
        <v>105</v>
      </c>
      <c r="H38" s="333" t="n">
        <v>109</v>
      </c>
      <c r="I38" s="333" t="n">
        <v>115</v>
      </c>
      <c r="J38" s="333" t="n">
        <f aca="false">'[15]27'!$C$13</f>
        <v>121</v>
      </c>
      <c r="K38" s="333" t="n">
        <f aca="false">[9]27WAS!$C$13</f>
        <v>124</v>
      </c>
      <c r="L38" s="270" t="n">
        <f aca="false">ROUND((K38-J38)/J38,3)</f>
        <v>0.025</v>
      </c>
      <c r="M38" s="320" t="e">
        <f aca="false">(#REF!-#REF!)/#REF!</f>
        <v>#VALUE!</v>
      </c>
    </row>
    <row r="39" customFormat="false" ht="12" hidden="false" customHeight="false" outlineLevel="0" collapsed="false">
      <c r="A39" s="173" t="s">
        <v>40</v>
      </c>
      <c r="B39" s="333" t="n">
        <v>70</v>
      </c>
      <c r="C39" s="333" t="n">
        <v>70</v>
      </c>
      <c r="D39" s="333" t="n">
        <v>70</v>
      </c>
      <c r="E39" s="333" t="n">
        <v>70</v>
      </c>
      <c r="F39" s="333" t="n">
        <v>70</v>
      </c>
      <c r="G39" s="333" t="n">
        <v>71.75</v>
      </c>
      <c r="H39" s="333" t="n">
        <v>71.75</v>
      </c>
      <c r="I39" s="333" t="n">
        <v>73.4</v>
      </c>
      <c r="J39" s="333" t="n">
        <f aca="false">'[15]28'!$C$13</f>
        <v>90</v>
      </c>
      <c r="K39" s="333" t="n">
        <f aca="false">[9]28WAY!$C$13</f>
        <v>100</v>
      </c>
      <c r="L39" s="270" t="n">
        <f aca="false">ROUND((K39-J39)/J39,3)</f>
        <v>0.111</v>
      </c>
      <c r="M39" s="320" t="e">
        <f aca="false">(#REF!-#REF!)/#REF!</f>
        <v>#VALUE!</v>
      </c>
    </row>
    <row r="40" s="57" customFormat="true" ht="12" hidden="false" customHeight="false" outlineLevel="0" collapsed="false">
      <c r="A40" s="50" t="s">
        <v>41</v>
      </c>
      <c r="B40" s="333" t="n">
        <v>82.25</v>
      </c>
      <c r="C40" s="333" t="n">
        <v>84.75</v>
      </c>
      <c r="D40" s="333" t="n">
        <v>91</v>
      </c>
      <c r="E40" s="333" t="n">
        <v>97</v>
      </c>
      <c r="F40" s="333" t="n">
        <v>102</v>
      </c>
      <c r="G40" s="333" t="n">
        <v>106</v>
      </c>
      <c r="H40" s="333" t="n">
        <v>110</v>
      </c>
      <c r="I40" s="333" t="n">
        <v>114</v>
      </c>
      <c r="J40" s="333" t="n">
        <f aca="false">'[15]29'!$C$13</f>
        <v>120</v>
      </c>
      <c r="K40" s="333" t="n">
        <f aca="false">[9]29WES!$C$13</f>
        <v>126</v>
      </c>
      <c r="L40" s="270" t="n">
        <f aca="false">ROUND((K40-J40)/J40,3)</f>
        <v>0.05</v>
      </c>
      <c r="M40" s="320" t="e">
        <f aca="false">(#REF!-#REF!)/#REF!</f>
        <v>#VALUE!</v>
      </c>
    </row>
    <row r="41" s="57" customFormat="true" ht="12" hidden="false" customHeight="false" outlineLevel="0" collapsed="false">
      <c r="A41" s="50"/>
      <c r="B41" s="333"/>
      <c r="C41" s="333"/>
      <c r="D41" s="333"/>
      <c r="E41" s="333"/>
      <c r="F41" s="333"/>
      <c r="G41" s="333"/>
      <c r="H41" s="333"/>
      <c r="I41" s="333"/>
      <c r="J41" s="333"/>
      <c r="K41" s="333"/>
      <c r="L41" s="270"/>
      <c r="M41" s="320"/>
    </row>
    <row r="42" s="113" customFormat="true" ht="14.1" hidden="false" customHeight="true" outlineLevel="0" collapsed="false">
      <c r="A42" s="259" t="s">
        <v>92</v>
      </c>
      <c r="B42" s="321" t="n">
        <f aca="false">ROUND(AVERAGE(B7:B40),2)</f>
        <v>77.23</v>
      </c>
      <c r="C42" s="321" t="n">
        <f aca="false">ROUND(AVERAGE(C7:C40),2)</f>
        <v>80.07</v>
      </c>
      <c r="D42" s="321" t="n">
        <f aca="false">ROUND(AVERAGE(D7:D40),2)</f>
        <v>84.02</v>
      </c>
      <c r="E42" s="321" t="n">
        <f aca="false">ROUND(AVERAGE(E7:E40),2)</f>
        <v>90.57</v>
      </c>
      <c r="F42" s="321" t="n">
        <f aca="false">ROUND(AVERAGE(F7:F40),2)</f>
        <v>94.54</v>
      </c>
      <c r="G42" s="321" t="n">
        <f aca="false">ROUND(AVERAGE(G7:G40),2)</f>
        <v>101.38</v>
      </c>
      <c r="H42" s="321" t="n">
        <f aca="false">ROUND(AVERAGE(H7:H40),2)</f>
        <v>108.51</v>
      </c>
      <c r="I42" s="321" t="n">
        <v>114.62</v>
      </c>
      <c r="J42" s="321" t="n">
        <f aca="false">ROUND(AVERAGE(J7:J40),2)</f>
        <v>121.13</v>
      </c>
      <c r="K42" s="321" t="n">
        <f aca="false">ROUND(AVERAGE(K7:K40),2)</f>
        <v>125.35</v>
      </c>
      <c r="L42" s="274" t="n">
        <f aca="false">ROUND((K42-J42)/J42,3)</f>
        <v>0.035</v>
      </c>
      <c r="M42" s="322" t="e">
        <f aca="false">(#REF!-#REF!)/#REF!</f>
        <v>#VALUE!</v>
      </c>
    </row>
    <row r="43" customFormat="false" ht="12" hidden="false" customHeight="false" outlineLevel="0" collapsed="false">
      <c r="A43" s="127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7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0.28"/>
    <col collapsed="false" customWidth="true" hidden="false" outlineLevel="0" max="2" min="2" style="334" width="20.13"/>
    <col collapsed="false" customWidth="true" hidden="false" outlineLevel="0" max="3" min="3" style="262" width="20.56"/>
    <col collapsed="false" customWidth="true" hidden="false" outlineLevel="0" max="4" min="4" style="262" width="20.41"/>
    <col collapsed="false" customWidth="true" hidden="false" outlineLevel="0" max="5" min="5" style="262" width="18.28"/>
    <col collapsed="false" customWidth="true" hidden="false" outlineLevel="0" max="6" min="6" style="335" width="22.14"/>
    <col collapsed="false" customWidth="true" hidden="false" outlineLevel="0" max="7" min="7" style="336" width="9.28"/>
    <col collapsed="false" customWidth="false" hidden="false" outlineLevel="0" max="257" min="8" style="47" width="9.14"/>
  </cols>
  <sheetData>
    <row r="1" s="105" customFormat="true" ht="12" hidden="false" customHeight="false" outlineLevel="0" collapsed="false">
      <c r="A1" s="48" t="s">
        <v>136</v>
      </c>
      <c r="B1" s="337"/>
      <c r="C1" s="338"/>
      <c r="D1" s="339"/>
      <c r="E1" s="340"/>
      <c r="F1" s="341"/>
      <c r="G1" s="342"/>
    </row>
    <row r="2" s="105" customFormat="true" ht="12" hidden="false" customHeight="false" outlineLevel="0" collapsed="false">
      <c r="A2" s="50" t="s">
        <v>137</v>
      </c>
      <c r="B2" s="337"/>
      <c r="C2" s="343"/>
      <c r="D2" s="339"/>
      <c r="E2" s="339"/>
      <c r="F2" s="341"/>
      <c r="G2" s="342"/>
    </row>
    <row r="3" s="54" customFormat="true" ht="12" hidden="false" customHeight="false" outlineLevel="0" collapsed="false">
      <c r="A3" s="48" t="s">
        <v>11</v>
      </c>
      <c r="B3" s="344"/>
      <c r="C3" s="343"/>
      <c r="D3" s="243"/>
      <c r="E3" s="243"/>
      <c r="F3" s="341"/>
      <c r="G3" s="345"/>
    </row>
    <row r="4" s="54" customFormat="true" ht="12" hidden="false" customHeight="false" outlineLevel="0" collapsed="false">
      <c r="A4" s="106"/>
      <c r="B4" s="337"/>
      <c r="C4" s="346"/>
      <c r="D4" s="339"/>
      <c r="E4" s="339"/>
      <c r="F4" s="341"/>
      <c r="G4" s="345"/>
    </row>
    <row r="5" s="54" customFormat="true" ht="12" hidden="false" customHeight="false" outlineLevel="0" collapsed="false">
      <c r="A5" s="347"/>
      <c r="B5" s="348"/>
      <c r="C5" s="349" t="s">
        <v>138</v>
      </c>
      <c r="D5" s="349" t="s">
        <v>139</v>
      </c>
      <c r="E5" s="349" t="s">
        <v>140</v>
      </c>
      <c r="F5" s="341"/>
      <c r="G5" s="345"/>
    </row>
    <row r="6" s="54" customFormat="true" ht="12" hidden="false" customHeight="false" outlineLevel="0" collapsed="false">
      <c r="A6" s="48"/>
      <c r="B6" s="350" t="s">
        <v>141</v>
      </c>
      <c r="C6" s="351" t="s">
        <v>142</v>
      </c>
      <c r="D6" s="351" t="s">
        <v>142</v>
      </c>
      <c r="E6" s="351" t="s">
        <v>143</v>
      </c>
      <c r="F6" s="341"/>
      <c r="G6" s="345"/>
    </row>
    <row r="7" customFormat="false" ht="12" hidden="false" customHeight="false" outlineLevel="0" collapsed="false">
      <c r="A7" s="352"/>
      <c r="B7" s="353" t="s">
        <v>144</v>
      </c>
      <c r="C7" s="353" t="s">
        <v>145</v>
      </c>
      <c r="D7" s="354" t="s">
        <v>146</v>
      </c>
      <c r="E7" s="354" t="s">
        <v>147</v>
      </c>
      <c r="F7" s="355"/>
      <c r="G7" s="356"/>
    </row>
    <row r="8" customFormat="false" ht="12" hidden="false" customHeight="false" outlineLevel="0" collapsed="false">
      <c r="A8" s="48"/>
      <c r="B8" s="357"/>
      <c r="C8" s="357"/>
      <c r="D8" s="358"/>
      <c r="E8" s="358"/>
      <c r="F8" s="355"/>
      <c r="G8" s="356"/>
    </row>
    <row r="9" s="57" customFormat="true" ht="12" hidden="false" customHeight="false" outlineLevel="0" collapsed="false">
      <c r="A9" s="359" t="s">
        <v>148</v>
      </c>
      <c r="B9" s="360"/>
      <c r="C9" s="361"/>
      <c r="D9" s="257"/>
      <c r="E9" s="257"/>
      <c r="F9" s="362"/>
      <c r="G9" s="363"/>
      <c r="H9" s="364"/>
    </row>
    <row r="10" s="64" customFormat="true" ht="12" hidden="false" customHeight="false" outlineLevel="0" collapsed="false">
      <c r="A10" s="173" t="s">
        <v>14</v>
      </c>
      <c r="B10" s="360" t="n">
        <f aca="false">[6]A!$J$8</f>
        <v>14185651</v>
      </c>
      <c r="C10" s="365" t="n">
        <f aca="false">[14]1ALP!$O$20</f>
        <v>1397.7</v>
      </c>
      <c r="D10" s="365" t="n">
        <f aca="false">[14]1ALP!$P$20</f>
        <v>1637.7</v>
      </c>
      <c r="E10" s="366" t="n">
        <f aca="false">[14]1ALP!$K$6</f>
        <v>2620</v>
      </c>
      <c r="F10" s="367"/>
      <c r="G10" s="368"/>
      <c r="H10" s="369"/>
    </row>
    <row r="11" s="64" customFormat="true" ht="12" hidden="false" customHeight="false" outlineLevel="0" collapsed="false">
      <c r="A11" s="173" t="s">
        <v>15</v>
      </c>
      <c r="B11" s="360" t="n">
        <f aca="false">[6]A!$J$9</f>
        <v>14901445</v>
      </c>
      <c r="C11" s="365" t="n">
        <f aca="false">[14]2BAY!$O$20</f>
        <v>1710.1</v>
      </c>
      <c r="D11" s="365" t="n">
        <f aca="false">[14]2BAY!$P$20</f>
        <v>1944.7</v>
      </c>
      <c r="E11" s="366" t="n">
        <f aca="false">[14]2BAY!$K$6</f>
        <v>4924</v>
      </c>
      <c r="F11" s="367"/>
      <c r="G11" s="368"/>
      <c r="H11" s="369"/>
    </row>
    <row r="12" s="64" customFormat="true" ht="12" hidden="false" customHeight="false" outlineLevel="0" collapsed="false">
      <c r="A12" s="173" t="s">
        <v>17</v>
      </c>
      <c r="B12" s="360" t="n">
        <f aca="false">[6]A!$J$10</f>
        <v>10996306</v>
      </c>
      <c r="C12" s="365" t="n">
        <f aca="false">[14]5GLEN!$O$20</f>
        <v>1139.9</v>
      </c>
      <c r="D12" s="365" t="n">
        <f aca="false">[14]5GLEN!$P$20</f>
        <v>1362.8</v>
      </c>
      <c r="E12" s="366" t="n">
        <f aca="false">[14]5GLEN!$K$6</f>
        <v>3050</v>
      </c>
      <c r="F12" s="367"/>
      <c r="G12" s="368"/>
      <c r="H12" s="369"/>
    </row>
    <row r="13" s="64" customFormat="true" ht="12" hidden="false" customHeight="false" outlineLevel="0" collapsed="false">
      <c r="A13" s="173" t="s">
        <v>18</v>
      </c>
      <c r="B13" s="360" t="n">
        <f aca="false">[6]A!$J$11</f>
        <v>8914034</v>
      </c>
      <c r="C13" s="365" t="n">
        <f aca="false">[14]6GOG!$O$20</f>
        <v>801.5</v>
      </c>
      <c r="D13" s="365" t="n">
        <f aca="false">[14]6GOG!$P$20</f>
        <v>966.1</v>
      </c>
      <c r="E13" s="366" t="n">
        <f aca="false">[14]6GOG!$K$6</f>
        <v>1497</v>
      </c>
      <c r="F13" s="367"/>
      <c r="G13" s="368"/>
      <c r="H13" s="369"/>
    </row>
    <row r="14" s="64" customFormat="true" ht="12" hidden="false" customHeight="false" outlineLevel="0" collapsed="false">
      <c r="A14" s="173" t="s">
        <v>24</v>
      </c>
      <c r="B14" s="360" t="n">
        <f aca="false">[6]A!$J$12</f>
        <v>15999495</v>
      </c>
      <c r="C14" s="365" t="n">
        <f aca="false">[14]13KIRT!$O$20</f>
        <v>1185.2</v>
      </c>
      <c r="D14" s="365" t="n">
        <f aca="false">[14]13KIRT!$P$20</f>
        <v>1458.2</v>
      </c>
      <c r="E14" s="366" t="n">
        <f aca="false">[14]13KIRT!$K$6</f>
        <v>3343</v>
      </c>
      <c r="F14" s="367"/>
      <c r="G14" s="368"/>
      <c r="H14" s="369"/>
    </row>
    <row r="15" s="64" customFormat="true" ht="12" hidden="false" customHeight="false" outlineLevel="0" collapsed="false">
      <c r="A15" s="173" t="s">
        <v>28</v>
      </c>
      <c r="B15" s="360" t="n">
        <f aca="false">[6]A!$J$13</f>
        <v>21267144</v>
      </c>
      <c r="C15" s="365" t="n">
        <f aca="false">[14]17MID!$O$20</f>
        <v>2983.8</v>
      </c>
      <c r="D15" s="365" t="n">
        <f aca="false">[14]17MID!$P$20</f>
        <v>3751.9</v>
      </c>
      <c r="E15" s="366" t="n">
        <f aca="false">[14]17MID!$K$6</f>
        <v>6979</v>
      </c>
      <c r="F15" s="367"/>
      <c r="G15" s="368"/>
      <c r="H15" s="369"/>
    </row>
    <row r="16" s="64" customFormat="true" ht="12" hidden="false" customHeight="false" outlineLevel="0" collapsed="false">
      <c r="A16" s="173" t="s">
        <v>30</v>
      </c>
      <c r="B16" s="360" t="n">
        <f aca="false">[6]A!$J$14</f>
        <v>14101142</v>
      </c>
      <c r="C16" s="365" t="n">
        <f aca="false">[14]19MONT!$O$20</f>
        <v>1369.1</v>
      </c>
      <c r="D16" s="365" t="n">
        <f aca="false">[14]19MONT!$P$20</f>
        <v>1592.7</v>
      </c>
      <c r="E16" s="366" t="n">
        <f aca="false">[14]19MONT!$K$6</f>
        <v>4399</v>
      </c>
      <c r="F16" s="367"/>
      <c r="G16" s="368"/>
      <c r="H16" s="369"/>
    </row>
    <row r="17" s="64" customFormat="true" ht="12" hidden="false" customHeight="false" outlineLevel="0" collapsed="false">
      <c r="A17" s="173" t="s">
        <v>33</v>
      </c>
      <c r="B17" s="360" t="n">
        <f aca="false">[6]A!$J$15</f>
        <v>14529918</v>
      </c>
      <c r="C17" s="365" t="n">
        <f aca="false">[14]21NC!$O$20</f>
        <v>1633.4</v>
      </c>
      <c r="D17" s="365" t="n">
        <f aca="false">[14]21NC!$P$20</f>
        <v>2076.1</v>
      </c>
      <c r="E17" s="366" t="n">
        <f aca="false">[14]21NC!$K$6</f>
        <v>4510</v>
      </c>
      <c r="F17" s="367"/>
      <c r="G17" s="368"/>
      <c r="H17" s="369"/>
    </row>
    <row r="18" s="64" customFormat="true" ht="12" hidden="false" customHeight="false" outlineLevel="0" collapsed="false">
      <c r="A18" s="173" t="s">
        <v>38</v>
      </c>
      <c r="B18" s="360" t="n">
        <f aca="false">[6]A!$J$16</f>
        <v>18686868</v>
      </c>
      <c r="C18" s="365" t="n">
        <f aca="false">[14]26SW!$O$20</f>
        <v>1643.4</v>
      </c>
      <c r="D18" s="365" t="n">
        <f aca="false">[14]26SW!$P$20</f>
        <v>2064.6</v>
      </c>
      <c r="E18" s="366" t="n">
        <f aca="false">[14]26SW!$K$6</f>
        <v>3551</v>
      </c>
      <c r="F18" s="367"/>
      <c r="G18" s="368"/>
      <c r="H18" s="369"/>
    </row>
    <row r="19" s="64" customFormat="true" ht="12" hidden="false" customHeight="false" outlineLevel="0" collapsed="false">
      <c r="A19" s="173" t="s">
        <v>41</v>
      </c>
      <c r="B19" s="360" t="n">
        <f aca="false">[6]A!$J$17</f>
        <v>10863054</v>
      </c>
      <c r="C19" s="365" t="n">
        <f aca="false">[14]29WES!$O$20</f>
        <v>883.6</v>
      </c>
      <c r="D19" s="365" t="n">
        <f aca="false">[14]29WES!$P$20</f>
        <v>1033.4</v>
      </c>
      <c r="E19" s="366" t="n">
        <f aca="false">[14]29WES!$K$6</f>
        <v>2154</v>
      </c>
      <c r="F19" s="367"/>
      <c r="G19" s="368"/>
      <c r="H19" s="369"/>
    </row>
    <row r="20" s="57" customFormat="true" ht="12" hidden="false" customHeight="false" outlineLevel="0" collapsed="false">
      <c r="A20" s="173"/>
      <c r="B20" s="360"/>
      <c r="C20" s="365"/>
      <c r="D20" s="365"/>
      <c r="E20" s="366"/>
      <c r="F20" s="370"/>
      <c r="G20" s="363"/>
      <c r="H20" s="364"/>
    </row>
    <row r="21" s="57" customFormat="true" ht="12" hidden="false" customHeight="false" outlineLevel="0" collapsed="false">
      <c r="A21" s="371" t="s">
        <v>149</v>
      </c>
      <c r="B21" s="360"/>
      <c r="C21" s="372"/>
      <c r="D21" s="372"/>
      <c r="E21" s="361"/>
      <c r="F21" s="370"/>
      <c r="G21" s="363"/>
      <c r="H21" s="364"/>
    </row>
    <row r="22" s="64" customFormat="true" ht="12" hidden="false" customHeight="false" outlineLevel="0" collapsed="false">
      <c r="A22" s="173" t="s">
        <v>21</v>
      </c>
      <c r="B22" s="360" t="n">
        <f aca="false">[6]A!$J$20</f>
        <v>41681406</v>
      </c>
      <c r="C22" s="365" t="n">
        <f aca="false">[14]10JAC!$O$20</f>
        <v>4744.5</v>
      </c>
      <c r="D22" s="365" t="n">
        <f aca="false">[14]10JAC!$P$20</f>
        <v>5745.1</v>
      </c>
      <c r="E22" s="366" t="n">
        <f aca="false">[14]10JAC!$K$6</f>
        <v>10315</v>
      </c>
      <c r="F22" s="367"/>
      <c r="G22" s="368"/>
      <c r="H22" s="369"/>
    </row>
    <row r="23" s="64" customFormat="true" ht="12" hidden="false" customHeight="false" outlineLevel="0" collapsed="false">
      <c r="A23" s="173" t="s">
        <v>23</v>
      </c>
      <c r="B23" s="360" t="n">
        <f aca="false">[6]A!$J$21</f>
        <v>33912887</v>
      </c>
      <c r="C23" s="365" t="n">
        <f aca="false">[14]12KEL!$O$20</f>
        <v>3639.9</v>
      </c>
      <c r="D23" s="365" t="n">
        <f aca="false">[14]12KEL!$P$20</f>
        <v>4256.5</v>
      </c>
      <c r="E23" s="366" t="n">
        <f aca="false">[14]12KEL!$K$6</f>
        <v>13822</v>
      </c>
      <c r="F23" s="367"/>
      <c r="G23" s="368"/>
      <c r="H23" s="369"/>
    </row>
    <row r="24" s="64" customFormat="true" ht="12" hidden="false" customHeight="false" outlineLevel="0" collapsed="false">
      <c r="A24" s="173" t="s">
        <v>25</v>
      </c>
      <c r="B24" s="360" t="n">
        <f aca="false">[6]A!$J$22</f>
        <v>29437760</v>
      </c>
      <c r="C24" s="365" t="n">
        <f aca="false">[14]14LM!$O$20</f>
        <v>2283.9</v>
      </c>
      <c r="D24" s="365" t="n">
        <f aca="false">[14]14LM!$P$20</f>
        <v>2832.2</v>
      </c>
      <c r="E24" s="366" t="n">
        <f aca="false">[14]14LM!$K$6</f>
        <v>7070</v>
      </c>
      <c r="F24" s="341"/>
      <c r="G24" s="368"/>
      <c r="H24" s="369"/>
    </row>
    <row r="25" s="64" customFormat="true" ht="12" hidden="false" customHeight="false" outlineLevel="0" collapsed="false">
      <c r="A25" s="173" t="s">
        <v>29</v>
      </c>
      <c r="B25" s="360" t="n">
        <f aca="false">[6]A!$J$23</f>
        <v>25774781</v>
      </c>
      <c r="C25" s="365" t="n">
        <f aca="false">[14]18MON!$O$20</f>
        <v>2814.2</v>
      </c>
      <c r="D25" s="365" t="n">
        <f aca="false">[14]18MON!$P$20</f>
        <v>3498.9</v>
      </c>
      <c r="E25" s="366" t="n">
        <f aca="false">[14]18MON!$K$6</f>
        <v>9308</v>
      </c>
      <c r="F25" s="367"/>
      <c r="G25" s="368"/>
      <c r="H25" s="369"/>
    </row>
    <row r="26" s="64" customFormat="true" ht="12" hidden="false" customHeight="false" outlineLevel="0" collapsed="false">
      <c r="A26" s="173" t="s">
        <v>32</v>
      </c>
      <c r="B26" s="360" t="n">
        <f aca="false">[6]A!$J$24</f>
        <v>30442039</v>
      </c>
      <c r="C26" s="365" t="n">
        <f aca="false">[14]20MUS!$O$20</f>
        <v>3202.1</v>
      </c>
      <c r="D26" s="365" t="n">
        <f aca="false">[14]20MUS!$P$20</f>
        <v>3992.6</v>
      </c>
      <c r="E26" s="366" t="n">
        <f aca="false">[14]20MUS!$K$6</f>
        <v>8340</v>
      </c>
      <c r="F26" s="367"/>
      <c r="G26" s="368"/>
      <c r="H26" s="369"/>
    </row>
    <row r="27" s="64" customFormat="true" ht="12" hidden="false" customHeight="false" outlineLevel="0" collapsed="false">
      <c r="A27" s="173" t="s">
        <v>34</v>
      </c>
      <c r="B27" s="360" t="n">
        <f aca="false">[6]A!$J$25</f>
        <v>36363864</v>
      </c>
      <c r="C27" s="365" t="n">
        <f aca="false">[14]22NW!$O$20</f>
        <v>3075.1</v>
      </c>
      <c r="D27" s="365" t="n">
        <f aca="false">[14]22NW!$P$20</f>
        <v>3603.2</v>
      </c>
      <c r="E27" s="366" t="n">
        <f aca="false">[14]22NW!$K$6</f>
        <v>12885</v>
      </c>
      <c r="F27" s="367"/>
      <c r="G27" s="368"/>
      <c r="H27" s="369"/>
    </row>
    <row r="28" s="64" customFormat="true" ht="12" hidden="false" customHeight="false" outlineLevel="0" collapsed="false">
      <c r="A28" s="173" t="s">
        <v>36</v>
      </c>
      <c r="B28" s="360" t="n">
        <f aca="false">[6]A!$J$26</f>
        <v>31575149</v>
      </c>
      <c r="C28" s="365" t="n">
        <f aca="false">[14]24STC!$O$20</f>
        <v>3405.6</v>
      </c>
      <c r="D28" s="365" t="n">
        <f aca="false">[14]24STC!$P$20</f>
        <v>3810</v>
      </c>
      <c r="E28" s="366" t="n">
        <f aca="false">[14]24STC!$K$6</f>
        <v>7863</v>
      </c>
      <c r="F28" s="367"/>
      <c r="G28" s="368"/>
      <c r="H28" s="369"/>
    </row>
    <row r="29" s="57" customFormat="true" ht="12" hidden="false" customHeight="false" outlineLevel="0" collapsed="false">
      <c r="A29" s="173"/>
      <c r="B29" s="360"/>
      <c r="C29" s="365"/>
      <c r="D29" s="365"/>
      <c r="E29" s="366"/>
      <c r="F29" s="370"/>
      <c r="G29" s="363"/>
      <c r="H29" s="364"/>
    </row>
    <row r="30" s="57" customFormat="true" ht="12" hidden="false" customHeight="false" outlineLevel="0" collapsed="false">
      <c r="A30" s="371" t="s">
        <v>150</v>
      </c>
      <c r="B30" s="360"/>
      <c r="C30" s="372"/>
      <c r="D30" s="372"/>
      <c r="E30" s="361"/>
      <c r="F30" s="370"/>
      <c r="G30" s="363"/>
      <c r="H30" s="364"/>
    </row>
    <row r="31" s="64" customFormat="true" ht="12" hidden="false" customHeight="false" outlineLevel="0" collapsed="false">
      <c r="A31" s="173" t="s">
        <v>16</v>
      </c>
      <c r="B31" s="360" t="n">
        <f aca="false">[6]A!$J$29</f>
        <v>69848778</v>
      </c>
      <c r="C31" s="365" t="n">
        <f aca="false">[14]4DEL!$O$20</f>
        <v>7412.5</v>
      </c>
      <c r="D31" s="365" t="n">
        <f aca="false">[14]4DEL!$P$20</f>
        <v>8938.9</v>
      </c>
      <c r="E31" s="366" t="n">
        <f aca="false">[14]4DEL!$K$6</f>
        <v>16397</v>
      </c>
      <c r="F31" s="367"/>
      <c r="G31" s="368"/>
      <c r="H31" s="369"/>
    </row>
    <row r="32" s="64" customFormat="true" ht="12" hidden="false" customHeight="false" outlineLevel="0" collapsed="false">
      <c r="A32" s="173" t="s">
        <v>19</v>
      </c>
      <c r="B32" s="360" t="n">
        <f aca="false">[6]A!$J$30</f>
        <v>97653062</v>
      </c>
      <c r="C32" s="365" t="n">
        <f aca="false">[14]7GR!$O$20</f>
        <v>10700.4</v>
      </c>
      <c r="D32" s="365" t="n">
        <f aca="false">[14]7GR!$P$20</f>
        <v>12217.8</v>
      </c>
      <c r="E32" s="366" t="n">
        <f aca="false">[14]7GR!$K$6</f>
        <v>22587</v>
      </c>
      <c r="F32" s="367"/>
      <c r="G32" s="368"/>
      <c r="H32" s="369"/>
    </row>
    <row r="33" s="64" customFormat="true" ht="12" hidden="false" customHeight="false" outlineLevel="0" collapsed="false">
      <c r="A33" s="173" t="s">
        <v>20</v>
      </c>
      <c r="B33" s="360" t="n">
        <f aca="false">[6]A!$J$31</f>
        <v>83537898</v>
      </c>
      <c r="C33" s="365" t="n">
        <f aca="false">[14]8HF!$O$20</f>
        <v>11027.4</v>
      </c>
      <c r="D33" s="365" t="n">
        <f aca="false">[14]8HF!$P$20</f>
        <v>12068.9</v>
      </c>
      <c r="E33" s="366" t="n">
        <f aca="false">[14]8HF!$K$6</f>
        <v>24664</v>
      </c>
      <c r="F33" s="367"/>
      <c r="G33" s="368"/>
      <c r="H33" s="369"/>
    </row>
    <row r="34" s="64" customFormat="true" ht="12" hidden="false" customHeight="false" outlineLevel="0" collapsed="false">
      <c r="A34" s="173" t="s">
        <v>22</v>
      </c>
      <c r="B34" s="360" t="n">
        <f aca="false">[6]A!$J$32</f>
        <v>50413661</v>
      </c>
      <c r="C34" s="365" t="n">
        <f aca="false">[14]11KZO!$O$20</f>
        <v>7107.2</v>
      </c>
      <c r="D34" s="365" t="n">
        <f aca="false">[14]11KZO!$P$20</f>
        <v>8483.6</v>
      </c>
      <c r="E34" s="366" t="n">
        <f aca="false">[14]11KZO!$K$6</f>
        <v>18005</v>
      </c>
      <c r="F34" s="367"/>
      <c r="G34" s="368"/>
      <c r="H34" s="369"/>
    </row>
    <row r="35" s="64" customFormat="true" ht="12" hidden="false" customHeight="false" outlineLevel="0" collapsed="false">
      <c r="A35" s="173" t="s">
        <v>31</v>
      </c>
      <c r="B35" s="360" t="n">
        <f aca="false">[6]A!$J$33</f>
        <v>73537007</v>
      </c>
      <c r="C35" s="365" t="n">
        <f aca="false">[14]3MOTT!$O$20</f>
        <v>7393</v>
      </c>
      <c r="D35" s="365" t="n">
        <f aca="false">[14]3MOTT!$P$20</f>
        <v>9136.7</v>
      </c>
      <c r="E35" s="366" t="n">
        <f aca="false">[14]3MOTT!$K$6</f>
        <v>19330</v>
      </c>
      <c r="F35" s="367"/>
      <c r="G35" s="368"/>
      <c r="H35" s="369"/>
    </row>
    <row r="36" s="64" customFormat="true" ht="12" hidden="false" customHeight="false" outlineLevel="0" collapsed="false">
      <c r="A36" s="173" t="s">
        <v>37</v>
      </c>
      <c r="B36" s="360" t="n">
        <f aca="false">[6]A!$J$34</f>
        <v>74172971</v>
      </c>
      <c r="C36" s="365" t="n">
        <f aca="false">[14]25SCHO!$O$20</f>
        <v>8763.3</v>
      </c>
      <c r="D36" s="365" t="n">
        <f aca="false">[14]25SCHO!$P$20</f>
        <v>10208.4</v>
      </c>
      <c r="E36" s="366" t="n">
        <f aca="false">[14]25SCHO!$K$6</f>
        <v>35194</v>
      </c>
      <c r="F36" s="341"/>
      <c r="G36" s="368"/>
      <c r="H36" s="369"/>
    </row>
    <row r="37" s="64" customFormat="true" ht="12" hidden="false" customHeight="false" outlineLevel="0" collapsed="false">
      <c r="A37" s="173" t="s">
        <v>39</v>
      </c>
      <c r="B37" s="360" t="n">
        <f aca="false">[6]A!$J$35</f>
        <v>96293705</v>
      </c>
      <c r="C37" s="365" t="n">
        <f aca="false">[14]27WAS!$O$20</f>
        <v>8769.3</v>
      </c>
      <c r="D37" s="365" t="n">
        <f aca="false">[14]27WAS!$P$20</f>
        <v>10938.9</v>
      </c>
      <c r="E37" s="366" t="n">
        <f aca="false">[14]27WAS!$K$6</f>
        <v>23939</v>
      </c>
      <c r="F37" s="367"/>
      <c r="G37" s="368"/>
      <c r="H37" s="369"/>
    </row>
    <row r="38" s="64" customFormat="true" ht="12" hidden="false" customHeight="false" outlineLevel="0" collapsed="false">
      <c r="A38" s="173" t="s">
        <v>40</v>
      </c>
      <c r="B38" s="360" t="n">
        <f aca="false">[6]A!$J$36</f>
        <v>128958697</v>
      </c>
      <c r="C38" s="365" t="n">
        <f aca="false">[14]28WAY!$O$20</f>
        <v>12463.4</v>
      </c>
      <c r="D38" s="365" t="n">
        <f aca="false">[14]28WAY!$P$20</f>
        <v>15041.2</v>
      </c>
      <c r="E38" s="366" t="n">
        <f aca="false">[14]28WAY!$K$6</f>
        <v>72401</v>
      </c>
      <c r="F38" s="367"/>
      <c r="G38" s="368"/>
      <c r="H38" s="369"/>
    </row>
    <row r="39" s="57" customFormat="true" ht="12" hidden="false" customHeight="false" outlineLevel="0" collapsed="false">
      <c r="A39" s="173"/>
      <c r="B39" s="360"/>
      <c r="C39" s="365"/>
      <c r="D39" s="365"/>
      <c r="E39" s="366"/>
      <c r="F39" s="370"/>
      <c r="G39" s="363"/>
      <c r="H39" s="364"/>
    </row>
    <row r="40" s="57" customFormat="true" ht="12" hidden="false" customHeight="false" outlineLevel="0" collapsed="false">
      <c r="A40" s="371" t="s">
        <v>151</v>
      </c>
      <c r="B40" s="360"/>
      <c r="C40" s="372"/>
      <c r="D40" s="372"/>
      <c r="E40" s="361"/>
      <c r="F40" s="370"/>
      <c r="G40" s="363"/>
      <c r="H40" s="364"/>
    </row>
    <row r="41" s="64" customFormat="true" ht="12" hidden="false" customHeight="false" outlineLevel="0" collapsed="false">
      <c r="A41" s="173" t="s">
        <v>26</v>
      </c>
      <c r="B41" s="360" t="n">
        <f aca="false">[6]A!$J$39</f>
        <v>124326463</v>
      </c>
      <c r="C41" s="365" t="n">
        <f aca="false">[14]15LAN!$O$20</f>
        <v>13039.4</v>
      </c>
      <c r="D41" s="365" t="n">
        <f aca="false">[14]15LAN!$P$20</f>
        <v>15178.8</v>
      </c>
      <c r="E41" s="366" t="n">
        <f aca="false">[14]15LAN!$K$6</f>
        <v>32024</v>
      </c>
      <c r="F41" s="367"/>
      <c r="G41" s="368"/>
      <c r="H41" s="369"/>
    </row>
    <row r="42" s="64" customFormat="true" ht="12" hidden="false" customHeight="false" outlineLevel="0" collapsed="false">
      <c r="A42" s="173" t="s">
        <v>27</v>
      </c>
      <c r="B42" s="360" t="n">
        <f aca="false">[6]A!$J$40</f>
        <v>127200488</v>
      </c>
      <c r="C42" s="365" t="n">
        <f aca="false">[14]16MAC!$O$20</f>
        <v>15355.1</v>
      </c>
      <c r="D42" s="365" t="n">
        <f aca="false">[14]16MAC!$P$20</f>
        <v>19191.3</v>
      </c>
      <c r="E42" s="366" t="n">
        <f aca="false">[14]16MAC!$K$6</f>
        <v>44822</v>
      </c>
      <c r="F42" s="367"/>
      <c r="G42" s="368"/>
      <c r="H42" s="369"/>
    </row>
    <row r="43" s="64" customFormat="true" ht="12" hidden="false" customHeight="false" outlineLevel="0" collapsed="false">
      <c r="A43" s="173" t="s">
        <v>35</v>
      </c>
      <c r="B43" s="360" t="n">
        <f aca="false">[6]A!$J$41</f>
        <v>169885169</v>
      </c>
      <c r="C43" s="365" t="n">
        <f aca="false">[14]23OAK!$O$20</f>
        <v>17281.4</v>
      </c>
      <c r="D43" s="365" t="n">
        <f aca="false">[14]23OAK!$P$20</f>
        <v>20378.1</v>
      </c>
      <c r="E43" s="366" t="n">
        <f aca="false">[14]23OAK!$K$6</f>
        <v>46592</v>
      </c>
      <c r="F43" s="367"/>
      <c r="G43" s="368"/>
      <c r="H43" s="369"/>
    </row>
    <row r="44" s="57" customFormat="true" ht="12" hidden="false" customHeight="false" outlineLevel="0" collapsed="false">
      <c r="A44" s="173"/>
      <c r="B44" s="360"/>
      <c r="C44" s="361"/>
      <c r="D44" s="361"/>
      <c r="E44" s="361"/>
      <c r="F44" s="370"/>
      <c r="G44" s="363"/>
      <c r="H44" s="364"/>
    </row>
    <row r="45" s="124" customFormat="true" ht="14.1" hidden="false" customHeight="true" outlineLevel="0" collapsed="false">
      <c r="A45" s="259" t="s">
        <v>91</v>
      </c>
      <c r="B45" s="373" t="n">
        <f aca="false">SUM(B10:B43)</f>
        <v>1469460842</v>
      </c>
      <c r="C45" s="374" t="n">
        <f aca="false">SUM(C10:C43)</f>
        <v>157225.4</v>
      </c>
      <c r="D45" s="374" t="n">
        <f aca="false">SUM(D10:D43)</f>
        <v>187409.3</v>
      </c>
      <c r="E45" s="374" t="n">
        <f aca="false">SUM(E10:E43)</f>
        <v>462585</v>
      </c>
      <c r="F45" s="375"/>
      <c r="G45" s="376"/>
    </row>
    <row r="46" customFormat="false" ht="12" hidden="false" customHeight="false" outlineLevel="0" collapsed="false">
      <c r="A46" s="173"/>
      <c r="B46" s="377"/>
      <c r="C46" s="275"/>
      <c r="D46" s="378"/>
      <c r="E46" s="378"/>
      <c r="F46" s="362"/>
    </row>
    <row r="47" customFormat="false" ht="12" hidden="false" customHeight="false" outlineLevel="0" collapsed="false">
      <c r="A47" s="127"/>
      <c r="B47" s="377"/>
      <c r="C47" s="275"/>
      <c r="D47" s="378"/>
      <c r="E47" s="378"/>
    </row>
    <row r="48" customFormat="false" ht="12" hidden="false" customHeight="false" outlineLevel="0" collapsed="false">
      <c r="A48" s="173"/>
      <c r="B48" s="377"/>
      <c r="C48" s="275"/>
      <c r="D48" s="275"/>
      <c r="E48" s="275"/>
    </row>
    <row r="56" customFormat="false" ht="12" hidden="false" customHeight="false" outlineLevel="0" collapsed="false">
      <c r="B56" s="377"/>
    </row>
    <row r="57" customFormat="false" ht="12" hidden="false" customHeight="false" outlineLevel="0" collapsed="false">
      <c r="D57" s="275"/>
      <c r="E57" s="275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8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9921875" defaultRowHeight="12" zeroHeight="false" outlineLevelRow="0" outlineLevelCol="0"/>
  <cols>
    <col collapsed="false" customWidth="true" hidden="false" outlineLevel="0" max="1" min="1" style="379" width="5.41"/>
    <col collapsed="false" customWidth="true" hidden="false" outlineLevel="0" max="2" min="2" style="47" width="37.41"/>
    <col collapsed="false" customWidth="true" hidden="false" outlineLevel="0" max="3" min="3" style="47" width="14.85"/>
    <col collapsed="false" customWidth="true" hidden="false" outlineLevel="0" max="4" min="4" style="104" width="8.85"/>
    <col collapsed="false" customWidth="true" hidden="false" outlineLevel="0" max="5" min="5" style="47" width="14.41"/>
    <col collapsed="false" customWidth="true" hidden="false" outlineLevel="0" max="6" min="6" style="104" width="8.56"/>
    <col collapsed="false" customWidth="true" hidden="false" outlineLevel="0" max="7" min="7" style="47" width="14.41"/>
    <col collapsed="false" customWidth="true" hidden="false" outlineLevel="0" max="8" min="8" style="104" width="8.99"/>
    <col collapsed="false" customWidth="false" hidden="false" outlineLevel="0" max="257" min="9" style="47" width="10.99"/>
  </cols>
  <sheetData>
    <row r="1" customFormat="false" ht="12" hidden="false" customHeight="false" outlineLevel="0" collapsed="false">
      <c r="A1" s="173" t="s">
        <v>152</v>
      </c>
      <c r="B1" s="173"/>
      <c r="D1" s="66"/>
      <c r="F1" s="66"/>
      <c r="H1" s="66"/>
    </row>
    <row r="2" customFormat="false" ht="12" hidden="false" customHeight="false" outlineLevel="0" collapsed="false">
      <c r="A2" s="173" t="s">
        <v>153</v>
      </c>
      <c r="B2" s="173"/>
      <c r="D2" s="380"/>
      <c r="F2" s="380"/>
      <c r="H2" s="380"/>
    </row>
    <row r="3" customFormat="false" ht="12" hidden="false" customHeight="false" outlineLevel="0" collapsed="false">
      <c r="A3" s="173"/>
      <c r="B3" s="173"/>
      <c r="D3" s="380"/>
      <c r="F3" s="380"/>
      <c r="H3" s="380"/>
    </row>
    <row r="4" customFormat="false" ht="12" hidden="false" customHeight="false" outlineLevel="0" collapsed="false">
      <c r="A4" s="381"/>
      <c r="B4" s="173"/>
      <c r="D4" s="380"/>
      <c r="F4" s="380"/>
      <c r="H4" s="380"/>
    </row>
    <row r="5" customFormat="false" ht="12" hidden="false" customHeight="false" outlineLevel="0" collapsed="false">
      <c r="A5" s="382"/>
      <c r="B5" s="224"/>
      <c r="C5" s="383"/>
      <c r="D5" s="384" t="s">
        <v>154</v>
      </c>
      <c r="E5" s="383"/>
      <c r="F5" s="384" t="s">
        <v>154</v>
      </c>
      <c r="G5" s="383"/>
      <c r="H5" s="384" t="s">
        <v>154</v>
      </c>
      <c r="I5" s="127"/>
    </row>
    <row r="6" customFormat="false" ht="12.75" hidden="false" customHeight="false" outlineLevel="0" collapsed="false">
      <c r="A6" s="385" t="s">
        <v>155</v>
      </c>
      <c r="B6" s="385"/>
      <c r="C6" s="252" t="s">
        <v>9</v>
      </c>
      <c r="D6" s="386" t="s">
        <v>117</v>
      </c>
      <c r="E6" s="252" t="s">
        <v>10</v>
      </c>
      <c r="F6" s="386" t="s">
        <v>117</v>
      </c>
      <c r="G6" s="252" t="s">
        <v>11</v>
      </c>
      <c r="H6" s="386" t="s">
        <v>117</v>
      </c>
      <c r="I6" s="127"/>
    </row>
    <row r="7" customFormat="false" ht="12.75" hidden="false" customHeight="false" outlineLevel="0" collapsed="false">
      <c r="A7" s="387"/>
      <c r="B7" s="388"/>
      <c r="C7" s="389"/>
      <c r="D7" s="256"/>
      <c r="E7" s="331"/>
      <c r="F7" s="256"/>
      <c r="G7" s="331"/>
      <c r="H7" s="256"/>
      <c r="I7" s="229"/>
    </row>
    <row r="8" s="64" customFormat="true" ht="12" hidden="false" customHeight="false" outlineLevel="0" collapsed="false">
      <c r="A8" s="387" t="s">
        <v>156</v>
      </c>
      <c r="B8" s="173" t="s">
        <v>157</v>
      </c>
      <c r="C8" s="390" t="n">
        <v>77091.9</v>
      </c>
      <c r="D8" s="391" t="n">
        <f aca="false">ROUND(C8/C$22,3)</f>
        <v>0.554</v>
      </c>
      <c r="E8" s="390" t="n">
        <f aca="false">[13]Statetotal!$O$13</f>
        <v>81035.2</v>
      </c>
      <c r="F8" s="391" t="n">
        <f aca="false">ROUND(E8/E$22,3)</f>
        <v>0.554</v>
      </c>
      <c r="G8" s="390" t="n">
        <f aca="false">[14]Statetotal!$O$13</f>
        <v>87137.3</v>
      </c>
      <c r="H8" s="391" t="n">
        <f aca="false">ROUND(G8/G$22,3)</f>
        <v>0.554</v>
      </c>
    </row>
    <row r="9" s="64" customFormat="true" ht="12" hidden="false" customHeight="false" outlineLevel="0" collapsed="false">
      <c r="A9" s="387"/>
      <c r="B9" s="173"/>
      <c r="C9" s="390"/>
      <c r="D9" s="391"/>
      <c r="E9" s="390"/>
      <c r="F9" s="391"/>
      <c r="G9" s="390"/>
      <c r="H9" s="391"/>
    </row>
    <row r="10" s="64" customFormat="true" ht="12" hidden="false" customHeight="false" outlineLevel="0" collapsed="false">
      <c r="A10" s="387" t="s">
        <v>158</v>
      </c>
      <c r="B10" s="173" t="s">
        <v>159</v>
      </c>
      <c r="C10" s="390" t="n">
        <v>29928.7</v>
      </c>
      <c r="D10" s="391" t="n">
        <f aca="false">ROUND(C10/C$22,3)</f>
        <v>0.215</v>
      </c>
      <c r="E10" s="390" t="n">
        <f aca="false">[13]Statetotal!$O$14</f>
        <v>30993.6</v>
      </c>
      <c r="F10" s="391" t="n">
        <f aca="false">ROUND(E10/E$22,3)</f>
        <v>0.212</v>
      </c>
      <c r="G10" s="390" t="n">
        <f aca="false">[14]Statetotal!$O$14</f>
        <v>32682.8</v>
      </c>
      <c r="H10" s="391" t="n">
        <f aca="false">ROUND(G10/G$22,3)</f>
        <v>0.208</v>
      </c>
      <c r="J10" s="79"/>
    </row>
    <row r="11" s="64" customFormat="true" ht="12" hidden="false" customHeight="false" outlineLevel="0" collapsed="false">
      <c r="A11" s="387"/>
      <c r="B11" s="173"/>
      <c r="C11" s="390"/>
      <c r="D11" s="391"/>
      <c r="E11" s="390"/>
      <c r="F11" s="391"/>
      <c r="G11" s="390"/>
      <c r="H11" s="391"/>
    </row>
    <row r="12" s="64" customFormat="true" ht="12" hidden="false" customHeight="false" outlineLevel="0" collapsed="false">
      <c r="A12" s="387" t="s">
        <v>160</v>
      </c>
      <c r="B12" s="173" t="s">
        <v>161</v>
      </c>
      <c r="C12" s="390" t="n">
        <v>7484</v>
      </c>
      <c r="D12" s="391" t="n">
        <f aca="false">ROUND(C12/C$22,3)</f>
        <v>0.054</v>
      </c>
      <c r="E12" s="390" t="n">
        <f aca="false">[13]Statetotal!$O$15</f>
        <v>7566.1</v>
      </c>
      <c r="F12" s="391" t="n">
        <f aca="false">ROUND(E12/E$22,3)</f>
        <v>0.052</v>
      </c>
      <c r="G12" s="390" t="n">
        <f aca="false">[14]Statetotal!$O$15</f>
        <v>7793.5</v>
      </c>
      <c r="H12" s="391" t="n">
        <f aca="false">ROUND(G12/G$22,3)</f>
        <v>0.05</v>
      </c>
    </row>
    <row r="13" s="64" customFormat="true" ht="12" hidden="false" customHeight="false" outlineLevel="0" collapsed="false">
      <c r="A13" s="387"/>
      <c r="B13" s="173"/>
      <c r="C13" s="390"/>
      <c r="D13" s="391"/>
      <c r="E13" s="390"/>
      <c r="F13" s="391"/>
      <c r="G13" s="390"/>
      <c r="H13" s="391"/>
    </row>
    <row r="14" s="64" customFormat="true" ht="12" hidden="false" customHeight="false" outlineLevel="0" collapsed="false">
      <c r="A14" s="387" t="s">
        <v>162</v>
      </c>
      <c r="B14" s="173" t="s">
        <v>163</v>
      </c>
      <c r="C14" s="390" t="n">
        <v>12423</v>
      </c>
      <c r="D14" s="391" t="n">
        <f aca="false">ROUND(C14/C$22,3)</f>
        <v>0.089</v>
      </c>
      <c r="E14" s="390" t="n">
        <f aca="false">[13]Statetotal!$O$16</f>
        <v>13054</v>
      </c>
      <c r="F14" s="391" t="n">
        <f aca="false">ROUND(E14/E$22,3)</f>
        <v>0.089</v>
      </c>
      <c r="G14" s="390" t="n">
        <f aca="false">[14]Statetotal!$O$16</f>
        <v>13850.8</v>
      </c>
      <c r="H14" s="391" t="n">
        <f aca="false">ROUND(G14/G$22,3)</f>
        <v>0.088</v>
      </c>
    </row>
    <row r="15" s="64" customFormat="true" ht="12" hidden="false" customHeight="false" outlineLevel="0" collapsed="false">
      <c r="A15" s="387"/>
      <c r="B15" s="173"/>
      <c r="C15" s="390"/>
      <c r="D15" s="391"/>
      <c r="E15" s="390"/>
      <c r="F15" s="391"/>
      <c r="G15" s="390"/>
      <c r="H15" s="391"/>
    </row>
    <row r="16" s="64" customFormat="true" ht="12" hidden="false" customHeight="false" outlineLevel="0" collapsed="false">
      <c r="A16" s="387" t="s">
        <v>164</v>
      </c>
      <c r="B16" s="173" t="s">
        <v>165</v>
      </c>
      <c r="C16" s="390" t="n">
        <v>11593.4</v>
      </c>
      <c r="D16" s="391" t="n">
        <f aca="false">ROUND(C16/C$22,3)</f>
        <v>0.083</v>
      </c>
      <c r="E16" s="390" t="n">
        <f aca="false">[13]Statetotal!$O$17</f>
        <v>12826.7</v>
      </c>
      <c r="F16" s="391" t="n">
        <f aca="false">ROUND(E16/E$22,3)</f>
        <v>0.088</v>
      </c>
      <c r="G16" s="390" t="n">
        <f aca="false">[14]Statetotal!$O$17</f>
        <v>14724.9</v>
      </c>
      <c r="H16" s="391" t="n">
        <f aca="false">ROUND(G16/G$22,3)</f>
        <v>0.094</v>
      </c>
    </row>
    <row r="17" s="64" customFormat="true" ht="12" hidden="false" customHeight="false" outlineLevel="0" collapsed="false">
      <c r="A17" s="387"/>
      <c r="B17" s="173"/>
      <c r="C17" s="390"/>
      <c r="D17" s="391"/>
      <c r="E17" s="390"/>
      <c r="F17" s="391"/>
      <c r="G17" s="390"/>
      <c r="H17" s="391"/>
    </row>
    <row r="18" s="64" customFormat="true" ht="12" hidden="false" customHeight="false" outlineLevel="0" collapsed="false">
      <c r="A18" s="387" t="s">
        <v>166</v>
      </c>
      <c r="B18" s="173" t="s">
        <v>167</v>
      </c>
      <c r="C18" s="390" t="n">
        <v>459.6</v>
      </c>
      <c r="D18" s="391" t="n">
        <f aca="false">ROUND(C18/C$22,3)</f>
        <v>0.003</v>
      </c>
      <c r="E18" s="390" t="n">
        <f aca="false">[13]Statetotal!$O$18</f>
        <v>470.7</v>
      </c>
      <c r="F18" s="391" t="n">
        <f aca="false">ROUND(E18/E$22,3)</f>
        <v>0.003</v>
      </c>
      <c r="G18" s="390" t="n">
        <f aca="false">[14]Statetotal!$O$18</f>
        <v>671.2</v>
      </c>
      <c r="H18" s="391" t="n">
        <f aca="false">ROUND(G18/G$22,3)</f>
        <v>0.004</v>
      </c>
    </row>
    <row r="19" s="64" customFormat="true" ht="12" hidden="false" customHeight="false" outlineLevel="0" collapsed="false">
      <c r="A19" s="387"/>
      <c r="B19" s="173"/>
      <c r="C19" s="390"/>
      <c r="D19" s="391"/>
      <c r="E19" s="390"/>
      <c r="F19" s="391"/>
      <c r="G19" s="390"/>
      <c r="H19" s="391"/>
    </row>
    <row r="20" s="64" customFormat="true" ht="12" hidden="false" customHeight="false" outlineLevel="0" collapsed="false">
      <c r="A20" s="387" t="s">
        <v>168</v>
      </c>
      <c r="B20" s="173" t="s">
        <v>169</v>
      </c>
      <c r="C20" s="390" t="n">
        <v>238.5</v>
      </c>
      <c r="D20" s="391" t="n">
        <f aca="false">ROUND(C20/C$22,3)</f>
        <v>0.002</v>
      </c>
      <c r="E20" s="390" t="n">
        <f aca="false">[13]Statetotal!$O$19</f>
        <v>287.2</v>
      </c>
      <c r="F20" s="391" t="n">
        <f aca="false">ROUND(E20/E$22,3)</f>
        <v>0.002</v>
      </c>
      <c r="G20" s="390" t="n">
        <f aca="false">[14]Statetotal!$O$19</f>
        <v>364.7</v>
      </c>
      <c r="H20" s="391" t="n">
        <f aca="false">ROUND(G20/G$22,3)</f>
        <v>0.002</v>
      </c>
    </row>
    <row r="21" s="64" customFormat="true" ht="12" hidden="false" customHeight="false" outlineLevel="0" collapsed="false">
      <c r="A21" s="387"/>
      <c r="B21" s="173"/>
      <c r="C21" s="390"/>
      <c r="D21" s="391"/>
      <c r="E21" s="390"/>
      <c r="F21" s="391"/>
      <c r="G21" s="390"/>
      <c r="H21" s="391"/>
    </row>
    <row r="22" s="396" customFormat="true" ht="18" hidden="false" customHeight="true" outlineLevel="0" collapsed="false">
      <c r="A22" s="392" t="s">
        <v>170</v>
      </c>
      <c r="B22" s="393" t="s">
        <v>171</v>
      </c>
      <c r="C22" s="394" t="n">
        <v>139219.1</v>
      </c>
      <c r="D22" s="395"/>
      <c r="E22" s="394" t="n">
        <f aca="false">SUM(E8:E20)</f>
        <v>146233.5</v>
      </c>
      <c r="F22" s="395"/>
      <c r="G22" s="394" t="n">
        <f aca="false">SUM(G8:G20)</f>
        <v>157225.2</v>
      </c>
      <c r="H22" s="395"/>
      <c r="I22" s="69"/>
    </row>
    <row r="27" customFormat="false" ht="12" hidden="false" customHeight="false" outlineLevel="0" collapsed="false">
      <c r="F27" s="397"/>
    </row>
    <row r="28" customFormat="false" ht="12" hidden="false" customHeight="false" outlineLevel="0" collapsed="false">
      <c r="F28" s="397"/>
    </row>
    <row r="29" customFormat="false" ht="12" hidden="false" customHeight="false" outlineLevel="0" collapsed="false">
      <c r="F29" s="397"/>
    </row>
    <row r="30" customFormat="false" ht="12" hidden="false" customHeight="false" outlineLevel="0" collapsed="false">
      <c r="F30" s="397"/>
    </row>
    <row r="31" customFormat="false" ht="12" hidden="false" customHeight="false" outlineLevel="0" collapsed="false">
      <c r="F31" s="397"/>
    </row>
    <row r="32" customFormat="false" ht="12" hidden="false" customHeight="false" outlineLevel="0" collapsed="false">
      <c r="F32" s="397"/>
    </row>
    <row r="33" customFormat="false" ht="12" hidden="false" customHeight="false" outlineLevel="0" collapsed="false">
      <c r="F33" s="397"/>
    </row>
    <row r="34" customFormat="false" ht="12" hidden="false" customHeight="false" outlineLevel="0" collapsed="false">
      <c r="F34" s="397"/>
    </row>
  </sheetData>
  <mergeCells count="1">
    <mergeCell ref="A6:B6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" zeroHeight="false" outlineLevelRow="0" outlineLevelCol="0"/>
  <cols>
    <col collapsed="false" customWidth="true" hidden="false" outlineLevel="0" max="1" min="1" style="44" width="10.99"/>
    <col collapsed="false" customWidth="true" hidden="false" outlineLevel="0" max="2" min="2" style="44" width="21.28"/>
    <col collapsed="false" customWidth="true" hidden="false" outlineLevel="0" max="3" min="3" style="45" width="14.41"/>
    <col collapsed="false" customWidth="true" hidden="false" outlineLevel="0" max="4" min="4" style="46" width="94.28"/>
    <col collapsed="false" customWidth="false" hidden="false" outlineLevel="0" max="257" min="5" style="47" width="9.14"/>
  </cols>
  <sheetData>
    <row r="1" customFormat="false" ht="12.75" hidden="false" customHeight="false" outlineLevel="0" collapsed="false">
      <c r="A1" s="48" t="s">
        <v>43</v>
      </c>
      <c r="B1" s="48"/>
      <c r="D1" s="49"/>
    </row>
    <row r="2" customFormat="false" ht="12.75" hidden="false" customHeight="false" outlineLevel="0" collapsed="false">
      <c r="A2" s="50" t="s">
        <v>44</v>
      </c>
      <c r="B2" s="50"/>
      <c r="C2" s="50"/>
      <c r="D2" s="50"/>
    </row>
    <row r="3" customFormat="false" ht="12" hidden="false" customHeight="false" outlineLevel="0" collapsed="false">
      <c r="B3" s="51"/>
    </row>
    <row r="4" s="54" customFormat="true" ht="12.75" hidden="false" customHeight="false" outlineLevel="0" collapsed="false">
      <c r="A4" s="52" t="s">
        <v>45</v>
      </c>
      <c r="B4" s="52" t="s">
        <v>46</v>
      </c>
      <c r="C4" s="53" t="s">
        <v>47</v>
      </c>
      <c r="D4" s="52" t="s">
        <v>48</v>
      </c>
    </row>
    <row r="6" customFormat="false" ht="12" hidden="false" customHeight="false" outlineLevel="0" collapsed="false">
      <c r="A6" s="44" t="s">
        <v>3</v>
      </c>
      <c r="B6" s="44" t="s">
        <v>49</v>
      </c>
      <c r="C6" s="45" t="n">
        <v>483131</v>
      </c>
      <c r="D6" s="55" t="s">
        <v>50</v>
      </c>
    </row>
    <row r="7" customFormat="false" ht="12" hidden="false" customHeight="false" outlineLevel="0" collapsed="false">
      <c r="B7" s="44" t="s">
        <v>49</v>
      </c>
      <c r="C7" s="45" t="n">
        <v>10000000</v>
      </c>
      <c r="D7" s="55" t="s">
        <v>51</v>
      </c>
    </row>
    <row r="8" customFormat="false" ht="12" hidden="false" customHeight="false" outlineLevel="0" collapsed="false">
      <c r="D8" s="55"/>
    </row>
    <row r="9" customFormat="false" ht="12" hidden="false" customHeight="false" outlineLevel="0" collapsed="false">
      <c r="A9" s="44" t="s">
        <v>4</v>
      </c>
      <c r="B9" s="44" t="s">
        <v>52</v>
      </c>
      <c r="C9" s="45" t="n">
        <v>400000</v>
      </c>
      <c r="D9" s="55" t="s">
        <v>50</v>
      </c>
    </row>
    <row r="10" customFormat="false" ht="12" hidden="false" customHeight="false" outlineLevel="0" collapsed="false">
      <c r="B10" s="44" t="s">
        <v>52</v>
      </c>
      <c r="C10" s="45" t="n">
        <v>5000000</v>
      </c>
      <c r="D10" s="55" t="s">
        <v>53</v>
      </c>
    </row>
    <row r="11" customFormat="false" ht="12" hidden="false" customHeight="false" outlineLevel="0" collapsed="false">
      <c r="B11" s="44" t="s">
        <v>54</v>
      </c>
      <c r="C11" s="45" t="n">
        <v>66000</v>
      </c>
      <c r="D11" s="55" t="s">
        <v>50</v>
      </c>
    </row>
    <row r="12" customFormat="false" ht="12" hidden="false" customHeight="false" outlineLevel="0" collapsed="false">
      <c r="B12" s="44" t="s">
        <v>55</v>
      </c>
      <c r="C12" s="45" t="n">
        <v>205100</v>
      </c>
      <c r="D12" s="55" t="s">
        <v>50</v>
      </c>
    </row>
    <row r="13" customFormat="false" ht="12" hidden="false" customHeight="false" outlineLevel="0" collapsed="false">
      <c r="B13" s="44" t="s">
        <v>56</v>
      </c>
      <c r="C13" s="45" t="n">
        <v>-1655200</v>
      </c>
      <c r="D13" s="55" t="s">
        <v>51</v>
      </c>
    </row>
    <row r="14" customFormat="false" ht="12" hidden="false" customHeight="false" outlineLevel="0" collapsed="false">
      <c r="B14" s="44" t="s">
        <v>57</v>
      </c>
      <c r="C14" s="45" t="n">
        <v>-3000000</v>
      </c>
      <c r="D14" s="55" t="s">
        <v>51</v>
      </c>
    </row>
    <row r="15" customFormat="false" ht="12" hidden="false" customHeight="false" outlineLevel="0" collapsed="false">
      <c r="D15" s="55"/>
    </row>
    <row r="16" customFormat="false" ht="12" hidden="false" customHeight="false" outlineLevel="0" collapsed="false">
      <c r="A16" s="44" t="s">
        <v>5</v>
      </c>
      <c r="B16" s="44" t="s">
        <v>58</v>
      </c>
      <c r="C16" s="45" t="n">
        <v>536000</v>
      </c>
      <c r="D16" s="55" t="s">
        <v>50</v>
      </c>
    </row>
    <row r="17" customFormat="false" ht="12" hidden="false" customHeight="false" outlineLevel="0" collapsed="false">
      <c r="B17" s="44" t="s">
        <v>58</v>
      </c>
      <c r="C17" s="45" t="n">
        <v>2000000</v>
      </c>
      <c r="D17" s="55" t="s">
        <v>51</v>
      </c>
    </row>
    <row r="18" customFormat="false" ht="12" hidden="false" customHeight="false" outlineLevel="0" collapsed="false">
      <c r="B18" s="44" t="s">
        <v>59</v>
      </c>
      <c r="C18" s="45" t="n">
        <f aca="false">-7900850-92458</f>
        <v>-7993308</v>
      </c>
      <c r="D18" s="55" t="s">
        <v>60</v>
      </c>
    </row>
    <row r="19" customFormat="false" ht="12" hidden="false" customHeight="false" outlineLevel="0" collapsed="false">
      <c r="B19" s="44" t="s">
        <v>61</v>
      </c>
      <c r="C19" s="45" t="n">
        <f aca="false">1577522+18461</f>
        <v>1595983</v>
      </c>
      <c r="D19" s="55" t="s">
        <v>62</v>
      </c>
    </row>
    <row r="20" customFormat="false" ht="12" hidden="false" customHeight="false" outlineLevel="0" collapsed="false">
      <c r="B20" s="44" t="s">
        <v>63</v>
      </c>
      <c r="C20" s="45" t="n">
        <f aca="false">-4732700-55400</f>
        <v>-4788100</v>
      </c>
      <c r="D20" s="55" t="s">
        <v>64</v>
      </c>
    </row>
    <row r="21" customFormat="false" ht="12" hidden="false" customHeight="false" outlineLevel="0" collapsed="false">
      <c r="B21" s="44" t="s">
        <v>65</v>
      </c>
      <c r="C21" s="45" t="n">
        <v>1077700</v>
      </c>
      <c r="D21" s="55" t="s">
        <v>66</v>
      </c>
    </row>
    <row r="22" customFormat="false" ht="12" hidden="false" customHeight="false" outlineLevel="0" collapsed="false">
      <c r="D22" s="55"/>
    </row>
    <row r="23" s="57" customFormat="true" ht="12" hidden="false" customHeight="false" outlineLevel="0" collapsed="false">
      <c r="A23" s="54" t="s">
        <v>6</v>
      </c>
      <c r="B23" s="54" t="s">
        <v>65</v>
      </c>
      <c r="C23" s="56" t="n">
        <v>1750000</v>
      </c>
      <c r="D23" s="55" t="s">
        <v>50</v>
      </c>
    </row>
    <row r="24" s="57" customFormat="true" ht="12" hidden="false" customHeight="false" outlineLevel="0" collapsed="false">
      <c r="A24" s="54"/>
      <c r="B24" s="54" t="s">
        <v>67</v>
      </c>
      <c r="C24" s="56" t="n">
        <v>-12434500</v>
      </c>
      <c r="D24" s="55" t="s">
        <v>68</v>
      </c>
    </row>
    <row r="25" s="57" customFormat="true" ht="12" hidden="false" customHeight="false" outlineLevel="0" collapsed="false">
      <c r="A25" s="54"/>
      <c r="B25" s="54" t="s">
        <v>69</v>
      </c>
      <c r="C25" s="56" t="n">
        <v>8521200</v>
      </c>
      <c r="D25" s="44" t="s">
        <v>70</v>
      </c>
    </row>
    <row r="26" s="57" customFormat="true" ht="12" hidden="false" customHeight="false" outlineLevel="0" collapsed="false">
      <c r="A26" s="54"/>
      <c r="B26" s="54"/>
      <c r="C26" s="56"/>
      <c r="D26" s="55"/>
    </row>
    <row r="27" s="57" customFormat="true" ht="12" hidden="false" customHeight="false" outlineLevel="0" collapsed="false">
      <c r="A27" s="54" t="s">
        <v>7</v>
      </c>
      <c r="B27" s="54" t="s">
        <v>69</v>
      </c>
      <c r="C27" s="56" t="n">
        <v>2400000</v>
      </c>
      <c r="D27" s="55" t="s">
        <v>50</v>
      </c>
    </row>
    <row r="28" s="57" customFormat="true" ht="12" hidden="false" customHeight="false" outlineLevel="0" collapsed="false">
      <c r="A28" s="54"/>
      <c r="B28" s="54" t="s">
        <v>69</v>
      </c>
      <c r="C28" s="56" t="n">
        <v>17036800</v>
      </c>
      <c r="D28" s="44" t="s">
        <v>71</v>
      </c>
    </row>
    <row r="29" s="57" customFormat="true" ht="12" hidden="false" customHeight="false" outlineLevel="0" collapsed="false">
      <c r="A29" s="54"/>
      <c r="B29" s="54" t="s">
        <v>72</v>
      </c>
      <c r="C29" s="56" t="n">
        <f aca="false">-4919600</f>
        <v>-4919600</v>
      </c>
      <c r="D29" s="44" t="s">
        <v>73</v>
      </c>
    </row>
    <row r="30" s="57" customFormat="true" ht="12" hidden="false" customHeight="false" outlineLevel="0" collapsed="false">
      <c r="A30" s="54"/>
      <c r="B30" s="54" t="s">
        <v>74</v>
      </c>
      <c r="C30" s="56" t="n">
        <v>4919600</v>
      </c>
      <c r="D30" s="44" t="s">
        <v>75</v>
      </c>
    </row>
    <row r="31" s="57" customFormat="true" ht="12" hidden="false" customHeight="false" outlineLevel="0" collapsed="false">
      <c r="A31" s="54"/>
      <c r="B31" s="54"/>
      <c r="C31" s="56"/>
      <c r="D31" s="55"/>
    </row>
    <row r="32" s="57" customFormat="true" ht="12" hidden="false" customHeight="false" outlineLevel="0" collapsed="false">
      <c r="A32" s="54" t="s">
        <v>8</v>
      </c>
      <c r="B32" s="54" t="s">
        <v>76</v>
      </c>
      <c r="C32" s="56" t="n">
        <v>2900000</v>
      </c>
      <c r="D32" s="55" t="s">
        <v>50</v>
      </c>
    </row>
    <row r="33" s="57" customFormat="true" ht="12" hidden="false" customHeight="false" outlineLevel="0" collapsed="false">
      <c r="A33" s="54"/>
      <c r="B33" s="54"/>
      <c r="C33" s="56"/>
      <c r="D33" s="55"/>
    </row>
    <row r="34" s="57" customFormat="true" ht="12" hidden="false" customHeight="false" outlineLevel="0" collapsed="false">
      <c r="A34" s="54" t="s">
        <v>9</v>
      </c>
      <c r="B34" s="54" t="s">
        <v>77</v>
      </c>
      <c r="C34" s="56" t="n">
        <v>3200000</v>
      </c>
      <c r="D34" s="55" t="s">
        <v>50</v>
      </c>
    </row>
    <row r="35" s="57" customFormat="true" ht="24" hidden="false" customHeight="false" outlineLevel="0" collapsed="false">
      <c r="A35" s="54"/>
      <c r="B35" s="44" t="s">
        <v>78</v>
      </c>
      <c r="C35" s="45" t="n">
        <v>-12879900</v>
      </c>
      <c r="D35" s="55" t="s">
        <v>79</v>
      </c>
    </row>
    <row r="36" s="57" customFormat="true" ht="24" hidden="false" customHeight="false" outlineLevel="0" collapsed="false">
      <c r="A36" s="54"/>
      <c r="B36" s="44" t="s">
        <v>80</v>
      </c>
      <c r="C36" s="45" t="n">
        <v>-12879900</v>
      </c>
      <c r="D36" s="55" t="s">
        <v>81</v>
      </c>
    </row>
    <row r="37" s="57" customFormat="true" ht="12" hidden="false" customHeight="false" outlineLevel="0" collapsed="false">
      <c r="A37" s="54"/>
      <c r="B37" s="54"/>
      <c r="C37" s="56"/>
      <c r="D37" s="55"/>
    </row>
    <row r="38" customFormat="false" ht="12" hidden="false" customHeight="false" outlineLevel="0" collapsed="false">
      <c r="A38" s="44" t="s">
        <v>10</v>
      </c>
      <c r="B38" s="44" t="s">
        <v>82</v>
      </c>
      <c r="C38" s="45" t="n">
        <v>3025000</v>
      </c>
      <c r="D38" s="55" t="s">
        <v>50</v>
      </c>
    </row>
    <row r="39" customFormat="false" ht="36" hidden="false" customHeight="false" outlineLevel="0" collapsed="false">
      <c r="B39" s="44" t="s">
        <v>82</v>
      </c>
      <c r="C39" s="45" t="n">
        <v>25759800</v>
      </c>
      <c r="D39" s="55" t="s">
        <v>83</v>
      </c>
    </row>
    <row r="40" customFormat="false" ht="12" hidden="false" customHeight="false" outlineLevel="0" collapsed="false">
      <c r="B40" s="58" t="s">
        <v>84</v>
      </c>
      <c r="C40" s="59" t="n">
        <v>10000</v>
      </c>
      <c r="D40" s="60" t="s">
        <v>85</v>
      </c>
    </row>
    <row r="42" customFormat="false" ht="12" hidden="false" customHeight="false" outlineLevel="0" collapsed="false">
      <c r="A42" s="44" t="s">
        <v>11</v>
      </c>
      <c r="B42" s="44" t="s">
        <v>86</v>
      </c>
      <c r="C42" s="45" t="n">
        <v>3480000</v>
      </c>
      <c r="D42" s="55" t="s">
        <v>50</v>
      </c>
    </row>
    <row r="43" customFormat="false" ht="12.75" hidden="false" customHeight="true" outlineLevel="0" collapsed="false">
      <c r="D43" s="61" t="s">
        <v>87</v>
      </c>
    </row>
    <row r="44" customFormat="false" ht="12.75" hidden="false" customHeight="true" outlineLevel="0" collapsed="false">
      <c r="D44" s="61"/>
    </row>
    <row r="45" customFormat="false" ht="12" hidden="false" customHeight="false" outlineLevel="0" collapsed="false">
      <c r="A45" s="44" t="s">
        <v>12</v>
      </c>
      <c r="B45" s="44" t="s">
        <v>88</v>
      </c>
      <c r="C45" s="45" t="n">
        <v>3480000</v>
      </c>
      <c r="D45" s="55" t="s">
        <v>50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25" right="0.25" top="0.984027777777778" bottom="0.5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2.41796875" defaultRowHeight="11.25" zeroHeight="false" outlineLevelRow="0" outlineLevelCol="0"/>
  <cols>
    <col collapsed="false" customWidth="true" hidden="false" outlineLevel="0" max="1" min="1" style="398" width="5.41"/>
    <col collapsed="false" customWidth="true" hidden="false" outlineLevel="0" max="2" min="2" style="190" width="40.13"/>
    <col collapsed="false" customWidth="true" hidden="false" outlineLevel="0" max="3" min="3" style="190" width="14.41"/>
    <col collapsed="false" customWidth="true" hidden="false" outlineLevel="0" max="4" min="4" style="191" width="8.14"/>
    <col collapsed="false" customWidth="true" hidden="false" outlineLevel="0" max="5" min="5" style="190" width="14.41"/>
    <col collapsed="false" customWidth="true" hidden="false" outlineLevel="0" max="6" min="6" style="191" width="8.14"/>
    <col collapsed="false" customWidth="true" hidden="false" outlineLevel="0" max="7" min="7" style="190" width="14.41"/>
    <col collapsed="false" customWidth="true" hidden="false" outlineLevel="0" max="8" min="8" style="191" width="8.14"/>
    <col collapsed="false" customWidth="false" hidden="false" outlineLevel="0" max="257" min="9" style="190" width="12.42"/>
  </cols>
  <sheetData>
    <row r="1" s="192" customFormat="true" ht="12" hidden="false" customHeight="false" outlineLevel="0" collapsed="false">
      <c r="A1" s="399" t="s">
        <v>172</v>
      </c>
      <c r="B1" s="109"/>
      <c r="C1" s="109"/>
      <c r="D1" s="66"/>
      <c r="E1" s="109"/>
      <c r="F1" s="66"/>
      <c r="G1" s="109"/>
      <c r="H1" s="66"/>
    </row>
    <row r="2" s="192" customFormat="true" ht="12" hidden="false" customHeight="false" outlineLevel="0" collapsed="false">
      <c r="A2" s="399" t="s">
        <v>173</v>
      </c>
      <c r="B2" s="109"/>
      <c r="C2" s="109"/>
      <c r="D2" s="109"/>
      <c r="E2" s="109"/>
      <c r="F2" s="400"/>
      <c r="G2" s="109"/>
      <c r="H2" s="400"/>
    </row>
    <row r="3" s="192" customFormat="true" ht="12" hidden="false" customHeight="false" outlineLevel="0" collapsed="false">
      <c r="A3" s="401"/>
      <c r="B3" s="109"/>
      <c r="C3" s="109"/>
      <c r="D3" s="400"/>
      <c r="E3" s="109"/>
      <c r="F3" s="400"/>
      <c r="G3" s="109"/>
      <c r="H3" s="400"/>
    </row>
    <row r="4" customFormat="false" ht="12" hidden="false" customHeight="false" outlineLevel="0" collapsed="false">
      <c r="A4" s="382"/>
      <c r="B4" s="224"/>
      <c r="C4" s="383"/>
      <c r="D4" s="384" t="s">
        <v>154</v>
      </c>
      <c r="E4" s="383"/>
      <c r="F4" s="384" t="s">
        <v>154</v>
      </c>
      <c r="G4" s="383"/>
      <c r="H4" s="384" t="s">
        <v>154</v>
      </c>
      <c r="I4" s="402"/>
    </row>
    <row r="5" customFormat="false" ht="12" hidden="false" customHeight="false" outlineLevel="0" collapsed="false">
      <c r="A5" s="385" t="s">
        <v>155</v>
      </c>
      <c r="B5" s="385"/>
      <c r="C5" s="252" t="s">
        <v>9</v>
      </c>
      <c r="D5" s="386" t="s">
        <v>117</v>
      </c>
      <c r="E5" s="252" t="s">
        <v>10</v>
      </c>
      <c r="F5" s="386" t="s">
        <v>117</v>
      </c>
      <c r="G5" s="252" t="s">
        <v>11</v>
      </c>
      <c r="H5" s="386" t="s">
        <v>117</v>
      </c>
      <c r="I5" s="402"/>
    </row>
    <row r="6" customFormat="false" ht="12" hidden="false" customHeight="false" outlineLevel="0" collapsed="false">
      <c r="A6" s="50"/>
      <c r="B6" s="403"/>
      <c r="C6" s="331"/>
      <c r="D6" s="256"/>
      <c r="E6" s="331"/>
      <c r="F6" s="256"/>
      <c r="G6" s="331"/>
      <c r="H6" s="256"/>
      <c r="I6" s="402"/>
    </row>
    <row r="7" s="232" customFormat="true" ht="12" hidden="false" customHeight="false" outlineLevel="0" collapsed="false">
      <c r="A7" s="387" t="s">
        <v>156</v>
      </c>
      <c r="B7" s="173" t="s">
        <v>157</v>
      </c>
      <c r="C7" s="390" t="n">
        <v>87222.1</v>
      </c>
      <c r="D7" s="391" t="n">
        <f aca="false">ROUND(C7/C$21,3)</f>
        <v>0.522</v>
      </c>
      <c r="E7" s="390" t="n">
        <f aca="false">[13]Statetotal!$P$13</f>
        <v>91496.1</v>
      </c>
      <c r="F7" s="391" t="n">
        <f aca="false">ROUND(E7/E$21,3)</f>
        <v>0.524</v>
      </c>
      <c r="G7" s="390" t="n">
        <f aca="false">[14]Statetotal!$P$13</f>
        <v>99062.9</v>
      </c>
      <c r="H7" s="391" t="n">
        <f aca="false">ROUND(G7/G$21,3)</f>
        <v>0.529</v>
      </c>
      <c r="I7" s="404"/>
    </row>
    <row r="8" s="232" customFormat="true" ht="12" hidden="false" customHeight="false" outlineLevel="0" collapsed="false">
      <c r="A8" s="387"/>
      <c r="B8" s="173"/>
      <c r="C8" s="390"/>
      <c r="D8" s="391"/>
      <c r="E8" s="390"/>
      <c r="F8" s="391"/>
      <c r="G8" s="390"/>
      <c r="H8" s="391"/>
      <c r="I8" s="404"/>
    </row>
    <row r="9" s="232" customFormat="true" ht="12" hidden="false" customHeight="false" outlineLevel="0" collapsed="false">
      <c r="A9" s="387" t="s">
        <v>158</v>
      </c>
      <c r="B9" s="173" t="s">
        <v>159</v>
      </c>
      <c r="C9" s="390" t="n">
        <v>34585.3</v>
      </c>
      <c r="D9" s="391" t="n">
        <f aca="false">ROUND(C9/C$21,3)</f>
        <v>0.207</v>
      </c>
      <c r="E9" s="390" t="n">
        <f aca="false">[13]Statetotal!$P$14</f>
        <v>35539</v>
      </c>
      <c r="F9" s="391" t="n">
        <f aca="false">ROUND(E9/E$21,3)</f>
        <v>0.204</v>
      </c>
      <c r="G9" s="390" t="n">
        <f aca="false">[14]Statetotal!$P$14</f>
        <v>37043.8</v>
      </c>
      <c r="H9" s="391" t="n">
        <f aca="false">ROUND(G9/G$21,3)</f>
        <v>0.198</v>
      </c>
      <c r="I9" s="404"/>
    </row>
    <row r="10" s="232" customFormat="true" ht="12" hidden="false" customHeight="false" outlineLevel="0" collapsed="false">
      <c r="A10" s="387"/>
      <c r="B10" s="173"/>
      <c r="C10" s="390"/>
      <c r="D10" s="391"/>
      <c r="E10" s="390"/>
      <c r="F10" s="391"/>
      <c r="G10" s="390"/>
      <c r="H10" s="391"/>
      <c r="I10" s="404"/>
    </row>
    <row r="11" s="232" customFormat="true" ht="12" hidden="false" customHeight="false" outlineLevel="0" collapsed="false">
      <c r="A11" s="387" t="s">
        <v>160</v>
      </c>
      <c r="B11" s="173" t="s">
        <v>161</v>
      </c>
      <c r="C11" s="390" t="n">
        <v>10783.2</v>
      </c>
      <c r="D11" s="391" t="n">
        <f aca="false">ROUND(C11/C$21,3)</f>
        <v>0.065</v>
      </c>
      <c r="E11" s="390" t="n">
        <f aca="false">[13]Statetotal!$P$15</f>
        <v>11022.2</v>
      </c>
      <c r="F11" s="391" t="n">
        <f aca="false">ROUND(E11/E$21,3)</f>
        <v>0.063</v>
      </c>
      <c r="G11" s="390" t="n">
        <f aca="false">[14]Statetotal!$P$15</f>
        <v>11363.7</v>
      </c>
      <c r="H11" s="391" t="n">
        <f aca="false">ROUND(G11/G$21,3)</f>
        <v>0.061</v>
      </c>
      <c r="I11" s="404"/>
    </row>
    <row r="12" s="232" customFormat="true" ht="12" hidden="false" customHeight="false" outlineLevel="0" collapsed="false">
      <c r="A12" s="387"/>
      <c r="B12" s="173"/>
      <c r="C12" s="390"/>
      <c r="D12" s="391"/>
      <c r="E12" s="390"/>
      <c r="F12" s="391"/>
      <c r="G12" s="390"/>
      <c r="H12" s="391"/>
      <c r="I12" s="404"/>
    </row>
    <row r="13" s="232" customFormat="true" ht="12" hidden="false" customHeight="false" outlineLevel="0" collapsed="false">
      <c r="A13" s="387" t="s">
        <v>162</v>
      </c>
      <c r="B13" s="173" t="s">
        <v>163</v>
      </c>
      <c r="C13" s="390" t="n">
        <v>19426.8</v>
      </c>
      <c r="D13" s="391" t="n">
        <f aca="false">ROUND(C13/C$21,3)</f>
        <v>0.116</v>
      </c>
      <c r="E13" s="390" t="n">
        <f aca="false">[13]Statetotal!$P$16</f>
        <v>20150.5</v>
      </c>
      <c r="F13" s="391" t="n">
        <f aca="false">ROUND(E13/E$21,3)</f>
        <v>0.116</v>
      </c>
      <c r="G13" s="390" t="n">
        <f aca="false">[14]Statetotal!$P$16</f>
        <v>21663.8</v>
      </c>
      <c r="H13" s="391" t="n">
        <f aca="false">ROUND(G13/G$21,3)</f>
        <v>0.116</v>
      </c>
      <c r="I13" s="404"/>
    </row>
    <row r="14" s="232" customFormat="true" ht="12" hidden="false" customHeight="false" outlineLevel="0" collapsed="false">
      <c r="A14" s="387"/>
      <c r="B14" s="173"/>
      <c r="C14" s="390"/>
      <c r="D14" s="391"/>
      <c r="E14" s="390"/>
      <c r="F14" s="391"/>
      <c r="G14" s="390"/>
      <c r="H14" s="391"/>
      <c r="I14" s="404"/>
    </row>
    <row r="15" s="232" customFormat="true" ht="12" hidden="false" customHeight="false" outlineLevel="0" collapsed="false">
      <c r="A15" s="387" t="s">
        <v>164</v>
      </c>
      <c r="B15" s="173" t="s">
        <v>165</v>
      </c>
      <c r="C15" s="390" t="n">
        <v>12509.3</v>
      </c>
      <c r="D15" s="391" t="n">
        <f aca="false">ROUND(C15/C$21,3)</f>
        <v>0.075</v>
      </c>
      <c r="E15" s="390" t="n">
        <f aca="false">[13]Statetotal!$P$17</f>
        <v>13601.7</v>
      </c>
      <c r="F15" s="391" t="n">
        <f aca="false">ROUND(E15/E$21,3)</f>
        <v>0.078</v>
      </c>
      <c r="G15" s="390" t="n">
        <f aca="false">[14]Statetotal!$P$17</f>
        <v>15757.7</v>
      </c>
      <c r="H15" s="391" t="n">
        <f aca="false">ROUND(G15/G$21,3)</f>
        <v>0.084</v>
      </c>
      <c r="I15" s="404"/>
    </row>
    <row r="16" s="232" customFormat="true" ht="12" hidden="false" customHeight="false" outlineLevel="0" collapsed="false">
      <c r="A16" s="387"/>
      <c r="B16" s="173"/>
      <c r="C16" s="390"/>
      <c r="D16" s="391"/>
      <c r="E16" s="390"/>
      <c r="F16" s="391"/>
      <c r="G16" s="390"/>
      <c r="H16" s="391"/>
      <c r="I16" s="404"/>
    </row>
    <row r="17" s="232" customFormat="true" ht="12" hidden="false" customHeight="false" outlineLevel="0" collapsed="false">
      <c r="A17" s="387" t="s">
        <v>166</v>
      </c>
      <c r="B17" s="173" t="s">
        <v>167</v>
      </c>
      <c r="C17" s="390" t="n">
        <v>972.2</v>
      </c>
      <c r="D17" s="391" t="n">
        <f aca="false">ROUND(C17/C$21,3)</f>
        <v>0.006</v>
      </c>
      <c r="E17" s="390" t="n">
        <f aca="false">[13]Statetotal!$P$18</f>
        <v>1027.7</v>
      </c>
      <c r="F17" s="391" t="n">
        <f aca="false">ROUND(E17/E$21,3)</f>
        <v>0.006</v>
      </c>
      <c r="G17" s="390" t="n">
        <f aca="false">[14]Statetotal!$P$18</f>
        <v>1146.1</v>
      </c>
      <c r="H17" s="391" t="n">
        <f aca="false">ROUND(G17/G$21,3)</f>
        <v>0.006</v>
      </c>
      <c r="I17" s="404"/>
    </row>
    <row r="18" s="232" customFormat="true" ht="12" hidden="false" customHeight="false" outlineLevel="0" collapsed="false">
      <c r="A18" s="387"/>
      <c r="B18" s="173"/>
      <c r="C18" s="390"/>
      <c r="D18" s="391"/>
      <c r="E18" s="390"/>
      <c r="F18" s="391"/>
      <c r="G18" s="390"/>
      <c r="H18" s="391"/>
      <c r="I18" s="404"/>
    </row>
    <row r="19" s="232" customFormat="true" ht="12" hidden="false" customHeight="false" outlineLevel="0" collapsed="false">
      <c r="A19" s="387" t="s">
        <v>168</v>
      </c>
      <c r="B19" s="173" t="s">
        <v>169</v>
      </c>
      <c r="C19" s="390" t="n">
        <v>1576</v>
      </c>
      <c r="D19" s="391" t="n">
        <f aca="false">ROUND(C19/C$21,3)</f>
        <v>0.009</v>
      </c>
      <c r="E19" s="390" t="n">
        <f aca="false">[13]Statetotal!$P$19</f>
        <v>1609.6</v>
      </c>
      <c r="F19" s="391" t="n">
        <f aca="false">ROUND(E19/E$21,3)</f>
        <v>0.009</v>
      </c>
      <c r="G19" s="390" t="n">
        <f aca="false">[14]Statetotal!$P$19</f>
        <v>1371.4</v>
      </c>
      <c r="H19" s="391" t="n">
        <f aca="false">ROUND(G19/G$21,3)</f>
        <v>0.007</v>
      </c>
      <c r="I19" s="404"/>
    </row>
    <row r="20" s="232" customFormat="true" ht="12" hidden="false" customHeight="false" outlineLevel="0" collapsed="false">
      <c r="A20" s="387"/>
      <c r="B20" s="173"/>
      <c r="C20" s="390"/>
      <c r="D20" s="391"/>
      <c r="E20" s="390"/>
      <c r="F20" s="391"/>
      <c r="G20" s="390"/>
      <c r="H20" s="391"/>
      <c r="I20" s="404"/>
    </row>
    <row r="21" s="406" customFormat="true" ht="18" hidden="false" customHeight="true" outlineLevel="0" collapsed="false">
      <c r="A21" s="392" t="s">
        <v>170</v>
      </c>
      <c r="B21" s="393" t="s">
        <v>171</v>
      </c>
      <c r="C21" s="394" t="n">
        <v>167074.9</v>
      </c>
      <c r="D21" s="395"/>
      <c r="E21" s="394" t="n">
        <f aca="false">SUM(E7:E19)</f>
        <v>174446.8</v>
      </c>
      <c r="F21" s="395"/>
      <c r="G21" s="394" t="n">
        <f aca="false">SUM(G7:G19)</f>
        <v>187409.4</v>
      </c>
      <c r="H21" s="395"/>
      <c r="I21" s="405"/>
    </row>
    <row r="22" customFormat="false" ht="12" hidden="false" customHeight="false" outlineLevel="0" collapsed="false">
      <c r="A22" s="379"/>
      <c r="B22" s="47"/>
      <c r="C22" s="47"/>
      <c r="D22" s="104"/>
      <c r="E22" s="47"/>
      <c r="F22" s="104"/>
      <c r="G22" s="47"/>
      <c r="H22" s="104"/>
    </row>
    <row r="23" customFormat="false" ht="12" hidden="false" customHeight="false" outlineLevel="0" collapsed="false">
      <c r="A23" s="379"/>
      <c r="B23" s="47"/>
      <c r="C23" s="47"/>
      <c r="D23" s="104"/>
      <c r="E23" s="47"/>
      <c r="F23" s="104"/>
      <c r="G23" s="47"/>
      <c r="H23" s="104"/>
    </row>
    <row r="24" customFormat="false" ht="12" hidden="false" customHeight="false" outlineLevel="0" collapsed="false">
      <c r="A24" s="379"/>
      <c r="B24" s="47"/>
      <c r="C24" s="47"/>
      <c r="D24" s="104"/>
      <c r="E24" s="47"/>
      <c r="F24" s="104"/>
      <c r="G24" s="47"/>
      <c r="H24" s="104"/>
    </row>
    <row r="25" customFormat="false" ht="12" hidden="false" customHeight="false" outlineLevel="0" collapsed="false">
      <c r="A25" s="379"/>
      <c r="B25" s="47"/>
      <c r="C25" s="47"/>
      <c r="D25" s="104"/>
      <c r="E25" s="47"/>
      <c r="F25" s="104"/>
      <c r="G25" s="47"/>
      <c r="H25" s="104"/>
    </row>
    <row r="26" customFormat="false" ht="12" hidden="false" customHeight="false" outlineLevel="0" collapsed="false">
      <c r="A26" s="379"/>
      <c r="B26" s="47"/>
      <c r="C26" s="47"/>
      <c r="D26" s="104"/>
      <c r="E26" s="47"/>
      <c r="F26" s="104"/>
      <c r="G26" s="47"/>
      <c r="H26" s="104"/>
    </row>
    <row r="27" customFormat="false" ht="12" hidden="false" customHeight="false" outlineLevel="0" collapsed="false">
      <c r="A27" s="379"/>
      <c r="B27" s="47"/>
      <c r="C27" s="47"/>
      <c r="D27" s="104"/>
      <c r="E27" s="47"/>
      <c r="F27" s="104"/>
      <c r="G27" s="47"/>
      <c r="H27" s="104"/>
    </row>
    <row r="28" customFormat="false" ht="12" hidden="false" customHeight="false" outlineLevel="0" collapsed="false">
      <c r="A28" s="379"/>
      <c r="B28" s="47"/>
      <c r="C28" s="47"/>
      <c r="D28" s="104"/>
      <c r="E28" s="47"/>
      <c r="F28" s="104"/>
      <c r="G28" s="47"/>
      <c r="H28" s="104"/>
    </row>
  </sheetData>
  <mergeCells count="1">
    <mergeCell ref="A5:B5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0" width="5.71"/>
    <col collapsed="false" customWidth="true" hidden="false" outlineLevel="0" max="2" min="2" style="190" width="37.41"/>
    <col collapsed="false" customWidth="true" hidden="false" outlineLevel="0" max="3" min="3" style="407" width="18.99"/>
    <col collapsed="false" customWidth="true" hidden="false" outlineLevel="0" max="4" min="4" style="408" width="19.85"/>
    <col collapsed="false" customWidth="true" hidden="false" outlineLevel="0" max="5" min="5" style="409" width="19.41"/>
    <col collapsed="false" customWidth="true" hidden="false" outlineLevel="0" max="6" min="6" style="409" width="19.85"/>
    <col collapsed="false" customWidth="true" hidden="false" outlineLevel="0" max="7" min="7" style="190" width="6.56"/>
    <col collapsed="false" customWidth="true" hidden="false" outlineLevel="0" max="8" min="8" style="190" width="8.7"/>
    <col collapsed="false" customWidth="false" hidden="false" outlineLevel="0" max="257" min="9" style="190" width="9.14"/>
  </cols>
  <sheetData>
    <row r="1" s="223" customFormat="true" ht="12" hidden="false" customHeight="false" outlineLevel="0" collapsed="false">
      <c r="A1" s="105" t="s">
        <v>174</v>
      </c>
      <c r="B1" s="54"/>
      <c r="C1" s="410"/>
      <c r="D1" s="411"/>
      <c r="E1" s="343"/>
      <c r="F1" s="412"/>
      <c r="G1" s="54"/>
      <c r="H1" s="54"/>
      <c r="I1" s="54"/>
    </row>
    <row r="2" s="223" customFormat="true" ht="12" hidden="false" customHeight="false" outlineLevel="0" collapsed="false">
      <c r="A2" s="105" t="s">
        <v>175</v>
      </c>
      <c r="B2" s="54"/>
      <c r="C2" s="410"/>
      <c r="D2" s="411"/>
      <c r="E2" s="343"/>
      <c r="F2" s="413"/>
      <c r="G2" s="54"/>
      <c r="H2" s="54"/>
      <c r="I2" s="54"/>
    </row>
    <row r="3" s="223" customFormat="true" ht="12" hidden="false" customHeight="false" outlineLevel="0" collapsed="false">
      <c r="A3" s="105" t="s">
        <v>11</v>
      </c>
      <c r="B3" s="54"/>
      <c r="C3" s="410"/>
      <c r="D3" s="411"/>
      <c r="E3" s="343"/>
      <c r="F3" s="343"/>
      <c r="G3" s="54"/>
      <c r="H3" s="54"/>
      <c r="I3" s="54"/>
    </row>
    <row r="4" s="223" customFormat="true" ht="12" hidden="false" customHeight="false" outlineLevel="0" collapsed="false">
      <c r="A4" s="414"/>
      <c r="B4" s="105"/>
      <c r="C4" s="415"/>
      <c r="D4" s="416"/>
      <c r="E4" s="346"/>
      <c r="F4" s="346"/>
      <c r="G4" s="105"/>
      <c r="H4" s="54"/>
      <c r="I4" s="54"/>
    </row>
    <row r="5" s="194" customFormat="true" ht="12" hidden="false" customHeight="false" outlineLevel="0" collapsed="false">
      <c r="A5" s="111"/>
      <c r="B5" s="111"/>
      <c r="C5" s="417" t="s">
        <v>176</v>
      </c>
      <c r="D5" s="418" t="s">
        <v>177</v>
      </c>
      <c r="E5" s="419" t="s">
        <v>178</v>
      </c>
      <c r="F5" s="419" t="s">
        <v>179</v>
      </c>
      <c r="G5" s="183"/>
      <c r="H5" s="113"/>
      <c r="I5" s="113"/>
    </row>
    <row r="6" s="194" customFormat="true" ht="12" hidden="false" customHeight="false" outlineLevel="0" collapsed="false">
      <c r="A6" s="352" t="s">
        <v>155</v>
      </c>
      <c r="B6" s="352"/>
      <c r="C6" s="420" t="s">
        <v>180</v>
      </c>
      <c r="D6" s="421" t="s">
        <v>181</v>
      </c>
      <c r="E6" s="422" t="s">
        <v>182</v>
      </c>
      <c r="F6" s="422" t="s">
        <v>183</v>
      </c>
      <c r="G6" s="183"/>
      <c r="H6" s="113"/>
      <c r="I6" s="113"/>
    </row>
    <row r="7" s="194" customFormat="true" ht="12" hidden="false" customHeight="false" outlineLevel="0" collapsed="false">
      <c r="A7" s="117"/>
      <c r="B7" s="117"/>
      <c r="C7" s="423"/>
      <c r="D7" s="424"/>
      <c r="E7" s="425"/>
      <c r="F7" s="425"/>
      <c r="G7" s="183"/>
      <c r="H7" s="113"/>
      <c r="I7" s="113"/>
    </row>
    <row r="8" customFormat="false" ht="12" hidden="false" customHeight="false" outlineLevel="0" collapsed="false">
      <c r="A8" s="426" t="n">
        <v>1.1</v>
      </c>
      <c r="B8" s="173" t="s">
        <v>157</v>
      </c>
      <c r="C8" s="427" t="n">
        <f aca="false">ROUND(D8/16,2)</f>
        <v>1.14</v>
      </c>
      <c r="D8" s="428" t="n">
        <f aca="false">ROUND(E8/F8,1)</f>
        <v>18.2</v>
      </c>
      <c r="E8" s="275" t="n">
        <f aca="false">[14]Statetotal!$J$13</f>
        <v>49135197</v>
      </c>
      <c r="F8" s="275" t="n">
        <f aca="false">[14]Statetotal!$N$13</f>
        <v>2701257</v>
      </c>
      <c r="G8" s="127"/>
      <c r="H8" s="47"/>
      <c r="I8" s="47"/>
    </row>
    <row r="9" customFormat="false" ht="12" hidden="false" customHeight="false" outlineLevel="0" collapsed="false">
      <c r="A9" s="426"/>
      <c r="B9" s="127"/>
      <c r="C9" s="427"/>
      <c r="D9" s="428"/>
      <c r="E9" s="275"/>
      <c r="F9" s="275"/>
      <c r="G9" s="127"/>
      <c r="H9" s="47"/>
      <c r="I9" s="47"/>
    </row>
    <row r="10" customFormat="false" ht="12" hidden="false" customHeight="false" outlineLevel="0" collapsed="false">
      <c r="A10" s="426" t="n">
        <v>1.2</v>
      </c>
      <c r="B10" s="173" t="s">
        <v>159</v>
      </c>
      <c r="C10" s="429" t="n">
        <f aca="false">ROUND(D10/16,2)</f>
        <v>1.13</v>
      </c>
      <c r="D10" s="430" t="n">
        <f aca="false">ROUND(E10/F10,1)</f>
        <v>18.1</v>
      </c>
      <c r="E10" s="275" t="n">
        <f aca="false">[14]Statetotal!$J$14</f>
        <v>18373732</v>
      </c>
      <c r="F10" s="275" t="n">
        <f aca="false">[14]Statetotal!$N$14</f>
        <v>1013167</v>
      </c>
      <c r="G10" s="127"/>
      <c r="H10" s="47"/>
      <c r="I10" s="47"/>
    </row>
    <row r="11" customFormat="false" ht="12" hidden="false" customHeight="false" outlineLevel="0" collapsed="false">
      <c r="A11" s="426"/>
      <c r="B11" s="127"/>
      <c r="C11" s="429"/>
      <c r="D11" s="430"/>
      <c r="E11" s="275"/>
      <c r="F11" s="275"/>
      <c r="G11" s="127"/>
      <c r="H11" s="47"/>
      <c r="I11" s="47"/>
    </row>
    <row r="12" customFormat="false" ht="12" hidden="false" customHeight="false" outlineLevel="0" collapsed="false">
      <c r="A12" s="426" t="n">
        <v>1.3</v>
      </c>
      <c r="B12" s="173" t="s">
        <v>161</v>
      </c>
      <c r="C12" s="431" t="n">
        <f aca="false">ROUND(D12/16,2)</f>
        <v>1.46</v>
      </c>
      <c r="D12" s="432" t="n">
        <f aca="false">ROUND(E12/F12,1)</f>
        <v>23.3</v>
      </c>
      <c r="E12" s="433" t="n">
        <f aca="false">[14]Statetotal!$J$15</f>
        <v>5636418</v>
      </c>
      <c r="F12" s="433" t="n">
        <f aca="false">[14]Statetotal!$N$15</f>
        <v>241600</v>
      </c>
      <c r="G12" s="127"/>
      <c r="H12" s="47"/>
      <c r="I12" s="47"/>
    </row>
    <row r="13" customFormat="false" ht="12" hidden="false" customHeight="false" outlineLevel="0" collapsed="false">
      <c r="A13" s="426"/>
      <c r="B13" s="127"/>
      <c r="C13" s="431"/>
      <c r="D13" s="432"/>
      <c r="E13" s="433"/>
      <c r="F13" s="433"/>
      <c r="G13" s="127"/>
      <c r="H13" s="47"/>
      <c r="I13" s="47"/>
    </row>
    <row r="14" customFormat="false" ht="12" hidden="false" customHeight="false" outlineLevel="0" collapsed="false">
      <c r="A14" s="426" t="n">
        <v>1.4</v>
      </c>
      <c r="B14" s="173" t="s">
        <v>163</v>
      </c>
      <c r="C14" s="429" t="n">
        <f aca="false">ROUND(D14/16,2)</f>
        <v>1.56</v>
      </c>
      <c r="D14" s="430" t="n">
        <f aca="false">ROUND(E14/F14,1)</f>
        <v>25</v>
      </c>
      <c r="E14" s="275" t="n">
        <f aca="false">[14]Statetotal!$J$16</f>
        <v>10745260</v>
      </c>
      <c r="F14" s="275" t="n">
        <f aca="false">[14]Statetotal!$N$16</f>
        <v>429374</v>
      </c>
      <c r="G14" s="275"/>
      <c r="H14" s="47"/>
      <c r="I14" s="47"/>
    </row>
    <row r="15" customFormat="false" ht="12" hidden="false" customHeight="false" outlineLevel="0" collapsed="false">
      <c r="A15" s="426"/>
      <c r="B15" s="127"/>
      <c r="C15" s="429"/>
      <c r="D15" s="430"/>
      <c r="E15" s="275"/>
      <c r="F15" s="275"/>
      <c r="G15" s="275"/>
      <c r="H15" s="47"/>
      <c r="I15" s="47"/>
    </row>
    <row r="16" customFormat="false" ht="12" hidden="false" customHeight="false" outlineLevel="0" collapsed="false">
      <c r="A16" s="426" t="n">
        <v>1.5</v>
      </c>
      <c r="B16" s="173" t="s">
        <v>165</v>
      </c>
      <c r="C16" s="427" t="n">
        <f aca="false">ROUND(D16/16,2)</f>
        <v>1.07</v>
      </c>
      <c r="D16" s="428" t="n">
        <f aca="false">ROUND(E16/F16,1)</f>
        <v>17.1</v>
      </c>
      <c r="E16" s="434" t="n">
        <f aca="false">[14]Statetotal!$J$17</f>
        <v>7815841</v>
      </c>
      <c r="F16" s="434" t="n">
        <f aca="false">[14]Statetotal!$N$17</f>
        <v>456473</v>
      </c>
      <c r="G16" s="127"/>
      <c r="H16" s="47"/>
      <c r="I16" s="47"/>
    </row>
    <row r="17" s="435" customFormat="true" ht="12" hidden="false" customHeight="false" outlineLevel="0" collapsed="false">
      <c r="A17" s="48"/>
      <c r="B17" s="75"/>
      <c r="C17" s="429"/>
      <c r="D17" s="430"/>
      <c r="E17" s="275"/>
      <c r="F17" s="275"/>
      <c r="G17" s="434"/>
      <c r="H17" s="238"/>
      <c r="I17" s="238"/>
    </row>
    <row r="18" customFormat="false" ht="12" hidden="false" customHeight="false" outlineLevel="0" collapsed="false">
      <c r="A18" s="436" t="n">
        <v>1.6</v>
      </c>
      <c r="B18" s="50" t="s">
        <v>167</v>
      </c>
      <c r="C18" s="429" t="n">
        <f aca="false">ROUND(D18/16,2)</f>
        <v>1.71</v>
      </c>
      <c r="D18" s="430" t="n">
        <f aca="false">ROUND(E18/F18,1)</f>
        <v>27.3</v>
      </c>
      <c r="E18" s="275" t="n">
        <f aca="false">[14]Statetotal!$J$18</f>
        <v>568478</v>
      </c>
      <c r="F18" s="275" t="n">
        <f aca="false">[14]Statetotal!$N$18</f>
        <v>20807</v>
      </c>
      <c r="G18" s="127"/>
      <c r="H18" s="47"/>
      <c r="I18" s="47"/>
    </row>
    <row r="19" customFormat="false" ht="12" hidden="false" customHeight="false" outlineLevel="0" collapsed="false">
      <c r="A19" s="436"/>
      <c r="B19" s="229"/>
      <c r="C19" s="429"/>
      <c r="D19" s="430"/>
      <c r="E19" s="275"/>
      <c r="F19" s="275"/>
      <c r="G19" s="127"/>
      <c r="H19" s="47"/>
      <c r="I19" s="47"/>
    </row>
    <row r="20" customFormat="false" ht="12" hidden="false" customHeight="false" outlineLevel="0" collapsed="false">
      <c r="A20" s="436" t="n">
        <v>1.7</v>
      </c>
      <c r="B20" s="50" t="s">
        <v>169</v>
      </c>
      <c r="C20" s="429" t="n">
        <f aca="false">ROUND(D20/16,2)</f>
        <v>3.76</v>
      </c>
      <c r="D20" s="430" t="n">
        <f aca="false">ROUND(E20/F20,1)</f>
        <v>60.2</v>
      </c>
      <c r="E20" s="275" t="n">
        <f aca="false">[14]Statetotal!$J$19</f>
        <v>680239</v>
      </c>
      <c r="F20" s="275" t="n">
        <f aca="false">[14]Statetotal!$N$19</f>
        <v>11306</v>
      </c>
      <c r="G20" s="127"/>
      <c r="H20" s="47"/>
      <c r="I20" s="47"/>
    </row>
    <row r="21" customFormat="false" ht="12" hidden="false" customHeight="false" outlineLevel="0" collapsed="false">
      <c r="A21" s="436"/>
      <c r="B21" s="229"/>
      <c r="C21" s="429"/>
      <c r="D21" s="430"/>
      <c r="E21" s="275"/>
      <c r="F21" s="275"/>
      <c r="G21" s="127"/>
      <c r="H21" s="47"/>
      <c r="I21" s="47"/>
    </row>
    <row r="22" customFormat="false" ht="18" hidden="false" customHeight="true" outlineLevel="0" collapsed="false">
      <c r="A22" s="437" t="n">
        <v>1</v>
      </c>
      <c r="B22" s="438" t="s">
        <v>184</v>
      </c>
      <c r="C22" s="439" t="n">
        <f aca="false">ROUND(D22/16,2)</f>
        <v>1.19</v>
      </c>
      <c r="D22" s="440" t="n">
        <f aca="false">ROUND(E22/F22,1)</f>
        <v>19.1</v>
      </c>
      <c r="E22" s="441" t="n">
        <f aca="false">SUM(E8:E20)</f>
        <v>92955165</v>
      </c>
      <c r="F22" s="441" t="n">
        <f aca="false">SUM(F8:F20)</f>
        <v>4873984</v>
      </c>
      <c r="G22" s="275"/>
      <c r="H22" s="47"/>
      <c r="I22" s="47"/>
    </row>
    <row r="23" s="435" customFormat="true" ht="11.1" hidden="false" customHeight="true" outlineLevel="0" collapsed="false">
      <c r="A23" s="442"/>
      <c r="B23" s="111"/>
      <c r="C23" s="443"/>
      <c r="D23" s="444"/>
      <c r="E23" s="249"/>
      <c r="F23" s="249"/>
      <c r="G23" s="434"/>
      <c r="H23" s="238"/>
      <c r="I23" s="238"/>
    </row>
    <row r="24" s="450" customFormat="true" ht="12" hidden="false" customHeight="false" outlineLevel="0" collapsed="false">
      <c r="A24" s="445" t="s">
        <v>185</v>
      </c>
      <c r="B24" s="446"/>
      <c r="C24" s="447"/>
      <c r="D24" s="448"/>
      <c r="E24" s="449"/>
      <c r="F24" s="449"/>
      <c r="G24" s="402"/>
      <c r="H24" s="47"/>
      <c r="I24" s="47"/>
    </row>
    <row r="25" s="450" customFormat="true" ht="12" hidden="false" customHeight="false" outlineLevel="0" collapsed="false">
      <c r="A25" s="451" t="s">
        <v>186</v>
      </c>
      <c r="B25" s="402"/>
      <c r="C25" s="452"/>
      <c r="D25" s="453"/>
      <c r="E25" s="454"/>
      <c r="F25" s="454"/>
      <c r="G25" s="402"/>
      <c r="H25" s="47"/>
      <c r="I25" s="47"/>
    </row>
    <row r="26" customFormat="false" ht="12" hidden="false" customHeight="false" outlineLevel="0" collapsed="false">
      <c r="A26" s="402" t="s">
        <v>187</v>
      </c>
      <c r="B26" s="402"/>
      <c r="C26" s="429"/>
      <c r="D26" s="455"/>
      <c r="E26" s="275"/>
      <c r="F26" s="275"/>
      <c r="G26" s="127"/>
      <c r="H26" s="47"/>
      <c r="I26" s="47"/>
    </row>
    <row r="27" customFormat="false" ht="12" hidden="false" customHeight="false" outlineLevel="0" collapsed="false">
      <c r="A27" s="127"/>
      <c r="B27" s="127"/>
      <c r="C27" s="429"/>
      <c r="D27" s="455"/>
      <c r="E27" s="275"/>
      <c r="F27" s="275"/>
      <c r="G27" s="127"/>
      <c r="H27" s="47"/>
      <c r="I27" s="47"/>
    </row>
    <row r="28" customFormat="false" ht="12" hidden="false" customHeight="false" outlineLevel="0" collapsed="false">
      <c r="A28" s="127"/>
      <c r="B28" s="127"/>
      <c r="C28" s="429"/>
      <c r="D28" s="455"/>
      <c r="E28" s="275"/>
      <c r="F28" s="275"/>
      <c r="G28" s="127"/>
      <c r="H28" s="47"/>
      <c r="I28" s="47"/>
    </row>
    <row r="29" customFormat="false" ht="12" hidden="false" customHeight="false" outlineLevel="0" collapsed="false">
      <c r="A29" s="47"/>
      <c r="B29" s="47"/>
      <c r="C29" s="456"/>
      <c r="D29" s="457"/>
      <c r="E29" s="262"/>
      <c r="F29" s="262"/>
      <c r="G29" s="47"/>
      <c r="H29" s="47"/>
      <c r="I29" s="47"/>
    </row>
    <row r="30" customFormat="false" ht="12" hidden="false" customHeight="false" outlineLevel="0" collapsed="false">
      <c r="A30" s="47"/>
      <c r="B30" s="47"/>
      <c r="C30" s="456"/>
      <c r="D30" s="457"/>
      <c r="E30" s="262"/>
      <c r="F30" s="262"/>
      <c r="G30" s="47"/>
      <c r="H30" s="47"/>
      <c r="I30" s="47"/>
    </row>
    <row r="31" customFormat="false" ht="12" hidden="false" customHeight="false" outlineLevel="0" collapsed="false">
      <c r="A31" s="47"/>
      <c r="B31" s="47"/>
      <c r="C31" s="456"/>
      <c r="D31" s="457"/>
      <c r="E31" s="262"/>
      <c r="F31" s="262"/>
      <c r="G31" s="47"/>
      <c r="H31" s="47"/>
      <c r="I31" s="47"/>
    </row>
    <row r="32" customFormat="false" ht="12" hidden="false" customHeight="false" outlineLevel="0" collapsed="false">
      <c r="A32" s="47"/>
      <c r="B32" s="47"/>
      <c r="C32" s="456"/>
      <c r="D32" s="457"/>
      <c r="E32" s="262"/>
      <c r="F32" s="262"/>
      <c r="G32" s="47"/>
      <c r="H32" s="47"/>
      <c r="I32" s="47"/>
    </row>
    <row r="33" customFormat="false" ht="12" hidden="false" customHeight="false" outlineLevel="0" collapsed="false">
      <c r="A33" s="47"/>
      <c r="B33" s="47"/>
      <c r="C33" s="456"/>
      <c r="D33" s="457"/>
      <c r="E33" s="262"/>
      <c r="F33" s="262"/>
      <c r="G33" s="47"/>
      <c r="H33" s="47"/>
      <c r="I33" s="47"/>
    </row>
  </sheetData>
  <mergeCells count="1">
    <mergeCell ref="A6:B6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2.14"/>
    <col collapsed="false" customWidth="true" hidden="false" outlineLevel="0" max="2" min="2" style="456" width="15.41"/>
    <col collapsed="false" customWidth="true" hidden="false" outlineLevel="0" max="3" min="3" style="456" width="15.28"/>
    <col collapsed="false" customWidth="true" hidden="false" outlineLevel="0" max="4" min="4" style="262" width="15.41"/>
    <col collapsed="false" customWidth="true" hidden="false" outlineLevel="0" max="5" min="5" style="262" width="14.28"/>
    <col collapsed="false" customWidth="true" hidden="false" outlineLevel="0" max="6" min="6" style="262" width="13.7"/>
    <col collapsed="false" customWidth="false" hidden="false" outlineLevel="0" max="257" min="7" style="47" width="9.14"/>
  </cols>
  <sheetData>
    <row r="1" s="109" customFormat="true" ht="12" hidden="false" customHeight="false" outlineLevel="0" collapsed="false">
      <c r="A1" s="173" t="s">
        <v>188</v>
      </c>
      <c r="B1" s="458"/>
      <c r="C1" s="458"/>
      <c r="D1" s="459"/>
      <c r="F1" s="412"/>
    </row>
    <row r="2" s="109" customFormat="true" ht="12" hidden="false" customHeight="false" outlineLevel="0" collapsed="false">
      <c r="A2" s="173" t="s">
        <v>189</v>
      </c>
      <c r="B2" s="458"/>
      <c r="C2" s="458"/>
      <c r="D2" s="459"/>
      <c r="E2" s="459"/>
      <c r="F2" s="459"/>
    </row>
    <row r="3" s="109" customFormat="true" ht="12" hidden="false" customHeight="false" outlineLevel="0" collapsed="false">
      <c r="A3" s="173" t="s">
        <v>11</v>
      </c>
      <c r="B3" s="458"/>
      <c r="C3" s="458"/>
      <c r="D3" s="459"/>
      <c r="E3" s="459"/>
      <c r="F3" s="459"/>
    </row>
    <row r="4" s="109" customFormat="true" ht="12" hidden="false" customHeight="false" outlineLevel="0" collapsed="false">
      <c r="A4" s="174"/>
      <c r="B4" s="458"/>
      <c r="C4" s="458"/>
      <c r="D4" s="459"/>
      <c r="E4" s="459"/>
      <c r="F4" s="459"/>
    </row>
    <row r="5" s="113" customFormat="true" ht="12" hidden="false" customHeight="false" outlineLevel="0" collapsed="false">
      <c r="A5" s="111"/>
      <c r="B5" s="460" t="s">
        <v>147</v>
      </c>
      <c r="C5" s="460" t="s">
        <v>147</v>
      </c>
      <c r="D5" s="461" t="s">
        <v>140</v>
      </c>
      <c r="E5" s="461"/>
      <c r="F5" s="461"/>
    </row>
    <row r="6" s="113" customFormat="true" ht="12" hidden="false" customHeight="false" outlineLevel="0" collapsed="false">
      <c r="A6" s="251"/>
      <c r="B6" s="462" t="s">
        <v>190</v>
      </c>
      <c r="C6" s="462" t="s">
        <v>191</v>
      </c>
      <c r="D6" s="463" t="s">
        <v>147</v>
      </c>
      <c r="E6" s="463" t="s">
        <v>192</v>
      </c>
      <c r="F6" s="463" t="s">
        <v>193</v>
      </c>
    </row>
    <row r="7" s="113" customFormat="true" ht="12" hidden="false" customHeight="false" outlineLevel="0" collapsed="false">
      <c r="A7" s="254"/>
      <c r="B7" s="464"/>
      <c r="C7" s="464"/>
      <c r="D7" s="255"/>
      <c r="E7" s="255"/>
      <c r="F7" s="255"/>
    </row>
    <row r="8" s="57" customFormat="true" ht="12" hidden="false" customHeight="false" outlineLevel="0" collapsed="false">
      <c r="A8" s="465" t="s">
        <v>194</v>
      </c>
      <c r="B8" s="466"/>
      <c r="C8" s="466"/>
      <c r="D8" s="467"/>
      <c r="E8" s="467"/>
      <c r="F8" s="467"/>
    </row>
    <row r="9" s="57" customFormat="true" ht="12" hidden="false" customHeight="false" outlineLevel="0" collapsed="false">
      <c r="A9" s="173" t="s">
        <v>14</v>
      </c>
      <c r="B9" s="468" t="n">
        <f aca="false">ROUND(D9/E9,2)</f>
        <v>1.87</v>
      </c>
      <c r="C9" s="468" t="n">
        <f aca="false">ROUND(D9/F9,2)</f>
        <v>1.6</v>
      </c>
      <c r="D9" s="366" t="n">
        <f aca="false">[14]1ALP!$K$6</f>
        <v>2620</v>
      </c>
      <c r="E9" s="365" t="n">
        <f aca="false">[14]1ALP!$O$20</f>
        <v>1397.7</v>
      </c>
      <c r="F9" s="365" t="n">
        <f aca="false">[14]1ALP!$P$20</f>
        <v>1637.7</v>
      </c>
    </row>
    <row r="10" s="57" customFormat="true" ht="12" hidden="false" customHeight="false" outlineLevel="0" collapsed="false">
      <c r="A10" s="173" t="s">
        <v>15</v>
      </c>
      <c r="B10" s="468" t="n">
        <f aca="false">ROUND(D10/E10,2)</f>
        <v>2.88</v>
      </c>
      <c r="C10" s="468" t="n">
        <f aca="false">ROUND(D10/F10,2)</f>
        <v>2.53</v>
      </c>
      <c r="D10" s="366" t="n">
        <f aca="false">[14]2BAY!$K$6</f>
        <v>4924</v>
      </c>
      <c r="E10" s="365" t="n">
        <f aca="false">[14]2BAY!$O$20</f>
        <v>1710.1</v>
      </c>
      <c r="F10" s="365" t="n">
        <f aca="false">[14]2BAY!$P$20</f>
        <v>1944.7</v>
      </c>
    </row>
    <row r="11" s="57" customFormat="true" ht="12" hidden="false" customHeight="false" outlineLevel="0" collapsed="false">
      <c r="A11" s="173" t="s">
        <v>17</v>
      </c>
      <c r="B11" s="468" t="n">
        <f aca="false">ROUND(D11/E11,2)</f>
        <v>2.68</v>
      </c>
      <c r="C11" s="468" t="n">
        <f aca="false">ROUND(D11/F11,2)</f>
        <v>2.24</v>
      </c>
      <c r="D11" s="366" t="n">
        <f aca="false">[14]5GLEN!$K$6</f>
        <v>3050</v>
      </c>
      <c r="E11" s="365" t="n">
        <f aca="false">[14]5GLEN!$O$20</f>
        <v>1139.9</v>
      </c>
      <c r="F11" s="365" t="n">
        <f aca="false">[14]5GLEN!$P$20</f>
        <v>1362.8</v>
      </c>
    </row>
    <row r="12" s="57" customFormat="true" ht="12" hidden="false" customHeight="false" outlineLevel="0" collapsed="false">
      <c r="A12" s="173" t="s">
        <v>18</v>
      </c>
      <c r="B12" s="468" t="n">
        <f aca="false">ROUND(D12/E12,2)</f>
        <v>1.87</v>
      </c>
      <c r="C12" s="468" t="n">
        <f aca="false">ROUND(D12/F12,2)</f>
        <v>1.55</v>
      </c>
      <c r="D12" s="366" t="n">
        <f aca="false">[14]6GOG!$K$6</f>
        <v>1497</v>
      </c>
      <c r="E12" s="365" t="n">
        <f aca="false">[14]6GOG!$O$20</f>
        <v>801.5</v>
      </c>
      <c r="F12" s="365" t="n">
        <f aca="false">[14]6GOG!$P$20</f>
        <v>966.1</v>
      </c>
    </row>
    <row r="13" s="57" customFormat="true" ht="12" hidden="false" customHeight="false" outlineLevel="0" collapsed="false">
      <c r="A13" s="173" t="s">
        <v>24</v>
      </c>
      <c r="B13" s="468" t="n">
        <f aca="false">ROUND(D13/E13,2)</f>
        <v>2.82</v>
      </c>
      <c r="C13" s="468" t="n">
        <f aca="false">ROUND(D13/F13,2)</f>
        <v>2.29</v>
      </c>
      <c r="D13" s="366" t="n">
        <f aca="false">[14]13KIRT!$K$6</f>
        <v>3343</v>
      </c>
      <c r="E13" s="365" t="n">
        <f aca="false">[14]13KIRT!$O$20</f>
        <v>1185.2</v>
      </c>
      <c r="F13" s="365" t="n">
        <f aca="false">[14]13KIRT!$P$20</f>
        <v>1458.2</v>
      </c>
    </row>
    <row r="14" s="57" customFormat="true" ht="12" hidden="false" customHeight="false" outlineLevel="0" collapsed="false">
      <c r="A14" s="173" t="s">
        <v>28</v>
      </c>
      <c r="B14" s="468" t="n">
        <f aca="false">ROUND(D14/E14,2)</f>
        <v>2.34</v>
      </c>
      <c r="C14" s="468" t="n">
        <f aca="false">ROUND(D14/F14,2)</f>
        <v>1.86</v>
      </c>
      <c r="D14" s="366" t="n">
        <f aca="false">[14]17MID!$K$6</f>
        <v>6979</v>
      </c>
      <c r="E14" s="365" t="n">
        <f aca="false">[14]17MID!$O$20</f>
        <v>2983.8</v>
      </c>
      <c r="F14" s="365" t="n">
        <f aca="false">[14]17MID!$P$20</f>
        <v>3751.9</v>
      </c>
    </row>
    <row r="15" s="57" customFormat="true" ht="12" hidden="false" customHeight="false" outlineLevel="0" collapsed="false">
      <c r="A15" s="173" t="s">
        <v>30</v>
      </c>
      <c r="B15" s="468" t="n">
        <f aca="false">ROUND(D15/E15,2)</f>
        <v>3.21</v>
      </c>
      <c r="C15" s="468" t="n">
        <f aca="false">ROUND(D15/F15,2)</f>
        <v>2.76</v>
      </c>
      <c r="D15" s="366" t="n">
        <f aca="false">[14]19MONT!$K$6</f>
        <v>4399</v>
      </c>
      <c r="E15" s="365" t="n">
        <f aca="false">[14]19MONT!$O$20</f>
        <v>1369.1</v>
      </c>
      <c r="F15" s="365" t="n">
        <f aca="false">[14]19MONT!$P$20</f>
        <v>1592.7</v>
      </c>
    </row>
    <row r="16" s="469" customFormat="true" ht="12" hidden="false" customHeight="false" outlineLevel="0" collapsed="false">
      <c r="A16" s="173" t="s">
        <v>33</v>
      </c>
      <c r="B16" s="468" t="n">
        <f aca="false">ROUND(D16/E16,2)</f>
        <v>2.76</v>
      </c>
      <c r="C16" s="468" t="n">
        <f aca="false">ROUND(D16/F16,2)</f>
        <v>2.17</v>
      </c>
      <c r="D16" s="366" t="n">
        <f aca="false">[14]21NC!$K$6</f>
        <v>4510</v>
      </c>
      <c r="E16" s="365" t="n">
        <f aca="false">[14]21NC!$O$20</f>
        <v>1633.4</v>
      </c>
      <c r="F16" s="365" t="n">
        <f aca="false">[14]21NC!$P$20</f>
        <v>2076.1</v>
      </c>
    </row>
    <row r="17" s="469" customFormat="true" ht="12" hidden="false" customHeight="false" outlineLevel="0" collapsed="false">
      <c r="A17" s="173" t="s">
        <v>38</v>
      </c>
      <c r="B17" s="468" t="n">
        <f aca="false">ROUND(D17/E17,2)</f>
        <v>2.16</v>
      </c>
      <c r="C17" s="468" t="n">
        <f aca="false">ROUND(D17/F17,2)</f>
        <v>1.72</v>
      </c>
      <c r="D17" s="366" t="n">
        <f aca="false">[14]26SW!$K$6</f>
        <v>3551</v>
      </c>
      <c r="E17" s="365" t="n">
        <f aca="false">[14]26SW!$O$20</f>
        <v>1643.4</v>
      </c>
      <c r="F17" s="365" t="n">
        <f aca="false">[14]26SW!$P$20</f>
        <v>2064.6</v>
      </c>
    </row>
    <row r="18" s="57" customFormat="true" ht="12" hidden="false" customHeight="false" outlineLevel="0" collapsed="false">
      <c r="A18" s="173" t="s">
        <v>41</v>
      </c>
      <c r="B18" s="468" t="n">
        <f aca="false">ROUND(D18/E18,2)</f>
        <v>2.44</v>
      </c>
      <c r="C18" s="468" t="n">
        <f aca="false">ROUND(D18/F18,2)</f>
        <v>2.08</v>
      </c>
      <c r="D18" s="366" t="n">
        <f aca="false">[14]29WES!$K$6</f>
        <v>2154</v>
      </c>
      <c r="E18" s="365" t="n">
        <f aca="false">[14]29WES!$O$20</f>
        <v>883.6</v>
      </c>
      <c r="F18" s="365" t="n">
        <f aca="false">[14]29WES!$P$20</f>
        <v>1033.4</v>
      </c>
    </row>
    <row r="19" s="57" customFormat="true" ht="12" hidden="false" customHeight="false" outlineLevel="0" collapsed="false">
      <c r="A19" s="173"/>
      <c r="B19" s="468"/>
      <c r="C19" s="468"/>
      <c r="D19" s="366"/>
      <c r="E19" s="365"/>
      <c r="F19" s="365"/>
    </row>
    <row r="20" s="57" customFormat="true" ht="12" hidden="false" customHeight="false" outlineLevel="0" collapsed="false">
      <c r="A20" s="465" t="s">
        <v>195</v>
      </c>
      <c r="B20" s="466"/>
      <c r="C20" s="466"/>
      <c r="D20" s="361"/>
      <c r="E20" s="372"/>
      <c r="F20" s="372"/>
    </row>
    <row r="21" s="57" customFormat="true" ht="12" hidden="false" customHeight="false" outlineLevel="0" collapsed="false">
      <c r="A21" s="173" t="s">
        <v>21</v>
      </c>
      <c r="B21" s="468" t="n">
        <f aca="false">ROUND(D21/E21,2)</f>
        <v>2.17</v>
      </c>
      <c r="C21" s="468" t="n">
        <f aca="false">ROUND(D21/F21,2)</f>
        <v>1.8</v>
      </c>
      <c r="D21" s="366" t="n">
        <f aca="false">[14]10JAC!$K$6</f>
        <v>10315</v>
      </c>
      <c r="E21" s="365" t="n">
        <f aca="false">[14]10JAC!$O$20</f>
        <v>4744.5</v>
      </c>
      <c r="F21" s="365" t="n">
        <f aca="false">[14]10JAC!$P$20</f>
        <v>5745.1</v>
      </c>
    </row>
    <row r="22" s="57" customFormat="true" ht="12" hidden="false" customHeight="false" outlineLevel="0" collapsed="false">
      <c r="A22" s="173" t="s">
        <v>23</v>
      </c>
      <c r="B22" s="468" t="n">
        <f aca="false">ROUND(D22/E22,2)</f>
        <v>3.8</v>
      </c>
      <c r="C22" s="468" t="n">
        <f aca="false">ROUND(D22/F22,2)</f>
        <v>3.25</v>
      </c>
      <c r="D22" s="366" t="n">
        <f aca="false">[14]12KEL!$K$6</f>
        <v>13822</v>
      </c>
      <c r="E22" s="365" t="n">
        <f aca="false">[14]12KEL!$O$20</f>
        <v>3639.9</v>
      </c>
      <c r="F22" s="365" t="n">
        <f aca="false">[14]12KEL!$P$20</f>
        <v>4256.5</v>
      </c>
    </row>
    <row r="23" s="57" customFormat="true" ht="12" hidden="false" customHeight="false" outlineLevel="0" collapsed="false">
      <c r="A23" s="173" t="s">
        <v>25</v>
      </c>
      <c r="B23" s="468" t="n">
        <f aca="false">ROUND(D23/E23,2)</f>
        <v>3.1</v>
      </c>
      <c r="C23" s="468" t="n">
        <f aca="false">ROUND(D23/F23,2)</f>
        <v>2.5</v>
      </c>
      <c r="D23" s="366" t="n">
        <f aca="false">[14]14LM!$K$6</f>
        <v>7070</v>
      </c>
      <c r="E23" s="365" t="n">
        <f aca="false">[14]14LM!$O$20</f>
        <v>2283.9</v>
      </c>
      <c r="F23" s="365" t="n">
        <f aca="false">[14]14LM!$P$20</f>
        <v>2832.2</v>
      </c>
    </row>
    <row r="24" s="57" customFormat="true" ht="12" hidden="false" customHeight="false" outlineLevel="0" collapsed="false">
      <c r="A24" s="173" t="s">
        <v>29</v>
      </c>
      <c r="B24" s="468" t="n">
        <f aca="false">ROUND(D24/E24,2)</f>
        <v>3.31</v>
      </c>
      <c r="C24" s="468" t="n">
        <f aca="false">ROUND(D24/F24,2)</f>
        <v>2.66</v>
      </c>
      <c r="D24" s="366" t="n">
        <f aca="false">[14]18MON!$K$6</f>
        <v>9308</v>
      </c>
      <c r="E24" s="365" t="n">
        <f aca="false">[14]18MON!$O$20</f>
        <v>2814.2</v>
      </c>
      <c r="F24" s="365" t="n">
        <f aca="false">[14]18MON!$P$20</f>
        <v>3498.9</v>
      </c>
    </row>
    <row r="25" s="57" customFormat="true" ht="12" hidden="false" customHeight="false" outlineLevel="0" collapsed="false">
      <c r="A25" s="173" t="s">
        <v>32</v>
      </c>
      <c r="B25" s="468" t="n">
        <f aca="false">ROUND(D25/E25,2)</f>
        <v>2.6</v>
      </c>
      <c r="C25" s="468" t="n">
        <f aca="false">ROUND(D25/F25,2)</f>
        <v>2.09</v>
      </c>
      <c r="D25" s="366" t="n">
        <f aca="false">[14]20MUS!$K$6</f>
        <v>8340</v>
      </c>
      <c r="E25" s="365" t="n">
        <f aca="false">[14]20MUS!$O$20</f>
        <v>3202.1</v>
      </c>
      <c r="F25" s="365" t="n">
        <f aca="false">[14]20MUS!$P$20</f>
        <v>3992.6</v>
      </c>
    </row>
    <row r="26" s="57" customFormat="true" ht="12" hidden="false" customHeight="false" outlineLevel="0" collapsed="false">
      <c r="A26" s="173" t="s">
        <v>34</v>
      </c>
      <c r="B26" s="468" t="n">
        <f aca="false">ROUND(D26/E26,2)</f>
        <v>4.19</v>
      </c>
      <c r="C26" s="468" t="n">
        <f aca="false">ROUND(D26/F26,2)</f>
        <v>3.58</v>
      </c>
      <c r="D26" s="366" t="n">
        <f aca="false">[14]22NW!$K$6</f>
        <v>12885</v>
      </c>
      <c r="E26" s="365" t="n">
        <f aca="false">[14]22NW!$O$20</f>
        <v>3075.1</v>
      </c>
      <c r="F26" s="365" t="n">
        <f aca="false">[14]22NW!$P$20</f>
        <v>3603.2</v>
      </c>
    </row>
    <row r="27" s="57" customFormat="true" ht="12" hidden="false" customHeight="false" outlineLevel="0" collapsed="false">
      <c r="A27" s="173" t="s">
        <v>36</v>
      </c>
      <c r="B27" s="468" t="n">
        <f aca="false">ROUND(D27/E27,2)</f>
        <v>2.31</v>
      </c>
      <c r="C27" s="468" t="n">
        <f aca="false">ROUND(D27/F27,2)</f>
        <v>2.06</v>
      </c>
      <c r="D27" s="366" t="n">
        <f aca="false">[14]24STC!$K$6</f>
        <v>7863</v>
      </c>
      <c r="E27" s="365" t="n">
        <f aca="false">[14]24STC!$O$20</f>
        <v>3405.6</v>
      </c>
      <c r="F27" s="365" t="n">
        <f aca="false">[14]24STC!$P$20</f>
        <v>3810</v>
      </c>
    </row>
    <row r="28" s="469" customFormat="true" ht="12" hidden="false" customHeight="false" outlineLevel="0" collapsed="false">
      <c r="A28" s="173"/>
      <c r="B28" s="468"/>
      <c r="C28" s="468"/>
      <c r="D28" s="366"/>
      <c r="E28" s="365"/>
      <c r="F28" s="365"/>
    </row>
    <row r="29" s="57" customFormat="true" ht="12" hidden="false" customHeight="false" outlineLevel="0" collapsed="false">
      <c r="A29" s="465" t="s">
        <v>196</v>
      </c>
      <c r="B29" s="470"/>
      <c r="C29" s="470"/>
      <c r="D29" s="361"/>
      <c r="E29" s="372"/>
      <c r="F29" s="372"/>
    </row>
    <row r="30" s="57" customFormat="true" ht="12" hidden="false" customHeight="false" outlineLevel="0" collapsed="false">
      <c r="A30" s="173" t="s">
        <v>16</v>
      </c>
      <c r="B30" s="468" t="n">
        <f aca="false">ROUND(D30/E30,2)</f>
        <v>2.21</v>
      </c>
      <c r="C30" s="468" t="n">
        <f aca="false">ROUND(D30/F30,2)</f>
        <v>1.83</v>
      </c>
      <c r="D30" s="366" t="n">
        <f aca="false">[14]4DEL!$K$6</f>
        <v>16397</v>
      </c>
      <c r="E30" s="365" t="n">
        <f aca="false">[14]4DEL!$O$20</f>
        <v>7412.5</v>
      </c>
      <c r="F30" s="365" t="n">
        <f aca="false">[14]4DEL!$P$20</f>
        <v>8938.9</v>
      </c>
    </row>
    <row r="31" s="57" customFormat="true" ht="12" hidden="false" customHeight="false" outlineLevel="0" collapsed="false">
      <c r="A31" s="173" t="s">
        <v>19</v>
      </c>
      <c r="B31" s="468" t="n">
        <f aca="false">ROUND(D31/E31,2)</f>
        <v>2.11</v>
      </c>
      <c r="C31" s="468" t="n">
        <f aca="false">ROUND(D31/F31,2)</f>
        <v>1.85</v>
      </c>
      <c r="D31" s="366" t="n">
        <f aca="false">[14]7GR!$K$6</f>
        <v>22587</v>
      </c>
      <c r="E31" s="365" t="n">
        <f aca="false">[14]7GR!$O$20</f>
        <v>10700.4</v>
      </c>
      <c r="F31" s="365" t="n">
        <f aca="false">[14]7GR!$P$20</f>
        <v>12217.8</v>
      </c>
    </row>
    <row r="32" s="57" customFormat="true" ht="12" hidden="false" customHeight="false" outlineLevel="0" collapsed="false">
      <c r="A32" s="173" t="s">
        <v>20</v>
      </c>
      <c r="B32" s="468" t="n">
        <f aca="false">ROUND(D32/E32,2)</f>
        <v>2.24</v>
      </c>
      <c r="C32" s="468" t="n">
        <f aca="false">ROUND(D32/F32,2)</f>
        <v>2.04</v>
      </c>
      <c r="D32" s="366" t="n">
        <f aca="false">[14]8HF!$K$6</f>
        <v>24664</v>
      </c>
      <c r="E32" s="365" t="n">
        <f aca="false">[14]8HF!$O$20</f>
        <v>11027.4</v>
      </c>
      <c r="F32" s="365" t="n">
        <f aca="false">[14]8HF!$P$20</f>
        <v>12068.9</v>
      </c>
    </row>
    <row r="33" s="57" customFormat="true" ht="12" hidden="false" customHeight="false" outlineLevel="0" collapsed="false">
      <c r="A33" s="173" t="s">
        <v>22</v>
      </c>
      <c r="B33" s="468" t="n">
        <f aca="false">ROUND(D33/E33,2)</f>
        <v>2.53</v>
      </c>
      <c r="C33" s="468" t="n">
        <f aca="false">ROUND(D33/F33,2)</f>
        <v>2.12</v>
      </c>
      <c r="D33" s="366" t="n">
        <f aca="false">[14]11KZO!$K$6</f>
        <v>18005</v>
      </c>
      <c r="E33" s="365" t="n">
        <f aca="false">[14]11KZO!$O$20</f>
        <v>7107.2</v>
      </c>
      <c r="F33" s="365" t="n">
        <f aca="false">[14]11KZO!$P$20</f>
        <v>8483.6</v>
      </c>
    </row>
    <row r="34" s="57" customFormat="true" ht="12" hidden="false" customHeight="false" outlineLevel="0" collapsed="false">
      <c r="A34" s="173" t="s">
        <v>31</v>
      </c>
      <c r="B34" s="468" t="n">
        <f aca="false">ROUND(D34/E34,2)</f>
        <v>2.61</v>
      </c>
      <c r="C34" s="468" t="n">
        <f aca="false">ROUND(D34/F34,2)</f>
        <v>2.12</v>
      </c>
      <c r="D34" s="366" t="n">
        <f aca="false">[14]3MOTT!$K$6</f>
        <v>19330</v>
      </c>
      <c r="E34" s="365" t="n">
        <f aca="false">[14]3MOTT!$O$20</f>
        <v>7393</v>
      </c>
      <c r="F34" s="365" t="n">
        <f aca="false">[14]3MOTT!$P$20</f>
        <v>9136.7</v>
      </c>
    </row>
    <row r="35" s="57" customFormat="true" ht="12" hidden="false" customHeight="false" outlineLevel="0" collapsed="false">
      <c r="A35" s="173" t="s">
        <v>37</v>
      </c>
      <c r="B35" s="468" t="n">
        <f aca="false">ROUND(D35/E35,2)</f>
        <v>4.02</v>
      </c>
      <c r="C35" s="468" t="n">
        <f aca="false">ROUND(D35/F35,2)</f>
        <v>3.45</v>
      </c>
      <c r="D35" s="366" t="n">
        <f aca="false">[14]25SCHO!$K$6</f>
        <v>35194</v>
      </c>
      <c r="E35" s="365" t="n">
        <f aca="false">[14]25SCHO!$O$20</f>
        <v>8763.3</v>
      </c>
      <c r="F35" s="365" t="n">
        <f aca="false">[14]25SCHO!$P$20</f>
        <v>10208.4</v>
      </c>
    </row>
    <row r="36" s="64" customFormat="true" ht="12" hidden="false" customHeight="false" outlineLevel="0" collapsed="false">
      <c r="A36" s="173" t="s">
        <v>39</v>
      </c>
      <c r="B36" s="468" t="n">
        <f aca="false">ROUND(D36/E36,2)</f>
        <v>2.73</v>
      </c>
      <c r="C36" s="468" t="n">
        <f aca="false">ROUND(D36/F36,2)</f>
        <v>2.19</v>
      </c>
      <c r="D36" s="366" t="n">
        <f aca="false">[14]27WAS!$K$6</f>
        <v>23939</v>
      </c>
      <c r="E36" s="365" t="n">
        <f aca="false">[14]27WAS!$O$20</f>
        <v>8769.3</v>
      </c>
      <c r="F36" s="365" t="n">
        <f aca="false">[14]27WAS!$P$20</f>
        <v>10938.9</v>
      </c>
    </row>
    <row r="37" s="57" customFormat="true" ht="12" hidden="false" customHeight="false" outlineLevel="0" collapsed="false">
      <c r="A37" s="173" t="s">
        <v>40</v>
      </c>
      <c r="B37" s="468" t="n">
        <f aca="false">ROUND(D37/E37,2)</f>
        <v>5.81</v>
      </c>
      <c r="C37" s="468" t="n">
        <f aca="false">ROUND(D37/F37,2)</f>
        <v>4.81</v>
      </c>
      <c r="D37" s="366" t="n">
        <f aca="false">[14]28WAY!$K$6</f>
        <v>72401</v>
      </c>
      <c r="E37" s="365" t="n">
        <f aca="false">[14]28WAY!$O$20</f>
        <v>12463.4</v>
      </c>
      <c r="F37" s="365" t="n">
        <f aca="false">[14]28WAY!$P$20</f>
        <v>15041.2</v>
      </c>
    </row>
    <row r="38" s="57" customFormat="true" ht="12" hidden="false" customHeight="false" outlineLevel="0" collapsed="false">
      <c r="A38" s="173"/>
      <c r="B38" s="468"/>
      <c r="C38" s="468"/>
      <c r="D38" s="366"/>
      <c r="E38" s="365"/>
      <c r="F38" s="365"/>
    </row>
    <row r="39" s="57" customFormat="true" ht="12" hidden="false" customHeight="false" outlineLevel="0" collapsed="false">
      <c r="A39" s="465" t="s">
        <v>197</v>
      </c>
      <c r="B39" s="470"/>
      <c r="C39" s="470"/>
      <c r="D39" s="361"/>
      <c r="E39" s="372"/>
      <c r="F39" s="372"/>
    </row>
    <row r="40" s="469" customFormat="true" ht="12" hidden="false" customHeight="false" outlineLevel="0" collapsed="false">
      <c r="A40" s="173" t="s">
        <v>26</v>
      </c>
      <c r="B40" s="468" t="n">
        <f aca="false">ROUND(D40/E40,2)</f>
        <v>2.46</v>
      </c>
      <c r="C40" s="468" t="n">
        <f aca="false">ROUND(D40/F40,2)</f>
        <v>2.11</v>
      </c>
      <c r="D40" s="366" t="n">
        <f aca="false">[14]15LAN!$K$6</f>
        <v>32024</v>
      </c>
      <c r="E40" s="365" t="n">
        <f aca="false">[14]15LAN!$O$20</f>
        <v>13039.4</v>
      </c>
      <c r="F40" s="365" t="n">
        <f aca="false">[14]15LAN!$P$20</f>
        <v>15178.8</v>
      </c>
    </row>
    <row r="41" s="57" customFormat="true" ht="12" hidden="false" customHeight="false" outlineLevel="0" collapsed="false">
      <c r="A41" s="173" t="s">
        <v>27</v>
      </c>
      <c r="B41" s="468" t="n">
        <f aca="false">ROUND(D41/E41,2)</f>
        <v>2.92</v>
      </c>
      <c r="C41" s="468" t="n">
        <f aca="false">ROUND(D41/F41,2)</f>
        <v>2.34</v>
      </c>
      <c r="D41" s="366" t="n">
        <f aca="false">[14]16MAC!$K$6</f>
        <v>44822</v>
      </c>
      <c r="E41" s="365" t="n">
        <f aca="false">[14]16MAC!$O$20</f>
        <v>15355.1</v>
      </c>
      <c r="F41" s="365" t="n">
        <f aca="false">[14]16MAC!$P$20</f>
        <v>19191.3</v>
      </c>
    </row>
    <row r="42" s="57" customFormat="true" ht="12" hidden="false" customHeight="false" outlineLevel="0" collapsed="false">
      <c r="A42" s="173" t="s">
        <v>35</v>
      </c>
      <c r="B42" s="468" t="n">
        <f aca="false">ROUND(D42/E42,2)</f>
        <v>2.7</v>
      </c>
      <c r="C42" s="468" t="n">
        <f aca="false">ROUND(D42/F42,2)</f>
        <v>2.29</v>
      </c>
      <c r="D42" s="366" t="n">
        <f aca="false">[14]23OAK!$K$6</f>
        <v>46592</v>
      </c>
      <c r="E42" s="365" t="n">
        <f aca="false">[14]23OAK!$O$20</f>
        <v>17281.4</v>
      </c>
      <c r="F42" s="365" t="n">
        <f aca="false">[14]23OAK!$P$20</f>
        <v>20378.1</v>
      </c>
    </row>
    <row r="43" s="57" customFormat="true" ht="12" hidden="false" customHeight="false" outlineLevel="0" collapsed="false">
      <c r="A43" s="173"/>
      <c r="B43" s="468"/>
      <c r="C43" s="468"/>
      <c r="D43" s="361"/>
      <c r="E43" s="361"/>
      <c r="F43" s="361"/>
    </row>
    <row r="44" s="124" customFormat="true" ht="18" hidden="false" customHeight="true" outlineLevel="0" collapsed="false">
      <c r="A44" s="233" t="s">
        <v>91</v>
      </c>
      <c r="B44" s="471" t="n">
        <f aca="false">ROUND(D44/E44,2)</f>
        <v>2.94</v>
      </c>
      <c r="C44" s="471" t="n">
        <f aca="false">ROUND(D44/F44,2)</f>
        <v>2.47</v>
      </c>
      <c r="D44" s="374" t="n">
        <f aca="false">SUM(D9:D42)</f>
        <v>462585</v>
      </c>
      <c r="E44" s="374" t="n">
        <f aca="false">SUM(E9:E42)</f>
        <v>157225.4</v>
      </c>
      <c r="F44" s="374" t="n">
        <f aca="false">SUM(F9:F42)</f>
        <v>187409.3</v>
      </c>
    </row>
    <row r="45" customFormat="false" ht="12" hidden="false" customHeight="false" outlineLevel="0" collapsed="false">
      <c r="A45" s="127"/>
      <c r="B45" s="429"/>
      <c r="C45" s="429"/>
      <c r="D45" s="275"/>
      <c r="E45" s="275"/>
      <c r="F45" s="275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2.7"/>
    <col collapsed="false" customWidth="true" hidden="false" outlineLevel="0" max="2" min="2" style="104" width="16.28"/>
    <col collapsed="false" customWidth="true" hidden="false" outlineLevel="0" max="3" min="3" style="47" width="14.85"/>
    <col collapsed="false" customWidth="true" hidden="false" outlineLevel="0" max="4" min="4" style="47" width="14.99"/>
    <col collapsed="false" customWidth="true" hidden="false" outlineLevel="0" max="5" min="5" style="262" width="15.28"/>
    <col collapsed="false" customWidth="false" hidden="false" outlineLevel="0" max="257" min="6" style="47" width="9.14"/>
  </cols>
  <sheetData>
    <row r="1" s="109" customFormat="true" ht="12" hidden="false" customHeight="false" outlineLevel="0" collapsed="false">
      <c r="A1" s="173" t="s">
        <v>198</v>
      </c>
      <c r="B1" s="472"/>
      <c r="C1" s="473"/>
      <c r="D1" s="473"/>
      <c r="E1" s="412"/>
    </row>
    <row r="2" s="109" customFormat="true" ht="12" hidden="false" customHeight="false" outlineLevel="0" collapsed="false">
      <c r="A2" s="173" t="s">
        <v>199</v>
      </c>
      <c r="B2" s="472"/>
      <c r="C2" s="473"/>
      <c r="D2" s="473"/>
      <c r="E2" s="474"/>
    </row>
    <row r="3" s="109" customFormat="true" ht="12" hidden="false" customHeight="false" outlineLevel="0" collapsed="false">
      <c r="A3" s="173" t="s">
        <v>11</v>
      </c>
      <c r="B3" s="472"/>
      <c r="C3" s="473"/>
      <c r="D3" s="473"/>
      <c r="E3" s="474"/>
    </row>
    <row r="4" s="109" customFormat="true" ht="12" hidden="false" customHeight="false" outlineLevel="0" collapsed="false">
      <c r="A4" s="401"/>
      <c r="B4" s="472"/>
      <c r="C4" s="473"/>
      <c r="D4" s="473"/>
      <c r="E4" s="474"/>
      <c r="F4" s="473"/>
    </row>
    <row r="5" s="113" customFormat="true" ht="12" hidden="false" customHeight="false" outlineLevel="0" collapsed="false">
      <c r="A5" s="111"/>
      <c r="B5" s="475" t="s">
        <v>200</v>
      </c>
      <c r="C5" s="328" t="s">
        <v>201</v>
      </c>
      <c r="D5" s="328" t="s">
        <v>202</v>
      </c>
      <c r="E5" s="461" t="s">
        <v>117</v>
      </c>
      <c r="F5" s="183"/>
    </row>
    <row r="6" s="113" customFormat="true" ht="12" hidden="false" customHeight="false" outlineLevel="0" collapsed="false">
      <c r="A6" s="251"/>
      <c r="B6" s="476" t="s">
        <v>203</v>
      </c>
      <c r="C6" s="477" t="s">
        <v>204</v>
      </c>
      <c r="D6" s="477" t="s">
        <v>204</v>
      </c>
      <c r="E6" s="422" t="s">
        <v>203</v>
      </c>
      <c r="F6" s="183"/>
    </row>
    <row r="7" s="113" customFormat="true" ht="12" hidden="false" customHeight="false" outlineLevel="0" collapsed="false">
      <c r="A7" s="254"/>
      <c r="B7" s="119"/>
      <c r="C7" s="478"/>
      <c r="D7" s="478"/>
      <c r="E7" s="425"/>
      <c r="F7" s="183"/>
    </row>
    <row r="8" s="57" customFormat="true" ht="12" hidden="false" customHeight="false" outlineLevel="0" collapsed="false">
      <c r="A8" s="465" t="s">
        <v>194</v>
      </c>
      <c r="B8" s="242"/>
      <c r="C8" s="340"/>
      <c r="D8" s="340"/>
      <c r="E8" s="340"/>
      <c r="F8" s="64"/>
    </row>
    <row r="9" s="57" customFormat="true" ht="12" hidden="false" customHeight="false" outlineLevel="0" collapsed="false">
      <c r="A9" s="173" t="s">
        <v>14</v>
      </c>
      <c r="B9" s="79" t="n">
        <f aca="false">ROUND((C9/E9),3)</f>
        <v>0.531</v>
      </c>
      <c r="C9" s="361" t="n">
        <f aca="false">[14]1ALP!$I$6</f>
        <v>1392</v>
      </c>
      <c r="D9" s="361" t="n">
        <f aca="false">[14]1ALP!$J$6</f>
        <v>1228</v>
      </c>
      <c r="E9" s="361" t="n">
        <f aca="false">SUM(C9:D9)</f>
        <v>2620</v>
      </c>
      <c r="F9" s="64"/>
    </row>
    <row r="10" s="57" customFormat="true" ht="12" hidden="false" customHeight="false" outlineLevel="0" collapsed="false">
      <c r="A10" s="173" t="s">
        <v>15</v>
      </c>
      <c r="B10" s="79" t="n">
        <f aca="false">ROUND((C10/E10),3)</f>
        <v>0.487</v>
      </c>
      <c r="C10" s="361" t="n">
        <f aca="false">[14]2BAY!$I$6</f>
        <v>2400</v>
      </c>
      <c r="D10" s="361" t="n">
        <f aca="false">[14]2BAY!$J$6</f>
        <v>2524</v>
      </c>
      <c r="E10" s="361" t="n">
        <f aca="false">SUM(C10:D10)</f>
        <v>4924</v>
      </c>
      <c r="F10" s="64"/>
    </row>
    <row r="11" s="57" customFormat="true" ht="12" hidden="false" customHeight="false" outlineLevel="0" collapsed="false">
      <c r="A11" s="173" t="s">
        <v>17</v>
      </c>
      <c r="B11" s="79" t="n">
        <f aca="false">ROUND((C11/E11),3)</f>
        <v>0.824</v>
      </c>
      <c r="C11" s="361" t="n">
        <f aca="false">[14]5GLEN!$I$6</f>
        <v>2514</v>
      </c>
      <c r="D11" s="361" t="n">
        <f aca="false">[14]5GLEN!$J$6</f>
        <v>536</v>
      </c>
      <c r="E11" s="361" t="n">
        <f aca="false">SUM(C11:D11)</f>
        <v>3050</v>
      </c>
      <c r="F11" s="64"/>
    </row>
    <row r="12" s="57" customFormat="true" ht="12" hidden="false" customHeight="false" outlineLevel="0" collapsed="false">
      <c r="A12" s="173" t="s">
        <v>18</v>
      </c>
      <c r="B12" s="79" t="n">
        <f aca="false">ROUND((C12/E12),3)</f>
        <v>0.381</v>
      </c>
      <c r="C12" s="361" t="n">
        <f aca="false">[14]6GOG!$I$6</f>
        <v>571</v>
      </c>
      <c r="D12" s="361" t="n">
        <f aca="false">[14]6GOG!$J$6</f>
        <v>926</v>
      </c>
      <c r="E12" s="361" t="n">
        <f aca="false">SUM(C12:D12)</f>
        <v>1497</v>
      </c>
      <c r="F12" s="64"/>
    </row>
    <row r="13" s="57" customFormat="true" ht="12" hidden="false" customHeight="false" outlineLevel="0" collapsed="false">
      <c r="A13" s="173" t="s">
        <v>24</v>
      </c>
      <c r="B13" s="79" t="n">
        <f aca="false">ROUND((C13/E13),3)</f>
        <v>0.588</v>
      </c>
      <c r="C13" s="361" t="n">
        <f aca="false">[14]13KIRT!$I$6</f>
        <v>1965</v>
      </c>
      <c r="D13" s="361" t="n">
        <f aca="false">[14]13KIRT!$J$6</f>
        <v>1378</v>
      </c>
      <c r="E13" s="361" t="n">
        <f aca="false">SUM(C13:D13)</f>
        <v>3343</v>
      </c>
      <c r="F13" s="64"/>
    </row>
    <row r="14" s="57" customFormat="true" ht="12" hidden="false" customHeight="false" outlineLevel="0" collapsed="false">
      <c r="A14" s="173" t="s">
        <v>28</v>
      </c>
      <c r="B14" s="79" t="n">
        <f aca="false">ROUND((C14/E14),3)</f>
        <v>0.297</v>
      </c>
      <c r="C14" s="361" t="n">
        <f aca="false">[14]17MID!$I$6</f>
        <v>2075</v>
      </c>
      <c r="D14" s="361" t="n">
        <f aca="false">[14]17MID!$J$6</f>
        <v>4904</v>
      </c>
      <c r="E14" s="361" t="n">
        <f aca="false">SUM(C14:D14)</f>
        <v>6979</v>
      </c>
      <c r="F14" s="64"/>
    </row>
    <row r="15" s="57" customFormat="true" ht="12" hidden="false" customHeight="false" outlineLevel="0" collapsed="false">
      <c r="A15" s="173" t="s">
        <v>30</v>
      </c>
      <c r="B15" s="79" t="n">
        <f aca="false">ROUND((C15/E15),3)</f>
        <v>0.683</v>
      </c>
      <c r="C15" s="361" t="n">
        <f aca="false">[14]19MONT!$I$6</f>
        <v>3006</v>
      </c>
      <c r="D15" s="361" t="n">
        <f aca="false">[14]19MONT!$J$6</f>
        <v>1393</v>
      </c>
      <c r="E15" s="361" t="n">
        <f aca="false">SUM(C15:D15)</f>
        <v>4399</v>
      </c>
      <c r="F15" s="64"/>
    </row>
    <row r="16" s="469" customFormat="true" ht="12" hidden="false" customHeight="false" outlineLevel="0" collapsed="false">
      <c r="A16" s="173" t="s">
        <v>33</v>
      </c>
      <c r="B16" s="79" t="n">
        <f aca="false">ROUND((C16/E16),3)</f>
        <v>0.501</v>
      </c>
      <c r="C16" s="361" t="n">
        <f aca="false">[14]21NC!$I$6</f>
        <v>2261</v>
      </c>
      <c r="D16" s="479" t="n">
        <f aca="false">[14]21NC!$J$6</f>
        <v>2249</v>
      </c>
      <c r="E16" s="361" t="n">
        <f aca="false">SUM(C16:D16)</f>
        <v>4510</v>
      </c>
    </row>
    <row r="17" s="469" customFormat="true" ht="12" hidden="false" customHeight="false" outlineLevel="0" collapsed="false">
      <c r="A17" s="173" t="s">
        <v>38</v>
      </c>
      <c r="B17" s="79" t="n">
        <f aca="false">ROUND((C17/E17),3)</f>
        <v>0.454</v>
      </c>
      <c r="C17" s="361" t="n">
        <f aca="false">[14]26SW!$I$6</f>
        <v>1611</v>
      </c>
      <c r="D17" s="361" t="n">
        <f aca="false">[14]26SW!$J$6</f>
        <v>1940</v>
      </c>
      <c r="E17" s="361" t="n">
        <f aca="false">SUM(C17:D17)</f>
        <v>3551</v>
      </c>
    </row>
    <row r="18" s="57" customFormat="true" ht="12" hidden="false" customHeight="false" outlineLevel="0" collapsed="false">
      <c r="A18" s="173" t="s">
        <v>41</v>
      </c>
      <c r="B18" s="79" t="n">
        <f aca="false">ROUND((C18/E18),3)</f>
        <v>0.875</v>
      </c>
      <c r="C18" s="361" t="n">
        <f aca="false">[14]29WES!$I$6</f>
        <v>1885</v>
      </c>
      <c r="D18" s="361" t="n">
        <f aca="false">[14]29WES!$J$6</f>
        <v>269</v>
      </c>
      <c r="E18" s="361" t="n">
        <f aca="false">SUM(C18:D18)</f>
        <v>2154</v>
      </c>
      <c r="F18" s="64"/>
    </row>
    <row r="19" s="57" customFormat="true" ht="12" hidden="false" customHeight="false" outlineLevel="0" collapsed="false">
      <c r="A19" s="173"/>
      <c r="B19" s="79"/>
      <c r="C19" s="361"/>
      <c r="D19" s="361"/>
      <c r="E19" s="361"/>
      <c r="F19" s="64"/>
    </row>
    <row r="20" s="57" customFormat="true" ht="12" hidden="false" customHeight="false" outlineLevel="0" collapsed="false">
      <c r="A20" s="465" t="s">
        <v>195</v>
      </c>
      <c r="B20" s="242"/>
      <c r="C20" s="340"/>
      <c r="D20" s="340"/>
      <c r="E20" s="340"/>
      <c r="F20" s="64"/>
    </row>
    <row r="21" s="57" customFormat="true" ht="12" hidden="false" customHeight="false" outlineLevel="0" collapsed="false">
      <c r="A21" s="173" t="s">
        <v>21</v>
      </c>
      <c r="B21" s="79" t="n">
        <f aca="false">ROUND((C21/E21),3)</f>
        <v>0.526</v>
      </c>
      <c r="C21" s="361" t="n">
        <f aca="false">[14]10JAC!$I$6</f>
        <v>5424</v>
      </c>
      <c r="D21" s="361" t="n">
        <f aca="false">[14]10JAC!$J$6</f>
        <v>4891</v>
      </c>
      <c r="E21" s="361" t="n">
        <f aca="false">SUM(C21:D21)</f>
        <v>10315</v>
      </c>
      <c r="F21" s="64"/>
    </row>
    <row r="22" s="57" customFormat="true" ht="12" hidden="false" customHeight="false" outlineLevel="0" collapsed="false">
      <c r="A22" s="173" t="s">
        <v>23</v>
      </c>
      <c r="B22" s="79" t="n">
        <f aca="false">ROUND((C22/E22),3)</f>
        <v>0.526</v>
      </c>
      <c r="C22" s="361" t="n">
        <f aca="false">[14]12KEL!$I$6</f>
        <v>7276</v>
      </c>
      <c r="D22" s="361" t="n">
        <f aca="false">[14]12KEL!$J$6</f>
        <v>6546</v>
      </c>
      <c r="E22" s="361" t="n">
        <f aca="false">SUM(C22:D22)</f>
        <v>13822</v>
      </c>
      <c r="F22" s="64"/>
    </row>
    <row r="23" s="57" customFormat="true" ht="12" hidden="false" customHeight="false" outlineLevel="0" collapsed="false">
      <c r="A23" s="173" t="s">
        <v>25</v>
      </c>
      <c r="B23" s="79" t="n">
        <f aca="false">ROUND((C23/E23),3)</f>
        <v>0.816</v>
      </c>
      <c r="C23" s="361" t="n">
        <f aca="false">[14]14LM!$I$6</f>
        <v>5772</v>
      </c>
      <c r="D23" s="361" t="n">
        <f aca="false">[14]14LM!$J$6</f>
        <v>1298</v>
      </c>
      <c r="E23" s="361" t="n">
        <f aca="false">SUM(C23:D23)</f>
        <v>7070</v>
      </c>
      <c r="F23" s="64"/>
    </row>
    <row r="24" s="57" customFormat="true" ht="12" hidden="false" customHeight="false" outlineLevel="0" collapsed="false">
      <c r="A24" s="173" t="s">
        <v>29</v>
      </c>
      <c r="B24" s="79" t="n">
        <f aca="false">ROUND((C24/E24),3)</f>
        <v>0.852</v>
      </c>
      <c r="C24" s="361" t="n">
        <f aca="false">[14]18MON!$I$6</f>
        <v>7928</v>
      </c>
      <c r="D24" s="361" t="n">
        <f aca="false">[14]18MON!$J$6</f>
        <v>1380</v>
      </c>
      <c r="E24" s="361" t="n">
        <f aca="false">SUM(C24:D24)</f>
        <v>9308</v>
      </c>
      <c r="F24" s="64"/>
    </row>
    <row r="25" s="57" customFormat="true" ht="12" hidden="false" customHeight="false" outlineLevel="0" collapsed="false">
      <c r="A25" s="173" t="s">
        <v>32</v>
      </c>
      <c r="B25" s="79" t="n">
        <f aca="false">ROUND((C25/E25),3)</f>
        <v>0.728</v>
      </c>
      <c r="C25" s="361" t="n">
        <f aca="false">[14]20MUS!$I$6</f>
        <v>6069</v>
      </c>
      <c r="D25" s="361" t="n">
        <f aca="false">[14]20MUS!$J$6</f>
        <v>2271</v>
      </c>
      <c r="E25" s="361" t="n">
        <f aca="false">SUM(C25:D25)</f>
        <v>8340</v>
      </c>
      <c r="F25" s="64"/>
    </row>
    <row r="26" s="57" customFormat="true" ht="12" hidden="false" customHeight="false" outlineLevel="0" collapsed="false">
      <c r="A26" s="173" t="s">
        <v>34</v>
      </c>
      <c r="B26" s="79" t="n">
        <f aca="false">ROUND((C26/E26),3)</f>
        <v>0.611</v>
      </c>
      <c r="C26" s="361" t="n">
        <f aca="false">[14]22NW!$I$6</f>
        <v>7875</v>
      </c>
      <c r="D26" s="361" t="n">
        <f aca="false">[14]22NW!$J$6</f>
        <v>5010</v>
      </c>
      <c r="E26" s="361" t="n">
        <f aca="false">SUM(C26:D26)</f>
        <v>12885</v>
      </c>
      <c r="F26" s="64"/>
    </row>
    <row r="27" s="57" customFormat="true" ht="12" hidden="false" customHeight="false" outlineLevel="0" collapsed="false">
      <c r="A27" s="173" t="s">
        <v>36</v>
      </c>
      <c r="B27" s="79" t="n">
        <f aca="false">ROUND((C27/E27),3)</f>
        <v>0.792</v>
      </c>
      <c r="C27" s="361" t="n">
        <f aca="false">[14]24STC!$I$6</f>
        <v>6229</v>
      </c>
      <c r="D27" s="361" t="n">
        <f aca="false">[14]24STC!$J$6</f>
        <v>1634</v>
      </c>
      <c r="E27" s="361" t="n">
        <f aca="false">SUM(C27:D27)</f>
        <v>7863</v>
      </c>
      <c r="F27" s="64"/>
    </row>
    <row r="28" s="469" customFormat="true" ht="12" hidden="false" customHeight="false" outlineLevel="0" collapsed="false">
      <c r="A28" s="173"/>
      <c r="B28" s="79"/>
      <c r="C28" s="361"/>
      <c r="D28" s="361"/>
      <c r="E28" s="361"/>
    </row>
    <row r="29" s="57" customFormat="true" ht="12" hidden="false" customHeight="false" outlineLevel="0" collapsed="false">
      <c r="A29" s="465" t="s">
        <v>196</v>
      </c>
      <c r="B29" s="242"/>
      <c r="C29" s="340"/>
      <c r="D29" s="340"/>
      <c r="E29" s="340"/>
      <c r="F29" s="64"/>
    </row>
    <row r="30" s="57" customFormat="true" ht="12" hidden="false" customHeight="false" outlineLevel="0" collapsed="false">
      <c r="A30" s="173" t="s">
        <v>16</v>
      </c>
      <c r="B30" s="79" t="n">
        <f aca="false">ROUND((C30/E30),3)</f>
        <v>0.834</v>
      </c>
      <c r="C30" s="361" t="n">
        <f aca="false">[14]4DEL!$I$6</f>
        <v>13675</v>
      </c>
      <c r="D30" s="361" t="n">
        <f aca="false">[14]4DEL!$J$6</f>
        <v>2722</v>
      </c>
      <c r="E30" s="361" t="n">
        <f aca="false">SUM(C30:D30)</f>
        <v>16397</v>
      </c>
      <c r="F30" s="64"/>
    </row>
    <row r="31" s="57" customFormat="true" ht="12" hidden="false" customHeight="false" outlineLevel="0" collapsed="false">
      <c r="A31" s="173" t="s">
        <v>19</v>
      </c>
      <c r="B31" s="79" t="n">
        <f aca="false">ROUND((C31/E31),3)</f>
        <v>0.762</v>
      </c>
      <c r="C31" s="361" t="n">
        <f aca="false">[14]7GR!$I$6</f>
        <v>17205</v>
      </c>
      <c r="D31" s="361" t="n">
        <f aca="false">[14]7GR!$J$6</f>
        <v>5382</v>
      </c>
      <c r="E31" s="361" t="n">
        <f aca="false">SUM(C31:D31)</f>
        <v>22587</v>
      </c>
      <c r="F31" s="64"/>
    </row>
    <row r="32" s="57" customFormat="true" ht="12" hidden="false" customHeight="false" outlineLevel="0" collapsed="false">
      <c r="A32" s="173" t="s">
        <v>20</v>
      </c>
      <c r="B32" s="79" t="n">
        <f aca="false">ROUND((C32/E32),3)</f>
        <v>0.27</v>
      </c>
      <c r="C32" s="361" t="n">
        <f aca="false">[14]8HF!$I$6</f>
        <v>6671</v>
      </c>
      <c r="D32" s="361" t="n">
        <f aca="false">[14]8HF!$J$6</f>
        <v>17993</v>
      </c>
      <c r="E32" s="361" t="n">
        <f aca="false">SUM(C32:D32)</f>
        <v>24664</v>
      </c>
      <c r="F32" s="64"/>
    </row>
    <row r="33" s="57" customFormat="true" ht="12" hidden="false" customHeight="false" outlineLevel="0" collapsed="false">
      <c r="A33" s="173" t="s">
        <v>22</v>
      </c>
      <c r="B33" s="79" t="n">
        <f aca="false">ROUND((C33/E33),3)</f>
        <v>0.724</v>
      </c>
      <c r="C33" s="361" t="n">
        <f aca="false">[14]11KZO!$I$6</f>
        <v>13029</v>
      </c>
      <c r="D33" s="361" t="n">
        <f aca="false">[14]11KZO!$J$6</f>
        <v>4976</v>
      </c>
      <c r="E33" s="361" t="n">
        <f aca="false">SUM(C33:D33)</f>
        <v>18005</v>
      </c>
      <c r="F33" s="64"/>
    </row>
    <row r="34" s="57" customFormat="true" ht="12" hidden="false" customHeight="false" outlineLevel="0" collapsed="false">
      <c r="A34" s="173" t="s">
        <v>31</v>
      </c>
      <c r="B34" s="79" t="n">
        <f aca="false">ROUND((C34/E34),3)</f>
        <v>0.777</v>
      </c>
      <c r="C34" s="361" t="n">
        <f aca="false">[14]3MOTT!$I$6</f>
        <v>15027</v>
      </c>
      <c r="D34" s="361" t="n">
        <f aca="false">[14]3MOTT!$J$6</f>
        <v>4303</v>
      </c>
      <c r="E34" s="361" t="n">
        <f aca="false">SUM(C34:D34)</f>
        <v>19330</v>
      </c>
      <c r="F34" s="64"/>
    </row>
    <row r="35" s="57" customFormat="true" ht="12" hidden="false" customHeight="false" outlineLevel="0" collapsed="false">
      <c r="A35" s="173" t="s">
        <v>37</v>
      </c>
      <c r="B35" s="79" t="n">
        <f aca="false">ROUND((C35/E35),3)</f>
        <v>0.479</v>
      </c>
      <c r="C35" s="361" t="n">
        <f aca="false">[14]25SCHO!$I$6</f>
        <v>16842</v>
      </c>
      <c r="D35" s="361" t="n">
        <f aca="false">[14]25SCHO!$J$6</f>
        <v>18352</v>
      </c>
      <c r="E35" s="361" t="n">
        <f aca="false">SUM(C35:D35)</f>
        <v>35194</v>
      </c>
      <c r="F35" s="64"/>
    </row>
    <row r="36" s="64" customFormat="true" ht="12" hidden="false" customHeight="false" outlineLevel="0" collapsed="false">
      <c r="A36" s="173" t="s">
        <v>39</v>
      </c>
      <c r="B36" s="79" t="n">
        <f aca="false">ROUND((C36/E36),3)</f>
        <v>0.652</v>
      </c>
      <c r="C36" s="361" t="n">
        <f aca="false">[14]27WAS!$I$6</f>
        <v>15603</v>
      </c>
      <c r="D36" s="361" t="n">
        <f aca="false">[14]27WAS!$J$6</f>
        <v>8336</v>
      </c>
      <c r="E36" s="361" t="n">
        <f aca="false">SUM(C36:D36)</f>
        <v>23939</v>
      </c>
    </row>
    <row r="37" s="57" customFormat="true" ht="12" hidden="false" customHeight="false" outlineLevel="0" collapsed="false">
      <c r="A37" s="173" t="s">
        <v>40</v>
      </c>
      <c r="B37" s="79" t="n">
        <f aca="false">ROUND((C37/E37),3)</f>
        <v>0.952</v>
      </c>
      <c r="C37" s="361" t="n">
        <f aca="false">[14]28WAY!$I$6</f>
        <v>68895</v>
      </c>
      <c r="D37" s="361" t="n">
        <f aca="false">[14]28WAY!$J$6</f>
        <v>3506</v>
      </c>
      <c r="E37" s="361" t="n">
        <f aca="false">SUM(C37:D37)</f>
        <v>72401</v>
      </c>
      <c r="F37" s="64"/>
    </row>
    <row r="38" s="57" customFormat="true" ht="12" hidden="false" customHeight="false" outlineLevel="0" collapsed="false">
      <c r="A38" s="173"/>
      <c r="B38" s="79"/>
      <c r="C38" s="361"/>
      <c r="D38" s="361"/>
      <c r="E38" s="361"/>
      <c r="F38" s="64"/>
    </row>
    <row r="39" s="57" customFormat="true" ht="12" hidden="false" customHeight="false" outlineLevel="0" collapsed="false">
      <c r="A39" s="465" t="s">
        <v>197</v>
      </c>
      <c r="B39" s="242"/>
      <c r="C39" s="340"/>
      <c r="D39" s="340"/>
      <c r="E39" s="340"/>
      <c r="F39" s="64"/>
    </row>
    <row r="40" s="469" customFormat="true" ht="12" hidden="false" customHeight="false" outlineLevel="0" collapsed="false">
      <c r="A40" s="173" t="s">
        <v>26</v>
      </c>
      <c r="B40" s="79" t="n">
        <f aca="false">ROUND((C40/E40),3)</f>
        <v>0.588</v>
      </c>
      <c r="C40" s="361" t="n">
        <f aca="false">[14]15LAN!$I$6</f>
        <v>18832</v>
      </c>
      <c r="D40" s="361" t="n">
        <f aca="false">[14]15LAN!$J$6</f>
        <v>13192</v>
      </c>
      <c r="E40" s="361" t="n">
        <f aca="false">SUM(C40:D40)</f>
        <v>32024</v>
      </c>
    </row>
    <row r="41" s="57" customFormat="true" ht="12" hidden="false" customHeight="false" outlineLevel="0" collapsed="false">
      <c r="A41" s="173" t="s">
        <v>27</v>
      </c>
      <c r="B41" s="79" t="n">
        <f aca="false">ROUND((C41/E41),3)</f>
        <v>0.698</v>
      </c>
      <c r="C41" s="361" t="n">
        <f aca="false">[14]16MAC!$I$6</f>
        <v>31307</v>
      </c>
      <c r="D41" s="361" t="n">
        <f aca="false">[14]16MAC!$J$6</f>
        <v>13515</v>
      </c>
      <c r="E41" s="361" t="n">
        <f aca="false">SUM(C41:D41)</f>
        <v>44822</v>
      </c>
      <c r="F41" s="64"/>
    </row>
    <row r="42" s="57" customFormat="true" ht="12" hidden="false" customHeight="false" outlineLevel="0" collapsed="false">
      <c r="A42" s="173" t="s">
        <v>35</v>
      </c>
      <c r="B42" s="79" t="n">
        <f aca="false">ROUND((C42/E42),3)</f>
        <v>0.791</v>
      </c>
      <c r="C42" s="361" t="n">
        <f aca="false">[14]23OAK!$I$6</f>
        <v>36846</v>
      </c>
      <c r="D42" s="361" t="n">
        <f aca="false">[14]23OAK!$J$6</f>
        <v>9746</v>
      </c>
      <c r="E42" s="361" t="n">
        <f aca="false">SUM(C42:D42)</f>
        <v>46592</v>
      </c>
      <c r="F42" s="64"/>
    </row>
    <row r="43" s="57" customFormat="true" ht="12" hidden="false" customHeight="false" outlineLevel="0" collapsed="false">
      <c r="A43" s="173"/>
      <c r="B43" s="79"/>
      <c r="C43" s="361"/>
      <c r="D43" s="361"/>
      <c r="E43" s="361"/>
      <c r="F43" s="64"/>
    </row>
    <row r="44" s="124" customFormat="true" ht="18" hidden="false" customHeight="true" outlineLevel="0" collapsed="false">
      <c r="A44" s="233" t="s">
        <v>91</v>
      </c>
      <c r="B44" s="480" t="n">
        <f aca="false">ROUND((C44/E44),3)</f>
        <v>0.692</v>
      </c>
      <c r="C44" s="374" t="n">
        <f aca="false">SUM(C9:C42)</f>
        <v>320185</v>
      </c>
      <c r="D44" s="374" t="n">
        <f aca="false">SUM(D9:D42)</f>
        <v>142400</v>
      </c>
      <c r="E44" s="374" t="n">
        <f aca="false">SUM(E9:E42)</f>
        <v>462585</v>
      </c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3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9" activeCellId="0" sqref="D49"/>
    </sheetView>
  </sheetViews>
  <sheetFormatPr defaultColWidth="16.70703125" defaultRowHeight="12" zeroHeight="false" outlineLevelRow="0" outlineLevelCol="0"/>
  <cols>
    <col collapsed="false" customWidth="true" hidden="false" outlineLevel="0" max="1" min="1" style="47" width="23.85"/>
    <col collapsed="false" customWidth="true" hidden="false" outlineLevel="0" max="2" min="2" style="47" width="14.14"/>
    <col collapsed="false" customWidth="true" hidden="false" outlineLevel="0" max="3" min="3" style="481" width="7.85"/>
    <col collapsed="false" customWidth="true" hidden="false" outlineLevel="0" max="4" min="4" style="47" width="14.14"/>
    <col collapsed="false" customWidth="true" hidden="false" outlineLevel="0" max="5" min="5" style="481" width="8.28"/>
    <col collapsed="false" customWidth="true" hidden="false" outlineLevel="0" max="6" min="6" style="47" width="14.14"/>
    <col collapsed="false" customWidth="true" hidden="false" outlineLevel="0" max="7" min="7" style="481" width="8.14"/>
    <col collapsed="false" customWidth="true" hidden="false" outlineLevel="0" max="8" min="8" style="47" width="14.14"/>
    <col collapsed="false" customWidth="true" hidden="false" outlineLevel="0" max="9" min="9" style="481" width="7.56"/>
    <col collapsed="false" customWidth="true" hidden="false" outlineLevel="0" max="10" min="10" style="47" width="16.56"/>
    <col collapsed="false" customWidth="false" hidden="false" outlineLevel="0" max="11" min="11" style="47" width="16.7"/>
    <col collapsed="false" customWidth="true" hidden="false" outlineLevel="0" max="12" min="12" style="47" width="11.99"/>
    <col collapsed="false" customWidth="false" hidden="false" outlineLevel="0" max="257" min="13" style="47" width="16.7"/>
  </cols>
  <sheetData>
    <row r="1" s="109" customFormat="true" ht="12" hidden="false" customHeight="false" outlineLevel="0" collapsed="false">
      <c r="A1" s="173" t="s">
        <v>205</v>
      </c>
      <c r="C1" s="482"/>
      <c r="E1" s="482"/>
      <c r="G1" s="482"/>
      <c r="I1" s="482"/>
      <c r="J1" s="142"/>
    </row>
    <row r="2" s="109" customFormat="true" ht="12" hidden="false" customHeight="false" outlineLevel="0" collapsed="false">
      <c r="A2" s="173" t="s">
        <v>206</v>
      </c>
      <c r="C2" s="482"/>
      <c r="E2" s="482"/>
      <c r="G2" s="482"/>
      <c r="I2" s="482"/>
    </row>
    <row r="3" s="109" customFormat="true" ht="12" hidden="false" customHeight="false" outlineLevel="0" collapsed="false">
      <c r="A3" s="483" t="s">
        <v>207</v>
      </c>
      <c r="C3" s="482"/>
      <c r="E3" s="482"/>
      <c r="G3" s="482"/>
      <c r="I3" s="482"/>
    </row>
    <row r="4" s="109" customFormat="true" ht="12" hidden="false" customHeight="false" outlineLevel="0" collapsed="false">
      <c r="A4" s="401"/>
      <c r="C4" s="482"/>
      <c r="E4" s="482"/>
      <c r="G4" s="482"/>
      <c r="I4" s="482"/>
    </row>
    <row r="5" s="113" customFormat="true" ht="12" hidden="false" customHeight="false" outlineLevel="0" collapsed="false">
      <c r="A5" s="484"/>
      <c r="B5" s="176" t="s">
        <v>115</v>
      </c>
      <c r="C5" s="176"/>
      <c r="D5" s="176" t="s">
        <v>114</v>
      </c>
      <c r="E5" s="176"/>
      <c r="F5" s="176" t="s">
        <v>113</v>
      </c>
      <c r="G5" s="176"/>
      <c r="H5" s="176" t="s">
        <v>116</v>
      </c>
      <c r="I5" s="176"/>
      <c r="J5" s="176" t="s">
        <v>117</v>
      </c>
    </row>
    <row r="6" s="113" customFormat="true" ht="12" hidden="false" customHeight="false" outlineLevel="0" collapsed="false">
      <c r="A6" s="485"/>
      <c r="B6" s="331"/>
      <c r="C6" s="486"/>
      <c r="D6" s="331"/>
      <c r="E6" s="486"/>
      <c r="F6" s="331"/>
      <c r="G6" s="486"/>
      <c r="H6" s="331"/>
      <c r="I6" s="486"/>
      <c r="J6" s="331"/>
    </row>
    <row r="7" s="469" customFormat="true" ht="12" hidden="false" customHeight="false" outlineLevel="0" collapsed="false">
      <c r="A7" s="487" t="s">
        <v>148</v>
      </c>
      <c r="B7" s="487"/>
      <c r="C7" s="488"/>
      <c r="D7" s="487"/>
      <c r="E7" s="488"/>
      <c r="F7" s="487"/>
      <c r="G7" s="488"/>
      <c r="H7" s="487"/>
      <c r="I7" s="488"/>
      <c r="J7" s="487"/>
      <c r="K7" s="64"/>
    </row>
    <row r="8" s="57" customFormat="true" ht="12" hidden="false" customHeight="false" outlineLevel="0" collapsed="false">
      <c r="A8" s="489" t="s">
        <v>14</v>
      </c>
      <c r="B8" s="490" t="n">
        <v>5902256</v>
      </c>
      <c r="C8" s="491" t="n">
        <f aca="false">ROUND(B8/$J8,2)</f>
        <v>0.42</v>
      </c>
      <c r="D8" s="490" t="n">
        <v>2603627</v>
      </c>
      <c r="E8" s="491" t="n">
        <f aca="false">ROUND(D8/$J8,2)</f>
        <v>0.18</v>
      </c>
      <c r="F8" s="490" t="n">
        <v>5130410</v>
      </c>
      <c r="G8" s="491" t="n">
        <f aca="false">ROUND(F8/$J8,2)</f>
        <v>0.36</v>
      </c>
      <c r="H8" s="490" t="n">
        <v>549358</v>
      </c>
      <c r="I8" s="491" t="n">
        <f aca="false">ROUND(H8/$J8,2)</f>
        <v>0.04</v>
      </c>
      <c r="J8" s="492" t="n">
        <f aca="false">SUM(B8,D8,F8,H8)</f>
        <v>14185651</v>
      </c>
      <c r="K8" s="493"/>
      <c r="L8" s="494"/>
    </row>
    <row r="9" s="57" customFormat="true" ht="12" hidden="false" customHeight="false" outlineLevel="0" collapsed="false">
      <c r="A9" s="489" t="s">
        <v>15</v>
      </c>
      <c r="B9" s="490" t="n">
        <v>6554622</v>
      </c>
      <c r="C9" s="491" t="n">
        <f aca="false">ROUND(B9/$J9,2)</f>
        <v>0.44</v>
      </c>
      <c r="D9" s="490" t="n">
        <v>2130492</v>
      </c>
      <c r="E9" s="491" t="n">
        <f aca="false">ROUND(D9/$J9,2)</f>
        <v>0.14</v>
      </c>
      <c r="F9" s="490" t="n">
        <v>5181034</v>
      </c>
      <c r="G9" s="491" t="n">
        <f aca="false">ROUND(F9/$J9,2)</f>
        <v>0.35</v>
      </c>
      <c r="H9" s="490" t="n">
        <v>1035297</v>
      </c>
      <c r="I9" s="491" t="n">
        <f aca="false">ROUND(H9/$J9,2)</f>
        <v>0.07</v>
      </c>
      <c r="J9" s="492" t="n">
        <f aca="false">SUM(B9,D9,F9,H9)</f>
        <v>14901445</v>
      </c>
      <c r="K9" s="493"/>
      <c r="L9" s="494"/>
    </row>
    <row r="10" s="57" customFormat="true" ht="12" hidden="false" customHeight="false" outlineLevel="0" collapsed="false">
      <c r="A10" s="489" t="s">
        <v>17</v>
      </c>
      <c r="B10" s="490" t="n">
        <v>3404521</v>
      </c>
      <c r="C10" s="491" t="n">
        <f aca="false">ROUND(B10/$J10,2)</f>
        <v>0.31</v>
      </c>
      <c r="D10" s="490" t="n">
        <v>5099328</v>
      </c>
      <c r="E10" s="491" t="n">
        <f aca="false">ROUND(D10/$J10,2)</f>
        <v>0.46</v>
      </c>
      <c r="F10" s="490" t="n">
        <v>2417300</v>
      </c>
      <c r="G10" s="491" t="n">
        <f aca="false">ROUND(F10/$J10,2)</f>
        <v>0.22</v>
      </c>
      <c r="H10" s="490" t="n">
        <v>75157</v>
      </c>
      <c r="I10" s="491" t="n">
        <f aca="false">ROUND(H10/$J10,2)</f>
        <v>0.01</v>
      </c>
      <c r="J10" s="492" t="n">
        <f aca="false">SUM(B10,D10,F10,H10)</f>
        <v>10996306</v>
      </c>
      <c r="K10" s="493"/>
      <c r="L10" s="494"/>
    </row>
    <row r="11" s="57" customFormat="true" ht="12" hidden="false" customHeight="false" outlineLevel="0" collapsed="false">
      <c r="A11" s="489" t="s">
        <v>18</v>
      </c>
      <c r="B11" s="490" t="n">
        <v>3060500</v>
      </c>
      <c r="C11" s="491" t="n">
        <f aca="false">ROUND(B11/$J11,2)</f>
        <v>0.34</v>
      </c>
      <c r="D11" s="490" t="n">
        <v>1252372</v>
      </c>
      <c r="E11" s="491" t="n">
        <f aca="false">ROUND(D11/$J11,2)</f>
        <v>0.14</v>
      </c>
      <c r="F11" s="490" t="n">
        <v>4275200</v>
      </c>
      <c r="G11" s="491" t="n">
        <f aca="false">ROUND(F11/$J11,2)</f>
        <v>0.48</v>
      </c>
      <c r="H11" s="490" t="n">
        <v>325962</v>
      </c>
      <c r="I11" s="491" t="n">
        <f aca="false">ROUND(H11/$J11,2)</f>
        <v>0.04</v>
      </c>
      <c r="J11" s="492" t="n">
        <f aca="false">SUM(B11,D11,F11,H11)</f>
        <v>8914034</v>
      </c>
      <c r="K11" s="493"/>
      <c r="L11" s="494"/>
    </row>
    <row r="12" s="57" customFormat="true" ht="12" hidden="false" customHeight="false" outlineLevel="0" collapsed="false">
      <c r="A12" s="489" t="s">
        <v>24</v>
      </c>
      <c r="B12" s="490" t="n">
        <v>5357717</v>
      </c>
      <c r="C12" s="491" t="n">
        <f aca="false">ROUND(B12/$J12,2)</f>
        <v>0.33</v>
      </c>
      <c r="D12" s="490" t="n">
        <v>6462313</v>
      </c>
      <c r="E12" s="491" t="n">
        <f aca="false">ROUND(D12/$J12,2)</f>
        <v>0.4</v>
      </c>
      <c r="F12" s="490" t="n">
        <v>2842800</v>
      </c>
      <c r="G12" s="491" t="n">
        <f aca="false">ROUND(F12/$J12,2)</f>
        <v>0.18</v>
      </c>
      <c r="H12" s="490" t="n">
        <v>1336665</v>
      </c>
      <c r="I12" s="491" t="n">
        <f aca="false">ROUND(H12/$J12,2)</f>
        <v>0.08</v>
      </c>
      <c r="J12" s="492" t="n">
        <f aca="false">SUM(B12,D12,F12,H12)</f>
        <v>15999495</v>
      </c>
      <c r="K12" s="493"/>
      <c r="L12" s="494"/>
    </row>
    <row r="13" s="57" customFormat="true" ht="12" hidden="false" customHeight="false" outlineLevel="0" collapsed="false">
      <c r="A13" s="489" t="s">
        <v>28</v>
      </c>
      <c r="B13" s="490" t="n">
        <v>13987173</v>
      </c>
      <c r="C13" s="491" t="n">
        <f aca="false">ROUND(B13/$J13,2)</f>
        <v>0.66</v>
      </c>
      <c r="D13" s="490" t="n">
        <v>2320946</v>
      </c>
      <c r="E13" s="491" t="n">
        <f aca="false">ROUND(D13/$J13,2)</f>
        <v>0.11</v>
      </c>
      <c r="F13" s="490" t="n">
        <v>4289200</v>
      </c>
      <c r="G13" s="491" t="n">
        <f aca="false">ROUND(F13/$J13,2)</f>
        <v>0.2</v>
      </c>
      <c r="H13" s="490" t="n">
        <v>669825</v>
      </c>
      <c r="I13" s="491" t="n">
        <f aca="false">ROUND(H13/$J13,2)</f>
        <v>0.03</v>
      </c>
      <c r="J13" s="492" t="n">
        <f aca="false">SUM(B13,D13,F13,H13)</f>
        <v>21267144</v>
      </c>
      <c r="K13" s="493"/>
      <c r="L13" s="494"/>
    </row>
    <row r="14" s="57" customFormat="true" ht="12" hidden="false" customHeight="false" outlineLevel="0" collapsed="false">
      <c r="A14" s="489" t="s">
        <v>30</v>
      </c>
      <c r="B14" s="490" t="n">
        <v>4862849</v>
      </c>
      <c r="C14" s="491" t="n">
        <f aca="false">ROUND(B14/$J14,2)</f>
        <v>0.34</v>
      </c>
      <c r="D14" s="490" t="n">
        <v>5618068</v>
      </c>
      <c r="E14" s="491" t="n">
        <f aca="false">ROUND(D14/$J14,2)</f>
        <v>0.4</v>
      </c>
      <c r="F14" s="490" t="n">
        <v>2981600</v>
      </c>
      <c r="G14" s="491" t="n">
        <f aca="false">ROUND(F14/$J14,2)</f>
        <v>0.21</v>
      </c>
      <c r="H14" s="490" t="n">
        <v>638625</v>
      </c>
      <c r="I14" s="491" t="n">
        <f aca="false">ROUND(H14/$J14,2)</f>
        <v>0.05</v>
      </c>
      <c r="J14" s="492" t="n">
        <f aca="false">SUM(B14,D14,F14,H14)</f>
        <v>14101142</v>
      </c>
      <c r="K14" s="493"/>
      <c r="L14" s="494"/>
    </row>
    <row r="15" s="57" customFormat="true" ht="12" hidden="false" customHeight="false" outlineLevel="0" collapsed="false">
      <c r="A15" s="489" t="s">
        <v>33</v>
      </c>
      <c r="B15" s="490" t="n">
        <v>5378542</v>
      </c>
      <c r="C15" s="491" t="n">
        <f aca="false">ROUND(B15/$J15,2)</f>
        <v>0.37</v>
      </c>
      <c r="D15" s="490" t="n">
        <v>5912277</v>
      </c>
      <c r="E15" s="491" t="n">
        <f aca="false">ROUND(D15/$J15,2)</f>
        <v>0.41</v>
      </c>
      <c r="F15" s="490" t="n">
        <v>2893592</v>
      </c>
      <c r="G15" s="491" t="n">
        <f aca="false">ROUND(F15/$J15,2)</f>
        <v>0.2</v>
      </c>
      <c r="H15" s="490" t="n">
        <v>345507</v>
      </c>
      <c r="I15" s="491" t="n">
        <f aca="false">ROUND(H15/$J15,2)</f>
        <v>0.02</v>
      </c>
      <c r="J15" s="492" t="n">
        <f aca="false">SUM(B15,D15,F15,H15)</f>
        <v>14529918</v>
      </c>
      <c r="K15" s="493"/>
      <c r="L15" s="494"/>
    </row>
    <row r="16" s="57" customFormat="true" ht="12" hidden="false" customHeight="false" outlineLevel="0" collapsed="false">
      <c r="A16" s="489" t="s">
        <v>38</v>
      </c>
      <c r="B16" s="490" t="n">
        <v>7227329</v>
      </c>
      <c r="C16" s="491" t="n">
        <f aca="false">ROUND(B16/$J16,2)</f>
        <v>0.39</v>
      </c>
      <c r="D16" s="490" t="n">
        <v>4600727</v>
      </c>
      <c r="E16" s="491" t="n">
        <f aca="false">ROUND(D16/$J16,2)</f>
        <v>0.25</v>
      </c>
      <c r="F16" s="490" t="n">
        <v>6276900</v>
      </c>
      <c r="G16" s="491" t="n">
        <f aca="false">ROUND(F16/$J16,2)</f>
        <v>0.34</v>
      </c>
      <c r="H16" s="490" t="n">
        <v>581912</v>
      </c>
      <c r="I16" s="491" t="n">
        <f aca="false">ROUND(H16/$J16,2)</f>
        <v>0.03</v>
      </c>
      <c r="J16" s="492" t="n">
        <f aca="false">SUM(B16,D16,F16,H16)</f>
        <v>18686868</v>
      </c>
      <c r="K16" s="493"/>
      <c r="L16" s="494"/>
    </row>
    <row r="17" s="57" customFormat="true" ht="12" hidden="false" customHeight="false" outlineLevel="0" collapsed="false">
      <c r="A17" s="489" t="s">
        <v>41</v>
      </c>
      <c r="B17" s="490" t="n">
        <v>2656019</v>
      </c>
      <c r="C17" s="491" t="n">
        <f aca="false">ROUND(B17/$J17,2)</f>
        <v>0.24</v>
      </c>
      <c r="D17" s="490" t="n">
        <v>5634716</v>
      </c>
      <c r="E17" s="491" t="n">
        <f aca="false">ROUND(D17/$J17,2)</f>
        <v>0.52</v>
      </c>
      <c r="F17" s="490" t="n">
        <v>2198500</v>
      </c>
      <c r="G17" s="491" t="n">
        <f aca="false">ROUND(F17/$J17,2)</f>
        <v>0.2</v>
      </c>
      <c r="H17" s="490" t="n">
        <v>373819</v>
      </c>
      <c r="I17" s="491" t="n">
        <f aca="false">ROUND(H17/$J17,2)</f>
        <v>0.03</v>
      </c>
      <c r="J17" s="492" t="n">
        <f aca="false">SUM(B17,D17,F17,H17)</f>
        <v>10863054</v>
      </c>
      <c r="K17" s="493"/>
      <c r="L17" s="494"/>
    </row>
    <row r="18" s="57" customFormat="true" ht="12" hidden="false" customHeight="false" outlineLevel="0" collapsed="false">
      <c r="A18" s="489"/>
      <c r="B18" s="120"/>
      <c r="C18" s="491"/>
      <c r="D18" s="120"/>
      <c r="E18" s="491"/>
      <c r="F18" s="120"/>
      <c r="G18" s="491"/>
      <c r="H18" s="120"/>
      <c r="I18" s="491"/>
      <c r="J18" s="495"/>
      <c r="K18" s="493"/>
    </row>
    <row r="19" s="57" customFormat="true" ht="12" hidden="false" customHeight="false" outlineLevel="0" collapsed="false">
      <c r="A19" s="496" t="s">
        <v>149</v>
      </c>
      <c r="B19" s="487"/>
      <c r="C19" s="488"/>
      <c r="D19" s="487"/>
      <c r="E19" s="488"/>
      <c r="F19" s="487"/>
      <c r="G19" s="488"/>
      <c r="H19" s="487"/>
      <c r="I19" s="488"/>
      <c r="J19" s="487"/>
      <c r="K19" s="493"/>
    </row>
    <row r="20" s="57" customFormat="true" ht="12" hidden="false" customHeight="false" outlineLevel="0" collapsed="false">
      <c r="A20" s="489" t="s">
        <v>21</v>
      </c>
      <c r="B20" s="490" t="n">
        <v>21982018</v>
      </c>
      <c r="C20" s="491" t="n">
        <f aca="false">ROUND(B20/$J20,2)</f>
        <v>0.53</v>
      </c>
      <c r="D20" s="490" t="n">
        <v>5150851</v>
      </c>
      <c r="E20" s="491" t="n">
        <f aca="false">ROUND(D20/$J20,2)</f>
        <v>0.12</v>
      </c>
      <c r="F20" s="490" t="n">
        <v>11542300</v>
      </c>
      <c r="G20" s="491" t="n">
        <f aca="false">ROUND(F20/$J20,2)</f>
        <v>0.28</v>
      </c>
      <c r="H20" s="490" t="n">
        <v>3006237</v>
      </c>
      <c r="I20" s="491" t="n">
        <f aca="false">ROUND(H20/$J20,2)</f>
        <v>0.07</v>
      </c>
      <c r="J20" s="492" t="n">
        <f aca="false">SUM(B20,D20,F20,H20)</f>
        <v>41681406</v>
      </c>
      <c r="K20" s="493"/>
      <c r="L20" s="494"/>
    </row>
    <row r="21" s="497" customFormat="true" ht="12" hidden="false" customHeight="false" outlineLevel="0" collapsed="false">
      <c r="A21" s="489" t="s">
        <v>23</v>
      </c>
      <c r="B21" s="490" t="n">
        <v>12314489</v>
      </c>
      <c r="C21" s="491" t="n">
        <f aca="false">ROUND(B21/$J21,2)</f>
        <v>0.36</v>
      </c>
      <c r="D21" s="490" t="n">
        <v>10692036</v>
      </c>
      <c r="E21" s="491" t="n">
        <f aca="false">ROUND(D21/$J21,2)</f>
        <v>0.32</v>
      </c>
      <c r="F21" s="490" t="n">
        <v>9311800</v>
      </c>
      <c r="G21" s="491" t="n">
        <f aca="false">ROUND(F21/$J21,2)</f>
        <v>0.27</v>
      </c>
      <c r="H21" s="490" t="n">
        <v>1594562</v>
      </c>
      <c r="I21" s="491" t="n">
        <f aca="false">ROUND(H21/$J21,2)</f>
        <v>0.05</v>
      </c>
      <c r="J21" s="492" t="n">
        <f aca="false">SUM(B21,D21,F21,H21)</f>
        <v>33912887</v>
      </c>
      <c r="K21" s="493"/>
      <c r="L21" s="494"/>
    </row>
    <row r="22" s="57" customFormat="true" ht="12" hidden="false" customHeight="false" outlineLevel="0" collapsed="false">
      <c r="A22" s="489" t="s">
        <v>25</v>
      </c>
      <c r="B22" s="490" t="n">
        <v>8944402</v>
      </c>
      <c r="C22" s="491" t="n">
        <f aca="false">ROUND(B22/$J22,2)</f>
        <v>0.3</v>
      </c>
      <c r="D22" s="490" t="n">
        <v>14098914</v>
      </c>
      <c r="E22" s="491" t="n">
        <f aca="false">ROUND(D22/$J22,2)</f>
        <v>0.48</v>
      </c>
      <c r="F22" s="490" t="n">
        <v>5012100</v>
      </c>
      <c r="G22" s="491" t="n">
        <f aca="false">ROUND(F22/$J22,2)</f>
        <v>0.17</v>
      </c>
      <c r="H22" s="490" t="n">
        <v>1382344</v>
      </c>
      <c r="I22" s="491" t="n">
        <f aca="false">ROUND(H22/$J22,2)</f>
        <v>0.05</v>
      </c>
      <c r="J22" s="492" t="n">
        <f aca="false">SUM(B22,D22,F22,H22)</f>
        <v>29437760</v>
      </c>
      <c r="K22" s="493"/>
      <c r="L22" s="494"/>
    </row>
    <row r="23" s="57" customFormat="true" ht="12" hidden="false" customHeight="false" outlineLevel="0" collapsed="false">
      <c r="A23" s="489" t="s">
        <v>29</v>
      </c>
      <c r="B23" s="490" t="n">
        <v>7569270</v>
      </c>
      <c r="C23" s="491" t="n">
        <f aca="false">ROUND(B23/$J23,2)</f>
        <v>0.29</v>
      </c>
      <c r="D23" s="490" t="n">
        <v>13698172</v>
      </c>
      <c r="E23" s="491" t="n">
        <f aca="false">ROUND(D23/$J23,2)</f>
        <v>0.53</v>
      </c>
      <c r="F23" s="490" t="n">
        <v>4143880</v>
      </c>
      <c r="G23" s="491" t="n">
        <f aca="false">ROUND(F23/$J23,2)</f>
        <v>0.16</v>
      </c>
      <c r="H23" s="490" t="n">
        <v>363459</v>
      </c>
      <c r="I23" s="491" t="n">
        <f aca="false">ROUND(H23/$J23,2)</f>
        <v>0.01</v>
      </c>
      <c r="J23" s="492" t="n">
        <f aca="false">SUM(B23,D23,F23,H23)</f>
        <v>25774781</v>
      </c>
      <c r="K23" s="493"/>
      <c r="L23" s="494"/>
    </row>
    <row r="24" s="57" customFormat="true" ht="12" hidden="false" customHeight="false" outlineLevel="0" collapsed="false">
      <c r="A24" s="489" t="s">
        <v>32</v>
      </c>
      <c r="B24" s="490" t="n">
        <v>11605305</v>
      </c>
      <c r="C24" s="491" t="n">
        <f aca="false">ROUND(B24/$J24,2)</f>
        <v>0.38</v>
      </c>
      <c r="D24" s="490" t="n">
        <v>9963061</v>
      </c>
      <c r="E24" s="491" t="n">
        <f aca="false">ROUND(D24/$J24,2)</f>
        <v>0.33</v>
      </c>
      <c r="F24" s="490" t="n">
        <v>8518600</v>
      </c>
      <c r="G24" s="491" t="n">
        <f aca="false">ROUND(F24/$J24,2)</f>
        <v>0.28</v>
      </c>
      <c r="H24" s="490" t="n">
        <v>355073</v>
      </c>
      <c r="I24" s="491" t="n">
        <f aca="false">ROUND(H24/$J24,2)</f>
        <v>0.01</v>
      </c>
      <c r="J24" s="492" t="n">
        <f aca="false">SUM(B24,D24,F24,H24)</f>
        <v>30442039</v>
      </c>
      <c r="K24" s="493"/>
      <c r="L24" s="494"/>
    </row>
    <row r="25" s="57" customFormat="true" ht="12" hidden="false" customHeight="false" outlineLevel="0" collapsed="false">
      <c r="A25" s="489" t="s">
        <v>34</v>
      </c>
      <c r="B25" s="490" t="n">
        <v>16864981</v>
      </c>
      <c r="C25" s="491" t="n">
        <f aca="false">ROUND(B25/$J25,2)</f>
        <v>0.46</v>
      </c>
      <c r="D25" s="490" t="n">
        <v>9215973</v>
      </c>
      <c r="E25" s="491" t="n">
        <f aca="false">ROUND(D25/$J25,2)</f>
        <v>0.25</v>
      </c>
      <c r="F25" s="490" t="n">
        <v>8681999</v>
      </c>
      <c r="G25" s="491" t="n">
        <f aca="false">ROUND(F25/$J25,2)</f>
        <v>0.24</v>
      </c>
      <c r="H25" s="490" t="n">
        <v>1600911</v>
      </c>
      <c r="I25" s="491" t="n">
        <f aca="false">ROUND(H25/$J25,2)</f>
        <v>0.04</v>
      </c>
      <c r="J25" s="492" t="n">
        <f aca="false">SUM(B25,D25,F25,H25)</f>
        <v>36363864</v>
      </c>
      <c r="K25" s="493"/>
      <c r="L25" s="494"/>
    </row>
    <row r="26" s="57" customFormat="true" ht="12" hidden="false" customHeight="false" outlineLevel="0" collapsed="false">
      <c r="A26" s="489" t="s">
        <v>36</v>
      </c>
      <c r="B26" s="490" t="n">
        <v>12939276</v>
      </c>
      <c r="C26" s="491" t="n">
        <f aca="false">ROUND(B26/$J26,2)</f>
        <v>0.41</v>
      </c>
      <c r="D26" s="490" t="n">
        <v>10615515</v>
      </c>
      <c r="E26" s="491" t="n">
        <f aca="false">ROUND(D26/$J26,2)</f>
        <v>0.34</v>
      </c>
      <c r="F26" s="490" t="n">
        <v>6729800</v>
      </c>
      <c r="G26" s="491" t="n">
        <f aca="false">ROUND(F26/$J26,2)</f>
        <v>0.21</v>
      </c>
      <c r="H26" s="490" t="n">
        <v>1290558</v>
      </c>
      <c r="I26" s="491" t="n">
        <f aca="false">ROUND(H26/$J26,2)</f>
        <v>0.04</v>
      </c>
      <c r="J26" s="492" t="n">
        <f aca="false">SUM(B26,D26,F26,H26)</f>
        <v>31575149</v>
      </c>
      <c r="K26" s="493"/>
      <c r="L26" s="494"/>
    </row>
    <row r="27" s="57" customFormat="true" ht="12" hidden="false" customHeight="false" outlineLevel="0" collapsed="false">
      <c r="A27" s="489"/>
      <c r="B27" s="120"/>
      <c r="C27" s="491"/>
      <c r="D27" s="120"/>
      <c r="E27" s="491"/>
      <c r="F27" s="120"/>
      <c r="G27" s="491"/>
      <c r="H27" s="120"/>
      <c r="I27" s="491"/>
      <c r="J27" s="495"/>
      <c r="K27" s="493"/>
      <c r="L27" s="494"/>
    </row>
    <row r="28" s="57" customFormat="true" ht="12" hidden="false" customHeight="false" outlineLevel="0" collapsed="false">
      <c r="A28" s="496" t="s">
        <v>150</v>
      </c>
      <c r="B28" s="487"/>
      <c r="C28" s="488"/>
      <c r="D28" s="487"/>
      <c r="E28" s="488"/>
      <c r="F28" s="487"/>
      <c r="G28" s="488"/>
      <c r="H28" s="487"/>
      <c r="I28" s="488"/>
      <c r="J28" s="487"/>
      <c r="K28" s="493"/>
      <c r="L28" s="494"/>
    </row>
    <row r="29" s="57" customFormat="true" ht="12" hidden="false" customHeight="false" outlineLevel="0" collapsed="false">
      <c r="A29" s="489" t="s">
        <v>16</v>
      </c>
      <c r="B29" s="490" t="n">
        <v>29471109</v>
      </c>
      <c r="C29" s="491" t="n">
        <f aca="false">ROUND(B29/$J29,2)</f>
        <v>0.42</v>
      </c>
      <c r="D29" s="490" t="n">
        <v>23519928</v>
      </c>
      <c r="E29" s="491" t="n">
        <f aca="false">ROUND(D29/$J29,2)</f>
        <v>0.34</v>
      </c>
      <c r="F29" s="490" t="n">
        <v>13751600</v>
      </c>
      <c r="G29" s="491" t="n">
        <f aca="false">ROUND(F29/$J29,2)</f>
        <v>0.2</v>
      </c>
      <c r="H29" s="490" t="n">
        <v>3106141</v>
      </c>
      <c r="I29" s="491" t="n">
        <f aca="false">ROUND(H29/$J29,2)</f>
        <v>0.04</v>
      </c>
      <c r="J29" s="492" t="n">
        <f aca="false">SUM(B29,D29,F29,H29)</f>
        <v>69848778</v>
      </c>
      <c r="K29" s="493"/>
      <c r="L29" s="494"/>
    </row>
    <row r="30" s="57" customFormat="true" ht="12" hidden="false" customHeight="false" outlineLevel="0" collapsed="false">
      <c r="A30" s="489" t="s">
        <v>19</v>
      </c>
      <c r="B30" s="490" t="n">
        <v>43739122</v>
      </c>
      <c r="C30" s="491" t="n">
        <f aca="false">ROUND(B30/$J30,2)</f>
        <v>0.45</v>
      </c>
      <c r="D30" s="490" t="n">
        <v>31178162</v>
      </c>
      <c r="E30" s="491" t="n">
        <f aca="false">ROUND(D30/$J30,2)</f>
        <v>0.32</v>
      </c>
      <c r="F30" s="490" t="n">
        <v>17219798</v>
      </c>
      <c r="G30" s="491" t="n">
        <f aca="false">ROUND(F30/$J30,2)</f>
        <v>0.18</v>
      </c>
      <c r="H30" s="490" t="n">
        <v>5515980</v>
      </c>
      <c r="I30" s="491" t="n">
        <f aca="false">ROUND(H30/$J30,2)</f>
        <v>0.06</v>
      </c>
      <c r="J30" s="492" t="n">
        <f aca="false">SUM(B30,D30,F30,H30)</f>
        <v>97653062</v>
      </c>
      <c r="K30" s="493"/>
      <c r="L30" s="494"/>
    </row>
    <row r="31" s="57" customFormat="true" ht="12" hidden="false" customHeight="false" outlineLevel="0" collapsed="false">
      <c r="A31" s="489" t="s">
        <v>20</v>
      </c>
      <c r="B31" s="490" t="n">
        <v>45420639</v>
      </c>
      <c r="C31" s="491" t="n">
        <f aca="false">ROUND(B31/$J31,2)</f>
        <v>0.54</v>
      </c>
      <c r="D31" s="490" t="n">
        <v>14552521</v>
      </c>
      <c r="E31" s="491" t="n">
        <f aca="false">ROUND(D31/$J31,2)</f>
        <v>0.17</v>
      </c>
      <c r="F31" s="490" t="n">
        <v>20898900</v>
      </c>
      <c r="G31" s="491" t="n">
        <f aca="false">ROUND(F31/$J31,2)</f>
        <v>0.25</v>
      </c>
      <c r="H31" s="490" t="n">
        <v>2665838</v>
      </c>
      <c r="I31" s="491" t="n">
        <f aca="false">ROUND(H31/$J31,2)</f>
        <v>0.03</v>
      </c>
      <c r="J31" s="492" t="n">
        <f aca="false">SUM(B31,D31,F31,H31)</f>
        <v>83537898</v>
      </c>
      <c r="K31" s="493"/>
      <c r="L31" s="494"/>
    </row>
    <row r="32" s="497" customFormat="true" ht="12" hidden="false" customHeight="false" outlineLevel="0" collapsed="false">
      <c r="A32" s="489" t="s">
        <v>22</v>
      </c>
      <c r="B32" s="490" t="n">
        <v>16774609</v>
      </c>
      <c r="C32" s="491" t="n">
        <f aca="false">ROUND(B32/$J32,2)</f>
        <v>0.33</v>
      </c>
      <c r="D32" s="490" t="n">
        <v>19692463</v>
      </c>
      <c r="E32" s="491" t="n">
        <f aca="false">ROUND(D32/$J32,2)</f>
        <v>0.39</v>
      </c>
      <c r="F32" s="490" t="n">
        <v>11888600</v>
      </c>
      <c r="G32" s="491" t="n">
        <f aca="false">ROUND(F32/$J32,2)</f>
        <v>0.24</v>
      </c>
      <c r="H32" s="490" t="n">
        <v>2057989</v>
      </c>
      <c r="I32" s="491" t="n">
        <f aca="false">ROUND(H32/$J32,2)</f>
        <v>0.04</v>
      </c>
      <c r="J32" s="492" t="n">
        <f aca="false">SUM(B32,D32,F32,H32)</f>
        <v>50413661</v>
      </c>
      <c r="K32" s="493"/>
      <c r="L32" s="494"/>
    </row>
    <row r="33" s="57" customFormat="true" ht="12" hidden="false" customHeight="false" outlineLevel="0" collapsed="false">
      <c r="A33" s="489" t="s">
        <v>31</v>
      </c>
      <c r="B33" s="490" t="n">
        <v>30423884</v>
      </c>
      <c r="C33" s="491" t="n">
        <f aca="false">ROUND(B33/$J33,2)</f>
        <v>0.41</v>
      </c>
      <c r="D33" s="490" t="n">
        <v>24314959</v>
      </c>
      <c r="E33" s="491" t="n">
        <f aca="false">ROUND(D33/$J33,2)</f>
        <v>0.33</v>
      </c>
      <c r="F33" s="490" t="n">
        <v>15162278</v>
      </c>
      <c r="G33" s="491" t="n">
        <f aca="false">ROUND(F33/$J33,2)</f>
        <v>0.21</v>
      </c>
      <c r="H33" s="490" t="n">
        <v>3635886</v>
      </c>
      <c r="I33" s="491" t="n">
        <f aca="false">ROUND(H33/$J33,2)</f>
        <v>0.05</v>
      </c>
      <c r="J33" s="492" t="n">
        <f aca="false">SUM(B33,D33,F33,H33)</f>
        <v>73537007</v>
      </c>
      <c r="K33" s="493"/>
      <c r="L33" s="494"/>
    </row>
    <row r="34" s="57" customFormat="true" ht="12" hidden="false" customHeight="false" outlineLevel="0" collapsed="false">
      <c r="A34" s="489" t="s">
        <v>37</v>
      </c>
      <c r="B34" s="490" t="n">
        <v>30649430</v>
      </c>
      <c r="C34" s="491" t="n">
        <f aca="false">ROUND(B34/$J34,2)</f>
        <v>0.41</v>
      </c>
      <c r="D34" s="490" t="n">
        <v>27588752</v>
      </c>
      <c r="E34" s="491" t="n">
        <f aca="false">ROUND(D34/$J34,2)</f>
        <v>0.37</v>
      </c>
      <c r="F34" s="490" t="n">
        <v>11767000</v>
      </c>
      <c r="G34" s="491" t="n">
        <f aca="false">ROUND(F34/$J34,2)</f>
        <v>0.16</v>
      </c>
      <c r="H34" s="490" t="n">
        <v>4167789</v>
      </c>
      <c r="I34" s="491" t="n">
        <f aca="false">ROUND(H34/$J34,2)</f>
        <v>0.06</v>
      </c>
      <c r="J34" s="492" t="n">
        <f aca="false">SUM(B34,D34,F34,H34)</f>
        <v>74172971</v>
      </c>
      <c r="K34" s="493"/>
      <c r="L34" s="494"/>
    </row>
    <row r="35" s="57" customFormat="true" ht="12" hidden="false" customHeight="false" outlineLevel="0" collapsed="false">
      <c r="A35" s="489" t="s">
        <v>39</v>
      </c>
      <c r="B35" s="490" t="n">
        <v>27186456</v>
      </c>
      <c r="C35" s="491" t="n">
        <f aca="false">ROUND(B35/$J35,2)</f>
        <v>0.28</v>
      </c>
      <c r="D35" s="490" t="n">
        <v>50783182</v>
      </c>
      <c r="E35" s="491" t="n">
        <f aca="false">ROUND(D35/$J35,2)</f>
        <v>0.53</v>
      </c>
      <c r="F35" s="490" t="n">
        <v>12149000</v>
      </c>
      <c r="G35" s="491" t="n">
        <f aca="false">ROUND(F35/$J35,2)</f>
        <v>0.13</v>
      </c>
      <c r="H35" s="490" t="n">
        <v>6175067</v>
      </c>
      <c r="I35" s="491" t="n">
        <f aca="false">ROUND(H35/$J35,2)</f>
        <v>0.06</v>
      </c>
      <c r="J35" s="492" t="n">
        <f aca="false">SUM(B35,D35,F35,H35)</f>
        <v>96293705</v>
      </c>
      <c r="K35" s="493"/>
      <c r="L35" s="494"/>
    </row>
    <row r="36" s="57" customFormat="true" ht="12" hidden="false" customHeight="false" outlineLevel="0" collapsed="false">
      <c r="A36" s="489" t="s">
        <v>40</v>
      </c>
      <c r="B36" s="490" t="n">
        <v>35039631</v>
      </c>
      <c r="C36" s="491" t="n">
        <f aca="false">ROUND(B36/$J36,2)</f>
        <v>0.27</v>
      </c>
      <c r="D36" s="490" t="n">
        <v>73469100</v>
      </c>
      <c r="E36" s="491" t="n">
        <f aca="false">ROUND(D36/$J36,2)</f>
        <v>0.57</v>
      </c>
      <c r="F36" s="490" t="n">
        <v>16614903</v>
      </c>
      <c r="G36" s="491" t="n">
        <f aca="false">ROUND(F36/$J36,2)</f>
        <v>0.13</v>
      </c>
      <c r="H36" s="490" t="n">
        <v>3835063</v>
      </c>
      <c r="I36" s="491" t="n">
        <f aca="false">ROUND(H36/$J36,2)</f>
        <v>0.03</v>
      </c>
      <c r="J36" s="492" t="n">
        <f aca="false">SUM(B36,D36,F36,H36)</f>
        <v>128958697</v>
      </c>
      <c r="K36" s="493"/>
      <c r="L36" s="494"/>
    </row>
    <row r="37" s="57" customFormat="true" ht="10.5" hidden="false" customHeight="true" outlineLevel="0" collapsed="false">
      <c r="A37" s="489"/>
      <c r="B37" s="120"/>
      <c r="C37" s="491"/>
      <c r="D37" s="120"/>
      <c r="E37" s="491"/>
      <c r="F37" s="120"/>
      <c r="G37" s="491"/>
      <c r="H37" s="120"/>
      <c r="I37" s="491"/>
      <c r="J37" s="495"/>
      <c r="K37" s="493"/>
      <c r="L37" s="494"/>
    </row>
    <row r="38" s="469" customFormat="true" ht="12" hidden="false" customHeight="false" outlineLevel="0" collapsed="false">
      <c r="A38" s="496" t="s">
        <v>151</v>
      </c>
      <c r="B38" s="487"/>
      <c r="C38" s="488"/>
      <c r="D38" s="487"/>
      <c r="E38" s="488"/>
      <c r="F38" s="487"/>
      <c r="G38" s="488"/>
      <c r="H38" s="487"/>
      <c r="I38" s="488"/>
      <c r="J38" s="487"/>
      <c r="K38" s="498"/>
      <c r="L38" s="494"/>
    </row>
    <row r="39" s="57" customFormat="true" ht="12" hidden="false" customHeight="false" outlineLevel="0" collapsed="false">
      <c r="A39" s="489" t="s">
        <v>26</v>
      </c>
      <c r="B39" s="490" t="n">
        <v>47915880</v>
      </c>
      <c r="C39" s="491" t="n">
        <f aca="false">ROUND(B39/$J39,2)</f>
        <v>0.39</v>
      </c>
      <c r="D39" s="490" t="n">
        <v>42147127</v>
      </c>
      <c r="E39" s="491" t="n">
        <f aca="false">ROUND(D39/$J39,2)</f>
        <v>0.34</v>
      </c>
      <c r="F39" s="490" t="n">
        <v>29762500</v>
      </c>
      <c r="G39" s="491" t="n">
        <f aca="false">ROUND(F39/$J39,2)</f>
        <v>0.24</v>
      </c>
      <c r="H39" s="490" t="n">
        <v>4500956</v>
      </c>
      <c r="I39" s="491" t="n">
        <f aca="false">ROUND(H39/$J39,2)</f>
        <v>0.04</v>
      </c>
      <c r="J39" s="492" t="n">
        <f aca="false">SUM(B39,D39,F39,H39)</f>
        <v>124326463</v>
      </c>
      <c r="K39" s="493"/>
      <c r="L39" s="494"/>
    </row>
    <row r="40" s="57" customFormat="true" ht="12" hidden="false" customHeight="false" outlineLevel="0" collapsed="false">
      <c r="A40" s="489" t="s">
        <v>27</v>
      </c>
      <c r="B40" s="490" t="n">
        <v>44006896</v>
      </c>
      <c r="C40" s="491" t="n">
        <f aca="false">ROUND(B40/$J40,2)</f>
        <v>0.35</v>
      </c>
      <c r="D40" s="490" t="n">
        <v>45866150</v>
      </c>
      <c r="E40" s="491" t="n">
        <f aca="false">ROUND(D40/$J40,2)</f>
        <v>0.36</v>
      </c>
      <c r="F40" s="490" t="n">
        <v>31773900</v>
      </c>
      <c r="G40" s="491" t="n">
        <f aca="false">ROUND(F40/$J40,2)</f>
        <v>0.25</v>
      </c>
      <c r="H40" s="490" t="n">
        <v>5553542</v>
      </c>
      <c r="I40" s="491" t="n">
        <f aca="false">ROUND(H40/$J40,2)</f>
        <v>0.04</v>
      </c>
      <c r="J40" s="492" t="n">
        <f aca="false">SUM(B40,D40,F40,H40)</f>
        <v>127200488</v>
      </c>
      <c r="K40" s="493"/>
      <c r="L40" s="494"/>
    </row>
    <row r="41" s="57" customFormat="true" ht="12" hidden="false" customHeight="false" outlineLevel="0" collapsed="false">
      <c r="A41" s="489" t="s">
        <v>35</v>
      </c>
      <c r="B41" s="499" t="n">
        <v>42988811</v>
      </c>
      <c r="C41" s="491" t="n">
        <f aca="false">ROUND(B41/$J41,2)</f>
        <v>0.25</v>
      </c>
      <c r="D41" s="499" t="n">
        <v>98787177</v>
      </c>
      <c r="E41" s="491" t="n">
        <f aca="false">ROUND(D41/$J41,2)</f>
        <v>0.58</v>
      </c>
      <c r="F41" s="499" t="n">
        <v>20133698</v>
      </c>
      <c r="G41" s="491" t="n">
        <f aca="false">ROUND(F41/$J41,2)</f>
        <v>0.12</v>
      </c>
      <c r="H41" s="499" t="n">
        <v>7975483</v>
      </c>
      <c r="I41" s="491" t="n">
        <f aca="false">ROUND(H41/$J41,2)</f>
        <v>0.05</v>
      </c>
      <c r="J41" s="492" t="n">
        <f aca="false">SUM(B41,D41,F41,H41)</f>
        <v>169885169</v>
      </c>
      <c r="K41" s="493"/>
      <c r="L41" s="494"/>
    </row>
    <row r="42" s="57" customFormat="true" ht="12" hidden="false" customHeight="false" outlineLevel="0" collapsed="false">
      <c r="A42" s="489"/>
      <c r="B42" s="120"/>
      <c r="C42" s="491"/>
      <c r="D42" s="120"/>
      <c r="E42" s="491"/>
      <c r="F42" s="120"/>
      <c r="G42" s="491"/>
      <c r="H42" s="120"/>
      <c r="I42" s="491"/>
      <c r="J42" s="495"/>
      <c r="K42" s="493"/>
    </row>
    <row r="43" s="124" customFormat="true" ht="15" hidden="false" customHeight="true" outlineLevel="0" collapsed="false">
      <c r="A43" s="259" t="s">
        <v>91</v>
      </c>
      <c r="B43" s="373" t="n">
        <f aca="false">SUM(B8:B41)</f>
        <v>544227736</v>
      </c>
      <c r="C43" s="500" t="n">
        <f aca="false">ROUND(B43/$J$43,3)</f>
        <v>0.37</v>
      </c>
      <c r="D43" s="373" t="n">
        <f aca="false">SUM(D8:D41)</f>
        <v>566968909</v>
      </c>
      <c r="E43" s="500" t="n">
        <f aca="false">ROUND(D43/$J$43,3)</f>
        <v>0.386</v>
      </c>
      <c r="F43" s="373" t="n">
        <f aca="false">SUM(F8:F41)</f>
        <v>293549192</v>
      </c>
      <c r="G43" s="500" t="n">
        <f aca="false">ROUND(F43/$J$43,3)</f>
        <v>0.2</v>
      </c>
      <c r="H43" s="373" t="n">
        <f aca="false">SUM(H8:H41)</f>
        <v>64715005</v>
      </c>
      <c r="I43" s="500" t="n">
        <f aca="false">ROUND(H43/$J$43,3)</f>
        <v>0.044</v>
      </c>
      <c r="J43" s="373" t="n">
        <f aca="false">SUM(J8:J41)</f>
        <v>1469460842</v>
      </c>
      <c r="K43" s="501"/>
      <c r="L43" s="57"/>
    </row>
    <row r="44" customFormat="false" ht="16.5" hidden="false" customHeight="true" outlineLevel="0" collapsed="false">
      <c r="A44" s="502" t="s">
        <v>208</v>
      </c>
      <c r="B44" s="503"/>
      <c r="C44" s="504"/>
      <c r="D44" s="503"/>
      <c r="E44" s="504"/>
      <c r="F44" s="503"/>
      <c r="G44" s="504"/>
      <c r="H44" s="503"/>
      <c r="I44" s="504"/>
      <c r="J44" s="503"/>
    </row>
    <row r="45" customFormat="false" ht="12" hidden="false" customHeight="false" outlineLevel="0" collapsed="false">
      <c r="B45" s="505"/>
      <c r="C45" s="504"/>
      <c r="D45" s="505"/>
      <c r="E45" s="504"/>
      <c r="F45" s="505"/>
      <c r="G45" s="504"/>
      <c r="H45" s="505"/>
      <c r="I45" s="504"/>
      <c r="J45" s="505"/>
    </row>
    <row r="46" customFormat="false" ht="12" hidden="false" customHeight="false" outlineLevel="0" collapsed="false">
      <c r="B46" s="505"/>
      <c r="C46" s="504"/>
      <c r="D46" s="505"/>
      <c r="E46" s="504"/>
      <c r="F46" s="505"/>
      <c r="G46" s="504"/>
      <c r="H46" s="505"/>
      <c r="I46" s="504"/>
      <c r="J46" s="506"/>
    </row>
    <row r="47" customFormat="false" ht="12" hidden="false" customHeight="false" outlineLevel="0" collapsed="false">
      <c r="B47" s="505"/>
      <c r="C47" s="504"/>
      <c r="D47" s="505"/>
      <c r="E47" s="504"/>
      <c r="F47" s="505"/>
      <c r="G47" s="504"/>
      <c r="H47" s="505"/>
      <c r="I47" s="504"/>
      <c r="J47" s="505"/>
    </row>
    <row r="48" customFormat="false" ht="12" hidden="false" customHeight="false" outlineLevel="0" collapsed="false">
      <c r="B48" s="505"/>
      <c r="C48" s="504"/>
      <c r="D48" s="505"/>
      <c r="E48" s="504"/>
      <c r="F48" s="505"/>
      <c r="G48" s="504"/>
      <c r="H48" s="505"/>
      <c r="I48" s="504"/>
      <c r="J48" s="505"/>
    </row>
    <row r="49" customFormat="false" ht="12" hidden="false" customHeight="false" outlineLevel="0" collapsed="false">
      <c r="B49" s="505"/>
      <c r="C49" s="504"/>
      <c r="D49" s="505"/>
      <c r="E49" s="504"/>
      <c r="F49" s="505"/>
      <c r="G49" s="504"/>
      <c r="H49" s="505"/>
      <c r="I49" s="504"/>
      <c r="J49" s="505"/>
    </row>
    <row r="50" customFormat="false" ht="12" hidden="false" customHeight="false" outlineLevel="0" collapsed="false">
      <c r="B50" s="505"/>
      <c r="C50" s="504"/>
      <c r="D50" s="505"/>
      <c r="E50" s="504"/>
      <c r="F50" s="505"/>
      <c r="G50" s="504"/>
      <c r="H50" s="505"/>
      <c r="I50" s="504"/>
      <c r="J50" s="505"/>
    </row>
  </sheetData>
  <mergeCells count="4"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507" width="20.7"/>
    <col collapsed="false" customWidth="true" hidden="false" outlineLevel="0" max="2" min="2" style="507" width="19.7"/>
    <col collapsed="false" customWidth="true" hidden="false" outlineLevel="0" max="3" min="3" style="507" width="19.99"/>
    <col collapsed="false" customWidth="true" hidden="false" outlineLevel="0" max="4" min="4" style="507" width="19.41"/>
    <col collapsed="false" customWidth="true" hidden="false" outlineLevel="0" max="5" min="5" style="507" width="19.28"/>
    <col collapsed="false" customWidth="true" hidden="false" outlineLevel="0" max="6" min="6" style="507" width="19.41"/>
    <col collapsed="false" customWidth="false" hidden="false" outlineLevel="0" max="257" min="7" style="507" width="9.14"/>
  </cols>
  <sheetData>
    <row r="1" customFormat="false" ht="12" hidden="false" customHeight="false" outlineLevel="0" collapsed="false">
      <c r="A1" s="507" t="s">
        <v>209</v>
      </c>
      <c r="B1" s="508"/>
      <c r="C1" s="508"/>
      <c r="D1" s="508"/>
      <c r="E1" s="508"/>
      <c r="F1" s="509"/>
    </row>
    <row r="2" customFormat="false" ht="12" hidden="false" customHeight="false" outlineLevel="0" collapsed="false">
      <c r="A2" s="507" t="s">
        <v>210</v>
      </c>
      <c r="B2" s="508"/>
      <c r="C2" s="508"/>
      <c r="D2" s="508"/>
      <c r="E2" s="508"/>
      <c r="F2" s="508"/>
    </row>
    <row r="3" customFormat="false" ht="12" hidden="false" customHeight="false" outlineLevel="0" collapsed="false">
      <c r="A3" s="507" t="s">
        <v>11</v>
      </c>
      <c r="B3" s="508"/>
      <c r="C3" s="508"/>
      <c r="D3" s="508"/>
      <c r="E3" s="508"/>
      <c r="F3" s="508"/>
    </row>
    <row r="4" customFormat="false" ht="12" hidden="false" customHeight="false" outlineLevel="0" collapsed="false">
      <c r="A4" s="510"/>
      <c r="B4" s="508"/>
      <c r="C4" s="508"/>
      <c r="D4" s="508"/>
      <c r="E4" s="508"/>
      <c r="F4" s="508"/>
    </row>
    <row r="5" customFormat="false" ht="12" hidden="false" customHeight="false" outlineLevel="0" collapsed="false">
      <c r="A5" s="511"/>
      <c r="B5" s="512" t="s">
        <v>211</v>
      </c>
      <c r="C5" s="512" t="s">
        <v>115</v>
      </c>
      <c r="D5" s="512" t="s">
        <v>212</v>
      </c>
      <c r="E5" s="512" t="s">
        <v>113</v>
      </c>
      <c r="F5" s="512" t="s">
        <v>213</v>
      </c>
    </row>
    <row r="6" customFormat="false" ht="12" hidden="false" customHeight="false" outlineLevel="0" collapsed="false">
      <c r="A6" s="513"/>
      <c r="B6" s="514" t="s">
        <v>190</v>
      </c>
      <c r="C6" s="514" t="s">
        <v>190</v>
      </c>
      <c r="D6" s="514" t="s">
        <v>190</v>
      </c>
      <c r="E6" s="514" t="s">
        <v>190</v>
      </c>
      <c r="F6" s="514" t="s">
        <v>190</v>
      </c>
    </row>
    <row r="7" customFormat="false" ht="12" hidden="false" customHeight="false" outlineLevel="0" collapsed="false">
      <c r="B7" s="508"/>
      <c r="C7" s="508"/>
      <c r="D7" s="508"/>
      <c r="E7" s="508"/>
      <c r="F7" s="508"/>
    </row>
    <row r="8" customFormat="false" ht="12" hidden="false" customHeight="false" outlineLevel="0" collapsed="false">
      <c r="A8" s="510" t="s">
        <v>148</v>
      </c>
      <c r="B8" s="508"/>
      <c r="C8" s="508"/>
      <c r="D8" s="508"/>
      <c r="E8" s="508"/>
      <c r="F8" s="508"/>
    </row>
    <row r="9" customFormat="false" ht="12" hidden="false" customHeight="false" outlineLevel="0" collapsed="false">
      <c r="A9" s="507" t="s">
        <v>14</v>
      </c>
      <c r="B9" s="508" t="n">
        <f aca="false">'[16]Calcs-FYES'!$H$7</f>
        <v>10149</v>
      </c>
      <c r="C9" s="508" t="n">
        <f aca="false">'[16]Calcs-FYES'!$I$7</f>
        <v>4223</v>
      </c>
      <c r="D9" s="508" t="n">
        <f aca="false">'[16]Calcs-FYES'!$J$7</f>
        <v>1863</v>
      </c>
      <c r="E9" s="508" t="n">
        <f aca="false">'[16]Calcs-FYES'!$K$7</f>
        <v>3671</v>
      </c>
      <c r="F9" s="508" t="n">
        <f aca="false">'[16]Calcs-FYES'!$L$7</f>
        <v>393</v>
      </c>
    </row>
    <row r="10" customFormat="false" ht="12" hidden="false" customHeight="false" outlineLevel="0" collapsed="false">
      <c r="A10" s="507" t="s">
        <v>15</v>
      </c>
      <c r="B10" s="508" t="n">
        <f aca="false">'[16]Calcs-FYES'!$H$8</f>
        <v>8714</v>
      </c>
      <c r="C10" s="508" t="n">
        <f aca="false">'[16]Calcs-FYES'!$I$8</f>
        <v>3833</v>
      </c>
      <c r="D10" s="508" t="n">
        <f aca="false">'[16]Calcs-FYES'!$J$8</f>
        <v>1246</v>
      </c>
      <c r="E10" s="508" t="n">
        <f aca="false">'[16]Calcs-FYES'!$K$8</f>
        <v>3030</v>
      </c>
      <c r="F10" s="508" t="n">
        <f aca="false">'[16]Calcs-FYES'!$L$8</f>
        <v>605</v>
      </c>
    </row>
    <row r="11" customFormat="false" ht="12" hidden="false" customHeight="false" outlineLevel="0" collapsed="false">
      <c r="A11" s="507" t="s">
        <v>17</v>
      </c>
      <c r="B11" s="508" t="n">
        <f aca="false">'[16]Calcs-FYES'!$H$9</f>
        <v>9647</v>
      </c>
      <c r="C11" s="508" t="n">
        <f aca="false">'[16]Calcs-FYES'!$I$9</f>
        <v>2987</v>
      </c>
      <c r="D11" s="508" t="n">
        <f aca="false">'[16]Calcs-FYES'!$J$9</f>
        <v>4473</v>
      </c>
      <c r="E11" s="508" t="n">
        <f aca="false">'[16]Calcs-FYES'!$K$9</f>
        <v>2121</v>
      </c>
      <c r="F11" s="508" t="n">
        <f aca="false">'[16]Calcs-FYES'!$L$9</f>
        <v>66</v>
      </c>
    </row>
    <row r="12" customFormat="false" ht="12" hidden="false" customHeight="false" outlineLevel="0" collapsed="false">
      <c r="A12" s="507" t="s">
        <v>18</v>
      </c>
      <c r="B12" s="508" t="n">
        <f aca="false">'[16]Calcs-FYES'!$H$10</f>
        <v>11122</v>
      </c>
      <c r="C12" s="508" t="n">
        <f aca="false">'[16]Calcs-FYES'!$I$10</f>
        <v>3818</v>
      </c>
      <c r="D12" s="508" t="n">
        <f aca="false">'[16]Calcs-FYES'!$J$10</f>
        <v>1563</v>
      </c>
      <c r="E12" s="508" t="n">
        <f aca="false">'[16]Calcs-FYES'!$K$10</f>
        <v>5334</v>
      </c>
      <c r="F12" s="508" t="n">
        <f aca="false">'[16]Calcs-FYES'!$L$10</f>
        <v>407</v>
      </c>
    </row>
    <row r="13" customFormat="false" ht="12" hidden="false" customHeight="false" outlineLevel="0" collapsed="false">
      <c r="A13" s="507" t="s">
        <v>24</v>
      </c>
      <c r="B13" s="508" t="n">
        <f aca="false">'[16]Calcs-FYES'!$H$11</f>
        <v>13499</v>
      </c>
      <c r="C13" s="508" t="n">
        <f aca="false">'[16]Calcs-FYES'!$I$11</f>
        <v>4521</v>
      </c>
      <c r="D13" s="508" t="n">
        <f aca="false">'[16]Calcs-FYES'!$J$11</f>
        <v>5453</v>
      </c>
      <c r="E13" s="508" t="n">
        <f aca="false">'[16]Calcs-FYES'!$K$11</f>
        <v>2399</v>
      </c>
      <c r="F13" s="508" t="n">
        <f aca="false">'[16]Calcs-FYES'!$L$11</f>
        <v>1128</v>
      </c>
    </row>
    <row r="14" customFormat="false" ht="12" hidden="false" customHeight="false" outlineLevel="0" collapsed="false">
      <c r="A14" s="507" t="s">
        <v>28</v>
      </c>
      <c r="B14" s="508" t="n">
        <f aca="false">'[16]Calcs-FYES'!$H$12</f>
        <v>7128</v>
      </c>
      <c r="C14" s="508" t="n">
        <f aca="false">'[16]Calcs-FYES'!$I$12</f>
        <v>4688</v>
      </c>
      <c r="D14" s="508" t="n">
        <f aca="false">'[16]Calcs-FYES'!$J$12</f>
        <v>778</v>
      </c>
      <c r="E14" s="508" t="n">
        <f aca="false">'[16]Calcs-FYES'!$K$12</f>
        <v>1437</v>
      </c>
      <c r="F14" s="508" t="n">
        <f aca="false">'[16]Calcs-FYES'!$L$12</f>
        <v>224</v>
      </c>
    </row>
    <row r="15" customFormat="false" ht="12" hidden="false" customHeight="false" outlineLevel="0" collapsed="false">
      <c r="A15" s="507" t="s">
        <v>30</v>
      </c>
      <c r="B15" s="508" t="n">
        <f aca="false">'[16]Calcs-FYES'!$H$13</f>
        <v>10300</v>
      </c>
      <c r="C15" s="508" t="n">
        <f aca="false">'[16]Calcs-FYES'!$I$13</f>
        <v>3552</v>
      </c>
      <c r="D15" s="508" t="n">
        <f aca="false">'[16]Calcs-FYES'!$J$13</f>
        <v>4103</v>
      </c>
      <c r="E15" s="508" t="n">
        <f aca="false">'[16]Calcs-FYES'!$K$13</f>
        <v>2178</v>
      </c>
      <c r="F15" s="508" t="n">
        <f aca="false">'[16]Calcs-FYES'!$L$13</f>
        <v>466</v>
      </c>
    </row>
    <row r="16" customFormat="false" ht="12" hidden="false" customHeight="false" outlineLevel="0" collapsed="false">
      <c r="A16" s="507" t="s">
        <v>33</v>
      </c>
      <c r="B16" s="508" t="n">
        <f aca="false">'[16]Calcs-FYES'!$H$14</f>
        <v>8896</v>
      </c>
      <c r="C16" s="508" t="n">
        <f aca="false">'[16]Calcs-FYES'!$I$14</f>
        <v>3293</v>
      </c>
      <c r="D16" s="508" t="n">
        <f aca="false">'[16]Calcs-FYES'!$J$14</f>
        <v>3620</v>
      </c>
      <c r="E16" s="508" t="n">
        <f aca="false">'[16]Calcs-FYES'!$K$14</f>
        <v>1772</v>
      </c>
      <c r="F16" s="508" t="n">
        <f aca="false">'[16]Calcs-FYES'!$L$14</f>
        <v>212</v>
      </c>
    </row>
    <row r="17" customFormat="false" ht="12" hidden="false" customHeight="false" outlineLevel="0" collapsed="false">
      <c r="A17" s="507" t="s">
        <v>38</v>
      </c>
      <c r="B17" s="508" t="n">
        <f aca="false">'[16]Calcs-FYES'!$H$15</f>
        <v>11371</v>
      </c>
      <c r="C17" s="508" t="n">
        <f aca="false">'[16]Calcs-FYES'!$I$15</f>
        <v>4398</v>
      </c>
      <c r="D17" s="508" t="n">
        <f aca="false">'[16]Calcs-FYES'!$J$15</f>
        <v>2800</v>
      </c>
      <c r="E17" s="508" t="n">
        <f aca="false">'[16]Calcs-FYES'!$K$15</f>
        <v>3819</v>
      </c>
      <c r="F17" s="508" t="n">
        <f aca="false">'[16]Calcs-FYES'!$L$15</f>
        <v>354</v>
      </c>
    </row>
    <row r="18" customFormat="false" ht="12" hidden="false" customHeight="false" outlineLevel="0" collapsed="false">
      <c r="A18" s="507" t="s">
        <v>41</v>
      </c>
      <c r="B18" s="508" t="n">
        <f aca="false">'[16]Calcs-FYES'!$H$16</f>
        <v>12294</v>
      </c>
      <c r="C18" s="508" t="n">
        <f aca="false">'[16]Calcs-FYES'!$I$16</f>
        <v>3006</v>
      </c>
      <c r="D18" s="508" t="n">
        <f aca="false">'[16]Calcs-FYES'!$J$16</f>
        <v>6377</v>
      </c>
      <c r="E18" s="508" t="n">
        <f aca="false">'[16]Calcs-FYES'!$K$16</f>
        <v>2488</v>
      </c>
      <c r="F18" s="508" t="n">
        <f aca="false">'[16]Calcs-FYES'!$L$16</f>
        <v>423</v>
      </c>
    </row>
    <row r="19" customFormat="false" ht="12" hidden="false" customHeight="false" outlineLevel="0" collapsed="false">
      <c r="B19" s="508"/>
      <c r="C19" s="508"/>
      <c r="D19" s="508"/>
      <c r="E19" s="508"/>
      <c r="F19" s="508"/>
    </row>
    <row r="20" customFormat="false" ht="12" hidden="false" customHeight="false" outlineLevel="0" collapsed="false">
      <c r="A20" s="510" t="s">
        <v>149</v>
      </c>
      <c r="B20" s="508"/>
      <c r="C20" s="508"/>
      <c r="D20" s="508"/>
      <c r="E20" s="508"/>
      <c r="F20" s="508"/>
    </row>
    <row r="21" customFormat="false" ht="12" hidden="false" customHeight="false" outlineLevel="0" collapsed="false">
      <c r="A21" s="507" t="s">
        <v>21</v>
      </c>
      <c r="B21" s="508" t="n">
        <f aca="false">'[16]Calcs-FYES'!$H$19</f>
        <v>8785</v>
      </c>
      <c r="C21" s="508" t="n">
        <f aca="false">'[16]Calcs-FYES'!$I$19</f>
        <v>4633</v>
      </c>
      <c r="D21" s="508" t="n">
        <f aca="false">'[16]Calcs-FYES'!$J$19</f>
        <v>1086</v>
      </c>
      <c r="E21" s="508" t="n">
        <f aca="false">'[16]Calcs-FYES'!$K$19</f>
        <v>2433</v>
      </c>
      <c r="F21" s="508" t="n">
        <f aca="false">'[16]Calcs-FYES'!$L$19</f>
        <v>634</v>
      </c>
    </row>
    <row r="22" customFormat="false" ht="12" hidden="false" customHeight="false" outlineLevel="0" collapsed="false">
      <c r="A22" s="507" t="s">
        <v>23</v>
      </c>
      <c r="B22" s="508" t="n">
        <f aca="false">'[16]Calcs-FYES'!$H$20</f>
        <v>9317</v>
      </c>
      <c r="C22" s="508" t="n">
        <f aca="false">'[16]Calcs-FYES'!$I$20</f>
        <v>3383</v>
      </c>
      <c r="D22" s="508" t="n">
        <f aca="false">'[16]Calcs-FYES'!$J$20</f>
        <v>2937</v>
      </c>
      <c r="E22" s="508" t="n">
        <f aca="false">'[16]Calcs-FYES'!$K$20</f>
        <v>2558</v>
      </c>
      <c r="F22" s="508" t="n">
        <f aca="false">'[16]Calcs-FYES'!$L$20</f>
        <v>438</v>
      </c>
    </row>
    <row r="23" customFormat="false" ht="12" hidden="false" customHeight="false" outlineLevel="0" collapsed="false">
      <c r="A23" s="507" t="s">
        <v>25</v>
      </c>
      <c r="B23" s="508" t="n">
        <f aca="false">'[16]Calcs-FYES'!$H$21</f>
        <v>12889</v>
      </c>
      <c r="C23" s="508" t="n">
        <f aca="false">'[16]Calcs-FYES'!$I$21</f>
        <v>3916</v>
      </c>
      <c r="D23" s="508" t="n">
        <f aca="false">'[16]Calcs-FYES'!$J$21</f>
        <v>6173</v>
      </c>
      <c r="E23" s="508" t="n">
        <f aca="false">'[16]Calcs-FYES'!$K$21</f>
        <v>2195</v>
      </c>
      <c r="F23" s="508" t="n">
        <f aca="false">'[16]Calcs-FYES'!$L$21</f>
        <v>605</v>
      </c>
    </row>
    <row r="24" customFormat="false" ht="12" hidden="false" customHeight="false" outlineLevel="0" collapsed="false">
      <c r="A24" s="507" t="s">
        <v>29</v>
      </c>
      <c r="B24" s="508" t="n">
        <f aca="false">'[16]Calcs-FYES'!$H$22</f>
        <v>9159</v>
      </c>
      <c r="C24" s="508" t="n">
        <f aca="false">'[16]Calcs-FYES'!$I$22</f>
        <v>2690</v>
      </c>
      <c r="D24" s="508" t="n">
        <f aca="false">'[16]Calcs-FYES'!$J$22</f>
        <v>4868</v>
      </c>
      <c r="E24" s="508" t="n">
        <f aca="false">'[16]Calcs-FYES'!$K$22</f>
        <v>1472</v>
      </c>
      <c r="F24" s="508" t="n">
        <f aca="false">'[16]Calcs-FYES'!$L$22</f>
        <v>129</v>
      </c>
    </row>
    <row r="25" customFormat="false" ht="12" hidden="false" customHeight="false" outlineLevel="0" collapsed="false">
      <c r="A25" s="507" t="s">
        <v>32</v>
      </c>
      <c r="B25" s="508" t="n">
        <f aca="false">'[16]Calcs-FYES'!$H$23</f>
        <v>9507</v>
      </c>
      <c r="C25" s="508" t="n">
        <f aca="false">'[16]Calcs-FYES'!$I$23</f>
        <v>3624</v>
      </c>
      <c r="D25" s="508" t="n">
        <f aca="false">'[16]Calcs-FYES'!$J$23</f>
        <v>3111</v>
      </c>
      <c r="E25" s="508" t="n">
        <f aca="false">'[16]Calcs-FYES'!$K$23</f>
        <v>2660</v>
      </c>
      <c r="F25" s="508" t="n">
        <f aca="false">'[16]Calcs-FYES'!$L$23</f>
        <v>111</v>
      </c>
    </row>
    <row r="26" customFormat="false" ht="12" hidden="false" customHeight="false" outlineLevel="0" collapsed="false">
      <c r="A26" s="507" t="s">
        <v>34</v>
      </c>
      <c r="B26" s="508" t="n">
        <f aca="false">'[16]Calcs-FYES'!$H$24</f>
        <v>11825</v>
      </c>
      <c r="C26" s="508" t="n">
        <f aca="false">'[16]Calcs-FYES'!$I$24</f>
        <v>5484</v>
      </c>
      <c r="D26" s="508" t="n">
        <f aca="false">'[16]Calcs-FYES'!$J$24</f>
        <v>2997</v>
      </c>
      <c r="E26" s="508" t="n">
        <f aca="false">'[16]Calcs-FYES'!$K$24</f>
        <v>2823</v>
      </c>
      <c r="F26" s="508" t="n">
        <f aca="false">'[16]Calcs-FYES'!$L$24</f>
        <v>521</v>
      </c>
    </row>
    <row r="27" customFormat="false" ht="12" hidden="false" customHeight="false" outlineLevel="0" collapsed="false">
      <c r="A27" s="507" t="s">
        <v>36</v>
      </c>
      <c r="B27" s="508" t="n">
        <f aca="false">'[16]Calcs-FYES'!$H$25</f>
        <v>9272</v>
      </c>
      <c r="C27" s="508" t="n">
        <f aca="false">'[16]Calcs-FYES'!$I$25</f>
        <v>3799</v>
      </c>
      <c r="D27" s="508" t="n">
        <f aca="false">'[16]Calcs-FYES'!$J$25</f>
        <v>3117</v>
      </c>
      <c r="E27" s="508" t="n">
        <f aca="false">'[16]Calcs-FYES'!$K$25</f>
        <v>1976</v>
      </c>
      <c r="F27" s="508" t="n">
        <f aca="false">'[16]Calcs-FYES'!$L$25</f>
        <v>379</v>
      </c>
    </row>
    <row r="28" customFormat="false" ht="12" hidden="false" customHeight="false" outlineLevel="0" collapsed="false">
      <c r="B28" s="508"/>
      <c r="C28" s="508"/>
      <c r="D28" s="508"/>
      <c r="E28" s="508"/>
      <c r="F28" s="508"/>
    </row>
    <row r="29" customFormat="false" ht="12" hidden="false" customHeight="false" outlineLevel="0" collapsed="false">
      <c r="A29" s="510" t="s">
        <v>150</v>
      </c>
      <c r="B29" s="508"/>
      <c r="C29" s="508"/>
      <c r="D29" s="508"/>
      <c r="E29" s="508"/>
      <c r="F29" s="508"/>
    </row>
    <row r="30" customFormat="false" ht="12" hidden="false" customHeight="false" outlineLevel="0" collapsed="false">
      <c r="A30" s="507" t="s">
        <v>16</v>
      </c>
      <c r="B30" s="508" t="n">
        <f aca="false">'[16]Calcs-FYES'!$H$28</f>
        <v>9423</v>
      </c>
      <c r="C30" s="508" t="n">
        <f aca="false">'[16]Calcs-FYES'!$I$28</f>
        <v>3976</v>
      </c>
      <c r="D30" s="508" t="n">
        <f aca="false">'[16]Calcs-FYES'!$J$28</f>
        <v>3173</v>
      </c>
      <c r="E30" s="508" t="n">
        <f aca="false">'[16]Calcs-FYES'!$K$28</f>
        <v>1855</v>
      </c>
      <c r="F30" s="508" t="n">
        <f aca="false">'[16]Calcs-FYES'!$L$28</f>
        <v>419</v>
      </c>
    </row>
    <row r="31" customFormat="false" ht="12" hidden="false" customHeight="false" outlineLevel="0" collapsed="false">
      <c r="A31" s="507" t="s">
        <v>19</v>
      </c>
      <c r="B31" s="508" t="n">
        <f aca="false">'[16]Calcs-FYES'!$H$29</f>
        <v>9126</v>
      </c>
      <c r="C31" s="508" t="n">
        <f aca="false">'[16]Calcs-FYES'!$I$29</f>
        <v>4088</v>
      </c>
      <c r="D31" s="508" t="n">
        <f aca="false">'[16]Calcs-FYES'!$J$29</f>
        <v>2914</v>
      </c>
      <c r="E31" s="508" t="n">
        <f aca="false">'[16]Calcs-FYES'!$K$29</f>
        <v>1609</v>
      </c>
      <c r="F31" s="508" t="n">
        <f aca="false">'[16]Calcs-FYES'!$L$29</f>
        <v>515</v>
      </c>
    </row>
    <row r="32" customFormat="false" ht="12" hidden="false" customHeight="false" outlineLevel="0" collapsed="false">
      <c r="A32" s="507" t="s">
        <v>20</v>
      </c>
      <c r="B32" s="508" t="n">
        <f aca="false">'[16]Calcs-FYES'!$H$30</f>
        <v>7575</v>
      </c>
      <c r="C32" s="508" t="n">
        <f aca="false">'[16]Calcs-FYES'!$I$30</f>
        <v>4119</v>
      </c>
      <c r="D32" s="508" t="n">
        <f aca="false">'[16]Calcs-FYES'!$J$30</f>
        <v>1320</v>
      </c>
      <c r="E32" s="508" t="n">
        <f aca="false">'[16]Calcs-FYES'!$K$30</f>
        <v>1895</v>
      </c>
      <c r="F32" s="508" t="n">
        <f aca="false">'[16]Calcs-FYES'!$L$30</f>
        <v>242</v>
      </c>
    </row>
    <row r="33" customFormat="false" ht="12" hidden="false" customHeight="false" outlineLevel="0" collapsed="false">
      <c r="A33" s="507" t="s">
        <v>22</v>
      </c>
      <c r="B33" s="508" t="n">
        <f aca="false">'[16]Calcs-FYES'!$H$31</f>
        <v>7093</v>
      </c>
      <c r="C33" s="508" t="n">
        <f aca="false">'[16]Calcs-FYES'!$I$31</f>
        <v>2360</v>
      </c>
      <c r="D33" s="508" t="n">
        <f aca="false">'[16]Calcs-FYES'!$J$31</f>
        <v>2771</v>
      </c>
      <c r="E33" s="508" t="n">
        <f aca="false">'[16]Calcs-FYES'!$K$31</f>
        <v>1673</v>
      </c>
      <c r="F33" s="508" t="n">
        <f aca="false">'[16]Calcs-FYES'!$L$31</f>
        <v>290</v>
      </c>
    </row>
    <row r="34" customFormat="false" ht="12" hidden="false" customHeight="false" outlineLevel="0" collapsed="false">
      <c r="A34" s="507" t="s">
        <v>31</v>
      </c>
      <c r="B34" s="508" t="n">
        <f aca="false">'[16]Calcs-FYES'!$H$32</f>
        <v>9947</v>
      </c>
      <c r="C34" s="508" t="n">
        <f aca="false">'[16]Calcs-FYES'!$I$32</f>
        <v>4115</v>
      </c>
      <c r="D34" s="508" t="n">
        <f aca="false">'[16]Calcs-FYES'!$J$32</f>
        <v>3289</v>
      </c>
      <c r="E34" s="508" t="n">
        <f aca="false">'[16]Calcs-FYES'!$K$32</f>
        <v>2051</v>
      </c>
      <c r="F34" s="508" t="n">
        <f aca="false">'[16]Calcs-FYES'!$L$32</f>
        <v>492</v>
      </c>
    </row>
    <row r="35" customFormat="false" ht="12" hidden="false" customHeight="false" outlineLevel="0" collapsed="false">
      <c r="A35" s="507" t="s">
        <v>37</v>
      </c>
      <c r="B35" s="508" t="n">
        <f aca="false">'[16]Calcs-FYES'!$H$33</f>
        <v>8464</v>
      </c>
      <c r="C35" s="508" t="n">
        <f aca="false">'[16]Calcs-FYES'!$I$33</f>
        <v>3497</v>
      </c>
      <c r="D35" s="508" t="n">
        <f aca="false">'[16]Calcs-FYES'!$J$33</f>
        <v>3148</v>
      </c>
      <c r="E35" s="508" t="n">
        <f aca="false">'[16]Calcs-FYES'!$K$33</f>
        <v>1343</v>
      </c>
      <c r="F35" s="508" t="n">
        <f aca="false">'[16]Calcs-FYES'!$L$33</f>
        <v>476</v>
      </c>
    </row>
    <row r="36" customFormat="false" ht="12" hidden="false" customHeight="false" outlineLevel="0" collapsed="false">
      <c r="A36" s="507" t="s">
        <v>39</v>
      </c>
      <c r="B36" s="508" t="n">
        <f aca="false">'[16]Calcs-FYES'!$H$34</f>
        <v>10981</v>
      </c>
      <c r="C36" s="508" t="n">
        <f aca="false">'[16]Calcs-FYES'!$I$34</f>
        <v>3100</v>
      </c>
      <c r="D36" s="508" t="n">
        <f aca="false">'[16]Calcs-FYES'!$J$34</f>
        <v>5791</v>
      </c>
      <c r="E36" s="508" t="n">
        <f aca="false">'[16]Calcs-FYES'!$K$34</f>
        <v>1385</v>
      </c>
      <c r="F36" s="508" t="n">
        <f aca="false">'[16]Calcs-FYES'!$L$34</f>
        <v>704</v>
      </c>
    </row>
    <row r="37" customFormat="false" ht="12" hidden="false" customHeight="false" outlineLevel="0" collapsed="false">
      <c r="A37" s="507" t="s">
        <v>40</v>
      </c>
      <c r="B37" s="508" t="n">
        <f aca="false">'[16]Calcs-FYES'!$H$35</f>
        <v>10347</v>
      </c>
      <c r="C37" s="508" t="n">
        <f aca="false">'[16]Calcs-FYES'!$I$35</f>
        <v>2811</v>
      </c>
      <c r="D37" s="508" t="n">
        <f aca="false">'[16]Calcs-FYES'!$J$35</f>
        <v>5895</v>
      </c>
      <c r="E37" s="508" t="n">
        <f aca="false">'[16]Calcs-FYES'!$K$35</f>
        <v>1333</v>
      </c>
      <c r="F37" s="508" t="n">
        <f aca="false">'[16]Calcs-FYES'!$L$35</f>
        <v>308</v>
      </c>
    </row>
    <row r="38" customFormat="false" ht="12" hidden="false" customHeight="false" outlineLevel="0" collapsed="false">
      <c r="B38" s="508"/>
      <c r="C38" s="508"/>
      <c r="D38" s="508"/>
      <c r="E38" s="508"/>
      <c r="F38" s="508"/>
    </row>
    <row r="39" customFormat="false" ht="12" hidden="false" customHeight="false" outlineLevel="0" collapsed="false">
      <c r="A39" s="510" t="s">
        <v>151</v>
      </c>
      <c r="B39" s="508"/>
      <c r="C39" s="508"/>
      <c r="D39" s="508"/>
      <c r="E39" s="508"/>
      <c r="F39" s="508"/>
    </row>
    <row r="40" customFormat="false" ht="12" hidden="false" customHeight="false" outlineLevel="0" collapsed="false">
      <c r="A40" s="507" t="s">
        <v>26</v>
      </c>
      <c r="B40" s="508" t="n">
        <f aca="false">'[16]Calcs-FYES'!$H$38</f>
        <v>9535</v>
      </c>
      <c r="C40" s="508" t="n">
        <f aca="false">'[16]Calcs-FYES'!$I$38</f>
        <v>3675</v>
      </c>
      <c r="D40" s="508" t="n">
        <f aca="false">'[16]Calcs-FYES'!$J$38</f>
        <v>3232</v>
      </c>
      <c r="E40" s="508" t="n">
        <f aca="false">'[16]Calcs-FYES'!$K$38</f>
        <v>2283</v>
      </c>
      <c r="F40" s="508" t="n">
        <f aca="false">'[16]Calcs-FYES'!$L$38</f>
        <v>345</v>
      </c>
    </row>
    <row r="41" customFormat="false" ht="12" hidden="false" customHeight="false" outlineLevel="0" collapsed="false">
      <c r="A41" s="507" t="s">
        <v>27</v>
      </c>
      <c r="B41" s="508" t="n">
        <f aca="false">'[16]Calcs-FYES'!$H$39</f>
        <v>8284</v>
      </c>
      <c r="C41" s="508" t="n">
        <f aca="false">'[16]Calcs-FYES'!$I$39</f>
        <v>2866</v>
      </c>
      <c r="D41" s="508" t="n">
        <f aca="false">'[16]Calcs-FYES'!$J$39</f>
        <v>2987</v>
      </c>
      <c r="E41" s="508" t="n">
        <f aca="false">'[16]Calcs-FYES'!$K$39</f>
        <v>2069</v>
      </c>
      <c r="F41" s="508" t="n">
        <f aca="false">'[16]Calcs-FYES'!$L$39</f>
        <v>362</v>
      </c>
    </row>
    <row r="42" customFormat="false" ht="12" hidden="false" customHeight="false" outlineLevel="0" collapsed="false">
      <c r="A42" s="507" t="s">
        <v>35</v>
      </c>
      <c r="B42" s="508" t="n">
        <f aca="false">'[16]Calcs-FYES'!$H$40</f>
        <v>9831</v>
      </c>
      <c r="C42" s="508" t="n">
        <f aca="false">'[16]Calcs-FYES'!$I$40</f>
        <v>2488</v>
      </c>
      <c r="D42" s="508" t="n">
        <f aca="false">'[16]Calcs-FYES'!$J$40</f>
        <v>5716</v>
      </c>
      <c r="E42" s="508" t="n">
        <f aca="false">'[16]Calcs-FYES'!$K$40</f>
        <v>1165</v>
      </c>
      <c r="F42" s="508" t="n">
        <f aca="false">'[16]Calcs-FYES'!$L$40</f>
        <v>462</v>
      </c>
    </row>
    <row r="43" customFormat="false" ht="12" hidden="false" customHeight="false" outlineLevel="0" collapsed="false">
      <c r="B43" s="508"/>
      <c r="C43" s="508"/>
      <c r="D43" s="508"/>
      <c r="E43" s="508"/>
      <c r="F43" s="508"/>
    </row>
    <row r="44" customFormat="false" ht="12" hidden="false" customHeight="false" outlineLevel="0" collapsed="false">
      <c r="A44" s="515" t="s">
        <v>91</v>
      </c>
      <c r="B44" s="516" t="n">
        <f aca="false">'[16]Calcs-FYES'!$H$42</f>
        <v>9346</v>
      </c>
      <c r="C44" s="516" t="n">
        <f aca="false">'[16]Calcs-FYES'!$I$42</f>
        <v>3461</v>
      </c>
      <c r="D44" s="516" t="n">
        <f aca="false">'[16]Calcs-FYES'!$J$42</f>
        <v>3606</v>
      </c>
      <c r="E44" s="516" t="n">
        <f aca="false">'[16]Calcs-FYES'!$K$42</f>
        <v>1867</v>
      </c>
      <c r="F44" s="516" t="n">
        <f aca="false">'[16]Calcs-FYES'!$L$42</f>
        <v>412</v>
      </c>
    </row>
    <row r="45" customFormat="false" ht="12" hidden="false" customHeight="false" outlineLevel="0" collapsed="false">
      <c r="A45" s="517" t="s">
        <v>92</v>
      </c>
      <c r="B45" s="518" t="n">
        <f aca="false">'[16]Calcs-FYES'!$H$43</f>
        <v>9803</v>
      </c>
      <c r="C45" s="518" t="n">
        <f aca="false">'[16]Calcs-FYES'!$I$43</f>
        <v>3677</v>
      </c>
      <c r="D45" s="518" t="n">
        <f aca="false">'[16]Calcs-FYES'!$J$43</f>
        <v>3457</v>
      </c>
      <c r="E45" s="518" t="n">
        <f aca="false">'[16]Calcs-FYES'!$K$43</f>
        <v>2251</v>
      </c>
      <c r="F45" s="518" t="n">
        <f aca="false">'[16]Calcs-FYES'!$L$43</f>
        <v>418</v>
      </c>
    </row>
    <row r="46" customFormat="false" ht="12" hidden="false" customHeight="false" outlineLevel="0" collapsed="false">
      <c r="B46" s="508"/>
      <c r="C46" s="508"/>
      <c r="D46" s="508"/>
      <c r="E46" s="508"/>
      <c r="F46" s="508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5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3.14"/>
    <col collapsed="false" customWidth="true" hidden="false" outlineLevel="0" max="2" min="2" style="519" width="18.41"/>
    <col collapsed="false" customWidth="true" hidden="false" outlineLevel="0" max="3" min="3" style="519" width="17.42"/>
    <col collapsed="false" customWidth="true" hidden="false" outlineLevel="0" max="4" min="4" style="519" width="17.56"/>
    <col collapsed="false" customWidth="true" hidden="false" outlineLevel="0" max="6" min="5" style="519" width="16.99"/>
    <col collapsed="false" customWidth="false" hidden="false" outlineLevel="0" max="257" min="7" style="188" width="9.14"/>
  </cols>
  <sheetData>
    <row r="1" s="523" customFormat="true" ht="12" hidden="false" customHeight="false" outlineLevel="0" collapsed="false">
      <c r="A1" s="489" t="s">
        <v>214</v>
      </c>
      <c r="B1" s="520"/>
      <c r="C1" s="521"/>
      <c r="D1" s="521"/>
      <c r="E1" s="522"/>
      <c r="F1" s="522"/>
    </row>
    <row r="2" s="523" customFormat="true" ht="12" hidden="false" customHeight="false" outlineLevel="0" collapsed="false">
      <c r="A2" s="489" t="s">
        <v>215</v>
      </c>
      <c r="B2" s="521"/>
      <c r="C2" s="521"/>
      <c r="D2" s="521"/>
      <c r="E2" s="521"/>
      <c r="F2" s="521"/>
    </row>
    <row r="3" s="523" customFormat="true" ht="12" hidden="false" customHeight="false" outlineLevel="0" collapsed="false">
      <c r="A3" s="489" t="s">
        <v>11</v>
      </c>
      <c r="B3" s="521"/>
      <c r="C3" s="521"/>
      <c r="D3" s="521"/>
      <c r="E3" s="521"/>
      <c r="F3" s="521"/>
    </row>
    <row r="4" s="525" customFormat="true" ht="12" hidden="false" customHeight="false" outlineLevel="0" collapsed="false">
      <c r="A4" s="401"/>
      <c r="B4" s="524"/>
      <c r="C4" s="524"/>
      <c r="D4" s="524"/>
      <c r="E4" s="524"/>
      <c r="F4" s="524"/>
    </row>
    <row r="5" s="525" customFormat="true" ht="12" hidden="false" customHeight="false" outlineLevel="0" collapsed="false">
      <c r="A5" s="526"/>
      <c r="B5" s="527" t="s">
        <v>211</v>
      </c>
      <c r="C5" s="527" t="s">
        <v>115</v>
      </c>
      <c r="D5" s="527" t="s">
        <v>212</v>
      </c>
      <c r="E5" s="527" t="s">
        <v>113</v>
      </c>
      <c r="F5" s="527" t="s">
        <v>213</v>
      </c>
    </row>
    <row r="6" s="530" customFormat="true" ht="12" hidden="false" customHeight="false" outlineLevel="0" collapsed="false">
      <c r="A6" s="528"/>
      <c r="B6" s="529" t="s">
        <v>191</v>
      </c>
      <c r="C6" s="529" t="s">
        <v>191</v>
      </c>
      <c r="D6" s="529" t="s">
        <v>191</v>
      </c>
      <c r="E6" s="529" t="s">
        <v>191</v>
      </c>
      <c r="F6" s="529" t="s">
        <v>191</v>
      </c>
    </row>
    <row r="7" s="530" customFormat="true" ht="12" hidden="false" customHeight="false" outlineLevel="0" collapsed="false">
      <c r="A7" s="531"/>
      <c r="B7" s="532"/>
      <c r="C7" s="532"/>
      <c r="D7" s="532"/>
      <c r="E7" s="532"/>
      <c r="F7" s="532"/>
    </row>
    <row r="8" s="69" customFormat="true" ht="12" hidden="false" customHeight="false" outlineLevel="0" collapsed="false">
      <c r="A8" s="533" t="s">
        <v>148</v>
      </c>
      <c r="B8" s="534"/>
      <c r="C8" s="534"/>
      <c r="D8" s="534"/>
      <c r="E8" s="534"/>
      <c r="F8" s="534"/>
    </row>
    <row r="9" s="535" customFormat="true" ht="12" hidden="false" customHeight="false" outlineLevel="0" collapsed="false">
      <c r="A9" s="489" t="s">
        <v>14</v>
      </c>
      <c r="B9" s="490" t="n">
        <f aca="false">'[17]Calcs-CHES'!C7</f>
        <v>8662</v>
      </c>
      <c r="C9" s="490" t="n">
        <f aca="false">'[17]Calcs-CHES'!D7</f>
        <v>3604</v>
      </c>
      <c r="D9" s="490" t="n">
        <f aca="false">'[17]Calcs-CHES'!E7</f>
        <v>1590</v>
      </c>
      <c r="E9" s="490" t="n">
        <f aca="false">'[17]Calcs-CHES'!F7</f>
        <v>3133</v>
      </c>
      <c r="F9" s="490" t="n">
        <f aca="false">'[17]Calcs-CHES'!G7</f>
        <v>335</v>
      </c>
    </row>
    <row r="10" s="535" customFormat="true" ht="12" hidden="false" customHeight="false" outlineLevel="0" collapsed="false">
      <c r="A10" s="489" t="s">
        <v>15</v>
      </c>
      <c r="B10" s="490" t="n">
        <f aca="false">'[17]Calcs-CHES'!C8</f>
        <v>7663</v>
      </c>
      <c r="C10" s="490" t="n">
        <f aca="false">'[17]Calcs-CHES'!D8</f>
        <v>3371</v>
      </c>
      <c r="D10" s="490" t="n">
        <f aca="false">'[17]Calcs-CHES'!E8</f>
        <v>1096</v>
      </c>
      <c r="E10" s="490" t="n">
        <f aca="false">'[17]Calcs-CHES'!F8</f>
        <v>2664</v>
      </c>
      <c r="F10" s="490" t="n">
        <f aca="false">'[17]Calcs-CHES'!G8</f>
        <v>532</v>
      </c>
    </row>
    <row r="11" s="535" customFormat="true" ht="12" hidden="false" customHeight="false" outlineLevel="0" collapsed="false">
      <c r="A11" s="489" t="s">
        <v>17</v>
      </c>
      <c r="B11" s="490" t="n">
        <f aca="false">'[17]Calcs-CHES'!C9</f>
        <v>8069</v>
      </c>
      <c r="C11" s="490" t="n">
        <f aca="false">'[17]Calcs-CHES'!D9</f>
        <v>2498</v>
      </c>
      <c r="D11" s="490" t="n">
        <f aca="false">'[17]Calcs-CHES'!E9</f>
        <v>3742</v>
      </c>
      <c r="E11" s="490" t="n">
        <f aca="false">'[17]Calcs-CHES'!F9</f>
        <v>1774</v>
      </c>
      <c r="F11" s="490" t="n">
        <f aca="false">'[17]Calcs-CHES'!G9</f>
        <v>55</v>
      </c>
    </row>
    <row r="12" s="535" customFormat="true" ht="12" hidden="false" customHeight="false" outlineLevel="0" collapsed="false">
      <c r="A12" s="489" t="s">
        <v>18</v>
      </c>
      <c r="B12" s="490" t="n">
        <f aca="false">'[17]Calcs-CHES'!C10</f>
        <v>9227</v>
      </c>
      <c r="C12" s="490" t="n">
        <f aca="false">'[17]Calcs-CHES'!D10</f>
        <v>3168</v>
      </c>
      <c r="D12" s="490" t="n">
        <f aca="false">'[17]Calcs-CHES'!E10</f>
        <v>1296</v>
      </c>
      <c r="E12" s="490" t="n">
        <f aca="false">'[17]Calcs-CHES'!F10</f>
        <v>4425</v>
      </c>
      <c r="F12" s="490" t="n">
        <f aca="false">'[17]Calcs-CHES'!G10</f>
        <v>337</v>
      </c>
    </row>
    <row r="13" s="535" customFormat="true" ht="12" hidden="false" customHeight="false" outlineLevel="0" collapsed="false">
      <c r="A13" s="489" t="s">
        <v>24</v>
      </c>
      <c r="B13" s="490" t="n">
        <f aca="false">'[17]Calcs-CHES'!C11</f>
        <v>10972</v>
      </c>
      <c r="C13" s="490" t="n">
        <f aca="false">'[17]Calcs-CHES'!D11</f>
        <v>3674</v>
      </c>
      <c r="D13" s="490" t="n">
        <f aca="false">'[17]Calcs-CHES'!E11</f>
        <v>4432</v>
      </c>
      <c r="E13" s="490" t="n">
        <f aca="false">'[17]Calcs-CHES'!F11</f>
        <v>1950</v>
      </c>
      <c r="F13" s="490" t="n">
        <f aca="false">'[17]Calcs-CHES'!G11</f>
        <v>917</v>
      </c>
    </row>
    <row r="14" s="535" customFormat="true" ht="12" hidden="false" customHeight="false" outlineLevel="0" collapsed="false">
      <c r="A14" s="489" t="s">
        <v>28</v>
      </c>
      <c r="B14" s="490" t="n">
        <f aca="false">'[17]Calcs-CHES'!C12</f>
        <v>5668</v>
      </c>
      <c r="C14" s="490" t="n">
        <f aca="false">'[17]Calcs-CHES'!D12</f>
        <v>3728</v>
      </c>
      <c r="D14" s="490" t="n">
        <f aca="false">'[17]Calcs-CHES'!E12</f>
        <v>619</v>
      </c>
      <c r="E14" s="490" t="n">
        <f aca="false">'[17]Calcs-CHES'!F12</f>
        <v>1143</v>
      </c>
      <c r="F14" s="490" t="n">
        <f aca="false">'[17]Calcs-CHES'!G12</f>
        <v>179</v>
      </c>
    </row>
    <row r="15" s="535" customFormat="true" ht="12" hidden="false" customHeight="false" outlineLevel="0" collapsed="false">
      <c r="A15" s="489" t="s">
        <v>30</v>
      </c>
      <c r="B15" s="490" t="n">
        <f aca="false">'[17]Calcs-CHES'!C13</f>
        <v>8854</v>
      </c>
      <c r="C15" s="490" t="n">
        <f aca="false">'[17]Calcs-CHES'!D13</f>
        <v>3053</v>
      </c>
      <c r="D15" s="490" t="n">
        <f aca="false">'[17]Calcs-CHES'!E13</f>
        <v>3527</v>
      </c>
      <c r="E15" s="490" t="n">
        <f aca="false">'[17]Calcs-CHES'!F13</f>
        <v>1872</v>
      </c>
      <c r="F15" s="490" t="n">
        <f aca="false">'[17]Calcs-CHES'!G13</f>
        <v>401</v>
      </c>
    </row>
    <row r="16" s="535" customFormat="true" ht="12" hidden="false" customHeight="false" outlineLevel="0" collapsed="false">
      <c r="A16" s="489" t="s">
        <v>33</v>
      </c>
      <c r="B16" s="490" t="n">
        <f aca="false">'[17]Calcs-CHES'!C14</f>
        <v>6999</v>
      </c>
      <c r="C16" s="490" t="n">
        <f aca="false">'[17]Calcs-CHES'!D14</f>
        <v>2591</v>
      </c>
      <c r="D16" s="490" t="n">
        <f aca="false">'[17]Calcs-CHES'!E14</f>
        <v>2848</v>
      </c>
      <c r="E16" s="490" t="n">
        <f aca="false">'[17]Calcs-CHES'!F14</f>
        <v>1394</v>
      </c>
      <c r="F16" s="490" t="n">
        <f aca="false">'[17]Calcs-CHES'!G14</f>
        <v>166</v>
      </c>
    </row>
    <row r="17" s="535" customFormat="true" ht="12" hidden="false" customHeight="false" outlineLevel="0" collapsed="false">
      <c r="A17" s="489" t="s">
        <v>38</v>
      </c>
      <c r="B17" s="490" t="n">
        <f aca="false">'[17]Calcs-CHES'!C15</f>
        <v>9051</v>
      </c>
      <c r="C17" s="490" t="n">
        <f aca="false">'[17]Calcs-CHES'!D15</f>
        <v>3501</v>
      </c>
      <c r="D17" s="490" t="n">
        <f aca="false">'[17]Calcs-CHES'!E15</f>
        <v>2228</v>
      </c>
      <c r="E17" s="490" t="n">
        <f aca="false">'[17]Calcs-CHES'!F15</f>
        <v>3040</v>
      </c>
      <c r="F17" s="490" t="n">
        <f aca="false">'[17]Calcs-CHES'!G15</f>
        <v>282</v>
      </c>
    </row>
    <row r="18" s="535" customFormat="true" ht="12" hidden="false" customHeight="false" outlineLevel="0" collapsed="false">
      <c r="A18" s="489" t="s">
        <v>41</v>
      </c>
      <c r="B18" s="490" t="n">
        <f aca="false">'[17]Calcs-CHES'!C16</f>
        <v>10512</v>
      </c>
      <c r="C18" s="490" t="n">
        <f aca="false">'[17]Calcs-CHES'!D16</f>
        <v>2570</v>
      </c>
      <c r="D18" s="490" t="n">
        <f aca="false">'[17]Calcs-CHES'!E16</f>
        <v>5453</v>
      </c>
      <c r="E18" s="490" t="n">
        <f aca="false">'[17]Calcs-CHES'!F16</f>
        <v>2127</v>
      </c>
      <c r="F18" s="490" t="n">
        <f aca="false">'[17]Calcs-CHES'!G16</f>
        <v>362</v>
      </c>
    </row>
    <row r="19" s="535" customFormat="true" ht="12" hidden="false" customHeight="false" outlineLevel="0" collapsed="false">
      <c r="A19" s="489"/>
      <c r="B19" s="490"/>
      <c r="C19" s="490"/>
      <c r="D19" s="490"/>
      <c r="E19" s="490"/>
      <c r="F19" s="490"/>
    </row>
    <row r="20" s="69" customFormat="true" ht="12" hidden="false" customHeight="false" outlineLevel="0" collapsed="false">
      <c r="A20" s="533" t="s">
        <v>149</v>
      </c>
      <c r="B20" s="534"/>
      <c r="C20" s="534"/>
      <c r="D20" s="534"/>
      <c r="E20" s="534"/>
      <c r="F20" s="534"/>
    </row>
    <row r="21" s="535" customFormat="true" ht="12" hidden="false" customHeight="false" outlineLevel="0" collapsed="false">
      <c r="A21" s="489" t="s">
        <v>21</v>
      </c>
      <c r="B21" s="490" t="n">
        <f aca="false">'[17]Calcs-CHES'!C19</f>
        <v>7255</v>
      </c>
      <c r="C21" s="490" t="n">
        <f aca="false">'[17]Calcs-CHES'!D19</f>
        <v>3826</v>
      </c>
      <c r="D21" s="490" t="n">
        <f aca="false">'[17]Calcs-CHES'!E19</f>
        <v>897</v>
      </c>
      <c r="E21" s="490" t="n">
        <f aca="false">'[17]Calcs-CHES'!F19</f>
        <v>2009</v>
      </c>
      <c r="F21" s="490" t="n">
        <f aca="false">'[17]Calcs-CHES'!G19</f>
        <v>523</v>
      </c>
    </row>
    <row r="22" s="535" customFormat="true" ht="12" hidden="false" customHeight="false" outlineLevel="0" collapsed="false">
      <c r="A22" s="489" t="s">
        <v>23</v>
      </c>
      <c r="B22" s="490" t="n">
        <f aca="false">'[17]Calcs-CHES'!C20</f>
        <v>7967</v>
      </c>
      <c r="C22" s="490" t="n">
        <f aca="false">'[17]Calcs-CHES'!D20</f>
        <v>2893</v>
      </c>
      <c r="D22" s="490" t="n">
        <f aca="false">'[17]Calcs-CHES'!E20</f>
        <v>2512</v>
      </c>
      <c r="E22" s="490" t="n">
        <f aca="false">'[17]Calcs-CHES'!F20</f>
        <v>2188</v>
      </c>
      <c r="F22" s="490" t="n">
        <f aca="false">'[17]Calcs-CHES'!G20</f>
        <v>375</v>
      </c>
    </row>
    <row r="23" s="535" customFormat="true" ht="12" hidden="false" customHeight="false" outlineLevel="0" collapsed="false">
      <c r="A23" s="489" t="s">
        <v>25</v>
      </c>
      <c r="B23" s="490" t="n">
        <f aca="false">'[17]Calcs-CHES'!C21</f>
        <v>10394</v>
      </c>
      <c r="C23" s="490" t="n">
        <f aca="false">'[17]Calcs-CHES'!D21</f>
        <v>3158</v>
      </c>
      <c r="D23" s="490" t="n">
        <f aca="false">'[17]Calcs-CHES'!E21</f>
        <v>4978</v>
      </c>
      <c r="E23" s="490" t="n">
        <f aca="false">'[17]Calcs-CHES'!F21</f>
        <v>1770</v>
      </c>
      <c r="F23" s="490" t="n">
        <f aca="false">'[17]Calcs-CHES'!G21</f>
        <v>488</v>
      </c>
    </row>
    <row r="24" s="535" customFormat="true" ht="12" hidden="false" customHeight="false" outlineLevel="0" collapsed="false">
      <c r="A24" s="489" t="s">
        <v>29</v>
      </c>
      <c r="B24" s="490" t="n">
        <f aca="false">'[17]Calcs-CHES'!C22</f>
        <v>7367</v>
      </c>
      <c r="C24" s="490" t="n">
        <f aca="false">'[17]Calcs-CHES'!D22</f>
        <v>2163</v>
      </c>
      <c r="D24" s="490" t="n">
        <f aca="false">'[17]Calcs-CHES'!E22</f>
        <v>3915</v>
      </c>
      <c r="E24" s="490" t="n">
        <f aca="false">'[17]Calcs-CHES'!F22</f>
        <v>1184</v>
      </c>
      <c r="F24" s="490" t="n">
        <f aca="false">'[17]Calcs-CHES'!G22</f>
        <v>104</v>
      </c>
    </row>
    <row r="25" s="535" customFormat="true" ht="12" hidden="false" customHeight="false" outlineLevel="0" collapsed="false">
      <c r="A25" s="489" t="s">
        <v>32</v>
      </c>
      <c r="B25" s="490" t="n">
        <f aca="false">'[17]Calcs-CHES'!C23</f>
        <v>7625</v>
      </c>
      <c r="C25" s="490" t="n">
        <f aca="false">'[17]Calcs-CHES'!D23</f>
        <v>2907</v>
      </c>
      <c r="D25" s="490" t="n">
        <f aca="false">'[17]Calcs-CHES'!E23</f>
        <v>2495</v>
      </c>
      <c r="E25" s="490" t="n">
        <f aca="false">'[17]Calcs-CHES'!F23</f>
        <v>2134</v>
      </c>
      <c r="F25" s="490" t="n">
        <f aca="false">'[17]Calcs-CHES'!G23</f>
        <v>89</v>
      </c>
    </row>
    <row r="26" s="535" customFormat="true" ht="12" hidden="false" customHeight="false" outlineLevel="0" collapsed="false">
      <c r="A26" s="489" t="s">
        <v>34</v>
      </c>
      <c r="B26" s="490" t="n">
        <f aca="false">'[17]Calcs-CHES'!C24</f>
        <v>10092</v>
      </c>
      <c r="C26" s="490" t="n">
        <f aca="false">'[17]Calcs-CHES'!D24</f>
        <v>4681</v>
      </c>
      <c r="D26" s="490" t="n">
        <f aca="false">'[17]Calcs-CHES'!E24</f>
        <v>2558</v>
      </c>
      <c r="E26" s="490" t="n">
        <f aca="false">'[17]Calcs-CHES'!F24</f>
        <v>2410</v>
      </c>
      <c r="F26" s="490" t="n">
        <f aca="false">'[17]Calcs-CHES'!G24</f>
        <v>444</v>
      </c>
    </row>
    <row r="27" s="535" customFormat="true" ht="12" hidden="false" customHeight="false" outlineLevel="0" collapsed="false">
      <c r="A27" s="489" t="s">
        <v>36</v>
      </c>
      <c r="B27" s="490" t="n">
        <f aca="false">'[17]Calcs-CHES'!C25</f>
        <v>8287</v>
      </c>
      <c r="C27" s="490" t="n">
        <f aca="false">'[17]Calcs-CHES'!D25</f>
        <v>3396</v>
      </c>
      <c r="D27" s="490" t="n">
        <f aca="false">'[17]Calcs-CHES'!E25</f>
        <v>2786</v>
      </c>
      <c r="E27" s="490" t="n">
        <f aca="false">'[17]Calcs-CHES'!F25</f>
        <v>1766</v>
      </c>
      <c r="F27" s="490" t="n">
        <f aca="false">'[17]Calcs-CHES'!G25</f>
        <v>339</v>
      </c>
    </row>
    <row r="28" s="535" customFormat="true" ht="12" hidden="false" customHeight="false" outlineLevel="0" collapsed="false">
      <c r="A28" s="489"/>
      <c r="B28" s="490"/>
      <c r="C28" s="490"/>
      <c r="D28" s="490"/>
      <c r="E28" s="490"/>
      <c r="F28" s="490"/>
    </row>
    <row r="29" s="69" customFormat="true" ht="12" hidden="false" customHeight="false" outlineLevel="0" collapsed="false">
      <c r="A29" s="533" t="s">
        <v>150</v>
      </c>
      <c r="B29" s="534"/>
      <c r="C29" s="534"/>
      <c r="D29" s="534"/>
      <c r="E29" s="534"/>
      <c r="F29" s="534"/>
    </row>
    <row r="30" s="535" customFormat="true" ht="12" hidden="false" customHeight="false" outlineLevel="0" collapsed="false">
      <c r="A30" s="489" t="s">
        <v>16</v>
      </c>
      <c r="B30" s="490" t="n">
        <f aca="false">'[17]Calcs-CHES'!C28</f>
        <v>7814</v>
      </c>
      <c r="C30" s="490" t="n">
        <f aca="false">'[17]Calcs-CHES'!D28</f>
        <v>3297</v>
      </c>
      <c r="D30" s="490" t="n">
        <f aca="false">'[17]Calcs-CHES'!E28</f>
        <v>2631</v>
      </c>
      <c r="E30" s="490" t="n">
        <f aca="false">'[17]Calcs-CHES'!F28</f>
        <v>1538</v>
      </c>
      <c r="F30" s="490" t="n">
        <f aca="false">'[17]Calcs-CHES'!G28</f>
        <v>347</v>
      </c>
    </row>
    <row r="31" s="535" customFormat="true" ht="12" hidden="false" customHeight="false" outlineLevel="0" collapsed="false">
      <c r="A31" s="489" t="s">
        <v>19</v>
      </c>
      <c r="B31" s="490" t="n">
        <f aca="false">'[17]Calcs-CHES'!C29</f>
        <v>7993</v>
      </c>
      <c r="C31" s="490" t="n">
        <f aca="false">'[17]Calcs-CHES'!D29</f>
        <v>3580</v>
      </c>
      <c r="D31" s="490" t="n">
        <f aca="false">'[17]Calcs-CHES'!E29</f>
        <v>2552</v>
      </c>
      <c r="E31" s="490" t="n">
        <f aca="false">'[17]Calcs-CHES'!F29</f>
        <v>1409</v>
      </c>
      <c r="F31" s="490" t="n">
        <f aca="false">'[17]Calcs-CHES'!G29</f>
        <v>451</v>
      </c>
    </row>
    <row r="32" s="535" customFormat="true" ht="12" hidden="false" customHeight="false" outlineLevel="0" collapsed="false">
      <c r="A32" s="489" t="s">
        <v>20</v>
      </c>
      <c r="B32" s="490" t="n">
        <f aca="false">'[17]Calcs-CHES'!C30</f>
        <v>6922</v>
      </c>
      <c r="C32" s="490" t="n">
        <f aca="false">'[17]Calcs-CHES'!D30</f>
        <v>3763</v>
      </c>
      <c r="D32" s="490" t="n">
        <f aca="false">'[17]Calcs-CHES'!E30</f>
        <v>1206</v>
      </c>
      <c r="E32" s="490" t="n">
        <f aca="false">'[17]Calcs-CHES'!F30</f>
        <v>1732</v>
      </c>
      <c r="F32" s="490" t="n">
        <f aca="false">'[17]Calcs-CHES'!G30</f>
        <v>221</v>
      </c>
    </row>
    <row r="33" s="535" customFormat="true" ht="12" hidden="false" customHeight="false" outlineLevel="0" collapsed="false">
      <c r="A33" s="489" t="s">
        <v>22</v>
      </c>
      <c r="B33" s="490" t="n">
        <f aca="false">'[17]Calcs-CHES'!C31</f>
        <v>5942</v>
      </c>
      <c r="C33" s="490" t="n">
        <f aca="false">'[17]Calcs-CHES'!D31</f>
        <v>1977</v>
      </c>
      <c r="D33" s="490" t="n">
        <f aca="false">'[17]Calcs-CHES'!E31</f>
        <v>2321</v>
      </c>
      <c r="E33" s="490" t="n">
        <f aca="false">'[17]Calcs-CHES'!F31</f>
        <v>1401</v>
      </c>
      <c r="F33" s="490" t="n">
        <f aca="false">'[17]Calcs-CHES'!G31</f>
        <v>243</v>
      </c>
    </row>
    <row r="34" s="535" customFormat="true" ht="12" hidden="false" customHeight="false" outlineLevel="0" collapsed="false">
      <c r="A34" s="489" t="s">
        <v>31</v>
      </c>
      <c r="B34" s="490" t="n">
        <f aca="false">'[17]Calcs-CHES'!C32</f>
        <v>8049</v>
      </c>
      <c r="C34" s="490" t="n">
        <f aca="false">'[17]Calcs-CHES'!D32</f>
        <v>3330</v>
      </c>
      <c r="D34" s="490" t="n">
        <f aca="false">'[17]Calcs-CHES'!E32</f>
        <v>2661</v>
      </c>
      <c r="E34" s="490" t="n">
        <f aca="false">'[17]Calcs-CHES'!F32</f>
        <v>1659</v>
      </c>
      <c r="F34" s="490" t="n">
        <f aca="false">'[17]Calcs-CHES'!G32</f>
        <v>398</v>
      </c>
    </row>
    <row r="35" s="535" customFormat="true" ht="12" hidden="false" customHeight="false" outlineLevel="0" collapsed="false">
      <c r="A35" s="489" t="s">
        <v>37</v>
      </c>
      <c r="B35" s="490" t="n">
        <f aca="false">'[17]Calcs-CHES'!C33</f>
        <v>7266</v>
      </c>
      <c r="C35" s="490" t="n">
        <f aca="false">'[17]Calcs-CHES'!D33</f>
        <v>3002</v>
      </c>
      <c r="D35" s="490" t="n">
        <f aca="false">'[17]Calcs-CHES'!E33</f>
        <v>2703</v>
      </c>
      <c r="E35" s="490" t="n">
        <f aca="false">'[17]Calcs-CHES'!F33</f>
        <v>1153</v>
      </c>
      <c r="F35" s="490" t="n">
        <f aca="false">'[17]Calcs-CHES'!G33</f>
        <v>408</v>
      </c>
    </row>
    <row r="36" s="535" customFormat="true" ht="12" hidden="false" customHeight="false" outlineLevel="0" collapsed="false">
      <c r="A36" s="489" t="s">
        <v>39</v>
      </c>
      <c r="B36" s="490" t="n">
        <f aca="false">'[17]Calcs-CHES'!C34</f>
        <v>8803</v>
      </c>
      <c r="C36" s="490" t="n">
        <f aca="false">'[17]Calcs-CHES'!D34</f>
        <v>2485</v>
      </c>
      <c r="D36" s="490" t="n">
        <f aca="false">'[17]Calcs-CHES'!E34</f>
        <v>4642</v>
      </c>
      <c r="E36" s="490" t="n">
        <f aca="false">'[17]Calcs-CHES'!F34</f>
        <v>1111</v>
      </c>
      <c r="F36" s="490" t="n">
        <f aca="false">'[17]Calcs-CHES'!G34</f>
        <v>565</v>
      </c>
    </row>
    <row r="37" s="535" customFormat="true" ht="12" hidden="false" customHeight="false" outlineLevel="0" collapsed="false">
      <c r="A37" s="489" t="s">
        <v>40</v>
      </c>
      <c r="B37" s="490" t="n">
        <f aca="false">'[17]Calcs-CHES'!C35</f>
        <v>8574</v>
      </c>
      <c r="C37" s="490" t="n">
        <f aca="false">'[17]Calcs-CHES'!D35</f>
        <v>2330</v>
      </c>
      <c r="D37" s="490" t="n">
        <f aca="false">'[17]Calcs-CHES'!E35</f>
        <v>4885</v>
      </c>
      <c r="E37" s="490" t="n">
        <f aca="false">'[17]Calcs-CHES'!F35</f>
        <v>1105</v>
      </c>
      <c r="F37" s="490" t="n">
        <f aca="false">'[17]Calcs-CHES'!G35</f>
        <v>255</v>
      </c>
    </row>
    <row r="38" s="535" customFormat="true" ht="12" hidden="false" customHeight="false" outlineLevel="0" collapsed="false">
      <c r="A38" s="489"/>
      <c r="B38" s="490"/>
      <c r="C38" s="490"/>
      <c r="D38" s="490"/>
      <c r="E38" s="490"/>
      <c r="F38" s="490"/>
    </row>
    <row r="39" s="69" customFormat="true" ht="12" hidden="false" customHeight="false" outlineLevel="0" collapsed="false">
      <c r="A39" s="533" t="s">
        <v>151</v>
      </c>
      <c r="B39" s="534"/>
      <c r="C39" s="534"/>
      <c r="D39" s="534"/>
      <c r="E39" s="534"/>
      <c r="F39" s="534"/>
    </row>
    <row r="40" s="535" customFormat="true" ht="12" hidden="false" customHeight="false" outlineLevel="0" collapsed="false">
      <c r="A40" s="489" t="s">
        <v>26</v>
      </c>
      <c r="B40" s="490" t="n">
        <f aca="false">'[17]Calcs-CHES'!C38</f>
        <v>8191</v>
      </c>
      <c r="C40" s="490" t="n">
        <f aca="false">'[17]Calcs-CHES'!D38</f>
        <v>3157</v>
      </c>
      <c r="D40" s="490" t="n">
        <f aca="false">'[17]Calcs-CHES'!E38</f>
        <v>2777</v>
      </c>
      <c r="E40" s="490" t="n">
        <f aca="false">'[17]Calcs-CHES'!F38</f>
        <v>1961</v>
      </c>
      <c r="F40" s="490" t="n">
        <f aca="false">'[17]Calcs-CHES'!G38</f>
        <v>297</v>
      </c>
    </row>
    <row r="41" s="535" customFormat="true" ht="12" hidden="false" customHeight="false" outlineLevel="0" collapsed="false">
      <c r="A41" s="536" t="s">
        <v>27</v>
      </c>
      <c r="B41" s="490" t="n">
        <f aca="false">'[17]Calcs-CHES'!C39</f>
        <v>6628</v>
      </c>
      <c r="C41" s="490" t="n">
        <f aca="false">'[17]Calcs-CHES'!D39</f>
        <v>2293</v>
      </c>
      <c r="D41" s="490" t="n">
        <f aca="false">'[17]Calcs-CHES'!E39</f>
        <v>2390</v>
      </c>
      <c r="E41" s="490" t="n">
        <f aca="false">'[17]Calcs-CHES'!F39</f>
        <v>1656</v>
      </c>
      <c r="F41" s="490" t="n">
        <f aca="false">'[17]Calcs-CHES'!G39</f>
        <v>289</v>
      </c>
    </row>
    <row r="42" s="535" customFormat="true" ht="12" hidden="false" customHeight="false" outlineLevel="0" collapsed="false">
      <c r="A42" s="536" t="s">
        <v>35</v>
      </c>
      <c r="B42" s="490" t="n">
        <f aca="false">'[17]Calcs-CHES'!C40</f>
        <v>8337</v>
      </c>
      <c r="C42" s="490" t="n">
        <f aca="false">'[17]Calcs-CHES'!D40</f>
        <v>2110</v>
      </c>
      <c r="D42" s="490" t="n">
        <f aca="false">'[17]Calcs-CHES'!E40</f>
        <v>4848</v>
      </c>
      <c r="E42" s="490" t="n">
        <f aca="false">'[17]Calcs-CHES'!F40</f>
        <v>988</v>
      </c>
      <c r="F42" s="490" t="n">
        <f aca="false">'[17]Calcs-CHES'!G40</f>
        <v>391</v>
      </c>
    </row>
    <row r="43" s="535" customFormat="true" ht="12" hidden="false" customHeight="false" outlineLevel="0" collapsed="false">
      <c r="A43" s="536"/>
      <c r="B43" s="490"/>
      <c r="C43" s="490"/>
      <c r="D43" s="490"/>
      <c r="E43" s="490"/>
      <c r="F43" s="490"/>
    </row>
    <row r="44" s="539" customFormat="true" ht="14.1" hidden="false" customHeight="true" outlineLevel="0" collapsed="false">
      <c r="A44" s="537" t="s">
        <v>91</v>
      </c>
      <c r="B44" s="538" t="n">
        <f aca="false">'[17]Calcs-CHES'!C42</f>
        <v>7841</v>
      </c>
      <c r="C44" s="538" t="n">
        <f aca="false">'[17]Calcs-CHES'!D42</f>
        <v>2904</v>
      </c>
      <c r="D44" s="538" t="n">
        <f aca="false">'[17]Calcs-CHES'!E42</f>
        <v>3025</v>
      </c>
      <c r="E44" s="538" t="n">
        <f aca="false">'[17]Calcs-CHES'!F42</f>
        <v>1566</v>
      </c>
      <c r="F44" s="538" t="n">
        <f aca="false">'[17]Calcs-CHES'!G42</f>
        <v>345</v>
      </c>
    </row>
    <row r="45" s="539" customFormat="true" ht="14.1" hidden="false" customHeight="true" outlineLevel="0" collapsed="false">
      <c r="A45" s="540" t="s">
        <v>92</v>
      </c>
      <c r="B45" s="541" t="n">
        <f aca="false">'[17]Calcs-CHES'!C43</f>
        <v>8185</v>
      </c>
      <c r="C45" s="541" t="n">
        <f aca="false">'[17]Calcs-CHES'!D43</f>
        <v>3075</v>
      </c>
      <c r="D45" s="541" t="n">
        <f aca="false">'[17]Calcs-CHES'!E43</f>
        <v>2878</v>
      </c>
      <c r="E45" s="541" t="n">
        <f aca="false">'[17]Calcs-CHES'!F43</f>
        <v>1882</v>
      </c>
      <c r="F45" s="541" t="n">
        <f aca="false">'[17]Calcs-CHES'!G43</f>
        <v>350</v>
      </c>
    </row>
    <row r="46" customFormat="false" ht="12" hidden="false" customHeight="false" outlineLevel="0" collapsed="false">
      <c r="F46" s="490"/>
    </row>
  </sheetData>
  <mergeCells count="1">
    <mergeCell ref="E1:F1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6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1.13"/>
    <col collapsed="false" customWidth="true" hidden="false" outlineLevel="0" max="2" min="2" style="542" width="13.14"/>
    <col collapsed="false" customWidth="true" hidden="false" outlineLevel="0" max="3" min="3" style="542" width="14.28"/>
    <col collapsed="false" customWidth="true" hidden="false" outlineLevel="0" max="4" min="4" style="543" width="9.99"/>
    <col collapsed="false" customWidth="true" hidden="false" outlineLevel="0" max="7" min="5" style="544" width="13.14"/>
    <col collapsed="false" customWidth="true" hidden="false" outlineLevel="0" max="8" min="8" style="544" width="12.99"/>
    <col collapsed="false" customWidth="true" hidden="false" outlineLevel="0" max="9" min="9" style="544" width="12.28"/>
    <col collapsed="false" customWidth="false" hidden="false" outlineLevel="0" max="10" min="10" style="188" width="9.14"/>
    <col collapsed="false" customWidth="true" hidden="false" outlineLevel="0" max="11" min="11" style="188" width="15.85"/>
    <col collapsed="false" customWidth="false" hidden="false" outlineLevel="0" max="257" min="12" style="188" width="9.14"/>
  </cols>
  <sheetData>
    <row r="1" s="535" customFormat="true" ht="12" hidden="false" customHeight="false" outlineLevel="0" collapsed="false">
      <c r="A1" s="489" t="s">
        <v>216</v>
      </c>
      <c r="B1" s="545"/>
      <c r="C1" s="545"/>
      <c r="D1" s="479"/>
      <c r="E1" s="546"/>
      <c r="F1" s="546"/>
      <c r="G1" s="546"/>
      <c r="H1" s="547"/>
      <c r="I1" s="548"/>
    </row>
    <row r="2" s="535" customFormat="true" ht="12" hidden="false" customHeight="false" outlineLevel="0" collapsed="false">
      <c r="A2" s="489" t="s">
        <v>217</v>
      </c>
      <c r="B2" s="545"/>
      <c r="C2" s="545"/>
      <c r="D2" s="479"/>
      <c r="E2" s="546"/>
      <c r="F2" s="546"/>
      <c r="G2" s="546"/>
      <c r="H2" s="546"/>
      <c r="I2" s="546"/>
    </row>
    <row r="3" s="535" customFormat="true" ht="12" hidden="false" customHeight="false" outlineLevel="0" collapsed="false">
      <c r="A3" s="489" t="s">
        <v>11</v>
      </c>
      <c r="B3" s="545"/>
      <c r="C3" s="545"/>
      <c r="D3" s="479"/>
      <c r="E3" s="546"/>
      <c r="F3" s="546"/>
      <c r="G3" s="546"/>
      <c r="H3" s="546"/>
      <c r="I3" s="546"/>
    </row>
    <row r="4" s="525" customFormat="true" ht="12" hidden="false" customHeight="false" outlineLevel="0" collapsed="false">
      <c r="A4" s="549"/>
      <c r="B4" s="550"/>
      <c r="C4" s="550"/>
      <c r="D4" s="551"/>
      <c r="E4" s="552" t="s">
        <v>218</v>
      </c>
      <c r="F4" s="552"/>
      <c r="G4" s="552"/>
      <c r="H4" s="552"/>
      <c r="I4" s="552"/>
    </row>
    <row r="5" s="525" customFormat="true" ht="12" hidden="false" customHeight="false" outlineLevel="0" collapsed="false">
      <c r="A5" s="553"/>
      <c r="B5" s="554" t="s">
        <v>219</v>
      </c>
      <c r="C5" s="554" t="s">
        <v>219</v>
      </c>
      <c r="D5" s="555"/>
      <c r="E5" s="556"/>
      <c r="F5" s="557"/>
      <c r="G5" s="557"/>
      <c r="H5" s="557"/>
      <c r="I5" s="556"/>
    </row>
    <row r="6" s="525" customFormat="true" ht="12" hidden="false" customHeight="false" outlineLevel="0" collapsed="false">
      <c r="A6" s="558"/>
      <c r="B6" s="559" t="s">
        <v>220</v>
      </c>
      <c r="C6" s="559" t="s">
        <v>220</v>
      </c>
      <c r="D6" s="560"/>
      <c r="E6" s="557" t="s">
        <v>221</v>
      </c>
      <c r="F6" s="557" t="s">
        <v>222</v>
      </c>
      <c r="G6" s="557" t="s">
        <v>223</v>
      </c>
      <c r="H6" s="557" t="s">
        <v>224</v>
      </c>
      <c r="I6" s="557" t="s">
        <v>117</v>
      </c>
    </row>
    <row r="7" s="530" customFormat="true" ht="12" hidden="false" customHeight="false" outlineLevel="0" collapsed="false">
      <c r="A7" s="267"/>
      <c r="B7" s="561" t="s">
        <v>190</v>
      </c>
      <c r="C7" s="561" t="s">
        <v>225</v>
      </c>
      <c r="D7" s="562" t="s">
        <v>192</v>
      </c>
      <c r="E7" s="563" t="s">
        <v>226</v>
      </c>
      <c r="F7" s="563" t="s">
        <v>227</v>
      </c>
      <c r="G7" s="563" t="s">
        <v>228</v>
      </c>
      <c r="H7" s="563" t="s">
        <v>228</v>
      </c>
      <c r="I7" s="563" t="s">
        <v>224</v>
      </c>
    </row>
    <row r="8" s="530" customFormat="true" ht="12" hidden="false" customHeight="false" outlineLevel="0" collapsed="false">
      <c r="A8" s="564"/>
      <c r="B8" s="532"/>
      <c r="C8" s="532"/>
      <c r="D8" s="565"/>
      <c r="E8" s="566"/>
      <c r="F8" s="566"/>
      <c r="G8" s="566"/>
      <c r="H8" s="566"/>
      <c r="I8" s="566"/>
    </row>
    <row r="9" s="69" customFormat="true" ht="12" hidden="false" customHeight="false" outlineLevel="0" collapsed="false">
      <c r="A9" s="69" t="s">
        <v>148</v>
      </c>
      <c r="B9" s="567"/>
      <c r="C9" s="567"/>
      <c r="D9" s="568"/>
      <c r="E9" s="547"/>
      <c r="F9" s="547"/>
      <c r="G9" s="547"/>
      <c r="H9" s="547"/>
      <c r="I9" s="547"/>
    </row>
    <row r="10" s="535" customFormat="true" ht="12" hidden="false" customHeight="false" outlineLevel="0" collapsed="false">
      <c r="A10" s="489" t="s">
        <v>14</v>
      </c>
      <c r="B10" s="545" t="n">
        <f aca="false">ROUND(C10/D10,0)</f>
        <v>763</v>
      </c>
      <c r="C10" s="569" t="n">
        <f aca="false">[9]1ALP!$D$17</f>
        <v>1066674.541</v>
      </c>
      <c r="D10" s="570" t="n">
        <f aca="false">[14]1ALP!$O$20</f>
        <v>1397.7</v>
      </c>
      <c r="E10" s="571" t="n">
        <f aca="false">[9]1ALP!$B$20</f>
        <v>0</v>
      </c>
      <c r="F10" s="571" t="n">
        <f aca="false">[9]1ALP!$B$21</f>
        <v>0</v>
      </c>
      <c r="G10" s="571" t="n">
        <f aca="false">[9]1ALP!$B$22</f>
        <v>2.5</v>
      </c>
      <c r="H10" s="571" t="n">
        <f aca="false">[9]1ALP!$B$23</f>
        <v>2.4358</v>
      </c>
      <c r="I10" s="571" t="n">
        <f aca="false">[9]1ALP!$B$24</f>
        <v>2.4358</v>
      </c>
      <c r="J10" s="546"/>
      <c r="K10" s="545"/>
    </row>
    <row r="11" s="535" customFormat="true" ht="12" hidden="false" customHeight="false" outlineLevel="0" collapsed="false">
      <c r="A11" s="489" t="s">
        <v>15</v>
      </c>
      <c r="B11" s="545" t="n">
        <f aca="false">ROUND(C11/D11,0)</f>
        <v>630</v>
      </c>
      <c r="C11" s="569" t="n">
        <f aca="false">[9]2BAY!$D$17</f>
        <v>1077840.135</v>
      </c>
      <c r="D11" s="570" t="n">
        <f aca="false">[14]2BAY!$O$20</f>
        <v>1710.1</v>
      </c>
      <c r="E11" s="571" t="n">
        <f aca="false">[9]2BAY!$B$20</f>
        <v>1</v>
      </c>
      <c r="F11" s="571" t="n">
        <f aca="false">[9]2BAY!$B$21</f>
        <v>0.2073</v>
      </c>
      <c r="G11" s="571" t="n">
        <f aca="false">[9]2BAY!$B$22</f>
        <v>2.5</v>
      </c>
      <c r="H11" s="571" t="n">
        <f aca="false">[9]2BAY!$B$23</f>
        <v>2.3076</v>
      </c>
      <c r="I11" s="571" t="n">
        <f aca="false">[9]2BAY!$B$24</f>
        <v>3.5149</v>
      </c>
      <c r="J11" s="546"/>
      <c r="K11" s="545"/>
    </row>
    <row r="12" s="535" customFormat="true" ht="12" hidden="false" customHeight="false" outlineLevel="0" collapsed="false">
      <c r="A12" s="489" t="s">
        <v>17</v>
      </c>
      <c r="B12" s="545" t="n">
        <f aca="false">ROUND(C12/D12,0)</f>
        <v>1578</v>
      </c>
      <c r="C12" s="569" t="n">
        <f aca="false">[9]5GLEN!$D$17</f>
        <v>1799097.397</v>
      </c>
      <c r="D12" s="570" t="n">
        <f aca="false">[14]5GLEN!$O$20</f>
        <v>1139.9</v>
      </c>
      <c r="E12" s="571" t="n">
        <f aca="false">[9]5GLEN!$B$20</f>
        <v>0</v>
      </c>
      <c r="F12" s="571" t="n">
        <f aca="false">[9]5GLEN!$B$21</f>
        <v>0</v>
      </c>
      <c r="G12" s="571" t="n">
        <f aca="false">[9]5GLEN!$B$22</f>
        <v>3</v>
      </c>
      <c r="H12" s="571" t="n">
        <f aca="false">[9]5GLEN!$B$23</f>
        <v>2.7249</v>
      </c>
      <c r="I12" s="571" t="n">
        <f aca="false">[9]5GLEN!$B$24</f>
        <v>2.7249</v>
      </c>
      <c r="J12" s="546"/>
      <c r="K12" s="545"/>
    </row>
    <row r="13" s="535" customFormat="true" ht="12" hidden="false" customHeight="false" outlineLevel="0" collapsed="false">
      <c r="A13" s="489" t="s">
        <v>18</v>
      </c>
      <c r="B13" s="545" t="n">
        <f aca="false">ROUND(C13/D13,0)</f>
        <v>568</v>
      </c>
      <c r="C13" s="569" t="n">
        <f aca="false">[9]6GOG!$D$17</f>
        <v>455309.877</v>
      </c>
      <c r="D13" s="570" t="n">
        <f aca="false">[14]6GOG!$O$20</f>
        <v>801.5</v>
      </c>
      <c r="E13" s="571" t="n">
        <f aca="false">[9]6GOG!$B$20</f>
        <v>1.3978</v>
      </c>
      <c r="F13" s="571" t="n">
        <f aca="false">[9]6GOG!$B$21</f>
        <v>0</v>
      </c>
      <c r="G13" s="571" t="n">
        <f aca="false">[9]6GOG!$B$22</f>
        <v>1.5</v>
      </c>
      <c r="H13" s="571" t="n">
        <f aca="false">[9]6GOG!$B$23</f>
        <v>1.3153</v>
      </c>
      <c r="I13" s="571" t="n">
        <f aca="false">[9]6GOG!$B$24</f>
        <v>2.7131</v>
      </c>
      <c r="J13" s="546"/>
      <c r="K13" s="545"/>
    </row>
    <row r="14" s="535" customFormat="true" ht="12" hidden="false" customHeight="false" outlineLevel="0" collapsed="false">
      <c r="A14" s="489" t="s">
        <v>24</v>
      </c>
      <c r="B14" s="545" t="n">
        <f aca="false">ROUND(C14/D14,0)</f>
        <v>2586</v>
      </c>
      <c r="C14" s="569" t="n">
        <f aca="false">[9]13KIRT!$D$17</f>
        <v>3064347.827</v>
      </c>
      <c r="D14" s="570" t="n">
        <f aca="false">[14]13KIRT!$O$20</f>
        <v>1185.2</v>
      </c>
      <c r="E14" s="571" t="n">
        <f aca="false">[9]13KIRT!$B$20</f>
        <v>0</v>
      </c>
      <c r="F14" s="571" t="n">
        <f aca="false">[9]13KIRT!$B$21</f>
        <v>0.13</v>
      </c>
      <c r="G14" s="571" t="n">
        <f aca="false">[9]13KIRT!$B$22</f>
        <v>2.5</v>
      </c>
      <c r="H14" s="571" t="n">
        <f aca="false">[9]13KIRT!$B$23</f>
        <v>2.1093</v>
      </c>
      <c r="I14" s="571" t="n">
        <f aca="false">[9]13KIRT!$B$24</f>
        <v>2.2393</v>
      </c>
      <c r="J14" s="546"/>
      <c r="K14" s="545"/>
    </row>
    <row r="15" s="535" customFormat="true" ht="12" hidden="false" customHeight="false" outlineLevel="0" collapsed="false">
      <c r="A15" s="489" t="s">
        <v>28</v>
      </c>
      <c r="B15" s="545" t="n">
        <f aca="false">ROUND(C15/D15,0)</f>
        <v>629</v>
      </c>
      <c r="C15" s="569" t="n">
        <f aca="false">[9]17MID!$D$17</f>
        <v>1876545.658</v>
      </c>
      <c r="D15" s="570" t="n">
        <f aca="false">[14]17MID!$O$20</f>
        <v>2983.8</v>
      </c>
      <c r="E15" s="571" t="n">
        <f aca="false">[9]17MID!$B$20</f>
        <v>0</v>
      </c>
      <c r="F15" s="571" t="n">
        <f aca="false">[9]17MID!$B$21</f>
        <v>0</v>
      </c>
      <c r="G15" s="571" t="n">
        <f aca="false">[9]17MID!$B$22</f>
        <v>1.5</v>
      </c>
      <c r="H15" s="571" t="n">
        <f aca="false">[9]17MID!$B$23</f>
        <v>1.2233</v>
      </c>
      <c r="I15" s="571" t="n">
        <f aca="false">[9]17MID!$B$24</f>
        <v>1.2233</v>
      </c>
      <c r="J15" s="546"/>
      <c r="K15" s="545"/>
    </row>
    <row r="16" s="535" customFormat="true" ht="12" hidden="false" customHeight="false" outlineLevel="0" collapsed="false">
      <c r="A16" s="489" t="s">
        <v>30</v>
      </c>
      <c r="B16" s="545" t="n">
        <f aca="false">ROUND(C16/D16,0)</f>
        <v>1589</v>
      </c>
      <c r="C16" s="569" t="n">
        <f aca="false">[9]19MONT!$D$17</f>
        <v>2175704.321</v>
      </c>
      <c r="D16" s="570" t="n">
        <f aca="false">[14]19MONT!$O$20</f>
        <v>1369.1</v>
      </c>
      <c r="E16" s="571" t="n">
        <f aca="false">[9]19MONT!$B$20</f>
        <v>0</v>
      </c>
      <c r="F16" s="571" t="n">
        <f aca="false">[9]19MONT!$B$21</f>
        <v>0</v>
      </c>
      <c r="G16" s="571" t="n">
        <f aca="false">[9]19MONT!$B$22</f>
        <v>3</v>
      </c>
      <c r="H16" s="571" t="n">
        <f aca="false">[9]19MONT!$B$23</f>
        <v>2.7294</v>
      </c>
      <c r="I16" s="571" t="n">
        <f aca="false">[9]19MONT!$B$24</f>
        <v>2.7294</v>
      </c>
      <c r="J16" s="546"/>
      <c r="K16" s="545"/>
    </row>
    <row r="17" s="535" customFormat="true" ht="12" hidden="false" customHeight="false" outlineLevel="0" collapsed="false">
      <c r="A17" s="489" t="s">
        <v>33</v>
      </c>
      <c r="B17" s="545" t="n">
        <f aca="false">ROUND(C17/D17,0)</f>
        <v>1717</v>
      </c>
      <c r="C17" s="569" t="n">
        <f aca="false">[9]21NC!$D$17</f>
        <v>2803831.924</v>
      </c>
      <c r="D17" s="570" t="n">
        <f aca="false">[14]21NC!$O$20</f>
        <v>1633.4</v>
      </c>
      <c r="E17" s="571" t="n">
        <f aca="false">[9]21NC!$B$20</f>
        <v>0</v>
      </c>
      <c r="F17" s="571" t="n">
        <f aca="false">[9]21NC!$B$21</f>
        <v>0.2679</v>
      </c>
      <c r="G17" s="571" t="n">
        <f aca="false">[9]21NC!$B$22</f>
        <v>2.75</v>
      </c>
      <c r="H17" s="571" t="n">
        <f aca="false">[9]21NC!$B$23</f>
        <v>2.1091</v>
      </c>
      <c r="I17" s="571" t="n">
        <f aca="false">[9]21NC!$B$24</f>
        <v>2.377</v>
      </c>
      <c r="J17" s="546"/>
      <c r="K17" s="545"/>
    </row>
    <row r="18" s="535" customFormat="true" ht="12" hidden="false" customHeight="false" outlineLevel="0" collapsed="false">
      <c r="A18" s="489" t="s">
        <v>38</v>
      </c>
      <c r="B18" s="545" t="n">
        <f aca="false">ROUND(C18/D18,0)</f>
        <v>1159</v>
      </c>
      <c r="C18" s="569" t="n">
        <f aca="false">[9]26SW!$D$17</f>
        <v>1904656.595</v>
      </c>
      <c r="D18" s="570" t="n">
        <f aca="false">[14]26SW!$O$20</f>
        <v>1643.4</v>
      </c>
      <c r="E18" s="571" t="n">
        <f aca="false">[9]26SW!$B$20</f>
        <v>0</v>
      </c>
      <c r="F18" s="571" t="n">
        <f aca="false">[9]26SW!$B$21</f>
        <v>0</v>
      </c>
      <c r="G18" s="571" t="n">
        <f aca="false">[9]26SW!$B$22</f>
        <v>3</v>
      </c>
      <c r="H18" s="571" t="n">
        <f aca="false">[9]26SW!$B$23</f>
        <v>2.428</v>
      </c>
      <c r="I18" s="571" t="n">
        <f aca="false">[9]26SW!$B$24</f>
        <v>2.428</v>
      </c>
      <c r="J18" s="546"/>
      <c r="K18" s="545"/>
    </row>
    <row r="19" s="535" customFormat="true" ht="12" hidden="false" customHeight="false" outlineLevel="0" collapsed="false">
      <c r="A19" s="489" t="s">
        <v>41</v>
      </c>
      <c r="B19" s="545" t="n">
        <f aca="false">ROUND(C19/D19,0)</f>
        <v>2956</v>
      </c>
      <c r="C19" s="569" t="n">
        <f aca="false">[9]29WES!$D$17</f>
        <v>2611785.65</v>
      </c>
      <c r="D19" s="570" t="n">
        <f aca="false">[14]29WES!$O$20</f>
        <v>883.6</v>
      </c>
      <c r="E19" s="571" t="n">
        <f aca="false">[9]29WES!$B$20</f>
        <v>0.9732</v>
      </c>
      <c r="F19" s="571" t="n">
        <f aca="false">[9]29WES!$B$21</f>
        <v>0</v>
      </c>
      <c r="G19" s="571" t="n">
        <f aca="false">[9]29WES!$B$22</f>
        <v>2.2116</v>
      </c>
      <c r="H19" s="571" t="n">
        <f aca="false">[9]29WES!$B$23</f>
        <v>2.1175</v>
      </c>
      <c r="I19" s="571" t="n">
        <f aca="false">[9]29WES!$B$24</f>
        <v>3.0907</v>
      </c>
      <c r="J19" s="546"/>
      <c r="K19" s="545"/>
    </row>
    <row r="20" s="535" customFormat="true" ht="12" hidden="false" customHeight="false" outlineLevel="0" collapsed="false">
      <c r="A20" s="489"/>
      <c r="B20" s="545"/>
      <c r="C20" s="569"/>
      <c r="D20" s="570"/>
      <c r="E20" s="571"/>
      <c r="F20" s="571"/>
      <c r="G20" s="571"/>
      <c r="H20" s="571"/>
      <c r="I20" s="571"/>
      <c r="J20" s="546"/>
      <c r="K20" s="545"/>
    </row>
    <row r="21" s="69" customFormat="true" ht="12" hidden="false" customHeight="false" outlineLevel="0" collapsed="false">
      <c r="A21" s="69" t="s">
        <v>195</v>
      </c>
      <c r="B21" s="567"/>
      <c r="C21" s="567"/>
      <c r="D21" s="572"/>
      <c r="E21" s="547"/>
      <c r="F21" s="547"/>
      <c r="G21" s="547"/>
      <c r="H21" s="547"/>
      <c r="I21" s="547"/>
    </row>
    <row r="22" s="535" customFormat="true" ht="12" hidden="false" customHeight="false" outlineLevel="0" collapsed="false">
      <c r="A22" s="489" t="s">
        <v>21</v>
      </c>
      <c r="B22" s="545" t="n">
        <f aca="false">ROUND(C22/D22,0)</f>
        <v>930</v>
      </c>
      <c r="C22" s="569" t="n">
        <f aca="false">[9]10JAC!$D$17</f>
        <v>4414729.527</v>
      </c>
      <c r="D22" s="570" t="n">
        <f aca="false">[14]10JAC!$O$20</f>
        <v>4744.5</v>
      </c>
      <c r="E22" s="571" t="n">
        <f aca="false">[9]10JAC!$B$20</f>
        <v>0</v>
      </c>
      <c r="F22" s="571" t="n">
        <f aca="false">[9]10JAC!$B$21</f>
        <v>0</v>
      </c>
      <c r="G22" s="571" t="n">
        <f aca="false">[9]10JAC!$B$22</f>
        <v>1.33</v>
      </c>
      <c r="H22" s="571" t="n">
        <f aca="false">[9]10JAC!$B$23</f>
        <v>1.1446</v>
      </c>
      <c r="I22" s="571" t="n">
        <f aca="false">[9]10JAC!$B$24</f>
        <v>1.1446</v>
      </c>
      <c r="J22" s="546"/>
      <c r="K22" s="545"/>
    </row>
    <row r="23" s="535" customFormat="true" ht="12" hidden="false" customHeight="false" outlineLevel="0" collapsed="false">
      <c r="A23" s="489" t="s">
        <v>23</v>
      </c>
      <c r="B23" s="545" t="n">
        <f aca="false">ROUND(C23/D23,0)</f>
        <v>1012</v>
      </c>
      <c r="C23" s="569" t="n">
        <f aca="false">[9]12KEL!$D$17</f>
        <v>3684751.469</v>
      </c>
      <c r="D23" s="570" t="n">
        <f aca="false">[14]12KEL!$O$20</f>
        <v>3639.9</v>
      </c>
      <c r="E23" s="571" t="n">
        <f aca="false">[9]12KEL!$B$20</f>
        <v>0.85</v>
      </c>
      <c r="F23" s="571" t="n">
        <f aca="false">[9]12KEL!$B$21</f>
        <v>0</v>
      </c>
      <c r="G23" s="571" t="n">
        <f aca="false">[9]12KEL!$B$22</f>
        <v>2.95</v>
      </c>
      <c r="H23" s="571" t="n">
        <f aca="false">[9]12KEL!$B$23</f>
        <v>2.8636</v>
      </c>
      <c r="I23" s="571" t="n">
        <f aca="false">[9]12KEL!$B$24</f>
        <v>3.7106</v>
      </c>
      <c r="J23" s="546"/>
      <c r="K23" s="545"/>
    </row>
    <row r="24" s="535" customFormat="true" ht="12" hidden="false" customHeight="false" outlineLevel="0" collapsed="false">
      <c r="A24" s="489" t="s">
        <v>25</v>
      </c>
      <c r="B24" s="545" t="n">
        <f aca="false">ROUND(C24/D24,0)</f>
        <v>3324</v>
      </c>
      <c r="C24" s="569" t="n">
        <f aca="false">[9]14LM!$D$17</f>
        <v>7591754.966</v>
      </c>
      <c r="D24" s="570" t="n">
        <f aca="false">[14]14LM!$O$20</f>
        <v>2283.9</v>
      </c>
      <c r="E24" s="571" t="n">
        <f aca="false">[9]14LM!$B$20</f>
        <v>0</v>
      </c>
      <c r="F24" s="571" t="n">
        <f aca="false">[9]14LM!$B$21</f>
        <v>0</v>
      </c>
      <c r="G24" s="571" t="n">
        <f aca="false">[9]14LM!$B$22</f>
        <v>1.9004</v>
      </c>
      <c r="H24" s="571" t="n">
        <f aca="false">[9]14LM!$B$23</f>
        <v>1.7854</v>
      </c>
      <c r="I24" s="571" t="n">
        <f aca="false">[9]14LM!$B$24</f>
        <v>1.7854</v>
      </c>
      <c r="J24" s="546"/>
      <c r="K24" s="545"/>
    </row>
    <row r="25" s="535" customFormat="true" ht="12" hidden="false" customHeight="false" outlineLevel="0" collapsed="false">
      <c r="A25" s="489" t="s">
        <v>29</v>
      </c>
      <c r="B25" s="545" t="n">
        <f aca="false">ROUND(C25/D25,0)</f>
        <v>2233</v>
      </c>
      <c r="C25" s="569" t="n">
        <f aca="false">[9]18MON!$D$17</f>
        <v>6283959.923</v>
      </c>
      <c r="D25" s="570" t="n">
        <f aca="false">[14]18MON!$O$20</f>
        <v>2814.2</v>
      </c>
      <c r="E25" s="571" t="n">
        <f aca="false">[9]18MON!$B$20</f>
        <v>0</v>
      </c>
      <c r="F25" s="571" t="n">
        <f aca="false">[9]18MON!$B$21</f>
        <v>0</v>
      </c>
      <c r="G25" s="571" t="n">
        <f aca="false">[9]18MON!$B$22</f>
        <v>2.25</v>
      </c>
      <c r="H25" s="571" t="n">
        <f aca="false">[9]18MON!$B$23</f>
        <v>2.1794</v>
      </c>
      <c r="I25" s="571" t="n">
        <f aca="false">[9]18MON!$B$24</f>
        <v>2.1794</v>
      </c>
      <c r="J25" s="546"/>
      <c r="K25" s="545"/>
    </row>
    <row r="26" s="535" customFormat="true" ht="12" hidden="false" customHeight="false" outlineLevel="0" collapsed="false">
      <c r="A26" s="489" t="s">
        <v>32</v>
      </c>
      <c r="B26" s="545" t="n">
        <f aca="false">ROUND(C26/D26,0)</f>
        <v>1451</v>
      </c>
      <c r="C26" s="569" t="n">
        <f aca="false">[9]20MUS!$D$17</f>
        <v>4646805.56</v>
      </c>
      <c r="D26" s="570" t="n">
        <f aca="false">[14]20MUS!$O$20</f>
        <v>3202.1</v>
      </c>
      <c r="E26" s="571" t="n">
        <f aca="false">[9]20MUS!$B$20</f>
        <v>0</v>
      </c>
      <c r="F26" s="571" t="n">
        <f aca="false">[9]20MUS!$B$21</f>
        <v>0</v>
      </c>
      <c r="G26" s="571" t="n">
        <f aca="false">[9]20MUS!$B$22</f>
        <v>2.4</v>
      </c>
      <c r="H26" s="571" t="n">
        <f aca="false">[9]20MUS!$B$23</f>
        <v>2.2037</v>
      </c>
      <c r="I26" s="571" t="n">
        <f aca="false">[9]20MUS!$B$24</f>
        <v>2.2037</v>
      </c>
      <c r="J26" s="546"/>
      <c r="K26" s="545"/>
    </row>
    <row r="27" s="535" customFormat="true" ht="12" hidden="false" customHeight="false" outlineLevel="0" collapsed="false">
      <c r="A27" s="489" t="s">
        <v>34</v>
      </c>
      <c r="B27" s="545" t="n">
        <f aca="false">ROUND(C27/D27,0)</f>
        <v>1406</v>
      </c>
      <c r="C27" s="569" t="n">
        <f aca="false">[9]22NW!$D$17</f>
        <v>4324888.638</v>
      </c>
      <c r="D27" s="570" t="n">
        <f aca="false">[14]22NW!$O$20</f>
        <v>3075.1</v>
      </c>
      <c r="E27" s="571" t="n">
        <f aca="false">[9]22NW!$B$20</f>
        <v>0</v>
      </c>
      <c r="F27" s="571" t="n">
        <f aca="false">[9]22NW!$B$21</f>
        <v>0.7</v>
      </c>
      <c r="G27" s="571" t="n">
        <f aca="false">[9]22NW!$B$22</f>
        <v>2.5742</v>
      </c>
      <c r="H27" s="571" t="n">
        <f aca="false">[9]22NW!$B$23</f>
        <v>2.17</v>
      </c>
      <c r="I27" s="571" t="n">
        <f aca="false">[9]22NW!$B$24</f>
        <v>2.87</v>
      </c>
      <c r="J27" s="546"/>
      <c r="K27" s="545"/>
    </row>
    <row r="28" s="535" customFormat="true" ht="12" hidden="false" customHeight="false" outlineLevel="0" collapsed="false">
      <c r="A28" s="489" t="s">
        <v>36</v>
      </c>
      <c r="B28" s="545" t="n">
        <f aca="false">ROUND(C28/D28,0)</f>
        <v>1825</v>
      </c>
      <c r="C28" s="569" t="n">
        <f aca="false">[9]24STC!$D$17</f>
        <v>6216225.413</v>
      </c>
      <c r="D28" s="570" t="n">
        <f aca="false">[14]24STC!$O$20</f>
        <v>3405.6</v>
      </c>
      <c r="E28" s="571" t="n">
        <f aca="false">[9]24STC!$B$20</f>
        <v>0</v>
      </c>
      <c r="F28" s="571" t="n">
        <f aca="false">[9]24STC!$B$21</f>
        <v>0</v>
      </c>
      <c r="G28" s="571" t="n">
        <f aca="false">[9]24STC!$B$22</f>
        <v>1.9951</v>
      </c>
      <c r="H28" s="571" t="n">
        <f aca="false">[9]24STC!$B$23</f>
        <v>1.8891</v>
      </c>
      <c r="I28" s="571" t="n">
        <f aca="false">[9]24STC!$B$24</f>
        <v>1.8891</v>
      </c>
      <c r="J28" s="546"/>
      <c r="K28" s="545"/>
    </row>
    <row r="29" s="535" customFormat="true" ht="12" hidden="false" customHeight="false" outlineLevel="0" collapsed="false">
      <c r="A29" s="489"/>
      <c r="B29" s="545"/>
      <c r="C29" s="569"/>
      <c r="D29" s="570"/>
      <c r="E29" s="571"/>
      <c r="F29" s="571"/>
      <c r="G29" s="571"/>
      <c r="H29" s="571"/>
      <c r="I29" s="571"/>
      <c r="J29" s="546"/>
      <c r="K29" s="545"/>
    </row>
    <row r="30" s="69" customFormat="true" ht="12" hidden="false" customHeight="false" outlineLevel="0" collapsed="false">
      <c r="A30" s="69" t="s">
        <v>150</v>
      </c>
      <c r="B30" s="567"/>
      <c r="C30" s="567"/>
      <c r="D30" s="572"/>
      <c r="E30" s="547"/>
      <c r="F30" s="547"/>
      <c r="G30" s="547"/>
      <c r="H30" s="547"/>
      <c r="I30" s="547"/>
    </row>
    <row r="31" s="535" customFormat="true" ht="12" hidden="false" customHeight="false" outlineLevel="0" collapsed="false">
      <c r="A31" s="489" t="s">
        <v>16</v>
      </c>
      <c r="B31" s="545" t="n">
        <f aca="false">ROUND(C31/D31,0)</f>
        <v>1554</v>
      </c>
      <c r="C31" s="569" t="n">
        <f aca="false">[9]4DEL!$D$17</f>
        <v>11518490.049</v>
      </c>
      <c r="D31" s="570" t="n">
        <f aca="false">[14]4DEL!$O$20</f>
        <v>7412.5</v>
      </c>
      <c r="E31" s="571" t="n">
        <f aca="false">[9]4DEL!$B$20</f>
        <v>0</v>
      </c>
      <c r="F31" s="571" t="n">
        <f aca="false">[9]4DEL!$B$21</f>
        <v>0</v>
      </c>
      <c r="G31" s="571" t="n">
        <f aca="false">[9]4DEL!$B$22</f>
        <v>2.0864</v>
      </c>
      <c r="H31" s="571" t="n">
        <f aca="false">[9]4DEL!$B$23</f>
        <v>2.0427</v>
      </c>
      <c r="I31" s="571" t="n">
        <f aca="false">[9]4DEL!$B$24</f>
        <v>2.0427</v>
      </c>
      <c r="J31" s="546"/>
      <c r="K31" s="545"/>
    </row>
    <row r="32" s="535" customFormat="true" ht="12" hidden="false" customHeight="false" outlineLevel="0" collapsed="false">
      <c r="A32" s="489" t="s">
        <v>19</v>
      </c>
      <c r="B32" s="545" t="n">
        <f aca="false">ROUND(C32/D32,0)</f>
        <v>2091</v>
      </c>
      <c r="C32" s="569" t="n">
        <f aca="false">[9]7GR!$D$17</f>
        <v>22373614.429</v>
      </c>
      <c r="D32" s="570" t="n">
        <f aca="false">[14]7GR!$O$20</f>
        <v>10700.4</v>
      </c>
      <c r="E32" s="571" t="n">
        <f aca="false">[9]7GR!$B$20</f>
        <v>0</v>
      </c>
      <c r="F32" s="571" t="n">
        <f aca="false">[9]7GR!$B$21</f>
        <v>0</v>
      </c>
      <c r="G32" s="571" t="n">
        <f aca="false">[9]7GR!$B$22</f>
        <v>1.9</v>
      </c>
      <c r="H32" s="571" t="n">
        <f aca="false">[9]7GR!$B$23</f>
        <v>1.7865</v>
      </c>
      <c r="I32" s="571" t="n">
        <f aca="false">[9]7GR!$B$24</f>
        <v>1.7865</v>
      </c>
      <c r="J32" s="546"/>
      <c r="K32" s="545"/>
    </row>
    <row r="33" s="535" customFormat="true" ht="12" hidden="false" customHeight="false" outlineLevel="0" collapsed="false">
      <c r="A33" s="489" t="s">
        <v>20</v>
      </c>
      <c r="B33" s="545" t="n">
        <f aca="false">ROUND(C33/D33,0)</f>
        <v>415</v>
      </c>
      <c r="C33" s="569" t="n">
        <f aca="false">[9]8HF!$D$17</f>
        <v>4575536.367</v>
      </c>
      <c r="D33" s="570" t="n">
        <f aca="false">[14]8HF!$O$20</f>
        <v>11027.4</v>
      </c>
      <c r="E33" s="571" t="n">
        <f aca="false">[9]8HF!$B$20</f>
        <v>0</v>
      </c>
      <c r="F33" s="571" t="n">
        <f aca="false">[9]8HF!$B$21</f>
        <v>0.52</v>
      </c>
      <c r="G33" s="571" t="n">
        <f aca="false">[9]8HF!$B$22</f>
        <v>3</v>
      </c>
      <c r="H33" s="571" t="n">
        <f aca="false">[9]8HF!$B$23</f>
        <v>3</v>
      </c>
      <c r="I33" s="571" t="n">
        <f aca="false">[9]8HF!$B$24</f>
        <v>3.52</v>
      </c>
      <c r="J33" s="546"/>
      <c r="K33" s="545"/>
    </row>
    <row r="34" s="535" customFormat="true" ht="12" hidden="false" customHeight="false" outlineLevel="0" collapsed="false">
      <c r="A34" s="489" t="s">
        <v>22</v>
      </c>
      <c r="B34" s="545" t="n">
        <f aca="false">ROUND(C34/D34,0)</f>
        <v>1172</v>
      </c>
      <c r="C34" s="569" t="n">
        <f aca="false">[9]11KZO!$D$17</f>
        <v>8329509.112</v>
      </c>
      <c r="D34" s="570" t="n">
        <f aca="false">[14]11KZO!$O$20</f>
        <v>7107.2</v>
      </c>
      <c r="E34" s="571" t="n">
        <f aca="false">[9]11KZO!$B$20</f>
        <v>0</v>
      </c>
      <c r="F34" s="571" t="n">
        <f aca="false">[9]11KZO!$B$21</f>
        <v>0</v>
      </c>
      <c r="G34" s="571" t="n">
        <f aca="false">[9]11KZO!$B$22</f>
        <v>2.5</v>
      </c>
      <c r="H34" s="571" t="n">
        <f aca="false">[9]11KZO!$B$23</f>
        <v>2.4089</v>
      </c>
      <c r="I34" s="571" t="n">
        <f aca="false">[9]11KZO!$B$24</f>
        <v>2.4089</v>
      </c>
      <c r="J34" s="546"/>
      <c r="K34" s="545"/>
    </row>
    <row r="35" s="535" customFormat="true" ht="12" hidden="false" customHeight="false" outlineLevel="0" collapsed="false">
      <c r="A35" s="489" t="s">
        <v>31</v>
      </c>
      <c r="B35" s="545" t="n">
        <f aca="false">ROUND(C35/D35,0)</f>
        <v>1678</v>
      </c>
      <c r="C35" s="569" t="n">
        <f aca="false">[9]3MOTT!$D$17</f>
        <v>12406477.203</v>
      </c>
      <c r="D35" s="570" t="n">
        <f aca="false">[14]3MOTT!$O$20</f>
        <v>7393</v>
      </c>
      <c r="E35" s="571" t="n">
        <f aca="false">[9]3MOTT!$B$20</f>
        <v>0</v>
      </c>
      <c r="F35" s="571" t="n">
        <f aca="false">[9]3MOTT!$B$21</f>
        <v>0.69</v>
      </c>
      <c r="G35" s="571" t="n">
        <f aca="false">[9]3MOTT!$B$22</f>
        <v>2.05</v>
      </c>
      <c r="H35" s="571" t="n">
        <f aca="false">[9]3MOTT!$B$23</f>
        <v>1.9896</v>
      </c>
      <c r="I35" s="571" t="n">
        <f aca="false">[9]3MOTT!$B$24</f>
        <v>2.6796</v>
      </c>
      <c r="J35" s="546"/>
      <c r="K35" s="545"/>
    </row>
    <row r="36" s="535" customFormat="true" ht="12" hidden="false" customHeight="false" outlineLevel="0" collapsed="false">
      <c r="A36" s="489" t="s">
        <v>37</v>
      </c>
      <c r="B36" s="545" t="n">
        <f aca="false">ROUND(C36/D36,0)</f>
        <v>1767</v>
      </c>
      <c r="C36" s="569" t="n">
        <f aca="false">[9]25SCHO!$D$17</f>
        <v>15488016.157</v>
      </c>
      <c r="D36" s="570" t="n">
        <f aca="false">[14]25SCHO!$O$20</f>
        <v>8763.3</v>
      </c>
      <c r="E36" s="571" t="n">
        <f aca="false">[9]25SCHO!$B$20</f>
        <v>0</v>
      </c>
      <c r="F36" s="571" t="n">
        <f aca="false">[9]25SCHO!$B$21</f>
        <v>0</v>
      </c>
      <c r="G36" s="571" t="n">
        <f aca="false">[9]25SCHO!$B$22</f>
        <v>2.27</v>
      </c>
      <c r="H36" s="571" t="n">
        <f aca="false">[9]25SCHO!$B$23</f>
        <v>1.7967</v>
      </c>
      <c r="I36" s="571" t="n">
        <f aca="false">[9]25SCHO!$B$24</f>
        <v>1.7967</v>
      </c>
      <c r="J36" s="546"/>
      <c r="K36" s="545"/>
    </row>
    <row r="37" s="535" customFormat="true" ht="12" hidden="false" customHeight="false" outlineLevel="0" collapsed="false">
      <c r="A37" s="489" t="s">
        <v>39</v>
      </c>
      <c r="B37" s="545" t="n">
        <f aca="false">ROUND(C37/D37,0)</f>
        <v>1747</v>
      </c>
      <c r="C37" s="569" t="n">
        <f aca="false">[9]27WAS!$D$17</f>
        <v>15322678.984</v>
      </c>
      <c r="D37" s="570" t="n">
        <f aca="false">[14]27WAS!$O$20</f>
        <v>8769.3</v>
      </c>
      <c r="E37" s="571" t="n">
        <f aca="false">[9]27WAS!$B$20</f>
        <v>0</v>
      </c>
      <c r="F37" s="571" t="n">
        <f aca="false">[9]27WAS!$B$21</f>
        <v>0.28</v>
      </c>
      <c r="G37" s="571" t="n">
        <f aca="false">[9]27WAS!$B$22</f>
        <v>3.8</v>
      </c>
      <c r="H37" s="571" t="n">
        <f aca="false">[9]27WAS!$B$23</f>
        <v>3.4056</v>
      </c>
      <c r="I37" s="571" t="n">
        <f aca="false">[9]27WAS!$B$24</f>
        <v>3.6856</v>
      </c>
      <c r="J37" s="546"/>
      <c r="K37" s="545"/>
    </row>
    <row r="38" s="535" customFormat="true" ht="12" hidden="false" customHeight="false" outlineLevel="0" collapsed="false">
      <c r="A38" s="489" t="s">
        <v>40</v>
      </c>
      <c r="B38" s="545" t="n">
        <f aca="false">ROUND(C38/D38,0)</f>
        <v>2682</v>
      </c>
      <c r="C38" s="569" t="n">
        <f aca="false">[9]28WAY!$D$17</f>
        <v>33422765.989</v>
      </c>
      <c r="D38" s="570" t="n">
        <f aca="false">[14]28WAY!$O$20</f>
        <v>12463.4</v>
      </c>
      <c r="E38" s="571" t="n">
        <f aca="false">[9]28WAY!$B$20</f>
        <v>0</v>
      </c>
      <c r="F38" s="571" t="n">
        <f aca="false">[9]28WAY!$B$21</f>
        <v>0</v>
      </c>
      <c r="G38" s="571" t="n">
        <f aca="false">[9]28WAY!$B$22</f>
        <v>2.5</v>
      </c>
      <c r="H38" s="571" t="n">
        <f aca="false">[9]28WAY!$B$23</f>
        <v>2.4769</v>
      </c>
      <c r="I38" s="571" t="n">
        <f aca="false">[9]28WAY!$B$24</f>
        <v>2.4769</v>
      </c>
      <c r="J38" s="546"/>
      <c r="K38" s="545"/>
    </row>
    <row r="39" s="535" customFormat="true" ht="12" hidden="false" customHeight="false" outlineLevel="0" collapsed="false">
      <c r="A39" s="489"/>
      <c r="B39" s="545"/>
      <c r="C39" s="569"/>
      <c r="D39" s="570"/>
      <c r="E39" s="571"/>
      <c r="F39" s="571"/>
      <c r="G39" s="571"/>
      <c r="H39" s="571"/>
      <c r="I39" s="571"/>
      <c r="K39" s="545"/>
    </row>
    <row r="40" s="69" customFormat="true" ht="12" hidden="false" customHeight="false" outlineLevel="0" collapsed="false">
      <c r="A40" s="69" t="s">
        <v>151</v>
      </c>
      <c r="B40" s="567"/>
      <c r="C40" s="567"/>
      <c r="D40" s="572"/>
      <c r="E40" s="547"/>
      <c r="F40" s="547"/>
      <c r="G40" s="547"/>
      <c r="H40" s="547"/>
      <c r="I40" s="547"/>
    </row>
    <row r="41" s="535" customFormat="true" ht="12" hidden="false" customHeight="false" outlineLevel="0" collapsed="false">
      <c r="A41" s="489" t="s">
        <v>26</v>
      </c>
      <c r="B41" s="545" t="n">
        <f aca="false">ROUND(C41/D41,0)</f>
        <v>874</v>
      </c>
      <c r="C41" s="569" t="n">
        <f aca="false">[9]15LAN!$D$17</f>
        <v>11395712.42</v>
      </c>
      <c r="D41" s="570" t="n">
        <f aca="false">[14]15LAN!$O$20</f>
        <v>13039.4</v>
      </c>
      <c r="E41" s="571" t="n">
        <f aca="false">[9]15LAN!$B$20</f>
        <v>0</v>
      </c>
      <c r="F41" s="571" t="n">
        <f aca="false">[9]15LAN!$B$21</f>
        <v>0</v>
      </c>
      <c r="G41" s="571" t="n">
        <f aca="false">[9]15LAN!$B$22</f>
        <v>4</v>
      </c>
      <c r="H41" s="571" t="n">
        <f aca="false">[9]15LAN!$B$23</f>
        <v>3.8072</v>
      </c>
      <c r="I41" s="571" t="n">
        <f aca="false">[9]15LAN!$B$24</f>
        <v>3.8072</v>
      </c>
      <c r="J41" s="546"/>
      <c r="K41" s="545"/>
    </row>
    <row r="42" s="535" customFormat="true" ht="12" hidden="false" customHeight="false" outlineLevel="0" collapsed="false">
      <c r="A42" s="489" t="s">
        <v>27</v>
      </c>
      <c r="B42" s="545" t="n">
        <f aca="false">ROUND(C42/D42,0)</f>
        <v>2080</v>
      </c>
      <c r="C42" s="569" t="n">
        <f aca="false">[9]16MAC!$D$17</f>
        <v>31937933.158</v>
      </c>
      <c r="D42" s="570" t="n">
        <f aca="false">[14]16MAC!$O$20</f>
        <v>15355.1</v>
      </c>
      <c r="E42" s="571" t="n">
        <f aca="false">[9]16MAC!$B$20</f>
        <v>0</v>
      </c>
      <c r="F42" s="571" t="n">
        <f aca="false">[9]16MAC!$B$21</f>
        <v>0</v>
      </c>
      <c r="G42" s="571" t="n">
        <f aca="false">[9]16MAC!$B$22</f>
        <v>1.464</v>
      </c>
      <c r="H42" s="571" t="n">
        <f aca="false">[9]16MAC!$B$23</f>
        <v>1.4212</v>
      </c>
      <c r="I42" s="571" t="n">
        <f aca="false">[9]16MAC!$B$24</f>
        <v>1.4212</v>
      </c>
      <c r="J42" s="546"/>
      <c r="K42" s="545"/>
    </row>
    <row r="43" s="535" customFormat="true" ht="12" hidden="false" customHeight="false" outlineLevel="0" collapsed="false">
      <c r="A43" s="489" t="s">
        <v>35</v>
      </c>
      <c r="B43" s="545" t="n">
        <f aca="false">ROUND(C43/D43,0)</f>
        <v>3719</v>
      </c>
      <c r="C43" s="569" t="n">
        <f aca="false">[9]23OAK!$D$17</f>
        <v>64265442.157</v>
      </c>
      <c r="D43" s="570" t="n">
        <f aca="false">[14]23OAK!$O$20</f>
        <v>17281.4</v>
      </c>
      <c r="E43" s="571" t="n">
        <f aca="false">[9]23OAK!$B$20</f>
        <v>0</v>
      </c>
      <c r="F43" s="571" t="n">
        <f aca="false">[9]23OAK!$B$21</f>
        <v>0</v>
      </c>
      <c r="G43" s="571" t="n">
        <f aca="false">[9]23OAK!$B$22</f>
        <v>0</v>
      </c>
      <c r="H43" s="571" t="n">
        <f aca="false">[9]23OAK!$B$23</f>
        <v>1.5844</v>
      </c>
      <c r="I43" s="571" t="n">
        <f aca="false">[9]23OAK!$B$24</f>
        <v>1.5844</v>
      </c>
      <c r="J43" s="546"/>
      <c r="K43" s="545"/>
    </row>
    <row r="44" s="535" customFormat="true" ht="12" hidden="false" customHeight="false" outlineLevel="0" collapsed="false">
      <c r="A44" s="489"/>
      <c r="B44" s="545"/>
      <c r="C44" s="569"/>
      <c r="D44" s="573"/>
      <c r="E44" s="571"/>
      <c r="F44" s="571"/>
      <c r="G44" s="571"/>
      <c r="H44" s="571"/>
      <c r="I44" s="571"/>
      <c r="K44" s="545"/>
    </row>
    <row r="45" s="577" customFormat="true" ht="14.1" hidden="false" customHeight="true" outlineLevel="0" collapsed="false">
      <c r="A45" s="393" t="s">
        <v>91</v>
      </c>
      <c r="B45" s="574" t="n">
        <f aca="false">ROUND(C45/D45,0)</f>
        <v>1826</v>
      </c>
      <c r="C45" s="574" t="n">
        <f aca="false">SUM(C10:C43)</f>
        <v>287035085.446</v>
      </c>
      <c r="D45" s="575" t="n">
        <f aca="false">SUM(D10:D43)</f>
        <v>157225.4</v>
      </c>
      <c r="E45" s="576" t="n">
        <f aca="false">AVERAGE(E10:E43)</f>
        <v>0.15075</v>
      </c>
      <c r="F45" s="576" t="n">
        <f aca="false">AVERAGE(F10:F43)</f>
        <v>0.0998285714285714</v>
      </c>
      <c r="G45" s="576" t="n">
        <f aca="false">AVERAGE(G10:G43)</f>
        <v>2.33684642857143</v>
      </c>
      <c r="H45" s="576" t="n">
        <f aca="false">AVERAGE(H10:H43)</f>
        <v>2.19484642857143</v>
      </c>
      <c r="I45" s="576" t="n">
        <f aca="false">AVERAGE(I10:I43)</f>
        <v>2.44531785714286</v>
      </c>
      <c r="K45" s="578"/>
    </row>
    <row r="46" customFormat="false" ht="12" hidden="false" customHeight="false" outlineLevel="0" collapsed="false">
      <c r="A46" s="489"/>
      <c r="B46" s="579"/>
      <c r="D46" s="580"/>
      <c r="E46" s="581"/>
      <c r="F46" s="581"/>
      <c r="G46" s="581"/>
      <c r="H46" s="581"/>
      <c r="I46" s="581"/>
    </row>
    <row r="47" customFormat="false" ht="12" hidden="false" customHeight="false" outlineLevel="0" collapsed="false">
      <c r="A47" s="489"/>
      <c r="B47" s="579"/>
      <c r="D47" s="580"/>
      <c r="E47" s="581"/>
      <c r="F47" s="581"/>
      <c r="G47" s="581"/>
      <c r="H47" s="581"/>
      <c r="I47" s="581"/>
    </row>
    <row r="48" customFormat="false" ht="12" hidden="false" customHeight="false" outlineLevel="0" collapsed="false">
      <c r="A48" s="582"/>
      <c r="B48" s="583"/>
      <c r="D48" s="584"/>
      <c r="E48" s="585"/>
      <c r="F48" s="585"/>
      <c r="G48" s="585"/>
      <c r="H48" s="585"/>
      <c r="I48" s="585"/>
    </row>
    <row r="50" customFormat="false" ht="12" hidden="false" customHeight="false" outlineLevel="0" collapsed="false">
      <c r="E50" s="581"/>
      <c r="F50" s="581"/>
      <c r="I50" s="581"/>
    </row>
    <row r="51" customFormat="false" ht="12" hidden="false" customHeight="false" outlineLevel="0" collapsed="false">
      <c r="E51" s="581"/>
      <c r="F51" s="581"/>
      <c r="G51" s="581"/>
      <c r="H51" s="581"/>
      <c r="I51" s="581"/>
    </row>
    <row r="52" customFormat="false" ht="12" hidden="false" customHeight="false" outlineLevel="0" collapsed="false">
      <c r="E52" s="581"/>
      <c r="F52" s="581"/>
      <c r="G52" s="581"/>
      <c r="H52" s="581"/>
      <c r="I52" s="581"/>
    </row>
  </sheetData>
  <mergeCells count="1">
    <mergeCell ref="E4:I4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7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9.14"/>
    <col collapsed="false" customWidth="true" hidden="false" outlineLevel="0" max="3" min="2" style="151" width="13.56"/>
    <col collapsed="false" customWidth="true" hidden="false" outlineLevel="0" max="4" min="4" style="151" width="11.42"/>
    <col collapsed="false" customWidth="true" hidden="false" outlineLevel="0" max="5" min="5" style="151" width="14.85"/>
    <col collapsed="false" customWidth="true" hidden="false" outlineLevel="0" max="6" min="6" style="151" width="13.56"/>
    <col collapsed="false" customWidth="true" hidden="false" outlineLevel="0" max="7" min="7" style="151" width="14.41"/>
    <col collapsed="false" customWidth="true" hidden="false" outlineLevel="0" max="9" min="8" style="151" width="13.56"/>
    <col collapsed="false" customWidth="true" hidden="false" outlineLevel="0" max="10" min="10" style="586" width="11.42"/>
    <col collapsed="false" customWidth="false" hidden="false" outlineLevel="0" max="11" min="11" style="587" width="9.14"/>
    <col collapsed="false" customWidth="true" hidden="false" outlineLevel="0" max="12" min="12" style="588" width="9.56"/>
    <col collapsed="false" customWidth="false" hidden="false" outlineLevel="0" max="13" min="13" style="33" width="9.14"/>
    <col collapsed="false" customWidth="true" hidden="false" outlineLevel="0" max="14" min="14" style="33" width="8.7"/>
    <col collapsed="false" customWidth="false" hidden="false" outlineLevel="0" max="257" min="15" style="33" width="9.14"/>
  </cols>
  <sheetData>
    <row r="1" s="170" customFormat="true" ht="11.25" hidden="false" customHeight="false" outlineLevel="0" collapsed="false">
      <c r="A1" s="170" t="s">
        <v>229</v>
      </c>
      <c r="I1" s="41"/>
      <c r="J1" s="589"/>
      <c r="K1" s="589"/>
      <c r="L1" s="589"/>
    </row>
    <row r="2" s="170" customFormat="true" ht="11.25" hidden="false" customHeight="false" outlineLevel="0" collapsed="false">
      <c r="A2" s="170" t="s">
        <v>230</v>
      </c>
      <c r="B2" s="590"/>
      <c r="C2" s="590"/>
      <c r="D2" s="590"/>
      <c r="E2" s="590"/>
      <c r="F2" s="590"/>
      <c r="G2" s="590"/>
      <c r="H2" s="590"/>
      <c r="I2" s="591"/>
      <c r="J2" s="592"/>
      <c r="K2" s="589"/>
      <c r="L2" s="589"/>
    </row>
    <row r="3" s="170" customFormat="true" ht="11.25" hidden="false" customHeight="false" outlineLevel="0" collapsed="false">
      <c r="A3" s="170" t="s">
        <v>11</v>
      </c>
      <c r="B3" s="590"/>
      <c r="C3" s="590"/>
      <c r="D3" s="590"/>
      <c r="E3" s="590"/>
      <c r="F3" s="590"/>
      <c r="G3" s="590"/>
      <c r="H3" s="590"/>
      <c r="I3" s="590"/>
      <c r="J3" s="592"/>
      <c r="K3" s="589"/>
      <c r="L3" s="589"/>
    </row>
    <row r="4" s="131" customFormat="true" ht="11.25" hidden="false" customHeight="false" outlineLevel="0" collapsed="false">
      <c r="A4" s="593"/>
      <c r="B4" s="153"/>
      <c r="C4" s="153"/>
      <c r="D4" s="153"/>
      <c r="E4" s="153"/>
      <c r="F4" s="153"/>
      <c r="G4" s="153"/>
      <c r="H4" s="153"/>
      <c r="I4" s="153"/>
      <c r="J4" s="594"/>
      <c r="K4" s="595"/>
      <c r="L4" s="596"/>
    </row>
    <row r="5" s="131" customFormat="true" ht="11.25" hidden="false" customHeight="false" outlineLevel="0" collapsed="false">
      <c r="A5" s="597"/>
      <c r="B5" s="598"/>
      <c r="C5" s="598" t="s">
        <v>231</v>
      </c>
      <c r="D5" s="598" t="s">
        <v>232</v>
      </c>
      <c r="E5" s="598" t="s">
        <v>233</v>
      </c>
      <c r="F5" s="598" t="s">
        <v>143</v>
      </c>
      <c r="G5" s="598"/>
      <c r="H5" s="598" t="s">
        <v>234</v>
      </c>
      <c r="I5" s="598"/>
      <c r="J5" s="594"/>
      <c r="K5" s="595"/>
      <c r="L5" s="596"/>
    </row>
    <row r="6" s="29" customFormat="true" ht="11.25" hidden="false" customHeight="false" outlineLevel="0" collapsed="false">
      <c r="A6" s="599"/>
      <c r="B6" s="600" t="s">
        <v>235</v>
      </c>
      <c r="C6" s="600" t="s">
        <v>236</v>
      </c>
      <c r="D6" s="600" t="s">
        <v>237</v>
      </c>
      <c r="E6" s="600" t="s">
        <v>238</v>
      </c>
      <c r="F6" s="600" t="s">
        <v>239</v>
      </c>
      <c r="G6" s="600" t="s">
        <v>240</v>
      </c>
      <c r="H6" s="600" t="s">
        <v>241</v>
      </c>
      <c r="I6" s="600" t="s">
        <v>117</v>
      </c>
      <c r="J6" s="601"/>
      <c r="K6" s="602"/>
      <c r="L6" s="603"/>
    </row>
    <row r="7" s="29" customFormat="true" ht="11.25" hidden="false" customHeight="false" outlineLevel="0" collapsed="false">
      <c r="A7" s="604"/>
      <c r="B7" s="605"/>
      <c r="C7" s="605"/>
      <c r="D7" s="605"/>
      <c r="E7" s="605"/>
      <c r="F7" s="605"/>
      <c r="G7" s="605"/>
      <c r="H7" s="605"/>
      <c r="I7" s="605"/>
      <c r="J7" s="601"/>
      <c r="K7" s="602"/>
      <c r="L7" s="603"/>
    </row>
    <row r="8" s="611" customFormat="true" ht="11.25" hidden="false" customHeight="false" outlineLevel="0" collapsed="false">
      <c r="A8" s="606" t="s">
        <v>148</v>
      </c>
      <c r="B8" s="607"/>
      <c r="C8" s="607"/>
      <c r="D8" s="607"/>
      <c r="E8" s="607"/>
      <c r="F8" s="607"/>
      <c r="G8" s="607"/>
      <c r="H8" s="607"/>
      <c r="I8" s="607"/>
      <c r="J8" s="608"/>
      <c r="K8" s="609"/>
      <c r="L8" s="610"/>
    </row>
    <row r="9" s="611" customFormat="true" ht="11.25" hidden="false" customHeight="false" outlineLevel="0" collapsed="false">
      <c r="A9" s="202" t="s">
        <v>14</v>
      </c>
      <c r="B9" s="612" t="n">
        <f aca="false">[18]1ALP!$H$18</f>
        <v>6655619</v>
      </c>
      <c r="C9" s="612" t="n">
        <f aca="false">[18]1ALP!$H$20</f>
        <v>914684</v>
      </c>
      <c r="D9" s="612" t="n">
        <f aca="false">[18]1ALP!$H$22</f>
        <v>81241</v>
      </c>
      <c r="E9" s="612" t="n">
        <f aca="false">[18]1ALP!$H$24</f>
        <v>1243952</v>
      </c>
      <c r="F9" s="612" t="n">
        <f aca="false">[18]1ALP!$H$29</f>
        <v>1319059</v>
      </c>
      <c r="G9" s="612" t="n">
        <f aca="false">[18]1ALP!$H$31</f>
        <v>2103014</v>
      </c>
      <c r="H9" s="613" t="n">
        <f aca="false">[18]1ALP!$H$36</f>
        <v>1673727</v>
      </c>
      <c r="I9" s="612" t="n">
        <f aca="false">SUM(B9:H9)</f>
        <v>13991296</v>
      </c>
      <c r="J9" s="608"/>
      <c r="K9" s="609" t="str">
        <f aca="false">IF(I9&lt;&gt;J9,"ERROR","")</f>
        <v>ERROR</v>
      </c>
      <c r="L9" s="608"/>
    </row>
    <row r="10" s="611" customFormat="true" ht="11.25" hidden="false" customHeight="false" outlineLevel="0" collapsed="false">
      <c r="A10" s="202" t="s">
        <v>15</v>
      </c>
      <c r="B10" s="612" t="n">
        <f aca="false">[18]2BAY!$H$18</f>
        <v>6667723</v>
      </c>
      <c r="C10" s="612" t="n">
        <f aca="false">[18]2BAY!$H$20</f>
        <v>1090518</v>
      </c>
      <c r="D10" s="612" t="n">
        <f aca="false">[18]2BAY!$H$22</f>
        <v>75703</v>
      </c>
      <c r="E10" s="612" t="n">
        <f aca="false">[18]2BAY!$H$24</f>
        <v>1701473</v>
      </c>
      <c r="F10" s="612" t="n">
        <f aca="false">[18]2BAY!$H$29</f>
        <v>1233653</v>
      </c>
      <c r="G10" s="612" t="n">
        <f aca="false">[18]2BAY!$H$31</f>
        <v>2422227</v>
      </c>
      <c r="H10" s="613" t="n">
        <f aca="false">[18]2BAY!$H$36</f>
        <v>1723880</v>
      </c>
      <c r="I10" s="612" t="n">
        <f aca="false">SUM(B10:H10)</f>
        <v>14915177</v>
      </c>
      <c r="J10" s="608"/>
      <c r="K10" s="609" t="str">
        <f aca="false">IF(I10&lt;&gt;J10,"ERROR","")</f>
        <v>ERROR</v>
      </c>
      <c r="L10" s="608"/>
    </row>
    <row r="11" s="611" customFormat="true" ht="11.25" hidden="false" customHeight="false" outlineLevel="0" collapsed="false">
      <c r="A11" s="202" t="s">
        <v>17</v>
      </c>
      <c r="B11" s="612" t="n">
        <f aca="false">[18]5GLEN!$H$18</f>
        <v>4203182</v>
      </c>
      <c r="C11" s="612" t="n">
        <f aca="false">[18]5GLEN!$H$20</f>
        <v>495038</v>
      </c>
      <c r="D11" s="612" t="n">
        <f aca="false">[18]5GLEN!$H$22</f>
        <v>334107</v>
      </c>
      <c r="E11" s="612" t="n">
        <f aca="false">[18]5GLEN!$H$24</f>
        <v>1032561</v>
      </c>
      <c r="F11" s="612" t="n">
        <f aca="false">[18]5GLEN!$H$29</f>
        <v>1403542</v>
      </c>
      <c r="G11" s="612" t="n">
        <f aca="false">[18]5GLEN!$H$31</f>
        <v>1531541</v>
      </c>
      <c r="H11" s="613" t="n">
        <f aca="false">[18]5GLEN!$H$36</f>
        <v>1142082</v>
      </c>
      <c r="I11" s="612" t="n">
        <f aca="false">SUM(B11:H11)</f>
        <v>10142053</v>
      </c>
      <c r="J11" s="608"/>
      <c r="K11" s="609" t="str">
        <f aca="false">IF(I11&lt;&gt;J11,"ERROR","")</f>
        <v>ERROR</v>
      </c>
      <c r="L11" s="608"/>
    </row>
    <row r="12" s="611" customFormat="true" ht="11.25" hidden="false" customHeight="false" outlineLevel="0" collapsed="false">
      <c r="A12" s="202" t="s">
        <v>18</v>
      </c>
      <c r="B12" s="612" t="n">
        <f aca="false">[18]6GOG!$H$18</f>
        <v>3898963</v>
      </c>
      <c r="C12" s="612" t="n">
        <f aca="false">[18]6GOG!$H$20</f>
        <v>257998</v>
      </c>
      <c r="D12" s="612" t="n">
        <f aca="false">[18]6GOG!$H$22</f>
        <v>0</v>
      </c>
      <c r="E12" s="612" t="n">
        <f aca="false">[18]6GOG!$H$24</f>
        <v>634896</v>
      </c>
      <c r="F12" s="612" t="n">
        <f aca="false">[18]6GOG!$H$29</f>
        <v>1076510</v>
      </c>
      <c r="G12" s="612" t="n">
        <f aca="false">[18]6GOG!$H$31</f>
        <v>1254332</v>
      </c>
      <c r="H12" s="613" t="n">
        <f aca="false">[18]6GOG!$H$36</f>
        <v>876718</v>
      </c>
      <c r="I12" s="612" t="n">
        <f aca="false">SUM(B12:H12)</f>
        <v>7999417</v>
      </c>
      <c r="J12" s="608"/>
      <c r="K12" s="609" t="str">
        <f aca="false">IF(I12&lt;&gt;J12,"ERROR","")</f>
        <v>ERROR</v>
      </c>
      <c r="L12" s="608"/>
    </row>
    <row r="13" s="611" customFormat="true" ht="11.25" hidden="false" customHeight="false" outlineLevel="0" collapsed="false">
      <c r="A13" s="202" t="s">
        <v>24</v>
      </c>
      <c r="B13" s="612" t="n">
        <f aca="false">[18]13KIR!$H$18</f>
        <v>5992090</v>
      </c>
      <c r="C13" s="612" t="n">
        <f aca="false">[18]13KIR!$H$20</f>
        <v>879212</v>
      </c>
      <c r="D13" s="612" t="n">
        <f aca="false">[18]13KIR!$H$22</f>
        <v>218264</v>
      </c>
      <c r="E13" s="612" t="n">
        <f aca="false">[18]13KIR!$H$24</f>
        <v>2006876</v>
      </c>
      <c r="F13" s="612" t="n">
        <f aca="false">[18]13KIR!$H$29</f>
        <v>1874036</v>
      </c>
      <c r="G13" s="612" t="n">
        <f aca="false">[18]13KIR!$H$31</f>
        <v>1780725</v>
      </c>
      <c r="H13" s="613" t="n">
        <f aca="false">[18]13KIR!$H$36</f>
        <v>2297464</v>
      </c>
      <c r="I13" s="612" t="n">
        <f aca="false">SUM(B13:H13)</f>
        <v>15048667</v>
      </c>
      <c r="J13" s="608"/>
      <c r="K13" s="609" t="str">
        <f aca="false">IF(I13&lt;&gt;J13,"ERROR","")</f>
        <v>ERROR</v>
      </c>
      <c r="L13" s="608"/>
    </row>
    <row r="14" s="611" customFormat="true" ht="11.25" hidden="false" customHeight="false" outlineLevel="0" collapsed="false">
      <c r="A14" s="202" t="s">
        <v>28</v>
      </c>
      <c r="B14" s="612" t="n">
        <f aca="false">[18]17MID!$H$18</f>
        <v>6852901</v>
      </c>
      <c r="C14" s="612" t="n">
        <f aca="false">[18]17MID!$H$20</f>
        <v>607449</v>
      </c>
      <c r="D14" s="612" t="n">
        <f aca="false">[18]17MID!$H$22</f>
        <v>746384</v>
      </c>
      <c r="E14" s="612" t="n">
        <f aca="false">[18]17MID!$H$24</f>
        <v>2159892</v>
      </c>
      <c r="F14" s="612" t="n">
        <f aca="false">[18]17MID!$H$29</f>
        <v>2203758</v>
      </c>
      <c r="G14" s="612" t="n">
        <f aca="false">[18]17MID!$H$31</f>
        <v>2580802</v>
      </c>
      <c r="H14" s="613" t="n">
        <f aca="false">[18]17MID!$H$36</f>
        <v>2162953</v>
      </c>
      <c r="I14" s="612" t="n">
        <f aca="false">SUM(B14:H14)</f>
        <v>17314139</v>
      </c>
      <c r="J14" s="608"/>
      <c r="K14" s="609" t="str">
        <f aca="false">IF(I14&lt;&gt;J14,"ERROR","")</f>
        <v>ERROR</v>
      </c>
      <c r="L14" s="608"/>
    </row>
    <row r="15" s="611" customFormat="true" ht="11.25" hidden="false" customHeight="false" outlineLevel="0" collapsed="false">
      <c r="A15" s="202" t="s">
        <v>30</v>
      </c>
      <c r="B15" s="612" t="n">
        <f aca="false">[18]19MONT!$H$18</f>
        <v>5716684</v>
      </c>
      <c r="C15" s="612" t="n">
        <f aca="false">[18]19MONT!$H$20</f>
        <v>953596</v>
      </c>
      <c r="D15" s="612" t="n">
        <f aca="false">[18]19MONT!$H$22</f>
        <v>432706</v>
      </c>
      <c r="E15" s="612" t="n">
        <f aca="false">[18]19MONT!$H$24</f>
        <v>1761704</v>
      </c>
      <c r="F15" s="612" t="n">
        <f aca="false">[18]19MONT!$H$29</f>
        <v>1361381</v>
      </c>
      <c r="G15" s="612" t="n">
        <f aca="false">[18]19MONT!$H$31</f>
        <v>1796706</v>
      </c>
      <c r="H15" s="613" t="n">
        <f aca="false">[18]19MONT!$H$36</f>
        <v>1792980</v>
      </c>
      <c r="I15" s="612" t="n">
        <f aca="false">SUM(B15:H15)</f>
        <v>13815757</v>
      </c>
      <c r="J15" s="608"/>
      <c r="K15" s="609" t="str">
        <f aca="false">IF(I15&lt;&gt;J15,"ERROR","")</f>
        <v>ERROR</v>
      </c>
      <c r="L15" s="608"/>
    </row>
    <row r="16" s="611" customFormat="true" ht="11.25" hidden="false" customHeight="false" outlineLevel="0" collapsed="false">
      <c r="A16" s="202" t="s">
        <v>33</v>
      </c>
      <c r="B16" s="612" t="n">
        <f aca="false">[18]21NC!$H$18</f>
        <v>5480733</v>
      </c>
      <c r="C16" s="612" t="n">
        <f aca="false">[18]21NC!$H$20</f>
        <v>981811</v>
      </c>
      <c r="D16" s="612" t="n">
        <f aca="false">[18]21NC!$H$22</f>
        <v>0</v>
      </c>
      <c r="E16" s="612" t="n">
        <f aca="false">[18]21NC!$H$24</f>
        <v>1380901</v>
      </c>
      <c r="F16" s="612" t="n">
        <f aca="false">[18]21NC!$H$29</f>
        <v>2143803</v>
      </c>
      <c r="G16" s="612" t="n">
        <f aca="false">[18]21NC!$H$31</f>
        <v>1494841</v>
      </c>
      <c r="H16" s="613" t="n">
        <f aca="false">[18]21NC!$H$36</f>
        <v>1551736</v>
      </c>
      <c r="I16" s="612" t="n">
        <f aca="false">SUM(B16:H16)</f>
        <v>13033825</v>
      </c>
      <c r="J16" s="608"/>
      <c r="K16" s="609" t="str">
        <f aca="false">IF(I16&lt;&gt;J16,"ERROR","")</f>
        <v>ERROR</v>
      </c>
      <c r="L16" s="608"/>
    </row>
    <row r="17" s="611" customFormat="true" ht="11.25" hidden="false" customHeight="false" outlineLevel="0" collapsed="false">
      <c r="A17" s="202" t="s">
        <v>38</v>
      </c>
      <c r="B17" s="612" t="n">
        <f aca="false">[18]26SW!$H$18</f>
        <v>5763966</v>
      </c>
      <c r="C17" s="612" t="n">
        <f aca="false">[18]26SW!$H$20</f>
        <v>1370315</v>
      </c>
      <c r="D17" s="612" t="n">
        <f aca="false">[18]26SW!$H$22</f>
        <v>1864</v>
      </c>
      <c r="E17" s="612" t="n">
        <f aca="false">[18]26SW!$H$24</f>
        <v>2346177</v>
      </c>
      <c r="F17" s="612" t="n">
        <f aca="false">[18]26SW!$H$29</f>
        <v>2026400</v>
      </c>
      <c r="G17" s="612" t="n">
        <f aca="false">[18]26SW!$H$31</f>
        <v>2742411</v>
      </c>
      <c r="H17" s="613" t="n">
        <f aca="false">[18]26SW!$H$36</f>
        <v>2091322</v>
      </c>
      <c r="I17" s="612" t="n">
        <f aca="false">SUM(B17:H17)</f>
        <v>16342455</v>
      </c>
      <c r="J17" s="608"/>
      <c r="K17" s="609" t="str">
        <f aca="false">IF(I17&lt;&gt;J17,"ERROR","")</f>
        <v>ERROR</v>
      </c>
      <c r="L17" s="608"/>
    </row>
    <row r="18" s="611" customFormat="true" ht="11.25" hidden="false" customHeight="false" outlineLevel="0" collapsed="false">
      <c r="A18" s="614" t="s">
        <v>41</v>
      </c>
      <c r="B18" s="612" t="n">
        <f aca="false">[18]29WES!$H$18</f>
        <v>4379549</v>
      </c>
      <c r="C18" s="612" t="n">
        <f aca="false">[18]29WES!$H$20</f>
        <v>627627</v>
      </c>
      <c r="D18" s="612" t="n">
        <f aca="false">[18]29WES!$H$22</f>
        <v>254910</v>
      </c>
      <c r="E18" s="612" t="n">
        <f aca="false">[18]29WES!$H$24</f>
        <v>1026992</v>
      </c>
      <c r="F18" s="612" t="n">
        <f aca="false">[18]29WES!$H$29</f>
        <v>904366</v>
      </c>
      <c r="G18" s="612" t="n">
        <f aca="false">[18]29WES!$H$31</f>
        <v>1689825</v>
      </c>
      <c r="H18" s="613" t="n">
        <f aca="false">[18]29WES!$H$36</f>
        <v>1736062</v>
      </c>
      <c r="I18" s="612" t="n">
        <f aca="false">SUM(B18:H18)</f>
        <v>10619331</v>
      </c>
      <c r="J18" s="608"/>
      <c r="K18" s="609" t="str">
        <f aca="false">IF(I18&lt;&gt;J18,"ERROR","")</f>
        <v>ERROR</v>
      </c>
      <c r="L18" s="608"/>
    </row>
    <row r="19" s="611" customFormat="true" ht="11.25" hidden="false" customHeight="false" outlineLevel="0" collapsed="false">
      <c r="A19" s="614"/>
      <c r="B19" s="612"/>
      <c r="C19" s="612"/>
      <c r="D19" s="612"/>
      <c r="E19" s="612"/>
      <c r="F19" s="612"/>
      <c r="G19" s="612"/>
      <c r="H19" s="613"/>
      <c r="I19" s="612"/>
      <c r="J19" s="608"/>
      <c r="K19" s="609"/>
      <c r="L19" s="608"/>
    </row>
    <row r="20" s="611" customFormat="true" ht="11.25" hidden="false" customHeight="false" outlineLevel="0" collapsed="false">
      <c r="A20" s="606" t="s">
        <v>149</v>
      </c>
      <c r="B20" s="607"/>
      <c r="C20" s="607"/>
      <c r="D20" s="607"/>
      <c r="E20" s="607"/>
      <c r="F20" s="607"/>
      <c r="G20" s="607"/>
      <c r="H20" s="607"/>
      <c r="I20" s="612"/>
      <c r="J20" s="608"/>
      <c r="K20" s="609"/>
      <c r="L20" s="610"/>
    </row>
    <row r="21" s="611" customFormat="true" ht="11.25" hidden="false" customHeight="false" outlineLevel="0" collapsed="false">
      <c r="A21" s="202" t="s">
        <v>21</v>
      </c>
      <c r="B21" s="612" t="n">
        <f aca="false">[18]10JAC!$H$18</f>
        <v>17088259</v>
      </c>
      <c r="C21" s="612" t="n">
        <f aca="false">[18]10JAC!$H$20</f>
        <v>1921782</v>
      </c>
      <c r="D21" s="612" t="n">
        <f aca="false">[18]10JAC!$H$22</f>
        <v>854174</v>
      </c>
      <c r="E21" s="612" t="n">
        <f aca="false">[18]10JAC!$H$24</f>
        <v>2783001</v>
      </c>
      <c r="F21" s="612" t="n">
        <f aca="false">[18]10JAC!$H$29</f>
        <v>3881239</v>
      </c>
      <c r="G21" s="612" t="n">
        <f aca="false">[18]10JAC!$H$31</f>
        <v>5171839</v>
      </c>
      <c r="H21" s="613" t="n">
        <f aca="false">[18]10JAC!$H$36</f>
        <v>5139117</v>
      </c>
      <c r="I21" s="612" t="n">
        <f aca="false">SUM(B21:H21)</f>
        <v>36839411</v>
      </c>
      <c r="J21" s="608"/>
      <c r="K21" s="609" t="str">
        <f aca="false">IF(I21&lt;&gt;J21,"ERROR","")</f>
        <v>ERROR</v>
      </c>
      <c r="L21" s="608"/>
    </row>
    <row r="22" s="611" customFormat="true" ht="11.25" hidden="false" customHeight="false" outlineLevel="0" collapsed="false">
      <c r="A22" s="202" t="s">
        <v>23</v>
      </c>
      <c r="B22" s="612" t="n">
        <f aca="false">[18]12KEL!$H$18</f>
        <v>14010418</v>
      </c>
      <c r="C22" s="612" t="n">
        <f aca="false">[18]12KEL!$H$20</f>
        <v>1673461</v>
      </c>
      <c r="D22" s="612" t="n">
        <f aca="false">[18]12KEL!$H$22</f>
        <v>0</v>
      </c>
      <c r="E22" s="612" t="n">
        <f aca="false">[18]12KEL!$H$24</f>
        <v>4766682</v>
      </c>
      <c r="F22" s="612" t="n">
        <f aca="false">[18]12KEL!$H$29</f>
        <v>2750134</v>
      </c>
      <c r="G22" s="612" t="n">
        <f aca="false">[18]12KEL!$H$31</f>
        <v>3099874</v>
      </c>
      <c r="H22" s="613" t="n">
        <f aca="false">[18]12KEL!$H$36</f>
        <v>3619820</v>
      </c>
      <c r="I22" s="612" t="n">
        <f aca="false">SUM(B22:H22)</f>
        <v>29920389</v>
      </c>
      <c r="J22" s="608"/>
      <c r="K22" s="609" t="str">
        <f aca="false">IF(I22&lt;&gt;J22,"ERROR","")</f>
        <v>ERROR</v>
      </c>
      <c r="L22" s="608"/>
    </row>
    <row r="23" s="611" customFormat="true" ht="11.25" hidden="false" customHeight="false" outlineLevel="0" collapsed="false">
      <c r="A23" s="202" t="s">
        <v>25</v>
      </c>
      <c r="B23" s="612" t="n">
        <f aca="false">[18]14LM!$H$18</f>
        <v>9203169</v>
      </c>
      <c r="C23" s="612" t="n">
        <f aca="false">[18]14LM!$H$20</f>
        <v>1824714</v>
      </c>
      <c r="D23" s="612" t="n">
        <f aca="false">[18]14LM!$H$22</f>
        <v>100639</v>
      </c>
      <c r="E23" s="612" t="n">
        <f aca="false">[18]14LM!$H$24</f>
        <v>1801782</v>
      </c>
      <c r="F23" s="612" t="n">
        <f aca="false">[18]14LM!$H$29</f>
        <v>3169607</v>
      </c>
      <c r="G23" s="612" t="n">
        <f aca="false">[18]14LM!$H$31</f>
        <v>5352802</v>
      </c>
      <c r="H23" s="613" t="n">
        <f aca="false">[18]14LM!$H$36</f>
        <v>3447669</v>
      </c>
      <c r="I23" s="612" t="n">
        <f aca="false">SUM(B23:H23)</f>
        <v>24900382</v>
      </c>
      <c r="J23" s="608"/>
      <c r="K23" s="609" t="str">
        <f aca="false">IF(I23&lt;&gt;J23,"ERROR","")</f>
        <v>ERROR</v>
      </c>
      <c r="L23" s="608"/>
    </row>
    <row r="24" s="611" customFormat="true" ht="11.25" hidden="false" customHeight="false" outlineLevel="0" collapsed="false">
      <c r="A24" s="202" t="s">
        <v>29</v>
      </c>
      <c r="B24" s="612" t="n">
        <f aca="false">[18]18MON!$H$18</f>
        <v>11150288</v>
      </c>
      <c r="C24" s="612" t="n">
        <f aca="false">[18]18MON!$H$20</f>
        <v>1344773</v>
      </c>
      <c r="D24" s="612" t="n">
        <f aca="false">[18]18MON!$H$22</f>
        <v>291425</v>
      </c>
      <c r="E24" s="612" t="n">
        <f aca="false">[18]18MON!$H$24</f>
        <v>3560256</v>
      </c>
      <c r="F24" s="612" t="n">
        <f aca="false">[18]18MON!$H$29</f>
        <v>2550911</v>
      </c>
      <c r="G24" s="612" t="n">
        <f aca="false">[18]18MON!$H$31</f>
        <v>2902590</v>
      </c>
      <c r="H24" s="613" t="n">
        <f aca="false">[18]18MON!$H$36</f>
        <v>3246284</v>
      </c>
      <c r="I24" s="612" t="n">
        <f aca="false">SUM(B24:H24)</f>
        <v>25046527</v>
      </c>
      <c r="J24" s="608"/>
      <c r="K24" s="609" t="str">
        <f aca="false">IF(I24&lt;&gt;J24,"ERROR","")</f>
        <v>ERROR</v>
      </c>
      <c r="L24" s="608"/>
    </row>
    <row r="25" s="611" customFormat="true" ht="11.25" hidden="false" customHeight="false" outlineLevel="0" collapsed="false">
      <c r="A25" s="202" t="s">
        <v>32</v>
      </c>
      <c r="B25" s="612" t="n">
        <f aca="false">[18]20MUS!$H$18</f>
        <v>13014332</v>
      </c>
      <c r="C25" s="612" t="n">
        <f aca="false">[18]20MUS!$H$20</f>
        <v>2620349</v>
      </c>
      <c r="D25" s="612" t="n">
        <f aca="false">[18]20MUS!$H$22</f>
        <v>436625</v>
      </c>
      <c r="E25" s="612" t="n">
        <f aca="false">[18]20MUS!$H$24</f>
        <v>2991590</v>
      </c>
      <c r="F25" s="612" t="n">
        <f aca="false">[18]20MUS!$H$29</f>
        <v>3929994</v>
      </c>
      <c r="G25" s="612" t="n">
        <f aca="false">[18]20MUS!$H$31</f>
        <v>2635332</v>
      </c>
      <c r="H25" s="613" t="n">
        <f aca="false">[18]20MUS!$H$36</f>
        <v>2173032</v>
      </c>
      <c r="I25" s="612" t="n">
        <f aca="false">SUM(B25:H25)</f>
        <v>27801254</v>
      </c>
      <c r="J25" s="608"/>
      <c r="K25" s="609" t="str">
        <f aca="false">IF(I25&lt;&gt;J25,"ERROR","")</f>
        <v>ERROR</v>
      </c>
      <c r="L25" s="608"/>
    </row>
    <row r="26" s="611" customFormat="true" ht="11.25" hidden="false" customHeight="false" outlineLevel="0" collapsed="false">
      <c r="A26" s="202" t="s">
        <v>34</v>
      </c>
      <c r="B26" s="612" t="n">
        <f aca="false">[18]22NW!$H$18</f>
        <v>13723786</v>
      </c>
      <c r="C26" s="612" t="n">
        <f aca="false">[18]22NW!$H$20</f>
        <v>2142250</v>
      </c>
      <c r="D26" s="612" t="n">
        <f aca="false">[18]22NW!$H$22</f>
        <v>340290</v>
      </c>
      <c r="E26" s="612" t="n">
        <f aca="false">[18]22NW!$H$24</f>
        <v>5506641</v>
      </c>
      <c r="F26" s="612" t="n">
        <f aca="false">[18]22NW!$H$29</f>
        <v>3188330</v>
      </c>
      <c r="G26" s="612" t="n">
        <f aca="false">[18]22NW!$H$31</f>
        <v>4317729</v>
      </c>
      <c r="H26" s="613" t="n">
        <f aca="false">[18]22NW!$H$36</f>
        <v>4872574</v>
      </c>
      <c r="I26" s="612" t="n">
        <f aca="false">SUM(B26:H26)</f>
        <v>34091600</v>
      </c>
      <c r="J26" s="608"/>
      <c r="K26" s="609" t="str">
        <f aca="false">IF(I26&lt;&gt;J26,"ERROR","")</f>
        <v>ERROR</v>
      </c>
      <c r="L26" s="608"/>
    </row>
    <row r="27" s="611" customFormat="true" ht="11.25" hidden="false" customHeight="false" outlineLevel="0" collapsed="false">
      <c r="A27" s="202" t="s">
        <v>36</v>
      </c>
      <c r="B27" s="612" t="n">
        <f aca="false">[18]24STC!$H$18</f>
        <v>10483653</v>
      </c>
      <c r="C27" s="612" t="n">
        <f aca="false">[18]24STC!$H$20</f>
        <v>1862985</v>
      </c>
      <c r="D27" s="612" t="n">
        <f aca="false">[18]24STC!$H$22</f>
        <v>145451</v>
      </c>
      <c r="E27" s="612" t="n">
        <f aca="false">[18]24STC!$H$24</f>
        <v>3628802</v>
      </c>
      <c r="F27" s="612" t="n">
        <f aca="false">[18]24STC!$H$29</f>
        <v>2622211</v>
      </c>
      <c r="G27" s="612" t="n">
        <f aca="false">[18]24STC!$H$31</f>
        <v>4172323</v>
      </c>
      <c r="H27" s="613" t="n">
        <f aca="false">[18]24STC!$H$36</f>
        <v>3494951</v>
      </c>
      <c r="I27" s="612" t="n">
        <f aca="false">SUM(B27:H27)</f>
        <v>26410376</v>
      </c>
      <c r="J27" s="608"/>
      <c r="K27" s="609" t="str">
        <f aca="false">IF(I27&lt;&gt;J27,"ERROR","")</f>
        <v>ERROR</v>
      </c>
      <c r="L27" s="608"/>
    </row>
    <row r="28" s="611" customFormat="true" ht="11.25" hidden="false" customHeight="false" outlineLevel="0" collapsed="false">
      <c r="A28" s="202"/>
      <c r="B28" s="612"/>
      <c r="C28" s="612"/>
      <c r="D28" s="612"/>
      <c r="E28" s="612"/>
      <c r="F28" s="612"/>
      <c r="G28" s="612"/>
      <c r="H28" s="613"/>
      <c r="I28" s="612"/>
      <c r="J28" s="608"/>
      <c r="K28" s="609"/>
      <c r="L28" s="608"/>
    </row>
    <row r="29" s="611" customFormat="true" ht="11.25" hidden="false" customHeight="false" outlineLevel="0" collapsed="false">
      <c r="A29" s="606" t="s">
        <v>150</v>
      </c>
      <c r="B29" s="607"/>
      <c r="C29" s="607"/>
      <c r="D29" s="607"/>
      <c r="E29" s="607"/>
      <c r="F29" s="612"/>
      <c r="G29" s="607"/>
      <c r="H29" s="607"/>
      <c r="I29" s="612"/>
      <c r="J29" s="608"/>
      <c r="K29" s="609"/>
      <c r="L29" s="610"/>
    </row>
    <row r="30" s="611" customFormat="true" ht="11.25" hidden="false" customHeight="false" outlineLevel="0" collapsed="false">
      <c r="A30" s="202" t="s">
        <v>16</v>
      </c>
      <c r="B30" s="612" t="n">
        <f aca="false">[18]4DEL!$H$18</f>
        <v>30043047</v>
      </c>
      <c r="C30" s="612" t="n">
        <f aca="false">[18]4DEL!$H$20</f>
        <v>3302816</v>
      </c>
      <c r="D30" s="612" t="n">
        <f aca="false">[18]4DEL!$H$22</f>
        <v>1002159</v>
      </c>
      <c r="E30" s="612" t="n">
        <f aca="false">[18]4DEL!$H$24</f>
        <v>7985975</v>
      </c>
      <c r="F30" s="612" t="n">
        <f aca="false">[18]4DEL!$H$29</f>
        <v>7937164</v>
      </c>
      <c r="G30" s="612" t="n">
        <f aca="false">[18]4DEL!$H$31</f>
        <v>6656229</v>
      </c>
      <c r="H30" s="613" t="n">
        <f aca="false">[18]4DEL!$H$36</f>
        <v>6372325</v>
      </c>
      <c r="I30" s="612" t="n">
        <f aca="false">SUM(B30:H30)</f>
        <v>63299715</v>
      </c>
      <c r="J30" s="608"/>
      <c r="K30" s="609" t="str">
        <f aca="false">IF(I30&lt;&gt;J30,"ERROR","")</f>
        <v>ERROR</v>
      </c>
      <c r="L30" s="608"/>
    </row>
    <row r="31" s="611" customFormat="true" ht="11.25" hidden="false" customHeight="false" outlineLevel="0" collapsed="false">
      <c r="A31" s="202" t="s">
        <v>19</v>
      </c>
      <c r="B31" s="612" t="n">
        <f aca="false">[18]7GR!$H$18</f>
        <v>46302222</v>
      </c>
      <c r="C31" s="612" t="n">
        <f aca="false">[18]7GR!$H$20</f>
        <v>5739709</v>
      </c>
      <c r="D31" s="612" t="n">
        <f aca="false">[18]7GR!$H$22</f>
        <v>1297883</v>
      </c>
      <c r="E31" s="612" t="n">
        <f aca="false">[18]7GR!$H$24</f>
        <v>10849149</v>
      </c>
      <c r="F31" s="612" t="n">
        <f aca="false">[18]7GR!$H$29</f>
        <v>7991824</v>
      </c>
      <c r="G31" s="612" t="n">
        <f aca="false">[18]7GR!$H$31</f>
        <v>12008746</v>
      </c>
      <c r="H31" s="613" t="n">
        <f aca="false">[18]7GR!$H$36</f>
        <v>11037668</v>
      </c>
      <c r="I31" s="612" t="n">
        <f aca="false">SUM(B31:H31)</f>
        <v>95227201</v>
      </c>
      <c r="J31" s="608"/>
      <c r="K31" s="609" t="str">
        <f aca="false">IF(I31&lt;&gt;J31,"ERROR","")</f>
        <v>ERROR</v>
      </c>
      <c r="L31" s="608"/>
    </row>
    <row r="32" s="611" customFormat="true" ht="11.25" hidden="false" customHeight="false" outlineLevel="0" collapsed="false">
      <c r="A32" s="202" t="s">
        <v>20</v>
      </c>
      <c r="B32" s="612" t="n">
        <f aca="false">[18]8HF!$H$18</f>
        <v>38445323</v>
      </c>
      <c r="C32" s="612" t="n">
        <f aca="false">[18]8HF!$H$20</f>
        <v>4303040</v>
      </c>
      <c r="D32" s="612" t="n">
        <f aca="false">[18]8HF!$H$22</f>
        <v>0</v>
      </c>
      <c r="E32" s="612" t="n">
        <f aca="false">[18]8HF!$H$24</f>
        <v>8011863</v>
      </c>
      <c r="F32" s="612" t="n">
        <f aca="false">[18]8HF!$H$29</f>
        <v>7083068</v>
      </c>
      <c r="G32" s="612" t="n">
        <f aca="false">[18]8HF!$H$31</f>
        <v>8855033</v>
      </c>
      <c r="H32" s="613" t="n">
        <f aca="false">[18]8HF!$H$36</f>
        <v>8486591</v>
      </c>
      <c r="I32" s="612" t="n">
        <f aca="false">SUM(B32:H32)</f>
        <v>75184918</v>
      </c>
      <c r="J32" s="608"/>
      <c r="K32" s="609" t="str">
        <f aca="false">IF(I32&lt;&gt;J32,"ERROR","")</f>
        <v>ERROR</v>
      </c>
      <c r="L32" s="608"/>
    </row>
    <row r="33" s="611" customFormat="true" ht="11.25" hidden="false" customHeight="false" outlineLevel="0" collapsed="false">
      <c r="A33" s="202" t="s">
        <v>22</v>
      </c>
      <c r="B33" s="612" t="n">
        <f aca="false">[18]11KZO!$H$18</f>
        <v>22475312</v>
      </c>
      <c r="C33" s="612" t="n">
        <f aca="false">[18]11KZO!$H$20</f>
        <v>3590725</v>
      </c>
      <c r="D33" s="612" t="n">
        <f aca="false">[18]11KZO!$H$22</f>
        <v>1564837</v>
      </c>
      <c r="E33" s="612" t="n">
        <f aca="false">[18]11KZO!$H$24</f>
        <v>4832958</v>
      </c>
      <c r="F33" s="612" t="n">
        <f aca="false">[18]11KZO!$H$29</f>
        <v>5330449</v>
      </c>
      <c r="G33" s="612" t="n">
        <f aca="false">[18]11KZO!$H$31</f>
        <v>5258355</v>
      </c>
      <c r="H33" s="613" t="n">
        <f aca="false">[18]11KZO!$H$36</f>
        <v>5420859</v>
      </c>
      <c r="I33" s="612" t="n">
        <f aca="false">SUM(B33:H33)</f>
        <v>48473495</v>
      </c>
      <c r="J33" s="608"/>
      <c r="K33" s="609" t="str">
        <f aca="false">IF(I33&lt;&gt;J33,"ERROR","")</f>
        <v>ERROR</v>
      </c>
      <c r="L33" s="608"/>
    </row>
    <row r="34" s="611" customFormat="true" ht="11.25" hidden="false" customHeight="false" outlineLevel="0" collapsed="false">
      <c r="A34" s="202" t="s">
        <v>31</v>
      </c>
      <c r="B34" s="612" t="n">
        <f aca="false">[18]3MOTT!$H$18</f>
        <v>26588492</v>
      </c>
      <c r="C34" s="612" t="n">
        <f aca="false">[18]3MOTT!$H$20</f>
        <v>2710512</v>
      </c>
      <c r="D34" s="612" t="n">
        <f aca="false">[18]3MOTT!$H$22</f>
        <v>450112</v>
      </c>
      <c r="E34" s="612" t="n">
        <f aca="false">[18]3MOTT!$H$24</f>
        <v>9177753</v>
      </c>
      <c r="F34" s="612" t="n">
        <f aca="false">[18]3MOTT!$H$29</f>
        <v>9584411</v>
      </c>
      <c r="G34" s="612" t="n">
        <f aca="false">[18]3MOTT!$H$31</f>
        <v>8100437</v>
      </c>
      <c r="H34" s="613" t="n">
        <f aca="false">[18]3MOTT!$H$36</f>
        <v>9429178</v>
      </c>
      <c r="I34" s="612" t="n">
        <f aca="false">SUM(B34:H34)</f>
        <v>66040895</v>
      </c>
      <c r="J34" s="608"/>
      <c r="K34" s="609" t="str">
        <f aca="false">IF(I34&lt;&gt;J34,"ERROR","")</f>
        <v>ERROR</v>
      </c>
      <c r="L34" s="608"/>
    </row>
    <row r="35" s="611" customFormat="true" ht="11.25" hidden="false" customHeight="false" outlineLevel="0" collapsed="false">
      <c r="A35" s="202" t="s">
        <v>37</v>
      </c>
      <c r="B35" s="612" t="n">
        <f aca="false">[18]25SCHO!$H$18</f>
        <v>23164926</v>
      </c>
      <c r="C35" s="612" t="n">
        <f aca="false">[18]25SCHO!$H$20</f>
        <v>3389145</v>
      </c>
      <c r="D35" s="612" t="n">
        <f aca="false">[18]25SCHO!$H$22</f>
        <v>2062233</v>
      </c>
      <c r="E35" s="612" t="n">
        <f aca="false">[18]25SCHO!$H$24</f>
        <v>9359705</v>
      </c>
      <c r="F35" s="612" t="n">
        <f aca="false">[18]25SCHO!$H$29</f>
        <v>7600420</v>
      </c>
      <c r="G35" s="612" t="n">
        <f aca="false">[18]25SCHO!$H$31</f>
        <v>8092135</v>
      </c>
      <c r="H35" s="613" t="n">
        <f aca="false">[18]25SCHO!$H$36</f>
        <v>9119015</v>
      </c>
      <c r="I35" s="612" t="n">
        <f aca="false">SUM(B35:H35)</f>
        <v>62787579</v>
      </c>
      <c r="J35" s="608"/>
      <c r="K35" s="609" t="str">
        <f aca="false">IF(I35&lt;&gt;J35,"ERROR","")</f>
        <v>ERROR</v>
      </c>
      <c r="L35" s="608"/>
    </row>
    <row r="36" s="611" customFormat="true" ht="11.25" hidden="false" customHeight="false" outlineLevel="0" collapsed="false">
      <c r="A36" s="202" t="s">
        <v>39</v>
      </c>
      <c r="B36" s="612" t="n">
        <f aca="false">[18]27WAS!$H$18</f>
        <v>37921421</v>
      </c>
      <c r="C36" s="612" t="n">
        <f aca="false">[18]27WAS!$H$20</f>
        <v>5710743</v>
      </c>
      <c r="D36" s="612" t="n">
        <f aca="false">[18]27WAS!$H$22</f>
        <v>15731</v>
      </c>
      <c r="E36" s="612" t="n">
        <f aca="false">[18]27WAS!$H$24</f>
        <v>10294437</v>
      </c>
      <c r="F36" s="612" t="n">
        <f aca="false">[18]27WAS!$H$29</f>
        <v>9605541</v>
      </c>
      <c r="G36" s="612" t="n">
        <f aca="false">[18]27WAS!$H$31</f>
        <v>9469932</v>
      </c>
      <c r="H36" s="613" t="n">
        <f aca="false">[18]27WAS!$H$36</f>
        <v>10372957</v>
      </c>
      <c r="I36" s="612" t="n">
        <f aca="false">SUM(B36:H36)</f>
        <v>83390762</v>
      </c>
      <c r="J36" s="608"/>
      <c r="K36" s="609" t="str">
        <f aca="false">IF(I36&lt;&gt;J36,"ERROR","")</f>
        <v>ERROR</v>
      </c>
      <c r="L36" s="608"/>
    </row>
    <row r="37" s="611" customFormat="true" ht="11.25" hidden="false" customHeight="false" outlineLevel="0" collapsed="false">
      <c r="A37" s="202" t="s">
        <v>40</v>
      </c>
      <c r="B37" s="612" t="n">
        <f aca="false">[18]28WAY!$H$18</f>
        <v>37944442</v>
      </c>
      <c r="C37" s="612" t="n">
        <f aca="false">[18]28WAY!$H$20</f>
        <v>3906474</v>
      </c>
      <c r="D37" s="612" t="n">
        <f aca="false">[18]28WAY!$H$22</f>
        <v>1474270</v>
      </c>
      <c r="E37" s="612" t="n">
        <f aca="false">[18]28WAY!$H$24</f>
        <v>10990641</v>
      </c>
      <c r="F37" s="612" t="n">
        <f aca="false">[18]28WAY!$H$29</f>
        <v>22323790</v>
      </c>
      <c r="G37" s="612" t="n">
        <f aca="false">[18]28WAY!$H$31</f>
        <v>13910263</v>
      </c>
      <c r="H37" s="613" t="n">
        <f aca="false">[18]28WAY!$H$36</f>
        <v>13674239</v>
      </c>
      <c r="I37" s="612" t="n">
        <f aca="false">SUM(B37:H37)</f>
        <v>104224119</v>
      </c>
      <c r="J37" s="608"/>
      <c r="K37" s="609" t="str">
        <f aca="false">IF(I37&lt;&gt;J37,"ERROR","")</f>
        <v>ERROR</v>
      </c>
      <c r="L37" s="608"/>
    </row>
    <row r="38" s="611" customFormat="true" ht="11.25" hidden="false" customHeight="false" outlineLevel="0" collapsed="false">
      <c r="A38" s="202"/>
      <c r="B38" s="612"/>
      <c r="C38" s="612"/>
      <c r="D38" s="612"/>
      <c r="E38" s="612"/>
      <c r="F38" s="612"/>
      <c r="G38" s="612"/>
      <c r="H38" s="613"/>
      <c r="I38" s="612"/>
      <c r="J38" s="608"/>
      <c r="K38" s="609"/>
      <c r="L38" s="608"/>
    </row>
    <row r="39" s="611" customFormat="true" ht="11.25" hidden="false" customHeight="false" outlineLevel="0" collapsed="false">
      <c r="A39" s="606" t="s">
        <v>151</v>
      </c>
      <c r="B39" s="607"/>
      <c r="C39" s="607"/>
      <c r="D39" s="607"/>
      <c r="E39" s="607"/>
      <c r="F39" s="607"/>
      <c r="G39" s="612"/>
      <c r="H39" s="607"/>
      <c r="I39" s="612"/>
      <c r="J39" s="608"/>
      <c r="K39" s="609"/>
      <c r="L39" s="610"/>
    </row>
    <row r="40" s="611" customFormat="true" ht="11.25" hidden="false" customHeight="false" outlineLevel="0" collapsed="false">
      <c r="A40" s="202" t="s">
        <v>26</v>
      </c>
      <c r="B40" s="612" t="n">
        <f aca="false">[18]15LAN!$H$18</f>
        <v>41413097</v>
      </c>
      <c r="C40" s="612" t="n">
        <f aca="false">[18]15LAN!$H$20</f>
        <v>7227004</v>
      </c>
      <c r="D40" s="612" t="n">
        <f aca="false">[18]15LAN!$H$22</f>
        <v>1965071</v>
      </c>
      <c r="E40" s="612" t="n">
        <f aca="false">[18]15LAN!$H$24</f>
        <v>17404197</v>
      </c>
      <c r="F40" s="612" t="n">
        <f aca="false">[18]15LAN!$H$29</f>
        <v>14971970</v>
      </c>
      <c r="G40" s="612" t="n">
        <f aca="false">[18]15LAN!$H$31</f>
        <v>11819763</v>
      </c>
      <c r="H40" s="613" t="n">
        <f aca="false">[18]15LAN!$H$36</f>
        <v>14139350</v>
      </c>
      <c r="I40" s="612" t="n">
        <f aca="false">SUM(B40:H40)</f>
        <v>108940452</v>
      </c>
      <c r="J40" s="608"/>
      <c r="K40" s="609" t="str">
        <f aca="false">IF(I40&lt;&gt;J40,"ERROR","")</f>
        <v>ERROR</v>
      </c>
      <c r="L40" s="608"/>
    </row>
    <row r="41" s="611" customFormat="true" ht="11.25" hidden="false" customHeight="false" outlineLevel="0" collapsed="false">
      <c r="A41" s="202" t="s">
        <v>27</v>
      </c>
      <c r="B41" s="612" t="n">
        <f aca="false">[18]16MAC!$H$18</f>
        <v>44117771</v>
      </c>
      <c r="C41" s="612" t="n">
        <f aca="false">[18]16MAC!$H$20</f>
        <v>6945057</v>
      </c>
      <c r="D41" s="612" t="n">
        <f aca="false">[18]16MAC!$H$22</f>
        <v>1432683</v>
      </c>
      <c r="E41" s="612" t="n">
        <f aca="false">[18]16MAC!$H$24</f>
        <v>16880354</v>
      </c>
      <c r="F41" s="612" t="n">
        <f aca="false">[18]16MAC!$H$29</f>
        <v>10828097</v>
      </c>
      <c r="G41" s="612" t="n">
        <f aca="false">[18]16MAC!$H$31</f>
        <v>11670250</v>
      </c>
      <c r="H41" s="613" t="n">
        <f aca="false">[18]16MAC!$H$36</f>
        <v>14597963</v>
      </c>
      <c r="I41" s="612" t="n">
        <f aca="false">SUM(B41:H41)</f>
        <v>106472175</v>
      </c>
      <c r="J41" s="608"/>
      <c r="K41" s="609" t="str">
        <f aca="false">IF(I41&lt;&gt;J41,"ERROR","")</f>
        <v>ERROR</v>
      </c>
      <c r="L41" s="608"/>
    </row>
    <row r="42" s="163" customFormat="true" ht="11.25" hidden="false" customHeight="false" outlineLevel="0" collapsed="false">
      <c r="A42" s="167" t="s">
        <v>35</v>
      </c>
      <c r="B42" s="164" t="n">
        <f aca="false">[18]23OAK!$H$18</f>
        <v>58552346</v>
      </c>
      <c r="C42" s="164" t="n">
        <f aca="false">[18]23OAK!$H$20</f>
        <v>8856535</v>
      </c>
      <c r="D42" s="164" t="n">
        <f aca="false">[18]23OAK!$H$22</f>
        <v>318657</v>
      </c>
      <c r="E42" s="164" t="n">
        <f aca="false">[18]23OAK!$H$24</f>
        <v>21433257</v>
      </c>
      <c r="F42" s="164" t="n">
        <f aca="false">[18]23OAK!$H$29</f>
        <v>14378149</v>
      </c>
      <c r="G42" s="164" t="n">
        <f aca="false">[18]23OAK!$H$31</f>
        <v>15153635</v>
      </c>
      <c r="H42" s="615" t="n">
        <f aca="false">[18]23OAK!$H$36</f>
        <v>17952241</v>
      </c>
      <c r="I42" s="612" t="n">
        <f aca="false">SUM(B42:H42)</f>
        <v>136644820</v>
      </c>
      <c r="J42" s="616"/>
      <c r="K42" s="587" t="str">
        <f aca="false">IF(I42&lt;&gt;J42,"ERROR","")</f>
        <v>ERROR</v>
      </c>
      <c r="L42" s="616"/>
    </row>
    <row r="43" s="163" customFormat="true" ht="11.25" hidden="false" customHeight="false" outlineLevel="0" collapsed="false">
      <c r="A43" s="167"/>
      <c r="B43" s="164"/>
      <c r="C43" s="164"/>
      <c r="D43" s="164"/>
      <c r="E43" s="164"/>
      <c r="F43" s="164"/>
      <c r="G43" s="164"/>
      <c r="H43" s="615"/>
      <c r="I43" s="617"/>
      <c r="J43" s="616"/>
      <c r="K43" s="587"/>
      <c r="L43" s="616"/>
    </row>
    <row r="44" s="42" customFormat="true" ht="14.1" hidden="false" customHeight="true" outlineLevel="0" collapsed="false">
      <c r="A44" s="36" t="s">
        <v>91</v>
      </c>
      <c r="B44" s="165" t="n">
        <f aca="false">SUM(B9:B42)</f>
        <v>551253714</v>
      </c>
      <c r="C44" s="165" t="n">
        <f aca="false">SUM(C9:C42)</f>
        <v>77250322</v>
      </c>
      <c r="D44" s="165" t="n">
        <f aca="false">SUM(D9:D42)</f>
        <v>15897419</v>
      </c>
      <c r="E44" s="165" t="n">
        <f aca="false">SUM(E9:E42)</f>
        <v>167554467</v>
      </c>
      <c r="F44" s="165" t="n">
        <f aca="false">SUM(F9:F42)</f>
        <v>155273817</v>
      </c>
      <c r="G44" s="165" t="n">
        <f aca="false">SUM(G9:G42)</f>
        <v>158043691</v>
      </c>
      <c r="H44" s="618" t="n">
        <f aca="false">SUM(H9:H42)</f>
        <v>163644757</v>
      </c>
      <c r="I44" s="165" t="n">
        <f aca="false">SUM(B44:H44)</f>
        <v>1288918187</v>
      </c>
      <c r="J44" s="619"/>
      <c r="K44" s="587" t="str">
        <f aca="false">IF(I44&lt;&gt;J44,"ERROR","")</f>
        <v>ERROR</v>
      </c>
      <c r="L44" s="619"/>
    </row>
    <row r="45" customFormat="false" ht="11.25" hidden="false" customHeight="false" outlineLevel="0" collapsed="false">
      <c r="A45" s="620" t="s">
        <v>242</v>
      </c>
    </row>
    <row r="46" customFormat="false" ht="11.25" hidden="false" customHeight="false" outlineLevel="0" collapsed="false">
      <c r="A46" s="5"/>
      <c r="K46" s="621"/>
    </row>
  </sheetData>
  <printOptions headings="false" gridLines="false" gridLinesSet="true" horizontalCentered="true" verticalCentered="false"/>
  <pageMargins left="0.259722222222222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8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3.14"/>
    <col collapsed="false" customWidth="true" hidden="false" outlineLevel="0" max="4" min="2" style="188" width="13.56"/>
    <col collapsed="false" customWidth="true" hidden="false" outlineLevel="0" max="5" min="5" style="188" width="16.13"/>
    <col collapsed="false" customWidth="true" hidden="false" outlineLevel="0" max="6" min="6" style="188" width="14.28"/>
    <col collapsed="false" customWidth="true" hidden="false" outlineLevel="0" max="7" min="7" style="188" width="16.7"/>
    <col collapsed="false" customWidth="true" hidden="false" outlineLevel="0" max="8" min="8" style="188" width="13.56"/>
    <col collapsed="false" customWidth="true" hidden="false" outlineLevel="0" max="9" min="9" style="622" width="10.13"/>
    <col collapsed="false" customWidth="false" hidden="false" outlineLevel="0" max="257" min="10" style="188" width="9.14"/>
  </cols>
  <sheetData>
    <row r="1" s="525" customFormat="true" ht="12" hidden="false" customHeight="false" outlineLevel="0" collapsed="false">
      <c r="A1" s="523" t="s">
        <v>243</v>
      </c>
      <c r="G1" s="108"/>
      <c r="H1" s="623"/>
      <c r="I1" s="624"/>
    </row>
    <row r="2" s="525" customFormat="true" ht="12" hidden="false" customHeight="false" outlineLevel="0" collapsed="false">
      <c r="A2" s="523" t="s">
        <v>244</v>
      </c>
      <c r="I2" s="624"/>
    </row>
    <row r="3" s="525" customFormat="true" ht="12" hidden="false" customHeight="false" outlineLevel="0" collapsed="false">
      <c r="A3" s="523" t="s">
        <v>11</v>
      </c>
      <c r="I3" s="625"/>
    </row>
    <row r="4" s="525" customFormat="true" ht="12" hidden="false" customHeight="false" outlineLevel="0" collapsed="false">
      <c r="A4" s="108"/>
      <c r="I4" s="625"/>
    </row>
    <row r="5" s="525" customFormat="true" ht="12" hidden="false" customHeight="false" outlineLevel="0" collapsed="false">
      <c r="A5" s="626"/>
      <c r="B5" s="626"/>
      <c r="C5" s="626" t="s">
        <v>231</v>
      </c>
      <c r="D5" s="626" t="s">
        <v>232</v>
      </c>
      <c r="E5" s="626" t="s">
        <v>233</v>
      </c>
      <c r="F5" s="626" t="s">
        <v>143</v>
      </c>
      <c r="G5" s="626"/>
      <c r="H5" s="626" t="s">
        <v>234</v>
      </c>
      <c r="I5" s="627"/>
      <c r="J5" s="628"/>
    </row>
    <row r="6" s="633" customFormat="true" ht="12" hidden="false" customHeight="false" outlineLevel="0" collapsed="false">
      <c r="A6" s="629"/>
      <c r="B6" s="629" t="s">
        <v>235</v>
      </c>
      <c r="C6" s="629" t="s">
        <v>236</v>
      </c>
      <c r="D6" s="629" t="s">
        <v>237</v>
      </c>
      <c r="E6" s="629" t="s">
        <v>238</v>
      </c>
      <c r="F6" s="629" t="s">
        <v>239</v>
      </c>
      <c r="G6" s="629" t="s">
        <v>240</v>
      </c>
      <c r="H6" s="629" t="s">
        <v>241</v>
      </c>
      <c r="I6" s="630"/>
      <c r="J6" s="631"/>
      <c r="K6" s="632"/>
      <c r="L6" s="632"/>
    </row>
    <row r="7" s="530" customFormat="true" ht="12" hidden="false" customHeight="false" outlineLevel="0" collapsed="false">
      <c r="A7" s="564"/>
      <c r="B7" s="634"/>
      <c r="C7" s="634"/>
      <c r="D7" s="634"/>
      <c r="E7" s="634"/>
      <c r="F7" s="634"/>
      <c r="G7" s="634"/>
      <c r="H7" s="634"/>
      <c r="I7" s="635"/>
    </row>
    <row r="8" s="636" customFormat="true" ht="12" hidden="false" customHeight="false" outlineLevel="0" collapsed="false">
      <c r="A8" s="636" t="s">
        <v>194</v>
      </c>
      <c r="I8" s="637"/>
    </row>
    <row r="9" s="535" customFormat="true" ht="12" hidden="false" customHeight="false" outlineLevel="0" collapsed="false">
      <c r="A9" s="489" t="s">
        <v>14</v>
      </c>
      <c r="B9" s="638" t="n">
        <f aca="false">ROUND([19]data!B7/[19]data!$I7,3)</f>
        <v>0.476</v>
      </c>
      <c r="C9" s="638" t="n">
        <f aca="false">ROUND([19]data!C7/[19]data!$I7,3)</f>
        <v>0.065</v>
      </c>
      <c r="D9" s="638" t="n">
        <f aca="false">ROUND([19]data!D7/[19]data!$I7,3)</f>
        <v>0.006</v>
      </c>
      <c r="E9" s="638" t="n">
        <f aca="false">ROUND([19]data!E7/[19]data!$I7,3)</f>
        <v>0.089</v>
      </c>
      <c r="F9" s="638" t="n">
        <f aca="false">ROUND([19]data!F7/[19]data!$I7,3)</f>
        <v>0.094</v>
      </c>
      <c r="G9" s="638" t="n">
        <f aca="false">ROUND([19]data!G7/[19]data!$I7,3)</f>
        <v>0.15</v>
      </c>
      <c r="H9" s="638" t="n">
        <f aca="false">ROUND([19]data!H7/[19]data!$I7,3)</f>
        <v>0.12</v>
      </c>
      <c r="I9" s="639"/>
    </row>
    <row r="10" s="535" customFormat="true" ht="12" hidden="false" customHeight="false" outlineLevel="0" collapsed="false">
      <c r="A10" s="489" t="s">
        <v>15</v>
      </c>
      <c r="B10" s="638" t="n">
        <f aca="false">ROUND([19]data!B8/[19]data!$I8,3)</f>
        <v>0.447</v>
      </c>
      <c r="C10" s="638" t="n">
        <f aca="false">ROUND([19]data!C8/[19]data!$I8,3)</f>
        <v>0.073</v>
      </c>
      <c r="D10" s="638" t="n">
        <f aca="false">ROUND([19]data!D8/[19]data!$I8,3)</f>
        <v>0.005</v>
      </c>
      <c r="E10" s="638" t="n">
        <f aca="false">ROUND([19]data!E8/[19]data!$I8,3)</f>
        <v>0.114</v>
      </c>
      <c r="F10" s="638" t="n">
        <f aca="false">ROUND([19]data!F8/[19]data!$I8,3)</f>
        <v>0.083</v>
      </c>
      <c r="G10" s="638" t="n">
        <f aca="false">ROUND([19]data!G8/[19]data!$I8,3)</f>
        <v>0.162</v>
      </c>
      <c r="H10" s="638" t="n">
        <f aca="false">ROUND([19]data!H8/[19]data!$I8,3)</f>
        <v>0.116</v>
      </c>
      <c r="I10" s="639"/>
    </row>
    <row r="11" s="535" customFormat="true" ht="12" hidden="false" customHeight="false" outlineLevel="0" collapsed="false">
      <c r="A11" s="489" t="s">
        <v>17</v>
      </c>
      <c r="B11" s="638" t="n">
        <f aca="false">ROUND([19]data!B9/[19]data!$I9,3)</f>
        <v>0.414</v>
      </c>
      <c r="C11" s="638" t="n">
        <f aca="false">ROUND([19]data!C9/[19]data!$I9,3)</f>
        <v>0.049</v>
      </c>
      <c r="D11" s="638" t="n">
        <f aca="false">ROUND([19]data!D9/[19]data!$I9,3)</f>
        <v>0.033</v>
      </c>
      <c r="E11" s="638" t="n">
        <f aca="false">ROUND([19]data!E9/[19]data!$I9,3)</f>
        <v>0.102</v>
      </c>
      <c r="F11" s="638" t="n">
        <f aca="false">ROUND([19]data!F9/[19]data!$I9,3)</f>
        <v>0.138</v>
      </c>
      <c r="G11" s="638" t="n">
        <f aca="false">ROUND([19]data!G9/[19]data!$I9,3)</f>
        <v>0.151</v>
      </c>
      <c r="H11" s="638" t="n">
        <f aca="false">ROUND([19]data!H9/[19]data!$I9,3)</f>
        <v>0.113</v>
      </c>
      <c r="I11" s="639"/>
    </row>
    <row r="12" s="535" customFormat="true" ht="12" hidden="false" customHeight="false" outlineLevel="0" collapsed="false">
      <c r="A12" s="489" t="s">
        <v>18</v>
      </c>
      <c r="B12" s="638" t="n">
        <f aca="false">ROUND([19]data!B10/[19]data!$I10,3)</f>
        <v>0.487</v>
      </c>
      <c r="C12" s="638" t="n">
        <f aca="false">ROUND([19]data!C10/[19]data!$I10,3)</f>
        <v>0.032</v>
      </c>
      <c r="D12" s="638" t="n">
        <f aca="false">ROUND([19]data!D10/[19]data!$I10,3)</f>
        <v>0</v>
      </c>
      <c r="E12" s="638" t="n">
        <f aca="false">ROUND([19]data!E10/[19]data!$I10,3)</f>
        <v>0.079</v>
      </c>
      <c r="F12" s="638" t="n">
        <f aca="false">ROUND([19]data!F10/[19]data!$I10,3)</f>
        <v>0.135</v>
      </c>
      <c r="G12" s="638" t="n">
        <f aca="false">ROUND([19]data!G10/[19]data!$I10,3)</f>
        <v>0.157</v>
      </c>
      <c r="H12" s="638" t="n">
        <f aca="false">ROUND([19]data!H10/[19]data!$I10,3)</f>
        <v>0.11</v>
      </c>
      <c r="I12" s="639"/>
    </row>
    <row r="13" s="535" customFormat="true" ht="12" hidden="false" customHeight="false" outlineLevel="0" collapsed="false">
      <c r="A13" s="489" t="s">
        <v>24</v>
      </c>
      <c r="B13" s="638" t="n">
        <f aca="false">ROUND([19]data!B11/[19]data!$I11,3)</f>
        <v>0.398</v>
      </c>
      <c r="C13" s="638" t="n">
        <f aca="false">ROUND([19]data!C11/[19]data!$I11,3)</f>
        <v>0.058</v>
      </c>
      <c r="D13" s="638" t="n">
        <f aca="false">ROUND([19]data!D11/[19]data!$I11,3)</f>
        <v>0.015</v>
      </c>
      <c r="E13" s="638" t="n">
        <f aca="false">ROUND([19]data!E11/[19]data!$I11,3)</f>
        <v>0.133</v>
      </c>
      <c r="F13" s="638" t="n">
        <f aca="false">ROUND([19]data!F11/[19]data!$I11,3)</f>
        <v>0.125</v>
      </c>
      <c r="G13" s="638" t="n">
        <f aca="false">ROUND([19]data!G11/[19]data!$I11,3)</f>
        <v>0.118</v>
      </c>
      <c r="H13" s="638" t="n">
        <f aca="false">ROUND([19]data!H11/[19]data!$I11,3)</f>
        <v>0.152</v>
      </c>
      <c r="I13" s="639"/>
    </row>
    <row r="14" s="535" customFormat="true" ht="12" hidden="false" customHeight="false" outlineLevel="0" collapsed="false">
      <c r="A14" s="489" t="s">
        <v>28</v>
      </c>
      <c r="B14" s="638" t="n">
        <f aca="false">ROUND([19]data!B12/[19]data!$I12,3)</f>
        <v>0.396</v>
      </c>
      <c r="C14" s="638" t="n">
        <f aca="false">ROUND([19]data!C12/[19]data!$I12,3)</f>
        <v>0.035</v>
      </c>
      <c r="D14" s="638" t="n">
        <f aca="false">ROUND([19]data!D12/[19]data!$I12,3)</f>
        <v>0.043</v>
      </c>
      <c r="E14" s="638" t="n">
        <f aca="false">ROUND([19]data!E12/[19]data!$I12,3)</f>
        <v>0.125</v>
      </c>
      <c r="F14" s="638" t="n">
        <f aca="false">ROUND([19]data!F12/[19]data!$I12,3)</f>
        <v>0.127</v>
      </c>
      <c r="G14" s="638" t="n">
        <f aca="false">ROUND([19]data!G12/[19]data!$I12,3)</f>
        <v>0.149</v>
      </c>
      <c r="H14" s="638" t="n">
        <f aca="false">ROUND([19]data!H12/[19]data!$I12,3)</f>
        <v>0.125</v>
      </c>
      <c r="I14" s="639"/>
    </row>
    <row r="15" s="535" customFormat="true" ht="12" hidden="false" customHeight="false" outlineLevel="0" collapsed="false">
      <c r="A15" s="489" t="s">
        <v>30</v>
      </c>
      <c r="B15" s="638" t="n">
        <f aca="false">ROUND([19]data!B13/[19]data!$I13,3)</f>
        <v>0.414</v>
      </c>
      <c r="C15" s="638" t="n">
        <f aca="false">ROUND([19]data!C13/[19]data!$I13,3)</f>
        <v>0.069</v>
      </c>
      <c r="D15" s="638" t="n">
        <f aca="false">ROUND([19]data!D13/[19]data!$I13,3)</f>
        <v>0.031</v>
      </c>
      <c r="E15" s="638" t="n">
        <f aca="false">ROUND([19]data!E13/[19]data!$I13,3)</f>
        <v>0.128</v>
      </c>
      <c r="F15" s="638" t="n">
        <f aca="false">ROUND([19]data!F13/[19]data!$I13,3)</f>
        <v>0.099</v>
      </c>
      <c r="G15" s="638" t="n">
        <f aca="false">ROUND([19]data!G13/[19]data!$I13,3)</f>
        <v>0.13</v>
      </c>
      <c r="H15" s="638" t="n">
        <f aca="false">ROUND([19]data!H13/[19]data!$I13,3)</f>
        <v>0.13</v>
      </c>
      <c r="I15" s="639"/>
    </row>
    <row r="16" s="535" customFormat="true" ht="12" hidden="false" customHeight="false" outlineLevel="0" collapsed="false">
      <c r="A16" s="489" t="s">
        <v>33</v>
      </c>
      <c r="B16" s="638" t="n">
        <f aca="false">ROUND([19]data!B14/[19]data!$I14,3)</f>
        <v>0.421</v>
      </c>
      <c r="C16" s="638" t="n">
        <f aca="false">ROUND([19]data!C14/[19]data!$I14,3)</f>
        <v>0.075</v>
      </c>
      <c r="D16" s="638" t="n">
        <f aca="false">ROUND([19]data!D14/[19]data!$I14,3)</f>
        <v>0</v>
      </c>
      <c r="E16" s="638" t="n">
        <f aca="false">ROUND([19]data!E14/[19]data!$I14,3)</f>
        <v>0.106</v>
      </c>
      <c r="F16" s="638" t="n">
        <f aca="false">ROUND([19]data!F14/[19]data!$I14,3)</f>
        <v>0.164</v>
      </c>
      <c r="G16" s="638" t="n">
        <f aca="false">ROUND([19]data!G14/[19]data!$I14,3)</f>
        <v>0.115</v>
      </c>
      <c r="H16" s="638" t="n">
        <f aca="false">ROUND([19]data!H14/[19]data!$I14,3)</f>
        <v>0.119</v>
      </c>
      <c r="I16" s="639"/>
    </row>
    <row r="17" s="535" customFormat="true" ht="12" hidden="false" customHeight="false" outlineLevel="0" collapsed="false">
      <c r="A17" s="489" t="s">
        <v>38</v>
      </c>
      <c r="B17" s="638" t="n">
        <f aca="false">ROUND([19]data!B15/[19]data!$I15,3)</f>
        <v>0.353</v>
      </c>
      <c r="C17" s="638" t="n">
        <f aca="false">ROUND([19]data!C15/[19]data!$I15,3)</f>
        <v>0.084</v>
      </c>
      <c r="D17" s="638" t="n">
        <f aca="false">ROUND([19]data!D15/[19]data!$I15,3)</f>
        <v>0</v>
      </c>
      <c r="E17" s="638" t="n">
        <f aca="false">ROUND([19]data!E15/[19]data!$I15,3)</f>
        <v>0.144</v>
      </c>
      <c r="F17" s="638" t="n">
        <f aca="false">ROUND([19]data!F15/[19]data!$I15,3)</f>
        <v>0.124</v>
      </c>
      <c r="G17" s="638" t="n">
        <f aca="false">ROUND([19]data!G15/[19]data!$I15,3)</f>
        <v>0.168</v>
      </c>
      <c r="H17" s="638" t="n">
        <f aca="false">ROUND([19]data!H15/[19]data!$I15,3)</f>
        <v>0.128</v>
      </c>
      <c r="I17" s="639"/>
    </row>
    <row r="18" s="535" customFormat="true" ht="12" hidden="false" customHeight="false" outlineLevel="0" collapsed="false">
      <c r="A18" s="536" t="s">
        <v>41</v>
      </c>
      <c r="B18" s="638" t="n">
        <f aca="false">ROUND([19]data!B16/[19]data!$I16,3)</f>
        <v>0.412</v>
      </c>
      <c r="C18" s="638" t="n">
        <f aca="false">ROUND([19]data!C16/[19]data!$I16,3)</f>
        <v>0.059</v>
      </c>
      <c r="D18" s="638" t="n">
        <f aca="false">ROUND([19]data!D16/[19]data!$I16,3)</f>
        <v>0.024</v>
      </c>
      <c r="E18" s="638" t="n">
        <f aca="false">ROUND([19]data!E16/[19]data!$I16,3)</f>
        <v>0.097</v>
      </c>
      <c r="F18" s="638" t="n">
        <f aca="false">ROUND([19]data!F16/[19]data!$I16,3)</f>
        <v>0.085</v>
      </c>
      <c r="G18" s="638" t="n">
        <f aca="false">ROUND([19]data!G16/[19]data!$I16,3)</f>
        <v>0.159</v>
      </c>
      <c r="H18" s="638" t="n">
        <f aca="false">ROUND([19]data!H16/[19]data!$I16,3)</f>
        <v>0.163</v>
      </c>
      <c r="I18" s="639"/>
    </row>
    <row r="19" s="535" customFormat="true" ht="12" hidden="false" customHeight="false" outlineLevel="0" collapsed="false">
      <c r="A19" s="536"/>
      <c r="B19" s="638"/>
      <c r="C19" s="638"/>
      <c r="D19" s="638"/>
      <c r="E19" s="638"/>
      <c r="F19" s="638"/>
      <c r="G19" s="638"/>
      <c r="H19" s="638"/>
      <c r="I19" s="639"/>
    </row>
    <row r="20" s="636" customFormat="true" ht="12" hidden="false" customHeight="false" outlineLevel="0" collapsed="false">
      <c r="A20" s="636" t="s">
        <v>195</v>
      </c>
      <c r="I20" s="640"/>
    </row>
    <row r="21" s="535" customFormat="true" ht="12" hidden="false" customHeight="false" outlineLevel="0" collapsed="false">
      <c r="A21" s="489" t="s">
        <v>21</v>
      </c>
      <c r="B21" s="638" t="n">
        <f aca="false">ROUND([19]data!B19/[19]data!$I19,3)</f>
        <v>0.464</v>
      </c>
      <c r="C21" s="638" t="n">
        <f aca="false">ROUND([19]data!C19/[19]data!$I19,3)</f>
        <v>0.052</v>
      </c>
      <c r="D21" s="638" t="n">
        <f aca="false">ROUND([19]data!D19/[19]data!$I19,3)</f>
        <v>0.023</v>
      </c>
      <c r="E21" s="638" t="n">
        <f aca="false">ROUND([19]data!E19/[19]data!$I19,3)</f>
        <v>0.076</v>
      </c>
      <c r="F21" s="638" t="n">
        <f aca="false">ROUND([19]data!F19/[19]data!$I19,3)</f>
        <v>0.105</v>
      </c>
      <c r="G21" s="638" t="n">
        <f aca="false">ROUND([19]data!G19/[19]data!$I19,3)</f>
        <v>0.14</v>
      </c>
      <c r="H21" s="638" t="n">
        <f aca="false">ROUND([19]data!H19/[19]data!$I19,3)</f>
        <v>0.14</v>
      </c>
      <c r="I21" s="639"/>
    </row>
    <row r="22" s="535" customFormat="true" ht="12" hidden="false" customHeight="false" outlineLevel="0" collapsed="false">
      <c r="A22" s="489" t="s">
        <v>23</v>
      </c>
      <c r="B22" s="638" t="n">
        <f aca="false">ROUND([19]data!B20/[19]data!$I20,3)</f>
        <v>0.468</v>
      </c>
      <c r="C22" s="638" t="n">
        <f aca="false">ROUND([19]data!C20/[19]data!$I20,3)</f>
        <v>0.056</v>
      </c>
      <c r="D22" s="638" t="n">
        <f aca="false">ROUND([19]data!D20/[19]data!$I20,3)</f>
        <v>0</v>
      </c>
      <c r="E22" s="638" t="n">
        <f aca="false">ROUND([19]data!E20/[19]data!$I20,3)</f>
        <v>0.159</v>
      </c>
      <c r="F22" s="638" t="n">
        <f aca="false">ROUND([19]data!F20/[19]data!$I20,3)</f>
        <v>0.092</v>
      </c>
      <c r="G22" s="638" t="n">
        <f aca="false">ROUND([19]data!G20/[19]data!$I20,3)</f>
        <v>0.104</v>
      </c>
      <c r="H22" s="638" t="n">
        <f aca="false">ROUND([19]data!H20/[19]data!$I20,3)</f>
        <v>0.121</v>
      </c>
      <c r="I22" s="639"/>
    </row>
    <row r="23" s="535" customFormat="true" ht="12" hidden="false" customHeight="false" outlineLevel="0" collapsed="false">
      <c r="A23" s="489" t="s">
        <v>25</v>
      </c>
      <c r="B23" s="638" t="n">
        <f aca="false">ROUND([19]data!B21/[19]data!$I21,3)</f>
        <v>0.37</v>
      </c>
      <c r="C23" s="638" t="n">
        <f aca="false">ROUND([19]data!C21/[19]data!$I21,3)</f>
        <v>0.073</v>
      </c>
      <c r="D23" s="638" t="n">
        <f aca="false">ROUND([19]data!D21/[19]data!$I21,3)</f>
        <v>0.004</v>
      </c>
      <c r="E23" s="638" t="n">
        <f aca="false">ROUND([19]data!E21/[19]data!$I21,3)</f>
        <v>0.072</v>
      </c>
      <c r="F23" s="638" t="n">
        <f aca="false">ROUND([19]data!F21/[19]data!$I21,3)</f>
        <v>0.127</v>
      </c>
      <c r="G23" s="638" t="n">
        <f aca="false">ROUND([19]data!G21/[19]data!$I21,3)</f>
        <v>0.215</v>
      </c>
      <c r="H23" s="638" t="n">
        <f aca="false">ROUND([19]data!H21/[19]data!$I21,3)</f>
        <v>0.138</v>
      </c>
      <c r="I23" s="639"/>
    </row>
    <row r="24" s="535" customFormat="true" ht="12" hidden="false" customHeight="false" outlineLevel="0" collapsed="false">
      <c r="A24" s="489" t="s">
        <v>29</v>
      </c>
      <c r="B24" s="638" t="n">
        <f aca="false">ROUND([19]data!B22/[19]data!$I22,3)</f>
        <v>0.445</v>
      </c>
      <c r="C24" s="638" t="n">
        <f aca="false">ROUND([19]data!C22/[19]data!$I22,3)</f>
        <v>0.054</v>
      </c>
      <c r="D24" s="638" t="n">
        <f aca="false">ROUND([19]data!D22/[19]data!$I22,3)</f>
        <v>0.012</v>
      </c>
      <c r="E24" s="638" t="n">
        <f aca="false">ROUND([19]data!E22/[19]data!$I22,3)</f>
        <v>0.142</v>
      </c>
      <c r="F24" s="638" t="n">
        <f aca="false">ROUND([19]data!F22/[19]data!$I22,3)</f>
        <v>0.102</v>
      </c>
      <c r="G24" s="638" t="n">
        <f aca="false">ROUND([19]data!G22/[19]data!$I22,3)</f>
        <v>0.116</v>
      </c>
      <c r="H24" s="638" t="n">
        <f aca="false">ROUND([19]data!H22/[19]data!$I22,3)</f>
        <v>0.13</v>
      </c>
      <c r="I24" s="639"/>
    </row>
    <row r="25" s="535" customFormat="true" ht="12" hidden="false" customHeight="false" outlineLevel="0" collapsed="false">
      <c r="A25" s="489" t="s">
        <v>32</v>
      </c>
      <c r="B25" s="638" t="n">
        <f aca="false">ROUND([19]data!B23/[19]data!$I23,3)</f>
        <v>0.468</v>
      </c>
      <c r="C25" s="638" t="n">
        <f aca="false">ROUND([19]data!C23/[19]data!$I23,3)</f>
        <v>0.094</v>
      </c>
      <c r="D25" s="638" t="n">
        <f aca="false">ROUND([19]data!D23/[19]data!$I23,3)</f>
        <v>0.016</v>
      </c>
      <c r="E25" s="638" t="n">
        <f aca="false">ROUND([19]data!E23/[19]data!$I23,3)</f>
        <v>0.108</v>
      </c>
      <c r="F25" s="638" t="n">
        <f aca="false">ROUND([19]data!F23/[19]data!$I23,3)</f>
        <v>0.141</v>
      </c>
      <c r="G25" s="638" t="n">
        <f aca="false">ROUND([19]data!G23/[19]data!$I23,3)</f>
        <v>0.095</v>
      </c>
      <c r="H25" s="638" t="n">
        <f aca="false">ROUND([19]data!H23/[19]data!$I23,3)</f>
        <v>0.078</v>
      </c>
      <c r="I25" s="639"/>
    </row>
    <row r="26" s="535" customFormat="true" ht="12" hidden="false" customHeight="false" outlineLevel="0" collapsed="false">
      <c r="A26" s="489" t="s">
        <v>34</v>
      </c>
      <c r="B26" s="638" t="n">
        <f aca="false">ROUND([19]data!B24/[19]data!$I24,3)</f>
        <v>0.403</v>
      </c>
      <c r="C26" s="638" t="n">
        <f aca="false">ROUND([19]data!C24/[19]data!$I24,3)</f>
        <v>0.063</v>
      </c>
      <c r="D26" s="638" t="n">
        <f aca="false">ROUND([19]data!D24/[19]data!$I24,3)</f>
        <v>0.01</v>
      </c>
      <c r="E26" s="638" t="n">
        <f aca="false">ROUND([19]data!E24/[19]data!$I24,3)</f>
        <v>0.162</v>
      </c>
      <c r="F26" s="638" t="n">
        <f aca="false">ROUND([19]data!F24/[19]data!$I24,3)</f>
        <v>0.094</v>
      </c>
      <c r="G26" s="638" t="n">
        <f aca="false">ROUND([19]data!G24/[19]data!$I24,3)</f>
        <v>0.127</v>
      </c>
      <c r="H26" s="638" t="n">
        <f aca="false">ROUND([19]data!H24/[19]data!$I24,3)</f>
        <v>0.143</v>
      </c>
      <c r="I26" s="639"/>
    </row>
    <row r="27" s="535" customFormat="true" ht="12" hidden="false" customHeight="false" outlineLevel="0" collapsed="false">
      <c r="A27" s="489" t="s">
        <v>36</v>
      </c>
      <c r="B27" s="638" t="n">
        <f aca="false">ROUND([19]data!B25/[19]data!$I25,3)</f>
        <v>0.397</v>
      </c>
      <c r="C27" s="638" t="n">
        <f aca="false">ROUND([19]data!C25/[19]data!$I25,3)</f>
        <v>0.071</v>
      </c>
      <c r="D27" s="638" t="n">
        <f aca="false">ROUND([19]data!D25/[19]data!$I25,3)</f>
        <v>0.006</v>
      </c>
      <c r="E27" s="638" t="n">
        <f aca="false">ROUND([19]data!E25/[19]data!$I25,3)</f>
        <v>0.137</v>
      </c>
      <c r="F27" s="638" t="n">
        <f aca="false">ROUND([19]data!F25/[19]data!$I25,3)</f>
        <v>0.099</v>
      </c>
      <c r="G27" s="638" t="n">
        <f aca="false">ROUND([19]data!G25/[19]data!$I25,3)</f>
        <v>0.158</v>
      </c>
      <c r="H27" s="638" t="n">
        <f aca="false">ROUND([19]data!H25/[19]data!$I25,3)</f>
        <v>0.132</v>
      </c>
      <c r="I27" s="639"/>
    </row>
    <row r="28" s="535" customFormat="true" ht="12" hidden="false" customHeight="false" outlineLevel="0" collapsed="false">
      <c r="A28" s="489"/>
      <c r="B28" s="638"/>
      <c r="C28" s="638"/>
      <c r="D28" s="638"/>
      <c r="E28" s="638"/>
      <c r="F28" s="638"/>
      <c r="G28" s="638"/>
      <c r="H28" s="638"/>
      <c r="I28" s="639"/>
    </row>
    <row r="29" s="636" customFormat="true" ht="12" hidden="false" customHeight="false" outlineLevel="0" collapsed="false">
      <c r="A29" s="636" t="s">
        <v>196</v>
      </c>
      <c r="I29" s="640"/>
    </row>
    <row r="30" s="535" customFormat="true" ht="12" hidden="false" customHeight="false" outlineLevel="0" collapsed="false">
      <c r="A30" s="489" t="s">
        <v>16</v>
      </c>
      <c r="B30" s="638" t="n">
        <f aca="false">ROUND([19]data!B28/[19]data!$I28,3)</f>
        <v>0.475</v>
      </c>
      <c r="C30" s="638" t="n">
        <f aca="false">ROUND([19]data!C28/[19]data!$I28,3)</f>
        <v>0.052</v>
      </c>
      <c r="D30" s="638" t="n">
        <f aca="false">ROUND([19]data!D28/[19]data!$I28,3)</f>
        <v>0.016</v>
      </c>
      <c r="E30" s="638" t="n">
        <f aca="false">ROUND([19]data!E28/[19]data!$I28,3)</f>
        <v>0.126</v>
      </c>
      <c r="F30" s="638" t="n">
        <f aca="false">ROUND([19]data!F28/[19]data!$I28,3)</f>
        <v>0.125</v>
      </c>
      <c r="G30" s="638" t="n">
        <f aca="false">ROUND([19]data!G28/[19]data!$I28,3)</f>
        <v>0.105</v>
      </c>
      <c r="H30" s="638" t="n">
        <f aca="false">ROUND([19]data!H28/[19]data!$I28,3)</f>
        <v>0.101</v>
      </c>
      <c r="I30" s="639"/>
    </row>
    <row r="31" s="535" customFormat="true" ht="12" hidden="false" customHeight="false" outlineLevel="0" collapsed="false">
      <c r="A31" s="489" t="s">
        <v>19</v>
      </c>
      <c r="B31" s="638" t="n">
        <f aca="false">ROUND([19]data!B29/[19]data!$I29,3)</f>
        <v>0.486</v>
      </c>
      <c r="C31" s="638" t="n">
        <f aca="false">ROUND([19]data!C29/[19]data!$I29,3)</f>
        <v>0.06</v>
      </c>
      <c r="D31" s="638" t="n">
        <f aca="false">ROUND([19]data!D29/[19]data!$I29,3)</f>
        <v>0.014</v>
      </c>
      <c r="E31" s="638" t="n">
        <f aca="false">ROUND([19]data!E29/[19]data!$I29,3)</f>
        <v>0.114</v>
      </c>
      <c r="F31" s="638" t="n">
        <f aca="false">ROUND([19]data!F29/[19]data!$I29,3)</f>
        <v>0.084</v>
      </c>
      <c r="G31" s="638" t="n">
        <f aca="false">ROUND([19]data!G29/[19]data!$I29,3)</f>
        <v>0.126</v>
      </c>
      <c r="H31" s="638" t="n">
        <f aca="false">ROUND([19]data!H29/[19]data!$I29,3)</f>
        <v>0.116</v>
      </c>
      <c r="I31" s="639"/>
    </row>
    <row r="32" s="535" customFormat="true" ht="12" hidden="false" customHeight="false" outlineLevel="0" collapsed="false">
      <c r="A32" s="489" t="s">
        <v>20</v>
      </c>
      <c r="B32" s="638" t="n">
        <f aca="false">ROUND([19]data!B30/[19]data!$I30,3)</f>
        <v>0.511</v>
      </c>
      <c r="C32" s="638" t="n">
        <f aca="false">ROUND([19]data!C30/[19]data!$I30,3)</f>
        <v>0.057</v>
      </c>
      <c r="D32" s="638" t="n">
        <f aca="false">ROUND([19]data!D30/[19]data!$I30,3)</f>
        <v>0</v>
      </c>
      <c r="E32" s="638" t="n">
        <f aca="false">ROUND([19]data!E30/[19]data!$I30,3)</f>
        <v>0.107</v>
      </c>
      <c r="F32" s="638" t="n">
        <f aca="false">ROUND([19]data!F30/[19]data!$I30,3)</f>
        <v>0.094</v>
      </c>
      <c r="G32" s="638" t="n">
        <f aca="false">ROUND([19]data!G30/[19]data!$I30,3)</f>
        <v>0.118</v>
      </c>
      <c r="H32" s="638" t="n">
        <f aca="false">ROUND([19]data!H30/[19]data!$I30,3)</f>
        <v>0.113</v>
      </c>
      <c r="I32" s="639"/>
    </row>
    <row r="33" s="535" customFormat="true" ht="12" hidden="false" customHeight="false" outlineLevel="0" collapsed="false">
      <c r="A33" s="489" t="s">
        <v>22</v>
      </c>
      <c r="B33" s="638" t="n">
        <f aca="false">ROUND([19]data!B31/[19]data!$I31,3)</f>
        <v>0.464</v>
      </c>
      <c r="C33" s="638" t="n">
        <f aca="false">ROUND([19]data!C31/[19]data!$I31,3)</f>
        <v>0.074</v>
      </c>
      <c r="D33" s="638" t="n">
        <f aca="false">ROUND([19]data!D31/[19]data!$I31,3)</f>
        <v>0.032</v>
      </c>
      <c r="E33" s="638" t="n">
        <f aca="false">ROUND([19]data!E31/[19]data!$I31,3)</f>
        <v>0.1</v>
      </c>
      <c r="F33" s="638" t="n">
        <f aca="false">ROUND([19]data!F31/[19]data!$I31,3)</f>
        <v>0.11</v>
      </c>
      <c r="G33" s="638" t="n">
        <f aca="false">ROUND([19]data!G31/[19]data!$I31,3)</f>
        <v>0.108</v>
      </c>
      <c r="H33" s="638" t="n">
        <f aca="false">ROUND([19]data!H31/[19]data!$I31,3)</f>
        <v>0.112</v>
      </c>
      <c r="I33" s="639"/>
    </row>
    <row r="34" s="535" customFormat="true" ht="12" hidden="false" customHeight="false" outlineLevel="0" collapsed="false">
      <c r="A34" s="489" t="s">
        <v>31</v>
      </c>
      <c r="B34" s="638" t="n">
        <f aca="false">ROUND([19]data!B32/[19]data!$I32,3)</f>
        <v>0.403</v>
      </c>
      <c r="C34" s="638" t="n">
        <f aca="false">ROUND([19]data!C32/[19]data!$I32,3)</f>
        <v>0.041</v>
      </c>
      <c r="D34" s="638" t="n">
        <f aca="false">ROUND([19]data!D32/[19]data!$I32,3)</f>
        <v>0.007</v>
      </c>
      <c r="E34" s="638" t="n">
        <f aca="false">ROUND([19]data!E32/[19]data!$I32,3)</f>
        <v>0.139</v>
      </c>
      <c r="F34" s="638" t="n">
        <f aca="false">ROUND([19]data!F32/[19]data!$I32,3)</f>
        <v>0.145</v>
      </c>
      <c r="G34" s="638" t="n">
        <f aca="false">ROUND([19]data!G32/[19]data!$I32,3)</f>
        <v>0.123</v>
      </c>
      <c r="H34" s="638" t="n">
        <f aca="false">ROUND([19]data!H32/[19]data!$I32,3)</f>
        <v>0.143</v>
      </c>
      <c r="I34" s="639"/>
    </row>
    <row r="35" s="535" customFormat="true" ht="12" hidden="false" customHeight="false" outlineLevel="0" collapsed="false">
      <c r="A35" s="489" t="s">
        <v>37</v>
      </c>
      <c r="B35" s="638" t="n">
        <f aca="false">ROUND([19]data!B33/[19]data!$I33,3)</f>
        <v>0.369</v>
      </c>
      <c r="C35" s="638" t="n">
        <f aca="false">ROUND([19]data!C33/[19]data!$I33,3)</f>
        <v>0.054</v>
      </c>
      <c r="D35" s="638" t="n">
        <f aca="false">ROUND([19]data!D33/[19]data!$I33,3)</f>
        <v>0.033</v>
      </c>
      <c r="E35" s="638" t="n">
        <f aca="false">ROUND([19]data!E33/[19]data!$I33,3)</f>
        <v>0.149</v>
      </c>
      <c r="F35" s="638" t="n">
        <f aca="false">ROUND([19]data!F33/[19]data!$I33,3)</f>
        <v>0.121</v>
      </c>
      <c r="G35" s="638" t="n">
        <f aca="false">ROUND([19]data!G33/[19]data!$I33,3)</f>
        <v>0.129</v>
      </c>
      <c r="H35" s="638" t="n">
        <f aca="false">ROUND([19]data!H33/[19]data!$I33,3)</f>
        <v>0.145</v>
      </c>
      <c r="I35" s="639"/>
    </row>
    <row r="36" s="535" customFormat="true" ht="12" hidden="false" customHeight="false" outlineLevel="0" collapsed="false">
      <c r="A36" s="489" t="s">
        <v>39</v>
      </c>
      <c r="B36" s="638" t="n">
        <f aca="false">ROUND([19]data!B34/[19]data!$I34,3)</f>
        <v>0.455</v>
      </c>
      <c r="C36" s="638" t="n">
        <f aca="false">ROUND([19]data!C34/[19]data!$I34,3)</f>
        <v>0.068</v>
      </c>
      <c r="D36" s="638" t="n">
        <f aca="false">ROUND([19]data!D34/[19]data!$I34,3)</f>
        <v>0</v>
      </c>
      <c r="E36" s="638" t="n">
        <f aca="false">ROUND([19]data!E34/[19]data!$I34,3)</f>
        <v>0.123</v>
      </c>
      <c r="F36" s="638" t="n">
        <f aca="false">ROUND([19]data!F34/[19]data!$I34,3)</f>
        <v>0.115</v>
      </c>
      <c r="G36" s="638" t="n">
        <f aca="false">ROUND([19]data!G34/[19]data!$I34,3)</f>
        <v>0.114</v>
      </c>
      <c r="H36" s="638" t="n">
        <f aca="false">ROUND([19]data!H34/[19]data!$I34,3)</f>
        <v>0.124</v>
      </c>
      <c r="I36" s="639"/>
    </row>
    <row r="37" s="535" customFormat="true" ht="12" hidden="false" customHeight="false" outlineLevel="0" collapsed="false">
      <c r="A37" s="489" t="s">
        <v>40</v>
      </c>
      <c r="B37" s="638" t="n">
        <f aca="false">ROUND([19]data!B35/[19]data!$I35,3)</f>
        <v>0.364</v>
      </c>
      <c r="C37" s="638" t="n">
        <f aca="false">ROUND([19]data!C35/[19]data!$I35,3)</f>
        <v>0.037</v>
      </c>
      <c r="D37" s="638" t="n">
        <f aca="false">ROUND([19]data!D35/[19]data!$I35,3)</f>
        <v>0.014</v>
      </c>
      <c r="E37" s="638" t="n">
        <f aca="false">ROUND([19]data!E35/[19]data!$I35,3)</f>
        <v>0.105</v>
      </c>
      <c r="F37" s="638" t="n">
        <f aca="false">ROUND([19]data!F35/[19]data!$I35,3)</f>
        <v>0.214</v>
      </c>
      <c r="G37" s="638" t="n">
        <f aca="false">ROUND([19]data!G35/[19]data!$I35,3)</f>
        <v>0.133</v>
      </c>
      <c r="H37" s="638" t="n">
        <f aca="false">ROUND([19]data!H35/[19]data!$I35,3)</f>
        <v>0.131</v>
      </c>
      <c r="I37" s="639"/>
    </row>
    <row r="38" s="535" customFormat="true" ht="12" hidden="false" customHeight="false" outlineLevel="0" collapsed="false">
      <c r="A38" s="489"/>
      <c r="B38" s="638"/>
      <c r="C38" s="638"/>
      <c r="D38" s="638"/>
      <c r="E38" s="638"/>
      <c r="F38" s="638"/>
      <c r="G38" s="638"/>
      <c r="H38" s="638"/>
      <c r="I38" s="639"/>
    </row>
    <row r="39" s="636" customFormat="true" ht="12" hidden="false" customHeight="false" outlineLevel="0" collapsed="false">
      <c r="A39" s="636" t="s">
        <v>197</v>
      </c>
      <c r="I39" s="640"/>
    </row>
    <row r="40" s="535" customFormat="true" ht="12" hidden="false" customHeight="false" outlineLevel="0" collapsed="false">
      <c r="A40" s="489" t="s">
        <v>26</v>
      </c>
      <c r="B40" s="638" t="n">
        <f aca="false">ROUND([19]data!B38/[19]data!$I38,3)</f>
        <v>0.38</v>
      </c>
      <c r="C40" s="638" t="n">
        <f aca="false">ROUND([19]data!C38/[19]data!$I38,3)</f>
        <v>0.066</v>
      </c>
      <c r="D40" s="638" t="n">
        <f aca="false">ROUND([19]data!D38/[19]data!$I38,3)</f>
        <v>0.018</v>
      </c>
      <c r="E40" s="638" t="n">
        <f aca="false">ROUND([19]data!E38/[19]data!$I38,3)</f>
        <v>0.16</v>
      </c>
      <c r="F40" s="638" t="n">
        <f aca="false">ROUND([19]data!F38/[19]data!$I38,3)</f>
        <v>0.137</v>
      </c>
      <c r="G40" s="638" t="n">
        <f aca="false">ROUND([19]data!G38/[19]data!$I38,3)</f>
        <v>0.108</v>
      </c>
      <c r="H40" s="638" t="n">
        <f aca="false">ROUND([19]data!H38/[19]data!$I38,3)</f>
        <v>0.13</v>
      </c>
      <c r="I40" s="639"/>
    </row>
    <row r="41" s="535" customFormat="true" ht="12" hidden="false" customHeight="false" outlineLevel="0" collapsed="false">
      <c r="A41" s="489" t="s">
        <v>27</v>
      </c>
      <c r="B41" s="638" t="n">
        <f aca="false">ROUND([19]data!B39/[19]data!$I39,3)</f>
        <v>0.414</v>
      </c>
      <c r="C41" s="638" t="n">
        <f aca="false">ROUND([19]data!C39/[19]data!$I39,3)</f>
        <v>0.065</v>
      </c>
      <c r="D41" s="638" t="n">
        <f aca="false">ROUND([19]data!D39/[19]data!$I39,3)</f>
        <v>0.013</v>
      </c>
      <c r="E41" s="638" t="n">
        <f aca="false">ROUND([19]data!E39/[19]data!$I39,3)</f>
        <v>0.159</v>
      </c>
      <c r="F41" s="638" t="n">
        <f aca="false">ROUND([19]data!F39/[19]data!$I39,3)</f>
        <v>0.102</v>
      </c>
      <c r="G41" s="638" t="n">
        <f aca="false">ROUND([19]data!G39/[19]data!$I39,3)</f>
        <v>0.11</v>
      </c>
      <c r="H41" s="638" t="n">
        <f aca="false">ROUND([19]data!H39/[19]data!$I39,3)</f>
        <v>0.137</v>
      </c>
      <c r="I41" s="639"/>
    </row>
    <row r="42" s="535" customFormat="true" ht="12" hidden="false" customHeight="false" outlineLevel="0" collapsed="false">
      <c r="A42" s="489" t="s">
        <v>35</v>
      </c>
      <c r="B42" s="638" t="n">
        <f aca="false">ROUND([19]data!B40/[19]data!$I40,3)</f>
        <v>0.429</v>
      </c>
      <c r="C42" s="638" t="n">
        <f aca="false">ROUND([19]data!C40/[19]data!$I40,3)</f>
        <v>0.065</v>
      </c>
      <c r="D42" s="638" t="n">
        <f aca="false">ROUND([19]data!D40/[19]data!$I40,3)</f>
        <v>0.002</v>
      </c>
      <c r="E42" s="638" t="n">
        <f aca="false">ROUND([19]data!E40/[19]data!$I40,3)</f>
        <v>0.157</v>
      </c>
      <c r="F42" s="638" t="n">
        <f aca="false">ROUND([19]data!F40/[19]data!$I40,3)</f>
        <v>0.105</v>
      </c>
      <c r="G42" s="638" t="n">
        <f aca="false">ROUND([19]data!G40/[19]data!$I40,3)</f>
        <v>0.111</v>
      </c>
      <c r="H42" s="638" t="n">
        <f aca="false">ROUND([19]data!H40/[19]data!$I40,3)</f>
        <v>0.131</v>
      </c>
      <c r="I42" s="639"/>
    </row>
    <row r="43" s="535" customFormat="true" ht="12" hidden="false" customHeight="false" outlineLevel="0" collapsed="false">
      <c r="A43" s="489"/>
      <c r="B43" s="638"/>
      <c r="C43" s="638"/>
      <c r="D43" s="638"/>
      <c r="E43" s="638"/>
      <c r="F43" s="638"/>
      <c r="G43" s="638"/>
      <c r="H43" s="638"/>
      <c r="I43" s="639"/>
    </row>
    <row r="44" s="577" customFormat="true" ht="14.1" hidden="false" customHeight="true" outlineLevel="0" collapsed="false">
      <c r="A44" s="641" t="s">
        <v>91</v>
      </c>
      <c r="B44" s="642" t="n">
        <f aca="false">ROUND([19]data!B42/[19]data!$I42,3)</f>
        <v>0.428</v>
      </c>
      <c r="C44" s="642" t="n">
        <f aca="false">ROUND([19]data!C42/[19]data!$I42,3)</f>
        <v>0.06</v>
      </c>
      <c r="D44" s="642" t="n">
        <f aca="false">ROUND([19]data!D42/[19]data!$I42,3)</f>
        <v>0.012</v>
      </c>
      <c r="E44" s="642" t="n">
        <f aca="false">ROUND([19]data!E42/[19]data!$I42,3)</f>
        <v>0.13</v>
      </c>
      <c r="F44" s="642" t="n">
        <f aca="false">ROUND([19]data!F42/[19]data!$I42,3)</f>
        <v>0.12</v>
      </c>
      <c r="G44" s="642" t="n">
        <f aca="false">ROUND([19]data!G42/[19]data!$I42,3)</f>
        <v>0.123</v>
      </c>
      <c r="H44" s="642" t="n">
        <f aca="false">ROUND([19]data!H42/[19]data!$I42,3)</f>
        <v>0.127</v>
      </c>
      <c r="I44" s="643"/>
      <c r="J44" s="539"/>
      <c r="K44" s="539"/>
      <c r="L44" s="539"/>
      <c r="M44" s="539"/>
    </row>
    <row r="45" customFormat="false" ht="15" hidden="false" customHeight="true" outlineLevel="0" collapsed="false">
      <c r="A45" s="644" t="s">
        <v>242</v>
      </c>
      <c r="B45" s="645"/>
      <c r="C45" s="646"/>
      <c r="D45" s="646"/>
      <c r="E45" s="646"/>
      <c r="F45" s="646"/>
      <c r="G45" s="646"/>
      <c r="H45" s="646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8" activeCellId="0" sqref="A38"/>
    </sheetView>
  </sheetViews>
  <sheetFormatPr defaultColWidth="7.84765625" defaultRowHeight="12" zeroHeight="false" outlineLevelRow="0" outlineLevelCol="0"/>
  <cols>
    <col collapsed="false" customWidth="true" hidden="false" outlineLevel="0" max="1" min="1" style="62" width="20.41"/>
    <col collapsed="false" customWidth="true" hidden="false" outlineLevel="0" max="10" min="2" style="62" width="11.42"/>
    <col collapsed="false" customWidth="true" hidden="false" outlineLevel="0" max="11" min="11" style="62" width="10.13"/>
    <col collapsed="false" customWidth="true" hidden="false" outlineLevel="0" max="12" min="12" style="63" width="9.99"/>
    <col collapsed="false" customWidth="false" hidden="false" outlineLevel="0" max="26" min="13" style="63" width="7.85"/>
    <col collapsed="false" customWidth="false" hidden="false" outlineLevel="0" max="257" min="27" style="62" width="7.85"/>
  </cols>
  <sheetData>
    <row r="1" customFormat="false" ht="12" hidden="false" customHeight="false" outlineLevel="0" collapsed="false">
      <c r="A1" s="64" t="s">
        <v>89</v>
      </c>
      <c r="C1" s="65"/>
      <c r="D1" s="65"/>
      <c r="E1" s="65"/>
      <c r="F1" s="65"/>
      <c r="G1" s="65"/>
      <c r="H1" s="65"/>
      <c r="I1" s="65"/>
      <c r="J1" s="65"/>
      <c r="K1" s="66"/>
      <c r="L1" s="67"/>
      <c r="M1" s="67"/>
      <c r="N1" s="67"/>
      <c r="O1" s="67"/>
      <c r="P1" s="67"/>
    </row>
    <row r="2" customFormat="false" ht="12" hidden="false" customHeight="false" outlineLevel="0" collapsed="false">
      <c r="A2" s="64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68"/>
      <c r="L2" s="67"/>
      <c r="M2" s="67"/>
      <c r="N2" s="67"/>
      <c r="O2" s="67"/>
      <c r="P2" s="67"/>
    </row>
    <row r="3" customFormat="false" ht="12" hidden="false" customHeight="false" outlineLevel="0" collapsed="false">
      <c r="A3" s="69"/>
      <c r="B3" s="57"/>
      <c r="C3" s="57"/>
      <c r="D3" s="57"/>
      <c r="E3" s="57"/>
      <c r="F3" s="57"/>
      <c r="G3" s="57"/>
      <c r="H3" s="57"/>
      <c r="I3" s="57"/>
      <c r="J3" s="57"/>
      <c r="K3" s="68"/>
      <c r="L3" s="67"/>
      <c r="M3" s="67"/>
      <c r="N3" s="67"/>
      <c r="O3" s="67"/>
      <c r="P3" s="67"/>
    </row>
    <row r="4" customFormat="false" ht="12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1" t="s">
        <v>2</v>
      </c>
      <c r="L4" s="67"/>
      <c r="M4" s="67"/>
      <c r="N4" s="67"/>
      <c r="O4" s="67"/>
      <c r="P4" s="67"/>
    </row>
    <row r="5" customFormat="false" ht="12" hidden="false" customHeight="false" outlineLevel="0" collapsed="false">
      <c r="A5" s="72"/>
      <c r="B5" s="73" t="s">
        <v>3</v>
      </c>
      <c r="C5" s="73" t="s">
        <v>4</v>
      </c>
      <c r="D5" s="73" t="s">
        <v>5</v>
      </c>
      <c r="E5" s="73" t="s">
        <v>6</v>
      </c>
      <c r="F5" s="73" t="s">
        <v>7</v>
      </c>
      <c r="G5" s="73" t="s">
        <v>8</v>
      </c>
      <c r="H5" s="73" t="s">
        <v>9</v>
      </c>
      <c r="I5" s="73" t="s">
        <v>10</v>
      </c>
      <c r="J5" s="73" t="s">
        <v>11</v>
      </c>
      <c r="K5" s="74" t="s">
        <v>13</v>
      </c>
      <c r="L5" s="67"/>
      <c r="M5" s="67"/>
      <c r="N5" s="67"/>
      <c r="O5" s="67"/>
      <c r="P5" s="67"/>
    </row>
    <row r="6" customFormat="false" ht="12" hidden="false" customHeight="false" outlineLevel="0" collapsed="false">
      <c r="A6" s="75"/>
      <c r="B6" s="76"/>
      <c r="C6" s="76"/>
      <c r="D6" s="76"/>
      <c r="E6" s="76"/>
      <c r="F6" s="76"/>
      <c r="G6" s="76"/>
      <c r="H6" s="76"/>
      <c r="I6" s="76"/>
      <c r="J6" s="76"/>
      <c r="K6" s="77"/>
      <c r="L6" s="67"/>
      <c r="M6" s="67"/>
      <c r="N6" s="67"/>
      <c r="O6" s="67"/>
      <c r="P6" s="67"/>
    </row>
    <row r="7" customFormat="false" ht="12" hidden="false" customHeight="false" outlineLevel="0" collapsed="false">
      <c r="A7" s="64" t="s">
        <v>14</v>
      </c>
      <c r="B7" s="78" t="n">
        <v>4663</v>
      </c>
      <c r="C7" s="78" t="n">
        <v>4189</v>
      </c>
      <c r="D7" s="78" t="n">
        <v>3820</v>
      </c>
      <c r="E7" s="78" t="n">
        <v>3721</v>
      </c>
      <c r="F7" s="78" t="n">
        <v>4115</v>
      </c>
      <c r="G7" s="78" t="n">
        <v>3949</v>
      </c>
      <c r="H7" s="78" t="n">
        <v>3455</v>
      </c>
      <c r="I7" s="78" t="n">
        <f aca="false">[2]A!$E$9</f>
        <v>3947</v>
      </c>
      <c r="J7" s="78" t="n">
        <f aca="false">[3]A!$J$7</f>
        <v>3671</v>
      </c>
      <c r="K7" s="79" t="n">
        <f aca="false">ROUND((J7-I7)/I7,3)</f>
        <v>-0.07</v>
      </c>
      <c r="L7" s="67"/>
      <c r="M7" s="67"/>
      <c r="N7" s="67"/>
      <c r="O7" s="67"/>
      <c r="P7" s="67"/>
    </row>
    <row r="8" customFormat="false" ht="12" hidden="false" customHeight="false" outlineLevel="0" collapsed="false">
      <c r="A8" s="64" t="s">
        <v>15</v>
      </c>
      <c r="B8" s="78" t="n">
        <v>3575</v>
      </c>
      <c r="C8" s="78" t="n">
        <v>3274</v>
      </c>
      <c r="D8" s="78" t="n">
        <v>2875</v>
      </c>
      <c r="E8" s="78" t="n">
        <v>2532</v>
      </c>
      <c r="F8" s="78" t="n">
        <v>2829</v>
      </c>
      <c r="G8" s="78" t="n">
        <v>2968</v>
      </c>
      <c r="H8" s="78" t="n">
        <v>2871</v>
      </c>
      <c r="I8" s="78" t="n">
        <f aca="false">[2]A!$E$10</f>
        <v>3454</v>
      </c>
      <c r="J8" s="78" t="n">
        <f aca="false">[3]A!$J$8</f>
        <v>3030</v>
      </c>
      <c r="K8" s="79" t="n">
        <f aca="false">ROUND((J8-I8)/I8,3)</f>
        <v>-0.123</v>
      </c>
      <c r="L8" s="67"/>
      <c r="M8" s="67"/>
      <c r="N8" s="67"/>
      <c r="O8" s="67"/>
      <c r="P8" s="67"/>
    </row>
    <row r="9" customFormat="false" ht="12" hidden="false" customHeight="false" outlineLevel="0" collapsed="false">
      <c r="A9" s="64" t="s">
        <v>16</v>
      </c>
      <c r="B9" s="78" t="n">
        <v>2689</v>
      </c>
      <c r="C9" s="78" t="n">
        <v>2427</v>
      </c>
      <c r="D9" s="78" t="n">
        <v>2263</v>
      </c>
      <c r="E9" s="78" t="n">
        <v>2014</v>
      </c>
      <c r="F9" s="78" t="n">
        <v>1992</v>
      </c>
      <c r="G9" s="78" t="n">
        <v>1961</v>
      </c>
      <c r="H9" s="78" t="n">
        <v>1695</v>
      </c>
      <c r="I9" s="78" t="n">
        <f aca="false">[2]A!$E$30</f>
        <v>2088</v>
      </c>
      <c r="J9" s="78" t="n">
        <f aca="false">[3]A!$J$9</f>
        <v>1855</v>
      </c>
      <c r="K9" s="79" t="n">
        <f aca="false">ROUND((J9-I9)/I9,3)</f>
        <v>-0.112</v>
      </c>
    </row>
    <row r="10" customFormat="false" ht="12" hidden="false" customHeight="false" outlineLevel="0" collapsed="false">
      <c r="A10" s="64" t="s">
        <v>17</v>
      </c>
      <c r="B10" s="78" t="n">
        <v>2759</v>
      </c>
      <c r="C10" s="78" t="n">
        <v>2319</v>
      </c>
      <c r="D10" s="78" t="n">
        <v>2568</v>
      </c>
      <c r="E10" s="78" t="n">
        <v>2226</v>
      </c>
      <c r="F10" s="78" t="n">
        <v>2563</v>
      </c>
      <c r="G10" s="78" t="n">
        <v>2668</v>
      </c>
      <c r="H10" s="78" t="n">
        <v>2426</v>
      </c>
      <c r="I10" s="78" t="n">
        <f aca="false">[2]A!$E$11</f>
        <v>2808</v>
      </c>
      <c r="J10" s="78" t="n">
        <f aca="false">[3]A!$J$10</f>
        <v>2121</v>
      </c>
      <c r="K10" s="79" t="n">
        <f aca="false">ROUND((J10-I10)/I10,3)</f>
        <v>-0.245</v>
      </c>
    </row>
    <row r="11" customFormat="false" ht="12" hidden="false" customHeight="false" outlineLevel="0" collapsed="false">
      <c r="A11" s="64"/>
      <c r="B11" s="78"/>
      <c r="C11" s="78"/>
      <c r="D11" s="78"/>
      <c r="E11" s="78"/>
      <c r="F11" s="78"/>
      <c r="G11" s="78"/>
      <c r="H11" s="78"/>
      <c r="I11" s="78"/>
      <c r="J11" s="78"/>
      <c r="K11" s="79"/>
    </row>
    <row r="12" customFormat="false" ht="12" hidden="false" customHeight="false" outlineLevel="0" collapsed="false">
      <c r="A12" s="64" t="s">
        <v>18</v>
      </c>
      <c r="B12" s="78" t="n">
        <v>6619</v>
      </c>
      <c r="C12" s="78" t="n">
        <v>6789</v>
      </c>
      <c r="D12" s="78" t="n">
        <v>5858</v>
      </c>
      <c r="E12" s="78" t="n">
        <v>5752</v>
      </c>
      <c r="F12" s="78" t="n">
        <v>6267</v>
      </c>
      <c r="G12" s="78" t="n">
        <v>6258</v>
      </c>
      <c r="H12" s="78" t="n">
        <v>5760</v>
      </c>
      <c r="I12" s="78" t="n">
        <f aca="false">[2]A!$E$12</f>
        <v>5764</v>
      </c>
      <c r="J12" s="78" t="n">
        <f aca="false">[3]A!$J$12</f>
        <v>5334</v>
      </c>
      <c r="K12" s="79" t="n">
        <f aca="false">ROUND((J12-I12)/I12,3)</f>
        <v>-0.075</v>
      </c>
    </row>
    <row r="13" customFormat="false" ht="12" hidden="false" customHeight="false" outlineLevel="0" collapsed="false">
      <c r="A13" s="64" t="s">
        <v>19</v>
      </c>
      <c r="B13" s="78" t="n">
        <v>2509</v>
      </c>
      <c r="C13" s="78" t="n">
        <v>2379</v>
      </c>
      <c r="D13" s="78" t="n">
        <v>2108</v>
      </c>
      <c r="E13" s="78" t="n">
        <v>1826</v>
      </c>
      <c r="F13" s="78" t="n">
        <v>1833</v>
      </c>
      <c r="G13" s="78" t="n">
        <v>1717</v>
      </c>
      <c r="H13" s="78" t="n">
        <v>1383</v>
      </c>
      <c r="I13" s="78" t="n">
        <f aca="false">[2]A!$E$31</f>
        <v>1803</v>
      </c>
      <c r="J13" s="78" t="n">
        <f aca="false">[3]A!$J$13</f>
        <v>1609</v>
      </c>
      <c r="K13" s="79" t="n">
        <f aca="false">ROUND((J13-I13)/I13,3)</f>
        <v>-0.108</v>
      </c>
      <c r="AE13" s="63"/>
    </row>
    <row r="14" customFormat="false" ht="12" hidden="false" customHeight="false" outlineLevel="0" collapsed="false">
      <c r="A14" s="64" t="s">
        <v>20</v>
      </c>
      <c r="B14" s="78" t="n">
        <v>3229</v>
      </c>
      <c r="C14" s="78" t="n">
        <v>3111</v>
      </c>
      <c r="D14" s="78" t="n">
        <v>2820</v>
      </c>
      <c r="E14" s="78" t="n">
        <v>2488</v>
      </c>
      <c r="F14" s="78" t="n">
        <v>2464</v>
      </c>
      <c r="G14" s="78" t="n">
        <v>2410</v>
      </c>
      <c r="H14" s="78" t="n">
        <v>2002</v>
      </c>
      <c r="I14" s="78" t="n">
        <f aca="false">[2]A!$E$32</f>
        <v>2332</v>
      </c>
      <c r="J14" s="78" t="n">
        <f aca="false">[3]A!$J$14</f>
        <v>1895</v>
      </c>
      <c r="K14" s="79" t="n">
        <f aca="false">ROUND((J14-I14)/I14,3)</f>
        <v>-0.187</v>
      </c>
    </row>
    <row r="15" customFormat="false" ht="12" hidden="false" customHeight="false" outlineLevel="0" collapsed="false">
      <c r="A15" s="64" t="s">
        <v>21</v>
      </c>
      <c r="B15" s="78" t="n">
        <v>4499</v>
      </c>
      <c r="C15" s="78" t="n">
        <v>4298</v>
      </c>
      <c r="D15" s="78" t="n">
        <v>3841</v>
      </c>
      <c r="E15" s="78" t="n">
        <v>3244</v>
      </c>
      <c r="F15" s="78" t="n">
        <v>3134</v>
      </c>
      <c r="G15" s="78" t="n">
        <v>3122</v>
      </c>
      <c r="H15" s="78" t="n">
        <v>2540</v>
      </c>
      <c r="I15" s="78" t="n">
        <f aca="false">[2]A!$E$21</f>
        <v>2905</v>
      </c>
      <c r="J15" s="78" t="n">
        <f aca="false">[3]A!$J$15</f>
        <v>2433</v>
      </c>
      <c r="K15" s="79" t="n">
        <f aca="false">ROUND((J15-I15)/I15,3)</f>
        <v>-0.162</v>
      </c>
    </row>
    <row r="16" customFormat="false" ht="12" hidden="false" customHeight="false" outlineLevel="0" collapsed="false">
      <c r="A16" s="64"/>
      <c r="B16" s="78"/>
      <c r="C16" s="78"/>
      <c r="D16" s="78"/>
      <c r="E16" s="78"/>
      <c r="F16" s="78"/>
      <c r="G16" s="78"/>
      <c r="H16" s="78"/>
      <c r="I16" s="78"/>
      <c r="J16" s="78"/>
      <c r="K16" s="79"/>
    </row>
    <row r="17" customFormat="false" ht="12" hidden="false" customHeight="false" outlineLevel="0" collapsed="false">
      <c r="A17" s="64" t="s">
        <v>22</v>
      </c>
      <c r="B17" s="78" t="n">
        <v>2611</v>
      </c>
      <c r="C17" s="78" t="n">
        <v>2406</v>
      </c>
      <c r="D17" s="78" t="n">
        <v>2105</v>
      </c>
      <c r="E17" s="78" t="n">
        <v>1829</v>
      </c>
      <c r="F17" s="78" t="n">
        <v>1848</v>
      </c>
      <c r="G17" s="78" t="n">
        <v>1774</v>
      </c>
      <c r="H17" s="78" t="n">
        <v>1507</v>
      </c>
      <c r="I17" s="78" t="n">
        <f aca="false">[2]A!$E$33</f>
        <v>1886</v>
      </c>
      <c r="J17" s="78" t="n">
        <f aca="false">[3]A!$J$17</f>
        <v>1673</v>
      </c>
      <c r="K17" s="79" t="n">
        <f aca="false">ROUND((J17-I17)/I17,3)</f>
        <v>-0.113</v>
      </c>
    </row>
    <row r="18" customFormat="false" ht="12" hidden="false" customHeight="false" outlineLevel="0" collapsed="false">
      <c r="A18" s="64" t="s">
        <v>23</v>
      </c>
      <c r="B18" s="78" t="n">
        <v>3442</v>
      </c>
      <c r="C18" s="78" t="n">
        <v>3291</v>
      </c>
      <c r="D18" s="78" t="n">
        <v>2818</v>
      </c>
      <c r="E18" s="78" t="n">
        <v>2474</v>
      </c>
      <c r="F18" s="78" t="n">
        <v>2663</v>
      </c>
      <c r="G18" s="78" t="n">
        <v>2637</v>
      </c>
      <c r="H18" s="78" t="n">
        <v>2283</v>
      </c>
      <c r="I18" s="78" t="n">
        <f aca="false">[2]A!$E$22</f>
        <v>2782</v>
      </c>
      <c r="J18" s="78" t="n">
        <f aca="false">[3]A!$J$18</f>
        <v>2558</v>
      </c>
      <c r="K18" s="79" t="n">
        <f aca="false">ROUND((J18-I18)/I18,3)</f>
        <v>-0.081</v>
      </c>
    </row>
    <row r="19" customFormat="false" ht="12" hidden="false" customHeight="false" outlineLevel="0" collapsed="false">
      <c r="A19" s="64" t="s">
        <v>24</v>
      </c>
      <c r="B19" s="78" t="n">
        <v>4131</v>
      </c>
      <c r="C19" s="78" t="n">
        <v>3598</v>
      </c>
      <c r="D19" s="78" t="n">
        <v>2935</v>
      </c>
      <c r="E19" s="78" t="n">
        <v>2386</v>
      </c>
      <c r="F19" s="78" t="n">
        <v>2524</v>
      </c>
      <c r="G19" s="78" t="n">
        <v>2612</v>
      </c>
      <c r="H19" s="78" t="n">
        <v>2075</v>
      </c>
      <c r="I19" s="78" t="n">
        <f aca="false">[2]A!$E$13</f>
        <v>2606</v>
      </c>
      <c r="J19" s="78" t="n">
        <f aca="false">[3]A!$J$19</f>
        <v>2399</v>
      </c>
      <c r="K19" s="79" t="n">
        <f aca="false">ROUND((J19-I19)/I19,3)</f>
        <v>-0.079</v>
      </c>
    </row>
    <row r="20" customFormat="false" ht="12" hidden="false" customHeight="false" outlineLevel="0" collapsed="false">
      <c r="A20" s="64" t="s">
        <v>25</v>
      </c>
      <c r="B20" s="78" t="n">
        <v>2942</v>
      </c>
      <c r="C20" s="78" t="n">
        <v>2732</v>
      </c>
      <c r="D20" s="78" t="n">
        <v>2452</v>
      </c>
      <c r="E20" s="78" t="n">
        <v>1735</v>
      </c>
      <c r="F20" s="78" t="n">
        <v>2087</v>
      </c>
      <c r="G20" s="78" t="n">
        <v>2211</v>
      </c>
      <c r="H20" s="78" t="n">
        <v>1941</v>
      </c>
      <c r="I20" s="78" t="n">
        <f aca="false">[2]A!$E$23</f>
        <v>2567</v>
      </c>
      <c r="J20" s="78" t="n">
        <f aca="false">[3]A!$J$20</f>
        <v>2195</v>
      </c>
      <c r="K20" s="79" t="n">
        <f aca="false">ROUND((J20-I20)/I20,3)</f>
        <v>-0.145</v>
      </c>
    </row>
    <row r="21" customFormat="false" ht="12" hidden="false" customHeight="false" outlineLevel="0" collapsed="false">
      <c r="A21" s="64"/>
      <c r="B21" s="78"/>
      <c r="C21" s="78"/>
      <c r="D21" s="78"/>
      <c r="E21" s="78"/>
      <c r="F21" s="78"/>
      <c r="G21" s="78"/>
      <c r="H21" s="78"/>
      <c r="I21" s="78"/>
      <c r="J21" s="78"/>
      <c r="K21" s="79"/>
    </row>
    <row r="22" customFormat="false" ht="12" hidden="false" customHeight="false" outlineLevel="0" collapsed="false">
      <c r="A22" s="64" t="s">
        <v>26</v>
      </c>
      <c r="B22" s="78" t="n">
        <v>3445</v>
      </c>
      <c r="C22" s="78" t="n">
        <v>3147</v>
      </c>
      <c r="D22" s="78" t="n">
        <v>2791</v>
      </c>
      <c r="E22" s="78" t="n">
        <v>2644</v>
      </c>
      <c r="F22" s="78" t="n">
        <v>2692</v>
      </c>
      <c r="G22" s="78" t="n">
        <v>2504</v>
      </c>
      <c r="H22" s="78" t="n">
        <v>2099</v>
      </c>
      <c r="I22" s="78" t="n">
        <f aca="false">[2]A!$E$40</f>
        <v>2661</v>
      </c>
      <c r="J22" s="78" t="n">
        <f aca="false">[3]A!$J$22</f>
        <v>2283</v>
      </c>
      <c r="K22" s="79" t="n">
        <f aca="false">ROUND((J22-I22)/I22,3)</f>
        <v>-0.142</v>
      </c>
    </row>
    <row r="23" customFormat="false" ht="12" hidden="false" customHeight="false" outlineLevel="0" collapsed="false">
      <c r="A23" s="64" t="s">
        <v>27</v>
      </c>
      <c r="B23" s="78" t="n">
        <v>2868</v>
      </c>
      <c r="C23" s="78" t="n">
        <v>2783</v>
      </c>
      <c r="D23" s="78" t="n">
        <v>2581</v>
      </c>
      <c r="E23" s="78" t="n">
        <v>2350</v>
      </c>
      <c r="F23" s="78" t="n">
        <v>2401</v>
      </c>
      <c r="G23" s="78" t="n">
        <v>2261</v>
      </c>
      <c r="H23" s="78" t="n">
        <v>1904</v>
      </c>
      <c r="I23" s="78" t="n">
        <f aca="false">[2]A!$E$41</f>
        <v>2357</v>
      </c>
      <c r="J23" s="78" t="n">
        <f aca="false">[3]A!$J$23</f>
        <v>2069</v>
      </c>
      <c r="K23" s="79" t="n">
        <f aca="false">ROUND((J23-I23)/I23,3)</f>
        <v>-0.122</v>
      </c>
    </row>
    <row r="24" customFormat="false" ht="12" hidden="false" customHeight="false" outlineLevel="0" collapsed="false">
      <c r="A24" s="64" t="s">
        <v>28</v>
      </c>
      <c r="B24" s="78" t="n">
        <v>3373</v>
      </c>
      <c r="C24" s="78" t="n">
        <v>3021</v>
      </c>
      <c r="D24" s="78" t="n">
        <v>2569</v>
      </c>
      <c r="E24" s="78" t="n">
        <v>2108</v>
      </c>
      <c r="F24" s="78" t="n">
        <v>2000</v>
      </c>
      <c r="G24" s="78" t="n">
        <v>1870</v>
      </c>
      <c r="H24" s="78" t="n">
        <v>1533</v>
      </c>
      <c r="I24" s="78" t="n">
        <f aca="false">[2]A!$E$14</f>
        <v>1744</v>
      </c>
      <c r="J24" s="78" t="n">
        <f aca="false">[3]A!$J$24</f>
        <v>1437</v>
      </c>
      <c r="K24" s="79" t="n">
        <f aca="false">ROUND((J24-I24)/I24,3)</f>
        <v>-0.176</v>
      </c>
    </row>
    <row r="25" customFormat="false" ht="12" hidden="false" customHeight="false" outlineLevel="0" collapsed="false">
      <c r="A25" s="64" t="s">
        <v>29</v>
      </c>
      <c r="B25" s="78" t="n">
        <v>2378</v>
      </c>
      <c r="C25" s="78" t="n">
        <v>2193</v>
      </c>
      <c r="D25" s="78" t="n">
        <v>1982</v>
      </c>
      <c r="E25" s="78" t="n">
        <v>1661</v>
      </c>
      <c r="F25" s="78" t="n">
        <v>1642</v>
      </c>
      <c r="G25" s="78" t="n">
        <v>1540</v>
      </c>
      <c r="H25" s="78" t="n">
        <v>1258</v>
      </c>
      <c r="I25" s="78" t="n">
        <f aca="false">[2]A!$E$24</f>
        <v>1652</v>
      </c>
      <c r="J25" s="78" t="n">
        <f aca="false">[3]A!$J$25</f>
        <v>1472</v>
      </c>
      <c r="K25" s="79" t="n">
        <f aca="false">ROUND((J25-I25)/I25,3)</f>
        <v>-0.109</v>
      </c>
    </row>
    <row r="26" customFormat="false" ht="12" hidden="false" customHeight="false" outlineLevel="0" collapsed="false">
      <c r="A26" s="64"/>
      <c r="B26" s="78"/>
      <c r="C26" s="78"/>
      <c r="D26" s="78"/>
      <c r="E26" s="78"/>
      <c r="F26" s="78"/>
      <c r="G26" s="78"/>
      <c r="H26" s="78"/>
      <c r="I26" s="78"/>
      <c r="J26" s="78"/>
      <c r="K26" s="79"/>
    </row>
    <row r="27" customFormat="false" ht="12" hidden="false" customHeight="false" outlineLevel="0" collapsed="false">
      <c r="A27" s="64" t="s">
        <v>30</v>
      </c>
      <c r="B27" s="78" t="n">
        <v>4515</v>
      </c>
      <c r="C27" s="78" t="n">
        <v>3985</v>
      </c>
      <c r="D27" s="78" t="n">
        <v>3515</v>
      </c>
      <c r="E27" s="78" t="n">
        <v>2797</v>
      </c>
      <c r="F27" s="78" t="n">
        <v>2491</v>
      </c>
      <c r="G27" s="78" t="n">
        <v>2170</v>
      </c>
      <c r="H27" s="78" t="n">
        <v>1486</v>
      </c>
      <c r="I27" s="78" t="n">
        <f aca="false">[2]A!$E$15</f>
        <v>1766</v>
      </c>
      <c r="J27" s="78" t="n">
        <f aca="false">[3]A!$J$27</f>
        <v>2178</v>
      </c>
      <c r="K27" s="79" t="n">
        <f aca="false">ROUND((J27-I27)/I27,3)</f>
        <v>0.233</v>
      </c>
    </row>
    <row r="28" customFormat="false" ht="12" hidden="false" customHeight="false" outlineLevel="0" collapsed="false">
      <c r="A28" s="64" t="s">
        <v>31</v>
      </c>
      <c r="B28" s="78" t="n">
        <v>3159</v>
      </c>
      <c r="C28" s="78" t="n">
        <v>2840</v>
      </c>
      <c r="D28" s="78" t="n">
        <v>2463</v>
      </c>
      <c r="E28" s="78" t="n">
        <v>2331</v>
      </c>
      <c r="F28" s="78" t="n">
        <v>2389</v>
      </c>
      <c r="G28" s="78" t="n">
        <v>2281</v>
      </c>
      <c r="H28" s="78" t="n">
        <v>1957</v>
      </c>
      <c r="I28" s="78" t="n">
        <f aca="false">[2]A!$E$34</f>
        <v>2175</v>
      </c>
      <c r="J28" s="78" t="n">
        <f aca="false">[3]A!$J$28</f>
        <v>2051</v>
      </c>
      <c r="K28" s="79" t="n">
        <f aca="false">ROUND((J28-I28)/I28,3)</f>
        <v>-0.057</v>
      </c>
    </row>
    <row r="29" customFormat="false" ht="12" hidden="false" customHeight="false" outlineLevel="0" collapsed="false">
      <c r="A29" s="64" t="s">
        <v>32</v>
      </c>
      <c r="B29" s="78" t="n">
        <v>3754</v>
      </c>
      <c r="C29" s="78" t="n">
        <v>3430</v>
      </c>
      <c r="D29" s="78" t="n">
        <v>2905</v>
      </c>
      <c r="E29" s="78" t="n">
        <v>2521</v>
      </c>
      <c r="F29" s="78" t="n">
        <v>2710</v>
      </c>
      <c r="G29" s="78" t="n">
        <v>2741</v>
      </c>
      <c r="H29" s="78" t="n">
        <v>2746</v>
      </c>
      <c r="I29" s="78" t="n">
        <f aca="false">[2]A!$E$25</f>
        <v>2862</v>
      </c>
      <c r="J29" s="78" t="n">
        <f aca="false">[3]A!$J$29</f>
        <v>2660</v>
      </c>
      <c r="K29" s="79" t="n">
        <f aca="false">ROUND((J29-I29)/I29,3)</f>
        <v>-0.071</v>
      </c>
    </row>
    <row r="30" customFormat="false" ht="12" hidden="false" customHeight="false" outlineLevel="0" collapsed="false">
      <c r="A30" s="64" t="s">
        <v>33</v>
      </c>
      <c r="B30" s="78" t="n">
        <v>2911</v>
      </c>
      <c r="C30" s="78" t="n">
        <v>2661</v>
      </c>
      <c r="D30" s="78" t="n">
        <v>2543</v>
      </c>
      <c r="E30" s="78" t="n">
        <v>2259</v>
      </c>
      <c r="F30" s="78" t="n">
        <v>2311</v>
      </c>
      <c r="G30" s="78" t="n">
        <v>2150</v>
      </c>
      <c r="H30" s="78" t="n">
        <v>1910</v>
      </c>
      <c r="I30" s="78" t="n">
        <f aca="false">[2]A!$E$16</f>
        <v>2173</v>
      </c>
      <c r="J30" s="78" t="n">
        <f aca="false">[3]A!$J$30</f>
        <v>1772</v>
      </c>
      <c r="K30" s="79" t="n">
        <f aca="false">ROUND((J30-I30)/I30,3)</f>
        <v>-0.185</v>
      </c>
    </row>
    <row r="31" customFormat="false" ht="12" hidden="false" customHeight="false" outlineLevel="0" collapsed="false">
      <c r="A31" s="64"/>
      <c r="B31" s="78"/>
      <c r="C31" s="78"/>
      <c r="D31" s="78"/>
      <c r="E31" s="78"/>
      <c r="F31" s="78"/>
      <c r="G31" s="78"/>
      <c r="H31" s="78"/>
      <c r="I31" s="78"/>
      <c r="J31" s="78"/>
      <c r="K31" s="79"/>
    </row>
    <row r="32" customFormat="false" ht="12" hidden="false" customHeight="false" outlineLevel="0" collapsed="false">
      <c r="A32" s="64" t="s">
        <v>34</v>
      </c>
      <c r="B32" s="78" t="n">
        <v>3691</v>
      </c>
      <c r="C32" s="78" t="n">
        <v>3583</v>
      </c>
      <c r="D32" s="78" t="n">
        <v>3268</v>
      </c>
      <c r="E32" s="78" t="n">
        <v>2862</v>
      </c>
      <c r="F32" s="78" t="n">
        <v>2621</v>
      </c>
      <c r="G32" s="78" t="n">
        <v>2524</v>
      </c>
      <c r="H32" s="78" t="n">
        <v>2200</v>
      </c>
      <c r="I32" s="78" t="n">
        <f aca="false">[2]A!$E$26</f>
        <v>2759</v>
      </c>
      <c r="J32" s="78" t="n">
        <f aca="false">[3]A!$J$32</f>
        <v>2823</v>
      </c>
      <c r="K32" s="79" t="n">
        <f aca="false">ROUND((J32-I32)/I32,3)</f>
        <v>0.023</v>
      </c>
    </row>
    <row r="33" customFormat="false" ht="12" hidden="false" customHeight="false" outlineLevel="0" collapsed="false">
      <c r="A33" s="64" t="s">
        <v>35</v>
      </c>
      <c r="B33" s="78" t="n">
        <v>1469</v>
      </c>
      <c r="C33" s="78" t="n">
        <v>1537</v>
      </c>
      <c r="D33" s="78" t="n">
        <v>1457</v>
      </c>
      <c r="E33" s="78" t="n">
        <v>1272</v>
      </c>
      <c r="F33" s="78" t="n">
        <v>1299</v>
      </c>
      <c r="G33" s="78" t="n">
        <v>1248</v>
      </c>
      <c r="H33" s="78" t="n">
        <v>1016</v>
      </c>
      <c r="I33" s="78" t="n">
        <f aca="false">[2]A!$E$42</f>
        <v>1339</v>
      </c>
      <c r="J33" s="78" t="n">
        <f aca="false">[3]A!$J$33</f>
        <v>1165</v>
      </c>
      <c r="K33" s="79" t="n">
        <f aca="false">ROUND((J33-I33)/I33,3)</f>
        <v>-0.13</v>
      </c>
    </row>
    <row r="34" customFormat="false" ht="12" hidden="false" customHeight="false" outlineLevel="0" collapsed="false">
      <c r="A34" s="64" t="s">
        <v>36</v>
      </c>
      <c r="B34" s="78" t="n">
        <v>2887</v>
      </c>
      <c r="C34" s="78" t="n">
        <v>2742</v>
      </c>
      <c r="D34" s="78" t="n">
        <v>2440</v>
      </c>
      <c r="E34" s="78" t="n">
        <v>2104</v>
      </c>
      <c r="F34" s="78" t="n">
        <v>2273</v>
      </c>
      <c r="G34" s="78" t="n">
        <v>2221</v>
      </c>
      <c r="H34" s="78" t="n">
        <v>1933</v>
      </c>
      <c r="I34" s="78" t="n">
        <f aca="false">[2]A!$E$27</f>
        <v>2350</v>
      </c>
      <c r="J34" s="78" t="n">
        <f aca="false">[3]A!$J$34</f>
        <v>1976</v>
      </c>
      <c r="K34" s="79" t="n">
        <f aca="false">ROUND((J34-I34)/I34,3)</f>
        <v>-0.159</v>
      </c>
    </row>
    <row r="35" customFormat="false" ht="12" hidden="false" customHeight="false" outlineLevel="0" collapsed="false">
      <c r="A35" s="64" t="s">
        <v>37</v>
      </c>
      <c r="B35" s="78" t="n">
        <v>2339</v>
      </c>
      <c r="C35" s="78" t="n">
        <v>2148</v>
      </c>
      <c r="D35" s="78" t="n">
        <v>1965</v>
      </c>
      <c r="E35" s="78" t="n">
        <v>1662</v>
      </c>
      <c r="F35" s="78" t="n">
        <v>1695</v>
      </c>
      <c r="G35" s="78" t="n">
        <v>1549</v>
      </c>
      <c r="H35" s="78" t="n">
        <v>1221</v>
      </c>
      <c r="I35" s="78" t="n">
        <f aca="false">[2]A!$E$35</f>
        <v>1551</v>
      </c>
      <c r="J35" s="78" t="n">
        <f aca="false">[3]A!$J$35</f>
        <v>1343</v>
      </c>
      <c r="K35" s="79" t="n">
        <f aca="false">ROUND((J35-I35)/I35,3)</f>
        <v>-0.134</v>
      </c>
    </row>
    <row r="36" customFormat="false" ht="12" hidden="false" customHeight="false" outlineLevel="0" collapsed="false">
      <c r="A36" s="64"/>
      <c r="B36" s="78"/>
      <c r="C36" s="78"/>
      <c r="D36" s="78"/>
      <c r="E36" s="78"/>
      <c r="F36" s="78"/>
      <c r="G36" s="78"/>
      <c r="H36" s="78"/>
      <c r="I36" s="78"/>
      <c r="J36" s="78"/>
      <c r="K36" s="79"/>
    </row>
    <row r="37" customFormat="false" ht="12" hidden="false" customHeight="false" outlineLevel="0" collapsed="false">
      <c r="A37" s="64" t="s">
        <v>38</v>
      </c>
      <c r="B37" s="78" t="n">
        <v>4240</v>
      </c>
      <c r="C37" s="78" t="n">
        <v>3997</v>
      </c>
      <c r="D37" s="78" t="n">
        <v>3738</v>
      </c>
      <c r="E37" s="78" t="n">
        <v>3572</v>
      </c>
      <c r="F37" s="78" t="n">
        <v>3939</v>
      </c>
      <c r="G37" s="78" t="n">
        <v>3783</v>
      </c>
      <c r="H37" s="78" t="n">
        <v>3961</v>
      </c>
      <c r="I37" s="78" t="n">
        <f aca="false">[2]A!$E$17</f>
        <v>4349</v>
      </c>
      <c r="J37" s="78" t="n">
        <f aca="false">[4]Sheet1!$K$15</f>
        <v>0</v>
      </c>
      <c r="K37" s="79" t="n">
        <f aca="false">ROUND((J37-I37)/I37,3)</f>
        <v>-1</v>
      </c>
    </row>
    <row r="38" customFormat="false" ht="12" hidden="false" customHeight="false" outlineLevel="0" collapsed="false">
      <c r="A38" s="64" t="s">
        <v>39</v>
      </c>
      <c r="B38" s="78" t="n">
        <v>2088</v>
      </c>
      <c r="C38" s="78" t="n">
        <v>1920</v>
      </c>
      <c r="D38" s="78" t="n">
        <v>1696</v>
      </c>
      <c r="E38" s="78" t="n">
        <v>1511</v>
      </c>
      <c r="F38" s="78" t="n">
        <v>1579</v>
      </c>
      <c r="G38" s="78" t="n">
        <v>1467</v>
      </c>
      <c r="H38" s="78" t="n">
        <v>1190</v>
      </c>
      <c r="I38" s="78" t="n">
        <f aca="false">[2]A!$E$36</f>
        <v>1639</v>
      </c>
      <c r="J38" s="78" t="n">
        <f aca="false">[4]Sheet1!$K$34</f>
        <v>0</v>
      </c>
      <c r="K38" s="79" t="n">
        <f aca="false">ROUND((J38-I38)/I38,3)</f>
        <v>-1</v>
      </c>
    </row>
    <row r="39" customFormat="false" ht="12" hidden="false" customHeight="false" outlineLevel="0" collapsed="false">
      <c r="A39" s="64" t="s">
        <v>40</v>
      </c>
      <c r="B39" s="78" t="n">
        <v>3924</v>
      </c>
      <c r="C39" s="78" t="n">
        <v>3117</v>
      </c>
      <c r="D39" s="78" t="n">
        <v>2400</v>
      </c>
      <c r="E39" s="78" t="n">
        <v>2020</v>
      </c>
      <c r="F39" s="78" t="n">
        <v>2061</v>
      </c>
      <c r="G39" s="78" t="n">
        <v>1969</v>
      </c>
      <c r="H39" s="78" t="n">
        <v>1553</v>
      </c>
      <c r="I39" s="78" t="n">
        <f aca="false">[2]A!$E$37</f>
        <v>1504</v>
      </c>
      <c r="J39" s="78" t="n">
        <f aca="false">[3]A!$J$39</f>
        <v>1333</v>
      </c>
      <c r="K39" s="79" t="n">
        <f aca="false">ROUND((J39-I39)/I39,3)</f>
        <v>-0.114</v>
      </c>
    </row>
    <row r="40" customFormat="false" ht="12" hidden="false" customHeight="false" outlineLevel="0" collapsed="false">
      <c r="A40" s="64" t="s">
        <v>41</v>
      </c>
      <c r="B40" s="78" t="n">
        <v>3105</v>
      </c>
      <c r="C40" s="78" t="n">
        <v>3046</v>
      </c>
      <c r="D40" s="78" t="n">
        <v>2790</v>
      </c>
      <c r="E40" s="78" t="n">
        <v>2385</v>
      </c>
      <c r="F40" s="78" t="n">
        <v>2489</v>
      </c>
      <c r="G40" s="78" t="n">
        <v>2436</v>
      </c>
      <c r="H40" s="78" t="n">
        <v>2309</v>
      </c>
      <c r="I40" s="78" t="n">
        <f aca="false">[2]A!$E$18</f>
        <v>2497</v>
      </c>
      <c r="J40" s="78" t="n">
        <f aca="false">[3]A!$J$40</f>
        <v>2488</v>
      </c>
      <c r="K40" s="79" t="n">
        <f aca="false">ROUND((J40-I40)/I40,3)</f>
        <v>-0.004</v>
      </c>
    </row>
    <row r="41" customFormat="false" ht="12" hidden="false" customHeight="false" outlineLevel="0" collapsed="false">
      <c r="A41" s="64"/>
      <c r="B41" s="78"/>
      <c r="C41" s="78"/>
      <c r="D41" s="78"/>
      <c r="E41" s="78"/>
      <c r="F41" s="78"/>
      <c r="G41" s="78"/>
      <c r="H41" s="78"/>
      <c r="I41" s="78"/>
      <c r="J41" s="78"/>
      <c r="K41" s="79"/>
    </row>
    <row r="42" s="84" customFormat="true" ht="15.95" hidden="false" customHeight="true" outlineLevel="0" collapsed="false">
      <c r="A42" s="80" t="s">
        <v>91</v>
      </c>
      <c r="B42" s="81" t="n">
        <v>2883</v>
      </c>
      <c r="C42" s="81" t="n">
        <v>2708</v>
      </c>
      <c r="D42" s="81" t="n">
        <v>2425</v>
      </c>
      <c r="E42" s="81" t="n">
        <v>2137</v>
      </c>
      <c r="F42" s="81" t="n">
        <v>2183</v>
      </c>
      <c r="G42" s="81" t="n">
        <v>2089</v>
      </c>
      <c r="H42" s="81" t="n">
        <v>1762</v>
      </c>
      <c r="I42" s="81" t="n">
        <f aca="false">[2]A!$E$44</f>
        <v>2126</v>
      </c>
      <c r="J42" s="81" t="n">
        <f aca="false">[3]A!$J$42</f>
        <v>1867</v>
      </c>
      <c r="K42" s="82" t="n">
        <f aca="false">ROUND((J42-I42)/I42,3)</f>
        <v>-0.122</v>
      </c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84" customFormat="true" ht="15.95" hidden="false" customHeight="true" outlineLevel="0" collapsed="false">
      <c r="A43" s="85" t="s">
        <v>92</v>
      </c>
      <c r="B43" s="86" t="n">
        <v>3350</v>
      </c>
      <c r="C43" s="86" t="n">
        <v>3106</v>
      </c>
      <c r="D43" s="86" t="n">
        <f aca="false">ROUND(AVERAGE(D7:D40),0)</f>
        <v>2770</v>
      </c>
      <c r="E43" s="86" t="n">
        <f aca="false">ROUND(AVERAGE(E7:E40),0)</f>
        <v>2439</v>
      </c>
      <c r="F43" s="86" t="n">
        <f aca="false">ROUND(AVERAGE(F7:F40),0)</f>
        <v>2533</v>
      </c>
      <c r="G43" s="86" t="n">
        <f aca="false">ROUND(AVERAGE(G7:G40),0)</f>
        <v>2464</v>
      </c>
      <c r="H43" s="86" t="n">
        <v>2151</v>
      </c>
      <c r="I43" s="86" t="n">
        <f aca="false">[2]A!$E$45</f>
        <v>2511</v>
      </c>
      <c r="J43" s="86" t="n">
        <f aca="false">[3]A!$J$43</f>
        <v>2251</v>
      </c>
      <c r="K43" s="87" t="n">
        <f aca="false">ROUND((J43-I43)/I43,3)</f>
        <v>-0.104</v>
      </c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2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79"/>
    </row>
    <row r="45" customFormat="false" ht="12" hidden="false" customHeight="false" outlineLevel="0" collapsed="false">
      <c r="A45" s="88"/>
      <c r="B45" s="89"/>
      <c r="C45" s="89"/>
      <c r="D45" s="89"/>
      <c r="E45" s="89"/>
      <c r="F45" s="89"/>
      <c r="G45" s="89"/>
      <c r="H45" s="90"/>
      <c r="I45" s="89"/>
      <c r="J45" s="89"/>
      <c r="K45" s="88"/>
    </row>
    <row r="46" customFormat="false" ht="12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</row>
    <row r="47" customFormat="false" ht="12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</row>
    <row r="48" customFormat="false" ht="12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</row>
    <row r="49" customFormat="false" ht="12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</row>
    <row r="50" customFormat="false" ht="12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</row>
    <row r="51" customFormat="false" ht="12" hidden="false" customHeight="false" outlineLevel="0" collapsed="false">
      <c r="A51" s="88"/>
      <c r="B51" s="88"/>
      <c r="C51" s="88"/>
      <c r="D51" s="88"/>
      <c r="E51" s="88"/>
      <c r="F51" s="88"/>
      <c r="G51" s="88"/>
      <c r="H51" s="88"/>
      <c r="I51" s="88"/>
      <c r="J51" s="88"/>
      <c r="K51" s="88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2.85"/>
    <col collapsed="false" customWidth="true" hidden="false" outlineLevel="0" max="2" min="2" style="542" width="17.85"/>
    <col collapsed="false" customWidth="true" hidden="false" outlineLevel="0" max="3" min="3" style="542" width="17.42"/>
    <col collapsed="false" customWidth="true" hidden="false" outlineLevel="0" max="4" min="4" style="542" width="19.7"/>
    <col collapsed="false" customWidth="true" hidden="false" outlineLevel="0" max="5" min="5" style="543" width="11.99"/>
    <col collapsed="false" customWidth="true" hidden="false" outlineLevel="0" max="6" min="6" style="543" width="12.56"/>
    <col collapsed="false" customWidth="false" hidden="false" outlineLevel="0" max="257" min="7" style="188" width="9.14"/>
  </cols>
  <sheetData>
    <row r="1" s="523" customFormat="true" ht="12" hidden="false" customHeight="false" outlineLevel="0" collapsed="false">
      <c r="A1" s="489" t="s">
        <v>245</v>
      </c>
      <c r="B1" s="521"/>
      <c r="C1" s="521"/>
      <c r="D1" s="521"/>
      <c r="E1" s="647"/>
      <c r="F1" s="648"/>
    </row>
    <row r="2" s="523" customFormat="true" ht="12" hidden="false" customHeight="false" outlineLevel="0" collapsed="false">
      <c r="A2" s="489" t="s">
        <v>246</v>
      </c>
      <c r="B2" s="521"/>
      <c r="C2" s="521"/>
      <c r="D2" s="521"/>
      <c r="E2" s="649"/>
      <c r="F2" s="649"/>
    </row>
    <row r="3" s="523" customFormat="true" ht="12" hidden="false" customHeight="false" outlineLevel="0" collapsed="false">
      <c r="A3" s="489" t="s">
        <v>11</v>
      </c>
      <c r="B3" s="521"/>
      <c r="C3" s="521"/>
      <c r="D3" s="521"/>
      <c r="E3" s="649"/>
      <c r="F3" s="649"/>
    </row>
    <row r="4" s="525" customFormat="true" ht="9.75" hidden="false" customHeight="true" outlineLevel="0" collapsed="false">
      <c r="A4" s="401"/>
      <c r="B4" s="550"/>
      <c r="C4" s="550"/>
      <c r="D4" s="550"/>
      <c r="E4" s="551"/>
      <c r="F4" s="551"/>
    </row>
    <row r="5" s="525" customFormat="true" ht="12" hidden="false" customHeight="false" outlineLevel="0" collapsed="false">
      <c r="A5" s="553"/>
      <c r="B5" s="554" t="s">
        <v>247</v>
      </c>
      <c r="C5" s="554" t="s">
        <v>247</v>
      </c>
      <c r="D5" s="554" t="s">
        <v>248</v>
      </c>
      <c r="E5" s="555"/>
      <c r="F5" s="555"/>
    </row>
    <row r="6" s="530" customFormat="true" ht="12" hidden="false" customHeight="false" outlineLevel="0" collapsed="false">
      <c r="A6" s="650"/>
      <c r="B6" s="529" t="s">
        <v>190</v>
      </c>
      <c r="C6" s="529" t="s">
        <v>191</v>
      </c>
      <c r="D6" s="529" t="s">
        <v>247</v>
      </c>
      <c r="E6" s="651" t="s">
        <v>192</v>
      </c>
      <c r="F6" s="651" t="s">
        <v>193</v>
      </c>
    </row>
    <row r="7" s="530" customFormat="true" ht="12" hidden="false" customHeight="false" outlineLevel="0" collapsed="false">
      <c r="A7" s="564"/>
      <c r="B7" s="532"/>
      <c r="C7" s="532"/>
      <c r="D7" s="532"/>
      <c r="E7" s="565"/>
      <c r="F7" s="565"/>
    </row>
    <row r="8" s="69" customFormat="true" ht="12" hidden="false" customHeight="false" outlineLevel="0" collapsed="false">
      <c r="A8" s="636" t="s">
        <v>194</v>
      </c>
      <c r="B8" s="652"/>
      <c r="C8" s="652"/>
      <c r="D8" s="652"/>
      <c r="E8" s="653"/>
      <c r="F8" s="653"/>
    </row>
    <row r="9" s="535" customFormat="true" ht="12" hidden="false" customHeight="false" outlineLevel="0" collapsed="false">
      <c r="A9" s="489" t="s">
        <v>14</v>
      </c>
      <c r="B9" s="654" t="n">
        <f aca="false">ROUND(D9/E9,0)</f>
        <v>10010</v>
      </c>
      <c r="C9" s="654" t="n">
        <f aca="false">ROUND(D9/F9,0)</f>
        <v>8543</v>
      </c>
      <c r="D9" s="655" t="n">
        <f aca="false">[20]A!$I$9</f>
        <v>13991296</v>
      </c>
      <c r="E9" s="479" t="n">
        <f aca="false">[14]1ALP!$O$20</f>
        <v>1397.7</v>
      </c>
      <c r="F9" s="479" t="n">
        <f aca="false">[14]1ALP!$P$20</f>
        <v>1637.7</v>
      </c>
    </row>
    <row r="10" s="535" customFormat="true" ht="12" hidden="false" customHeight="false" outlineLevel="0" collapsed="false">
      <c r="A10" s="489" t="s">
        <v>15</v>
      </c>
      <c r="B10" s="654" t="n">
        <f aca="false">ROUND(D10/E10,0)</f>
        <v>8722</v>
      </c>
      <c r="C10" s="654" t="n">
        <f aca="false">ROUND(D10/F10,0)</f>
        <v>7670</v>
      </c>
      <c r="D10" s="655" t="n">
        <f aca="false">[20]A!$I$10</f>
        <v>14915177</v>
      </c>
      <c r="E10" s="479" t="n">
        <f aca="false">[14]2BAY!$O$20</f>
        <v>1710.1</v>
      </c>
      <c r="F10" s="479" t="n">
        <f aca="false">[14]2BAY!$P$20</f>
        <v>1944.7</v>
      </c>
    </row>
    <row r="11" s="535" customFormat="true" ht="12" hidden="false" customHeight="false" outlineLevel="0" collapsed="false">
      <c r="A11" s="489" t="s">
        <v>17</v>
      </c>
      <c r="B11" s="654" t="n">
        <f aca="false">ROUND(D11/E11,0)</f>
        <v>8897</v>
      </c>
      <c r="C11" s="654" t="n">
        <f aca="false">ROUND(D11/F11,0)</f>
        <v>7442</v>
      </c>
      <c r="D11" s="655" t="n">
        <f aca="false">[20]A!$I$11</f>
        <v>10142053</v>
      </c>
      <c r="E11" s="479" t="n">
        <f aca="false">[14]5GLEN!$O$20</f>
        <v>1139.9</v>
      </c>
      <c r="F11" s="479" t="n">
        <f aca="false">[14]5GLEN!$P$20</f>
        <v>1362.8</v>
      </c>
    </row>
    <row r="12" s="535" customFormat="true" ht="12" hidden="false" customHeight="false" outlineLevel="0" collapsed="false">
      <c r="A12" s="489" t="s">
        <v>18</v>
      </c>
      <c r="B12" s="654" t="n">
        <f aca="false">ROUND(D12/E12,0)</f>
        <v>9981</v>
      </c>
      <c r="C12" s="654" t="n">
        <f aca="false">ROUND(D12/F12,0)</f>
        <v>8280</v>
      </c>
      <c r="D12" s="655" t="n">
        <f aca="false">[20]A!$I$12</f>
        <v>7999417</v>
      </c>
      <c r="E12" s="479" t="n">
        <f aca="false">[14]6GOG!$O$20</f>
        <v>801.5</v>
      </c>
      <c r="F12" s="479" t="n">
        <f aca="false">[14]6GOG!$P$20</f>
        <v>966.1</v>
      </c>
    </row>
    <row r="13" s="535" customFormat="true" ht="12" hidden="false" customHeight="false" outlineLevel="0" collapsed="false">
      <c r="A13" s="489" t="s">
        <v>24</v>
      </c>
      <c r="B13" s="654" t="n">
        <f aca="false">ROUND(D13/E13,0)</f>
        <v>12697</v>
      </c>
      <c r="C13" s="654" t="n">
        <f aca="false">ROUND(D13/F13,0)</f>
        <v>10320</v>
      </c>
      <c r="D13" s="655" t="n">
        <f aca="false">[20]A!$I$13</f>
        <v>15048667</v>
      </c>
      <c r="E13" s="479" t="n">
        <f aca="false">[14]13KIRT!$O$20</f>
        <v>1185.2</v>
      </c>
      <c r="F13" s="479" t="n">
        <f aca="false">[14]13KIRT!$P$20</f>
        <v>1458.2</v>
      </c>
    </row>
    <row r="14" s="535" customFormat="true" ht="12" hidden="false" customHeight="false" outlineLevel="0" collapsed="false">
      <c r="A14" s="489" t="s">
        <v>28</v>
      </c>
      <c r="B14" s="654" t="n">
        <f aca="false">ROUND(D14/E14,0)</f>
        <v>5803</v>
      </c>
      <c r="C14" s="654" t="n">
        <f aca="false">ROUND(D14/F14,0)</f>
        <v>4615</v>
      </c>
      <c r="D14" s="655" t="n">
        <f aca="false">[20]A!$I$14</f>
        <v>17314139</v>
      </c>
      <c r="E14" s="479" t="n">
        <f aca="false">[14]17MID!$O$20</f>
        <v>2983.8</v>
      </c>
      <c r="F14" s="479" t="n">
        <f aca="false">[14]17MID!$P$20</f>
        <v>3751.9</v>
      </c>
    </row>
    <row r="15" s="535" customFormat="true" ht="12" hidden="false" customHeight="false" outlineLevel="0" collapsed="false">
      <c r="A15" s="489" t="s">
        <v>30</v>
      </c>
      <c r="B15" s="654" t="n">
        <f aca="false">ROUND(D15/E15,0)</f>
        <v>10091</v>
      </c>
      <c r="C15" s="654" t="n">
        <f aca="false">ROUND(D15/F15,0)</f>
        <v>8674</v>
      </c>
      <c r="D15" s="655" t="n">
        <f aca="false">[20]A!$I$15</f>
        <v>13815757</v>
      </c>
      <c r="E15" s="479" t="n">
        <f aca="false">[14]19MONT!$O$20</f>
        <v>1369.1</v>
      </c>
      <c r="F15" s="479" t="n">
        <f aca="false">[14]19MONT!$P$20</f>
        <v>1592.7</v>
      </c>
    </row>
    <row r="16" s="535" customFormat="true" ht="12" hidden="false" customHeight="false" outlineLevel="0" collapsed="false">
      <c r="A16" s="489" t="s">
        <v>33</v>
      </c>
      <c r="B16" s="654" t="n">
        <f aca="false">ROUND(D16/E16,0)</f>
        <v>7980</v>
      </c>
      <c r="C16" s="654" t="n">
        <f aca="false">ROUND(D16/F16,0)</f>
        <v>6278</v>
      </c>
      <c r="D16" s="655" t="n">
        <f aca="false">[20]A!$I$16</f>
        <v>13033825</v>
      </c>
      <c r="E16" s="479" t="n">
        <f aca="false">[14]21NC!$O$20</f>
        <v>1633.4</v>
      </c>
      <c r="F16" s="479" t="n">
        <f aca="false">[14]21NC!$P$20</f>
        <v>2076.1</v>
      </c>
    </row>
    <row r="17" s="535" customFormat="true" ht="12" hidden="false" customHeight="false" outlineLevel="0" collapsed="false">
      <c r="A17" s="489" t="s">
        <v>38</v>
      </c>
      <c r="B17" s="654" t="n">
        <f aca="false">ROUND(D17/E17,0)</f>
        <v>9944</v>
      </c>
      <c r="C17" s="654" t="n">
        <f aca="false">ROUND(D17/F17,0)</f>
        <v>7916</v>
      </c>
      <c r="D17" s="655" t="n">
        <f aca="false">[20]A!$I$17</f>
        <v>16342455</v>
      </c>
      <c r="E17" s="479" t="n">
        <f aca="false">[14]26SW!$O$20</f>
        <v>1643.4</v>
      </c>
      <c r="F17" s="479" t="n">
        <f aca="false">[14]26SW!$P$20</f>
        <v>2064.6</v>
      </c>
    </row>
    <row r="18" s="535" customFormat="true" ht="12" hidden="false" customHeight="false" outlineLevel="0" collapsed="false">
      <c r="A18" s="536" t="s">
        <v>41</v>
      </c>
      <c r="B18" s="654" t="n">
        <f aca="false">ROUND(D18/E18,0)</f>
        <v>12018</v>
      </c>
      <c r="C18" s="654" t="n">
        <f aca="false">ROUND(D18/F18,0)</f>
        <v>10276</v>
      </c>
      <c r="D18" s="655" t="n">
        <f aca="false">[20]A!$I$18</f>
        <v>10619331</v>
      </c>
      <c r="E18" s="479" t="n">
        <f aca="false">[14]29WES!$O$20</f>
        <v>883.6</v>
      </c>
      <c r="F18" s="479" t="n">
        <f aca="false">[14]29WES!$P$20</f>
        <v>1033.4</v>
      </c>
    </row>
    <row r="19" s="535" customFormat="true" ht="12" hidden="false" customHeight="false" outlineLevel="0" collapsed="false">
      <c r="A19" s="536"/>
      <c r="B19" s="654"/>
      <c r="C19" s="654"/>
      <c r="D19" s="655"/>
      <c r="E19" s="479"/>
      <c r="F19" s="479"/>
    </row>
    <row r="20" s="69" customFormat="true" ht="12" hidden="false" customHeight="false" outlineLevel="0" collapsed="false">
      <c r="A20" s="636" t="s">
        <v>195</v>
      </c>
      <c r="B20" s="652"/>
      <c r="C20" s="652"/>
      <c r="D20" s="652"/>
      <c r="E20" s="653"/>
      <c r="F20" s="653"/>
    </row>
    <row r="21" s="535" customFormat="true" ht="12" hidden="false" customHeight="false" outlineLevel="0" collapsed="false">
      <c r="A21" s="489" t="s">
        <v>21</v>
      </c>
      <c r="B21" s="654" t="n">
        <f aca="false">ROUND(D21/E21,0)</f>
        <v>7765</v>
      </c>
      <c r="C21" s="654" t="n">
        <f aca="false">ROUND(D21/F21,0)</f>
        <v>6412</v>
      </c>
      <c r="D21" s="655" t="n">
        <f aca="false">[20]A!$I$21</f>
        <v>36839411</v>
      </c>
      <c r="E21" s="479" t="n">
        <f aca="false">[14]10JAC!$O$20</f>
        <v>4744.5</v>
      </c>
      <c r="F21" s="479" t="n">
        <f aca="false">[14]10JAC!$P$20</f>
        <v>5745.1</v>
      </c>
    </row>
    <row r="22" s="535" customFormat="true" ht="12" hidden="false" customHeight="false" outlineLevel="0" collapsed="false">
      <c r="A22" s="489" t="s">
        <v>23</v>
      </c>
      <c r="B22" s="654" t="n">
        <f aca="false">ROUND(D22/E22,0)</f>
        <v>8220</v>
      </c>
      <c r="C22" s="654" t="n">
        <f aca="false">ROUND(D22/F22,0)</f>
        <v>7029</v>
      </c>
      <c r="D22" s="655" t="n">
        <f aca="false">[20]A!$I$22</f>
        <v>29920389</v>
      </c>
      <c r="E22" s="479" t="n">
        <f aca="false">[14]12KEL!$O$20</f>
        <v>3639.9</v>
      </c>
      <c r="F22" s="479" t="n">
        <f aca="false">[14]12KEL!$P$20</f>
        <v>4256.5</v>
      </c>
    </row>
    <row r="23" s="535" customFormat="true" ht="12" hidden="false" customHeight="false" outlineLevel="0" collapsed="false">
      <c r="A23" s="489" t="s">
        <v>25</v>
      </c>
      <c r="B23" s="654" t="n">
        <f aca="false">ROUND(D23/E23,0)</f>
        <v>10903</v>
      </c>
      <c r="C23" s="654" t="n">
        <f aca="false">ROUND(D23/F23,0)</f>
        <v>8792</v>
      </c>
      <c r="D23" s="655" t="n">
        <f aca="false">[20]A!$I$23</f>
        <v>24900382</v>
      </c>
      <c r="E23" s="479" t="n">
        <f aca="false">[14]14LM!$O$20</f>
        <v>2283.9</v>
      </c>
      <c r="F23" s="479" t="n">
        <f aca="false">[14]14LM!$P$20</f>
        <v>2832.2</v>
      </c>
    </row>
    <row r="24" s="535" customFormat="true" ht="12" hidden="false" customHeight="false" outlineLevel="0" collapsed="false">
      <c r="A24" s="489" t="s">
        <v>29</v>
      </c>
      <c r="B24" s="654" t="n">
        <f aca="false">ROUND(D24/E24,0)</f>
        <v>8900</v>
      </c>
      <c r="C24" s="654" t="n">
        <f aca="false">ROUND(D24/F24,0)</f>
        <v>7158</v>
      </c>
      <c r="D24" s="655" t="n">
        <f aca="false">[20]A!$I$24</f>
        <v>25046527</v>
      </c>
      <c r="E24" s="479" t="n">
        <f aca="false">[14]18MON!$O$20</f>
        <v>2814.2</v>
      </c>
      <c r="F24" s="479" t="n">
        <f aca="false">[14]18MON!$P$20</f>
        <v>3498.9</v>
      </c>
    </row>
    <row r="25" s="535" customFormat="true" ht="12" hidden="false" customHeight="false" outlineLevel="0" collapsed="false">
      <c r="A25" s="489" t="s">
        <v>32</v>
      </c>
      <c r="B25" s="654" t="n">
        <f aca="false">ROUND(D25/E25,0)</f>
        <v>8682</v>
      </c>
      <c r="C25" s="654" t="n">
        <f aca="false">ROUND(D25/F25,0)</f>
        <v>6963</v>
      </c>
      <c r="D25" s="655" t="n">
        <f aca="false">[20]A!$I$25</f>
        <v>27801254</v>
      </c>
      <c r="E25" s="479" t="n">
        <f aca="false">[14]20MUS!$O$20</f>
        <v>3202.1</v>
      </c>
      <c r="F25" s="479" t="n">
        <f aca="false">[14]20MUS!$P$20</f>
        <v>3992.6</v>
      </c>
    </row>
    <row r="26" s="535" customFormat="true" ht="12" hidden="false" customHeight="false" outlineLevel="0" collapsed="false">
      <c r="A26" s="489" t="s">
        <v>34</v>
      </c>
      <c r="B26" s="654" t="n">
        <f aca="false">ROUND(D26/E26,0)</f>
        <v>11086</v>
      </c>
      <c r="C26" s="654" t="n">
        <f aca="false">ROUND(D26/F26,0)</f>
        <v>9461</v>
      </c>
      <c r="D26" s="655" t="n">
        <f aca="false">[20]A!$I$26</f>
        <v>34091600</v>
      </c>
      <c r="E26" s="479" t="n">
        <f aca="false">[14]22NW!$O$20</f>
        <v>3075.1</v>
      </c>
      <c r="F26" s="479" t="n">
        <f aca="false">[14]22NW!$P$20</f>
        <v>3603.2</v>
      </c>
    </row>
    <row r="27" s="535" customFormat="true" ht="12" hidden="false" customHeight="false" outlineLevel="0" collapsed="false">
      <c r="A27" s="489" t="s">
        <v>36</v>
      </c>
      <c r="B27" s="654" t="n">
        <f aca="false">ROUND(D27/E27,0)</f>
        <v>7755</v>
      </c>
      <c r="C27" s="654" t="n">
        <f aca="false">ROUND(D27/F27,0)</f>
        <v>6932</v>
      </c>
      <c r="D27" s="655" t="n">
        <f aca="false">[20]A!$I$27</f>
        <v>26410376</v>
      </c>
      <c r="E27" s="479" t="n">
        <f aca="false">[14]24STC!$O$20</f>
        <v>3405.6</v>
      </c>
      <c r="F27" s="479" t="n">
        <f aca="false">[14]24STC!$P$20</f>
        <v>3810</v>
      </c>
    </row>
    <row r="28" s="535" customFormat="true" ht="12" hidden="false" customHeight="false" outlineLevel="0" collapsed="false">
      <c r="A28" s="489"/>
      <c r="B28" s="654"/>
      <c r="C28" s="654"/>
      <c r="D28" s="655"/>
      <c r="E28" s="479"/>
      <c r="F28" s="479"/>
    </row>
    <row r="29" s="69" customFormat="true" ht="12" hidden="false" customHeight="false" outlineLevel="0" collapsed="false">
      <c r="A29" s="636" t="s">
        <v>196</v>
      </c>
      <c r="B29" s="652"/>
      <c r="C29" s="652"/>
      <c r="D29" s="652"/>
      <c r="E29" s="653"/>
      <c r="F29" s="653"/>
    </row>
    <row r="30" s="535" customFormat="true" ht="12" hidden="false" customHeight="false" outlineLevel="0" collapsed="false">
      <c r="A30" s="489" t="s">
        <v>16</v>
      </c>
      <c r="B30" s="654" t="n">
        <f aca="false">ROUND(D30/E30,0)</f>
        <v>8540</v>
      </c>
      <c r="C30" s="654" t="n">
        <f aca="false">ROUND(D30/F30,0)</f>
        <v>7081</v>
      </c>
      <c r="D30" s="655" t="n">
        <f aca="false">[20]A!$I$30</f>
        <v>63299715</v>
      </c>
      <c r="E30" s="479" t="n">
        <f aca="false">[14]4DEL!$O$20</f>
        <v>7412.5</v>
      </c>
      <c r="F30" s="479" t="n">
        <f aca="false">[14]4DEL!$P$20</f>
        <v>8938.9</v>
      </c>
    </row>
    <row r="31" s="535" customFormat="true" ht="12" hidden="false" customHeight="false" outlineLevel="0" collapsed="false">
      <c r="A31" s="489" t="s">
        <v>19</v>
      </c>
      <c r="B31" s="654" t="n">
        <f aca="false">ROUND(D31/E31,0)</f>
        <v>8899</v>
      </c>
      <c r="C31" s="654" t="n">
        <f aca="false">ROUND(D31/F31,0)</f>
        <v>7794</v>
      </c>
      <c r="D31" s="655" t="n">
        <f aca="false">[20]A!$I$31</f>
        <v>95227201</v>
      </c>
      <c r="E31" s="479" t="n">
        <f aca="false">[14]7GR!$O$20</f>
        <v>10700.4</v>
      </c>
      <c r="F31" s="479" t="n">
        <f aca="false">[14]7GR!$P$20</f>
        <v>12217.8</v>
      </c>
    </row>
    <row r="32" s="535" customFormat="true" ht="12" hidden="false" customHeight="false" outlineLevel="0" collapsed="false">
      <c r="A32" s="489" t="s">
        <v>20</v>
      </c>
      <c r="B32" s="654" t="n">
        <f aca="false">ROUND(D32/E32,0)</f>
        <v>6818</v>
      </c>
      <c r="C32" s="654" t="n">
        <f aca="false">ROUND(D32/F32,0)</f>
        <v>6230</v>
      </c>
      <c r="D32" s="655" t="n">
        <f aca="false">[20]A!$I$32</f>
        <v>75184918</v>
      </c>
      <c r="E32" s="479" t="n">
        <f aca="false">[14]8HF!$O$20</f>
        <v>11027.4</v>
      </c>
      <c r="F32" s="479" t="n">
        <f aca="false">[14]8HF!$P$20</f>
        <v>12068.9</v>
      </c>
    </row>
    <row r="33" s="535" customFormat="true" ht="12" hidden="false" customHeight="false" outlineLevel="0" collapsed="false">
      <c r="A33" s="489" t="s">
        <v>22</v>
      </c>
      <c r="B33" s="654" t="n">
        <f aca="false">ROUND(D33/E33,0)</f>
        <v>6820</v>
      </c>
      <c r="C33" s="654" t="n">
        <f aca="false">ROUND(D33/F33,0)</f>
        <v>5714</v>
      </c>
      <c r="D33" s="655" t="n">
        <f aca="false">[20]A!$I$33</f>
        <v>48473495</v>
      </c>
      <c r="E33" s="479" t="n">
        <f aca="false">[14]11KZO!$O$20</f>
        <v>7107.2</v>
      </c>
      <c r="F33" s="479" t="n">
        <f aca="false">[14]11KZO!$P$20</f>
        <v>8483.6</v>
      </c>
    </row>
    <row r="34" s="535" customFormat="true" ht="12" hidden="false" customHeight="false" outlineLevel="0" collapsed="false">
      <c r="A34" s="489" t="s">
        <v>31</v>
      </c>
      <c r="B34" s="654" t="n">
        <f aca="false">ROUND(D34/E34,0)</f>
        <v>8933</v>
      </c>
      <c r="C34" s="654" t="n">
        <f aca="false">ROUND(D34/F34,0)</f>
        <v>7228</v>
      </c>
      <c r="D34" s="655" t="n">
        <f aca="false">[20]A!$I$34</f>
        <v>66040895</v>
      </c>
      <c r="E34" s="479" t="n">
        <f aca="false">[14]3MOTT!$O$20</f>
        <v>7393</v>
      </c>
      <c r="F34" s="479" t="n">
        <f aca="false">[14]3MOTT!$P$20</f>
        <v>9136.7</v>
      </c>
    </row>
    <row r="35" s="535" customFormat="true" ht="12" hidden="false" customHeight="false" outlineLevel="0" collapsed="false">
      <c r="A35" s="489" t="s">
        <v>37</v>
      </c>
      <c r="B35" s="654" t="n">
        <f aca="false">ROUND(D35/E35,0)</f>
        <v>7165</v>
      </c>
      <c r="C35" s="654" t="n">
        <f aca="false">ROUND(D35/F35,0)</f>
        <v>6151</v>
      </c>
      <c r="D35" s="655" t="n">
        <f aca="false">[20]A!$I$35</f>
        <v>62787579</v>
      </c>
      <c r="E35" s="479" t="n">
        <f aca="false">[14]25SCHO!$O$20</f>
        <v>8763.3</v>
      </c>
      <c r="F35" s="479" t="n">
        <f aca="false">[14]25SCHO!$P$20</f>
        <v>10208.4</v>
      </c>
    </row>
    <row r="36" s="535" customFormat="true" ht="12" hidden="false" customHeight="false" outlineLevel="0" collapsed="false">
      <c r="A36" s="489" t="s">
        <v>39</v>
      </c>
      <c r="B36" s="654" t="n">
        <f aca="false">ROUND(D36/E36,0)</f>
        <v>9509</v>
      </c>
      <c r="C36" s="654" t="n">
        <f aca="false">ROUND(D36/F36,0)</f>
        <v>7623</v>
      </c>
      <c r="D36" s="655" t="n">
        <f aca="false">[20]A!$I$36</f>
        <v>83390762</v>
      </c>
      <c r="E36" s="479" t="n">
        <f aca="false">[14]27WAS!$O$20</f>
        <v>8769.3</v>
      </c>
      <c r="F36" s="479" t="n">
        <f aca="false">[14]27WAS!$P$20</f>
        <v>10938.9</v>
      </c>
    </row>
    <row r="37" s="535" customFormat="true" ht="12" hidden="false" customHeight="false" outlineLevel="0" collapsed="false">
      <c r="A37" s="489" t="s">
        <v>40</v>
      </c>
      <c r="B37" s="654" t="n">
        <f aca="false">ROUND(D37/E37,0)</f>
        <v>8362</v>
      </c>
      <c r="C37" s="654" t="n">
        <f aca="false">ROUND(D37/F37,0)</f>
        <v>6929</v>
      </c>
      <c r="D37" s="655" t="n">
        <f aca="false">[20]A!$I$37</f>
        <v>104224119</v>
      </c>
      <c r="E37" s="479" t="n">
        <f aca="false">[14]28WAY!$O$20</f>
        <v>12463.4</v>
      </c>
      <c r="F37" s="479" t="n">
        <f aca="false">[14]28WAY!$P$20</f>
        <v>15041.2</v>
      </c>
    </row>
    <row r="38" s="535" customFormat="true" ht="12" hidden="false" customHeight="false" outlineLevel="0" collapsed="false">
      <c r="A38" s="489"/>
      <c r="B38" s="654"/>
      <c r="C38" s="654"/>
      <c r="D38" s="655"/>
      <c r="E38" s="479"/>
      <c r="F38" s="479"/>
    </row>
    <row r="39" s="69" customFormat="true" ht="12" hidden="false" customHeight="false" outlineLevel="0" collapsed="false">
      <c r="A39" s="636" t="s">
        <v>197</v>
      </c>
      <c r="B39" s="652"/>
      <c r="C39" s="652"/>
      <c r="D39" s="652"/>
      <c r="E39" s="653"/>
      <c r="F39" s="653"/>
    </row>
    <row r="40" s="535" customFormat="true" ht="12" hidden="false" customHeight="false" outlineLevel="0" collapsed="false">
      <c r="A40" s="489" t="s">
        <v>26</v>
      </c>
      <c r="B40" s="654" t="n">
        <f aca="false">ROUND(D40/E40,0)</f>
        <v>8355</v>
      </c>
      <c r="C40" s="654" t="n">
        <f aca="false">ROUND(D40/F40,0)</f>
        <v>7177</v>
      </c>
      <c r="D40" s="655" t="n">
        <f aca="false">[20]A!$I$40</f>
        <v>108940452</v>
      </c>
      <c r="E40" s="479" t="n">
        <f aca="false">[14]15LAN!$O$20</f>
        <v>13039.4</v>
      </c>
      <c r="F40" s="479" t="n">
        <f aca="false">[14]15LAN!$P$20</f>
        <v>15178.8</v>
      </c>
    </row>
    <row r="41" s="535" customFormat="true" ht="12" hidden="false" customHeight="false" outlineLevel="0" collapsed="false">
      <c r="A41" s="489" t="s">
        <v>27</v>
      </c>
      <c r="B41" s="654" t="n">
        <f aca="false">ROUND(D41/E41,0)</f>
        <v>6934</v>
      </c>
      <c r="C41" s="654" t="n">
        <f aca="false">ROUND(D41/F41,0)</f>
        <v>5548</v>
      </c>
      <c r="D41" s="655" t="n">
        <f aca="false">[20]A!$I$41</f>
        <v>106472175</v>
      </c>
      <c r="E41" s="479" t="n">
        <f aca="false">[14]16MAC!$O$20</f>
        <v>15355.1</v>
      </c>
      <c r="F41" s="479" t="n">
        <f aca="false">[14]16MAC!$P$20</f>
        <v>19191.3</v>
      </c>
    </row>
    <row r="42" s="535" customFormat="true" ht="12" hidden="false" customHeight="false" outlineLevel="0" collapsed="false">
      <c r="A42" s="489" t="s">
        <v>35</v>
      </c>
      <c r="B42" s="654" t="n">
        <f aca="false">ROUND(D42/E42,0)</f>
        <v>7907</v>
      </c>
      <c r="C42" s="654" t="n">
        <f aca="false">ROUND(D42/F42,0)</f>
        <v>6705</v>
      </c>
      <c r="D42" s="655" t="n">
        <f aca="false">[20]A!$I$42</f>
        <v>136644820</v>
      </c>
      <c r="E42" s="479" t="n">
        <f aca="false">[14]23OAK!$O$20</f>
        <v>17281.4</v>
      </c>
      <c r="F42" s="479" t="n">
        <f aca="false">[14]23OAK!$P$20</f>
        <v>20378.1</v>
      </c>
    </row>
    <row r="43" s="535" customFormat="true" ht="12" hidden="false" customHeight="false" outlineLevel="0" collapsed="false">
      <c r="A43" s="489"/>
      <c r="B43" s="654"/>
      <c r="C43" s="654"/>
      <c r="D43" s="655"/>
      <c r="E43" s="479"/>
      <c r="F43" s="479"/>
    </row>
    <row r="44" s="577" customFormat="true" ht="14.1" hidden="false" customHeight="true" outlineLevel="0" collapsed="false">
      <c r="A44" s="656" t="s">
        <v>91</v>
      </c>
      <c r="B44" s="657" t="n">
        <f aca="false">ROUND(D44/E44,0)</f>
        <v>8198</v>
      </c>
      <c r="C44" s="657" t="n">
        <f aca="false">ROUND(D44/F44,0)</f>
        <v>6878</v>
      </c>
      <c r="D44" s="657" t="n">
        <f aca="false">SUM(D9:D42)</f>
        <v>1288918187</v>
      </c>
      <c r="E44" s="658" t="n">
        <f aca="false">SUM(E9:E42)</f>
        <v>157225.4</v>
      </c>
      <c r="F44" s="658" t="n">
        <f aca="false">SUM(F9:F42)</f>
        <v>187409.3</v>
      </c>
    </row>
    <row r="45" s="577" customFormat="true" ht="14.1" hidden="false" customHeight="true" outlineLevel="0" collapsed="false">
      <c r="A45" s="659" t="s">
        <v>92</v>
      </c>
      <c r="B45" s="660" t="n">
        <f aca="false">ROUND(AVERAGE(B9:B18,B21:B27,B30:B37,B40:B42),0)</f>
        <v>8846</v>
      </c>
      <c r="C45" s="660" t="n">
        <f aca="false">ROUND(AVERAGE(C9:C18,C21:C27,C30:C37,C40:C42),0)</f>
        <v>7391</v>
      </c>
      <c r="D45" s="660"/>
      <c r="E45" s="661"/>
      <c r="F45" s="661"/>
    </row>
    <row r="46" customFormat="false" ht="15.75" hidden="false" customHeight="true" outlineLevel="0" collapsed="false">
      <c r="A46" s="644" t="s">
        <v>242</v>
      </c>
      <c r="B46" s="662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48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1.99"/>
    <col collapsed="false" customWidth="true" hidden="false" outlineLevel="0" max="2" min="2" style="663" width="13.99"/>
    <col collapsed="false" customWidth="true" hidden="false" outlineLevel="0" max="3" min="3" style="663" width="14.99"/>
    <col collapsed="false" customWidth="true" hidden="false" outlineLevel="0" max="4" min="4" style="664" width="17.28"/>
    <col collapsed="false" customWidth="true" hidden="false" outlineLevel="0" max="5" min="5" style="543" width="13.41"/>
    <col collapsed="false" customWidth="true" hidden="false" outlineLevel="0" max="6" min="6" style="543" width="13.99"/>
    <col collapsed="false" customWidth="false" hidden="false" outlineLevel="0" max="257" min="7" style="188" width="9.14"/>
  </cols>
  <sheetData>
    <row r="1" s="525" customFormat="true" ht="12" hidden="false" customHeight="false" outlineLevel="0" collapsed="false">
      <c r="A1" s="489" t="s">
        <v>249</v>
      </c>
      <c r="B1" s="665"/>
      <c r="C1" s="665"/>
      <c r="D1" s="666"/>
      <c r="E1" s="667"/>
      <c r="F1" s="668"/>
    </row>
    <row r="2" s="525" customFormat="true" ht="12" hidden="false" customHeight="false" outlineLevel="0" collapsed="false">
      <c r="A2" s="489" t="s">
        <v>250</v>
      </c>
      <c r="B2" s="665"/>
      <c r="C2" s="665"/>
      <c r="D2" s="666"/>
      <c r="E2" s="551"/>
      <c r="F2" s="551"/>
    </row>
    <row r="3" s="525" customFormat="true" ht="12" hidden="false" customHeight="false" outlineLevel="0" collapsed="false">
      <c r="A3" s="489" t="s">
        <v>11</v>
      </c>
      <c r="B3" s="665"/>
      <c r="C3" s="665"/>
      <c r="D3" s="666"/>
      <c r="E3" s="551"/>
      <c r="F3" s="551"/>
    </row>
    <row r="4" s="525" customFormat="true" ht="12" hidden="false" customHeight="false" outlineLevel="0" collapsed="false">
      <c r="A4" s="401"/>
      <c r="B4" s="665"/>
      <c r="C4" s="665"/>
      <c r="D4" s="666"/>
      <c r="E4" s="551"/>
      <c r="F4" s="551"/>
    </row>
    <row r="5" s="525" customFormat="true" ht="12" hidden="false" customHeight="false" outlineLevel="0" collapsed="false">
      <c r="A5" s="553"/>
      <c r="B5" s="669" t="s">
        <v>251</v>
      </c>
      <c r="C5" s="669" t="s">
        <v>251</v>
      </c>
      <c r="D5" s="669" t="s">
        <v>235</v>
      </c>
      <c r="E5" s="555"/>
      <c r="F5" s="555"/>
    </row>
    <row r="6" s="530" customFormat="true" ht="12" hidden="false" customHeight="false" outlineLevel="0" collapsed="false">
      <c r="A6" s="267"/>
      <c r="B6" s="670" t="s">
        <v>190</v>
      </c>
      <c r="C6" s="670" t="s">
        <v>191</v>
      </c>
      <c r="D6" s="670" t="s">
        <v>247</v>
      </c>
      <c r="E6" s="562" t="s">
        <v>192</v>
      </c>
      <c r="F6" s="562" t="s">
        <v>193</v>
      </c>
    </row>
    <row r="7" s="530" customFormat="true" ht="12" hidden="false" customHeight="false" outlineLevel="0" collapsed="false">
      <c r="A7" s="564"/>
      <c r="B7" s="671"/>
      <c r="C7" s="671"/>
      <c r="D7" s="671"/>
      <c r="E7" s="565"/>
      <c r="F7" s="565"/>
    </row>
    <row r="8" s="69" customFormat="true" ht="12" hidden="false" customHeight="false" outlineLevel="0" collapsed="false">
      <c r="A8" s="533" t="s">
        <v>194</v>
      </c>
      <c r="B8" s="672"/>
      <c r="C8" s="672"/>
      <c r="D8" s="672"/>
      <c r="E8" s="653"/>
      <c r="F8" s="653"/>
    </row>
    <row r="9" s="535" customFormat="true" ht="12" hidden="false" customHeight="false" outlineLevel="0" collapsed="false">
      <c r="A9" s="489" t="s">
        <v>14</v>
      </c>
      <c r="B9" s="673" t="n">
        <f aca="false">ROUND(D9/E9,0)</f>
        <v>4762</v>
      </c>
      <c r="C9" s="673" t="n">
        <f aca="false">ROUND(D9/F9,0)</f>
        <v>4064</v>
      </c>
      <c r="D9" s="674" t="n">
        <f aca="false">[20]A!$B$9</f>
        <v>6655619</v>
      </c>
      <c r="E9" s="272" t="n">
        <f aca="false">[12]A!$E$9</f>
        <v>1397.7</v>
      </c>
      <c r="F9" s="479" t="n">
        <f aca="false">[12]A!$F$9</f>
        <v>1637.7</v>
      </c>
    </row>
    <row r="10" s="535" customFormat="true" ht="12" hidden="false" customHeight="false" outlineLevel="0" collapsed="false">
      <c r="A10" s="489" t="s">
        <v>15</v>
      </c>
      <c r="B10" s="673" t="n">
        <f aca="false">ROUND(D10/E10,0)</f>
        <v>3899</v>
      </c>
      <c r="C10" s="673" t="n">
        <f aca="false">ROUND(D10/F10,0)</f>
        <v>3429</v>
      </c>
      <c r="D10" s="674" t="n">
        <f aca="false">[20]A!$B$10</f>
        <v>6667723</v>
      </c>
      <c r="E10" s="272" t="n">
        <f aca="false">[12]A!$E$10</f>
        <v>1710.1</v>
      </c>
      <c r="F10" s="479" t="n">
        <f aca="false">[12]A!$F$10</f>
        <v>1944.7</v>
      </c>
    </row>
    <row r="11" s="535" customFormat="true" ht="12" hidden="false" customHeight="false" outlineLevel="0" collapsed="false">
      <c r="A11" s="489" t="s">
        <v>17</v>
      </c>
      <c r="B11" s="673" t="n">
        <f aca="false">ROUND(D11/E11,0)</f>
        <v>3687</v>
      </c>
      <c r="C11" s="673" t="n">
        <f aca="false">ROUND(D11/F11,0)</f>
        <v>3084</v>
      </c>
      <c r="D11" s="674" t="n">
        <f aca="false">[20]A!$B$11</f>
        <v>4203182</v>
      </c>
      <c r="E11" s="272" t="n">
        <f aca="false">[12]A!$E$11</f>
        <v>1139.9</v>
      </c>
      <c r="F11" s="479" t="n">
        <f aca="false">[12]A!$F$11</f>
        <v>1362.8</v>
      </c>
    </row>
    <row r="12" s="535" customFormat="true" ht="12" hidden="false" customHeight="false" outlineLevel="0" collapsed="false">
      <c r="A12" s="489" t="s">
        <v>18</v>
      </c>
      <c r="B12" s="673" t="n">
        <f aca="false">ROUND(D12/E12,0)</f>
        <v>4865</v>
      </c>
      <c r="C12" s="673" t="n">
        <f aca="false">ROUND(D12/F12,0)</f>
        <v>4036</v>
      </c>
      <c r="D12" s="674" t="n">
        <f aca="false">[20]A!$B$12</f>
        <v>3898963</v>
      </c>
      <c r="E12" s="272" t="n">
        <f aca="false">[12]A!$E$12</f>
        <v>801.5</v>
      </c>
      <c r="F12" s="479" t="n">
        <f aca="false">[12]A!$F$12</f>
        <v>966.1</v>
      </c>
    </row>
    <row r="13" s="535" customFormat="true" ht="12" hidden="false" customHeight="false" outlineLevel="0" collapsed="false">
      <c r="A13" s="489" t="s">
        <v>24</v>
      </c>
      <c r="B13" s="673" t="n">
        <f aca="false">ROUND(D13/E13,0)</f>
        <v>5056</v>
      </c>
      <c r="C13" s="673" t="n">
        <f aca="false">ROUND(D13/F13,0)</f>
        <v>4109</v>
      </c>
      <c r="D13" s="674" t="n">
        <f aca="false">[20]A!$B$13</f>
        <v>5992090</v>
      </c>
      <c r="E13" s="272" t="n">
        <f aca="false">[12]A!$E$13</f>
        <v>1185.2</v>
      </c>
      <c r="F13" s="479" t="n">
        <f aca="false">[12]A!$F$13</f>
        <v>1458.2</v>
      </c>
    </row>
    <row r="14" s="535" customFormat="true" ht="12" hidden="false" customHeight="false" outlineLevel="0" collapsed="false">
      <c r="A14" s="489" t="s">
        <v>28</v>
      </c>
      <c r="B14" s="673" t="n">
        <f aca="false">ROUND(D14/E14,0)</f>
        <v>2297</v>
      </c>
      <c r="C14" s="673" t="n">
        <f aca="false">ROUND(D14/F14,0)</f>
        <v>1827</v>
      </c>
      <c r="D14" s="674" t="n">
        <f aca="false">[20]A!$B$14</f>
        <v>6852901</v>
      </c>
      <c r="E14" s="272" t="n">
        <f aca="false">[12]A!$E$14</f>
        <v>2983.8</v>
      </c>
      <c r="F14" s="479" t="n">
        <f aca="false">[12]A!$F$14</f>
        <v>3751.9</v>
      </c>
    </row>
    <row r="15" s="535" customFormat="true" ht="12" hidden="false" customHeight="false" outlineLevel="0" collapsed="false">
      <c r="A15" s="489" t="s">
        <v>30</v>
      </c>
      <c r="B15" s="673" t="n">
        <f aca="false">ROUND(D15/E15,0)</f>
        <v>4176</v>
      </c>
      <c r="C15" s="673" t="n">
        <f aca="false">ROUND(D15/F15,0)</f>
        <v>3589</v>
      </c>
      <c r="D15" s="674" t="n">
        <f aca="false">[20]A!$B$15</f>
        <v>5716684</v>
      </c>
      <c r="E15" s="272" t="n">
        <f aca="false">[12]A!$E$15</f>
        <v>1369.1</v>
      </c>
      <c r="F15" s="479" t="n">
        <f aca="false">[12]A!$F$15</f>
        <v>1592.7</v>
      </c>
    </row>
    <row r="16" s="535" customFormat="true" ht="12" hidden="false" customHeight="false" outlineLevel="0" collapsed="false">
      <c r="A16" s="489" t="s">
        <v>33</v>
      </c>
      <c r="B16" s="673" t="n">
        <f aca="false">ROUND(D16/E16,0)</f>
        <v>3355</v>
      </c>
      <c r="C16" s="673" t="n">
        <f aca="false">ROUND(D16/F16,0)</f>
        <v>2640</v>
      </c>
      <c r="D16" s="674" t="n">
        <f aca="false">[20]A!$B$16</f>
        <v>5480733</v>
      </c>
      <c r="E16" s="272" t="n">
        <f aca="false">[12]A!$E$16</f>
        <v>1633.4</v>
      </c>
      <c r="F16" s="479" t="n">
        <f aca="false">[12]A!$F$16</f>
        <v>2076.1</v>
      </c>
    </row>
    <row r="17" s="535" customFormat="true" ht="12" hidden="false" customHeight="false" outlineLevel="0" collapsed="false">
      <c r="A17" s="489" t="s">
        <v>38</v>
      </c>
      <c r="B17" s="673" t="n">
        <f aca="false">ROUND(D17/E17,0)</f>
        <v>3507</v>
      </c>
      <c r="C17" s="673" t="n">
        <f aca="false">ROUND(D17/F17,0)</f>
        <v>2792</v>
      </c>
      <c r="D17" s="674" t="n">
        <f aca="false">[20]A!$B$17</f>
        <v>5763966</v>
      </c>
      <c r="E17" s="272" t="n">
        <f aca="false">[12]A!$E$17</f>
        <v>1643.4</v>
      </c>
      <c r="F17" s="479" t="n">
        <f aca="false">[12]A!$F$17</f>
        <v>2064.6</v>
      </c>
    </row>
    <row r="18" s="535" customFormat="true" ht="12" hidden="false" customHeight="false" outlineLevel="0" collapsed="false">
      <c r="A18" s="489" t="s">
        <v>41</v>
      </c>
      <c r="B18" s="673" t="n">
        <f aca="false">ROUND(D18/E18,0)</f>
        <v>4956</v>
      </c>
      <c r="C18" s="673" t="n">
        <f aca="false">ROUND(D18/F18,0)</f>
        <v>4238</v>
      </c>
      <c r="D18" s="674" t="n">
        <f aca="false">[20]A!$B$18</f>
        <v>4379549</v>
      </c>
      <c r="E18" s="272" t="n">
        <f aca="false">[12]A!$E$18</f>
        <v>883.6</v>
      </c>
      <c r="F18" s="479" t="n">
        <f aca="false">[12]A!$F$18</f>
        <v>1033.4</v>
      </c>
    </row>
    <row r="19" s="535" customFormat="true" ht="12" hidden="false" customHeight="false" outlineLevel="0" collapsed="false">
      <c r="A19" s="489"/>
      <c r="B19" s="673"/>
      <c r="C19" s="673"/>
      <c r="D19" s="674"/>
      <c r="E19" s="272"/>
      <c r="F19" s="479"/>
    </row>
    <row r="20" s="69" customFormat="true" ht="12" hidden="false" customHeight="false" outlineLevel="0" collapsed="false">
      <c r="A20" s="533" t="s">
        <v>195</v>
      </c>
      <c r="B20" s="672"/>
      <c r="C20" s="672"/>
      <c r="D20" s="672"/>
      <c r="E20" s="653"/>
      <c r="F20" s="653"/>
    </row>
    <row r="21" s="535" customFormat="true" ht="12" hidden="false" customHeight="false" outlineLevel="0" collapsed="false">
      <c r="A21" s="489" t="s">
        <v>21</v>
      </c>
      <c r="B21" s="673" t="n">
        <f aca="false">ROUND(D21/E21,0)</f>
        <v>3602</v>
      </c>
      <c r="C21" s="673" t="n">
        <f aca="false">ROUND(D21/F21,0)</f>
        <v>2974</v>
      </c>
      <c r="D21" s="674" t="n">
        <f aca="false">[20]A!$B$21</f>
        <v>17088259</v>
      </c>
      <c r="E21" s="272" t="n">
        <f aca="false">[12]A!$E$21</f>
        <v>4744.5</v>
      </c>
      <c r="F21" s="479" t="n">
        <f aca="false">[12]A!$F$21</f>
        <v>5745.1</v>
      </c>
    </row>
    <row r="22" s="535" customFormat="true" ht="12" hidden="false" customHeight="false" outlineLevel="0" collapsed="false">
      <c r="A22" s="489" t="s">
        <v>23</v>
      </c>
      <c r="B22" s="673" t="n">
        <f aca="false">ROUND(D22/E22,0)</f>
        <v>3849</v>
      </c>
      <c r="C22" s="673" t="n">
        <f aca="false">ROUND(D22/F22,0)</f>
        <v>3292</v>
      </c>
      <c r="D22" s="674" t="n">
        <f aca="false">[20]A!$B$22</f>
        <v>14010418</v>
      </c>
      <c r="E22" s="272" t="n">
        <f aca="false">[12]A!$E$22</f>
        <v>3639.9</v>
      </c>
      <c r="F22" s="479" t="n">
        <f aca="false">[12]A!$F$22</f>
        <v>4256.5</v>
      </c>
    </row>
    <row r="23" s="535" customFormat="true" ht="12" hidden="false" customHeight="false" outlineLevel="0" collapsed="false">
      <c r="A23" s="489" t="s">
        <v>25</v>
      </c>
      <c r="B23" s="673" t="n">
        <f aca="false">ROUND(D23/E23,0)</f>
        <v>4030</v>
      </c>
      <c r="C23" s="673" t="n">
        <f aca="false">ROUND(D23/F23,0)</f>
        <v>3249</v>
      </c>
      <c r="D23" s="674" t="n">
        <f aca="false">[20]A!$B$23</f>
        <v>9203169</v>
      </c>
      <c r="E23" s="272" t="n">
        <f aca="false">[12]A!$E$23</f>
        <v>2283.9</v>
      </c>
      <c r="F23" s="479" t="n">
        <f aca="false">[12]A!$F$23</f>
        <v>2832.2</v>
      </c>
    </row>
    <row r="24" s="535" customFormat="true" ht="12" hidden="false" customHeight="false" outlineLevel="0" collapsed="false">
      <c r="A24" s="489" t="s">
        <v>29</v>
      </c>
      <c r="B24" s="673" t="n">
        <f aca="false">ROUND(D24/E24,0)</f>
        <v>3962</v>
      </c>
      <c r="C24" s="673" t="n">
        <f aca="false">ROUND(D24/F24,0)</f>
        <v>3187</v>
      </c>
      <c r="D24" s="674" t="n">
        <f aca="false">[20]A!$B$24</f>
        <v>11150288</v>
      </c>
      <c r="E24" s="272" t="n">
        <f aca="false">[12]A!$E$24</f>
        <v>2814.2</v>
      </c>
      <c r="F24" s="479" t="n">
        <f aca="false">[12]A!$F$24</f>
        <v>3498.9</v>
      </c>
    </row>
    <row r="25" s="535" customFormat="true" ht="12" hidden="false" customHeight="false" outlineLevel="0" collapsed="false">
      <c r="A25" s="489" t="s">
        <v>32</v>
      </c>
      <c r="B25" s="673" t="n">
        <f aca="false">ROUND(D25/E25,0)</f>
        <v>4064</v>
      </c>
      <c r="C25" s="673" t="n">
        <f aca="false">ROUND(D25/F25,0)</f>
        <v>3260</v>
      </c>
      <c r="D25" s="674" t="n">
        <f aca="false">[20]A!$B$25</f>
        <v>13014332</v>
      </c>
      <c r="E25" s="272" t="n">
        <f aca="false">[12]A!$E$25</f>
        <v>3202.1</v>
      </c>
      <c r="F25" s="479" t="n">
        <f aca="false">[12]A!$F$25</f>
        <v>3992.6</v>
      </c>
    </row>
    <row r="26" s="535" customFormat="true" ht="12" hidden="false" customHeight="false" outlineLevel="0" collapsed="false">
      <c r="A26" s="489" t="s">
        <v>34</v>
      </c>
      <c r="B26" s="673" t="n">
        <f aca="false">ROUND(D26/E26,0)</f>
        <v>4463</v>
      </c>
      <c r="C26" s="673" t="n">
        <f aca="false">ROUND(D26/F26,0)</f>
        <v>3809</v>
      </c>
      <c r="D26" s="674" t="n">
        <f aca="false">[20]A!$B$26</f>
        <v>13723786</v>
      </c>
      <c r="E26" s="272" t="n">
        <f aca="false">[12]A!$E$26</f>
        <v>3075.1</v>
      </c>
      <c r="F26" s="479" t="n">
        <f aca="false">[12]A!$F$26</f>
        <v>3603.2</v>
      </c>
    </row>
    <row r="27" s="535" customFormat="true" ht="12" hidden="false" customHeight="false" outlineLevel="0" collapsed="false">
      <c r="A27" s="489" t="s">
        <v>36</v>
      </c>
      <c r="B27" s="673" t="n">
        <f aca="false">ROUND(D27/E27,0)</f>
        <v>3078</v>
      </c>
      <c r="C27" s="673" t="n">
        <f aca="false">ROUND(D27/F27,0)</f>
        <v>2752</v>
      </c>
      <c r="D27" s="674" t="n">
        <f aca="false">[20]A!$B$27</f>
        <v>10483653</v>
      </c>
      <c r="E27" s="272" t="n">
        <f aca="false">[12]A!$E$27</f>
        <v>3405.6</v>
      </c>
      <c r="F27" s="479" t="n">
        <f aca="false">[12]A!$F$27</f>
        <v>3810</v>
      </c>
    </row>
    <row r="28" s="535" customFormat="true" ht="12" hidden="false" customHeight="false" outlineLevel="0" collapsed="false">
      <c r="A28" s="489"/>
      <c r="B28" s="673"/>
      <c r="C28" s="673"/>
      <c r="D28" s="674"/>
      <c r="E28" s="272"/>
      <c r="F28" s="479"/>
    </row>
    <row r="29" s="69" customFormat="true" ht="12" hidden="false" customHeight="false" outlineLevel="0" collapsed="false">
      <c r="A29" s="533" t="s">
        <v>196</v>
      </c>
      <c r="B29" s="672"/>
      <c r="C29" s="672"/>
      <c r="D29" s="672"/>
      <c r="E29" s="653"/>
      <c r="F29" s="653"/>
    </row>
    <row r="30" s="535" customFormat="true" ht="12" hidden="false" customHeight="false" outlineLevel="0" collapsed="false">
      <c r="A30" s="489" t="s">
        <v>16</v>
      </c>
      <c r="B30" s="673" t="n">
        <f aca="false">ROUND(D30/E30,0)</f>
        <v>4053</v>
      </c>
      <c r="C30" s="673" t="n">
        <f aca="false">ROUND(D30/F30,0)</f>
        <v>3361</v>
      </c>
      <c r="D30" s="674" t="n">
        <f aca="false">[20]A!$B$30</f>
        <v>30043047</v>
      </c>
      <c r="E30" s="272" t="n">
        <f aca="false">[12]A!$E$30</f>
        <v>7412.5</v>
      </c>
      <c r="F30" s="479" t="n">
        <f aca="false">[12]A!$F$30</f>
        <v>8938.9</v>
      </c>
    </row>
    <row r="31" s="535" customFormat="true" ht="12" hidden="false" customHeight="false" outlineLevel="0" collapsed="false">
      <c r="A31" s="489" t="s">
        <v>19</v>
      </c>
      <c r="B31" s="673" t="n">
        <f aca="false">ROUND(D31/E31,0)</f>
        <v>4327</v>
      </c>
      <c r="C31" s="673" t="n">
        <f aca="false">ROUND(D31/F31,0)</f>
        <v>3790</v>
      </c>
      <c r="D31" s="674" t="n">
        <f aca="false">[20]A!$B$31</f>
        <v>46302222</v>
      </c>
      <c r="E31" s="272" t="n">
        <f aca="false">[12]A!$E$31</f>
        <v>10700.4</v>
      </c>
      <c r="F31" s="479" t="n">
        <f aca="false">[12]A!$F$31</f>
        <v>12217.8</v>
      </c>
    </row>
    <row r="32" s="535" customFormat="true" ht="12" hidden="false" customHeight="false" outlineLevel="0" collapsed="false">
      <c r="A32" s="489" t="s">
        <v>20</v>
      </c>
      <c r="B32" s="673" t="n">
        <f aca="false">ROUND(D32/E32,0)</f>
        <v>3486</v>
      </c>
      <c r="C32" s="673" t="n">
        <f aca="false">ROUND(D32/F32,0)</f>
        <v>3185</v>
      </c>
      <c r="D32" s="674" t="n">
        <f aca="false">[20]A!$B$32</f>
        <v>38445323</v>
      </c>
      <c r="E32" s="272" t="n">
        <f aca="false">[12]A!$E$32</f>
        <v>11027.4</v>
      </c>
      <c r="F32" s="479" t="n">
        <f aca="false">[12]A!$F$32</f>
        <v>12068.9</v>
      </c>
    </row>
    <row r="33" s="535" customFormat="true" ht="12" hidden="false" customHeight="false" outlineLevel="0" collapsed="false">
      <c r="A33" s="489" t="s">
        <v>22</v>
      </c>
      <c r="B33" s="673" t="n">
        <f aca="false">ROUND(D33/E33,0)</f>
        <v>3162</v>
      </c>
      <c r="C33" s="673" t="n">
        <f aca="false">ROUND(D33/F33,0)</f>
        <v>2649</v>
      </c>
      <c r="D33" s="674" t="n">
        <f aca="false">[20]A!$B$33</f>
        <v>22475312</v>
      </c>
      <c r="E33" s="272" t="n">
        <f aca="false">[12]A!$E$33</f>
        <v>7107.2</v>
      </c>
      <c r="F33" s="479" t="n">
        <f aca="false">[12]A!$F$33</f>
        <v>8483.6</v>
      </c>
    </row>
    <row r="34" s="535" customFormat="true" ht="12" hidden="false" customHeight="false" outlineLevel="0" collapsed="false">
      <c r="A34" s="489" t="s">
        <v>31</v>
      </c>
      <c r="B34" s="673" t="n">
        <f aca="false">ROUND(D34/E34,0)</f>
        <v>3596</v>
      </c>
      <c r="C34" s="673" t="n">
        <f aca="false">ROUND(D34/F34,0)</f>
        <v>2910</v>
      </c>
      <c r="D34" s="674" t="n">
        <f aca="false">[20]A!$B$34</f>
        <v>26588492</v>
      </c>
      <c r="E34" s="272" t="n">
        <f aca="false">[12]A!$E$34</f>
        <v>7393</v>
      </c>
      <c r="F34" s="479" t="n">
        <f aca="false">[12]A!$F$34</f>
        <v>9136.7</v>
      </c>
    </row>
    <row r="35" s="535" customFormat="true" ht="12" hidden="false" customHeight="false" outlineLevel="0" collapsed="false">
      <c r="A35" s="489" t="s">
        <v>37</v>
      </c>
      <c r="B35" s="673" t="n">
        <f aca="false">ROUND(D35/E35,0)</f>
        <v>2643</v>
      </c>
      <c r="C35" s="673" t="n">
        <f aca="false">ROUND(D35/F35,0)</f>
        <v>2269</v>
      </c>
      <c r="D35" s="674" t="n">
        <f aca="false">[20]A!$B$35</f>
        <v>23164926</v>
      </c>
      <c r="E35" s="272" t="n">
        <f aca="false">[12]A!$E$35</f>
        <v>8763.3</v>
      </c>
      <c r="F35" s="479" t="n">
        <f aca="false">[12]A!$F$35</f>
        <v>10208.4</v>
      </c>
    </row>
    <row r="36" s="535" customFormat="true" ht="12" hidden="false" customHeight="false" outlineLevel="0" collapsed="false">
      <c r="A36" s="489" t="s">
        <v>39</v>
      </c>
      <c r="B36" s="673" t="n">
        <f aca="false">ROUND(D36/E36,0)</f>
        <v>4324</v>
      </c>
      <c r="C36" s="673" t="n">
        <f aca="false">ROUND(D36/F36,0)</f>
        <v>3467</v>
      </c>
      <c r="D36" s="674" t="n">
        <f aca="false">[20]A!$B$36</f>
        <v>37921421</v>
      </c>
      <c r="E36" s="272" t="n">
        <f aca="false">[12]A!$E$36</f>
        <v>8769.3</v>
      </c>
      <c r="F36" s="479" t="n">
        <f aca="false">[12]A!$F$36</f>
        <v>10938.9</v>
      </c>
    </row>
    <row r="37" s="535" customFormat="true" ht="12" hidden="false" customHeight="false" outlineLevel="0" collapsed="false">
      <c r="A37" s="489" t="s">
        <v>40</v>
      </c>
      <c r="B37" s="673" t="n">
        <f aca="false">ROUND(D37/E37,0)</f>
        <v>3044</v>
      </c>
      <c r="C37" s="673" t="n">
        <f aca="false">ROUND(D37/F37,0)</f>
        <v>2523</v>
      </c>
      <c r="D37" s="674" t="n">
        <f aca="false">[20]A!$B$37</f>
        <v>37944442</v>
      </c>
      <c r="E37" s="272" t="n">
        <f aca="false">[12]A!$E$37</f>
        <v>12463.4</v>
      </c>
      <c r="F37" s="479" t="n">
        <f aca="false">[12]A!$F$37</f>
        <v>15041.2</v>
      </c>
    </row>
    <row r="38" s="535" customFormat="true" ht="12" hidden="false" customHeight="false" outlineLevel="0" collapsed="false">
      <c r="A38" s="489"/>
      <c r="B38" s="673"/>
      <c r="C38" s="673"/>
      <c r="D38" s="674"/>
      <c r="E38" s="272"/>
      <c r="F38" s="479"/>
    </row>
    <row r="39" s="69" customFormat="true" ht="12" hidden="false" customHeight="false" outlineLevel="0" collapsed="false">
      <c r="A39" s="533" t="s">
        <v>197</v>
      </c>
      <c r="B39" s="672"/>
      <c r="C39" s="672"/>
      <c r="D39" s="672"/>
      <c r="E39" s="653"/>
      <c r="F39" s="653"/>
    </row>
    <row r="40" s="535" customFormat="true" ht="12" hidden="false" customHeight="false" outlineLevel="0" collapsed="false">
      <c r="A40" s="489" t="s">
        <v>26</v>
      </c>
      <c r="B40" s="673" t="n">
        <f aca="false">ROUND(D40/E40,0)</f>
        <v>3176</v>
      </c>
      <c r="C40" s="673" t="n">
        <f aca="false">ROUND(D40/F40,0)</f>
        <v>2728</v>
      </c>
      <c r="D40" s="674" t="n">
        <f aca="false">[20]A!$B$40</f>
        <v>41413097</v>
      </c>
      <c r="E40" s="272" t="n">
        <f aca="false">[12]A!$E$40</f>
        <v>13039.4</v>
      </c>
      <c r="F40" s="479" t="n">
        <f aca="false">[12]A!$F$40</f>
        <v>15178.8</v>
      </c>
    </row>
    <row r="41" s="535" customFormat="true" ht="12" hidden="false" customHeight="false" outlineLevel="0" collapsed="false">
      <c r="A41" s="489" t="s">
        <v>27</v>
      </c>
      <c r="B41" s="673" t="n">
        <f aca="false">ROUND(D41/E41,0)</f>
        <v>2873</v>
      </c>
      <c r="C41" s="673" t="n">
        <f aca="false">ROUND(D41/F41,0)</f>
        <v>2299</v>
      </c>
      <c r="D41" s="674" t="n">
        <f aca="false">[20]A!$B$41</f>
        <v>44117771</v>
      </c>
      <c r="E41" s="272" t="n">
        <f aca="false">[12]A!$E$41</f>
        <v>15355.1</v>
      </c>
      <c r="F41" s="479" t="n">
        <f aca="false">[12]A!$F$41</f>
        <v>19191.3</v>
      </c>
    </row>
    <row r="42" s="535" customFormat="true" ht="12" hidden="false" customHeight="false" outlineLevel="0" collapsed="false">
      <c r="A42" s="489" t="s">
        <v>35</v>
      </c>
      <c r="B42" s="673" t="n">
        <f aca="false">ROUND(D42/E42,0)</f>
        <v>3388</v>
      </c>
      <c r="C42" s="673" t="n">
        <f aca="false">ROUND(D42/F42,0)</f>
        <v>2873</v>
      </c>
      <c r="D42" s="674" t="n">
        <f aca="false">[20]A!$B$42</f>
        <v>58552346</v>
      </c>
      <c r="E42" s="272" t="n">
        <f aca="false">[12]A!$E$42</f>
        <v>17281.4</v>
      </c>
      <c r="F42" s="479" t="n">
        <f aca="false">[12]A!$F$42</f>
        <v>20378.1</v>
      </c>
    </row>
    <row r="43" s="535" customFormat="true" ht="12" hidden="false" customHeight="false" outlineLevel="0" collapsed="false">
      <c r="A43" s="489"/>
      <c r="B43" s="673"/>
      <c r="C43" s="673"/>
      <c r="D43" s="674"/>
      <c r="E43" s="272"/>
      <c r="F43" s="479"/>
    </row>
    <row r="44" s="539" customFormat="true" ht="14.1" hidden="false" customHeight="true" outlineLevel="0" collapsed="false">
      <c r="A44" s="537" t="s">
        <v>91</v>
      </c>
      <c r="B44" s="675" t="n">
        <f aca="false">ROUND(D44/E44,0)</f>
        <v>3506</v>
      </c>
      <c r="C44" s="675" t="n">
        <f aca="false">ROUND(D44/F44,0)</f>
        <v>2941</v>
      </c>
      <c r="D44" s="676" t="n">
        <f aca="false">SUM(D9:D42)</f>
        <v>551253714</v>
      </c>
      <c r="E44" s="677" t="n">
        <f aca="false">SUM(E9:E42)</f>
        <v>157225.4</v>
      </c>
      <c r="F44" s="658" t="n">
        <f aca="false">SUM(F9:F42)</f>
        <v>187409.3</v>
      </c>
    </row>
    <row r="45" s="539" customFormat="true" ht="14.1" hidden="false" customHeight="true" outlineLevel="0" collapsed="false">
      <c r="A45" s="540" t="s">
        <v>92</v>
      </c>
      <c r="B45" s="678" t="n">
        <f aca="false">ROUND(AVERAGE(B9:B18,B21:B27,B30:B37,B40:B42),0)</f>
        <v>3774</v>
      </c>
      <c r="C45" s="678" t="n">
        <f aca="false">ROUND(AVERAGE(C9:C18,C21:C27,C30:C37,C40:C42),0)</f>
        <v>3157</v>
      </c>
      <c r="D45" s="679"/>
      <c r="E45" s="680"/>
      <c r="F45" s="661"/>
    </row>
    <row r="46" customFormat="false" ht="13.5" hidden="false" customHeight="true" outlineLevel="0" collapsed="false">
      <c r="A46" s="681" t="s">
        <v>242</v>
      </c>
      <c r="B46" s="682"/>
    </row>
    <row r="47" s="582" customFormat="true" ht="12" hidden="false" customHeight="false" outlineLevel="0" collapsed="false">
      <c r="B47" s="683"/>
      <c r="C47" s="683"/>
      <c r="D47" s="684"/>
      <c r="E47" s="584"/>
      <c r="F47" s="543"/>
    </row>
    <row r="48" customFormat="false" ht="12" hidden="false" customHeight="false" outlineLevel="0" collapsed="false">
      <c r="A48" s="489"/>
      <c r="B48" s="673"/>
      <c r="C48" s="673"/>
      <c r="D48" s="685"/>
      <c r="E48" s="272"/>
    </row>
    <row r="49" customFormat="false" ht="12" hidden="false" customHeight="false" outlineLevel="0" collapsed="false">
      <c r="A49" s="489"/>
      <c r="B49" s="673"/>
      <c r="C49" s="673"/>
      <c r="D49" s="685"/>
      <c r="E49" s="272"/>
    </row>
    <row r="50" customFormat="false" ht="12" hidden="false" customHeight="false" outlineLevel="0" collapsed="false">
      <c r="A50" s="489"/>
      <c r="B50" s="673"/>
      <c r="C50" s="673"/>
      <c r="D50" s="685"/>
      <c r="E50" s="272"/>
    </row>
    <row r="51" customFormat="false" ht="12" hidden="false" customHeight="false" outlineLevel="0" collapsed="false">
      <c r="A51" s="536"/>
      <c r="B51" s="686"/>
      <c r="C51" s="686"/>
      <c r="D51" s="687"/>
      <c r="E51" s="688"/>
    </row>
    <row r="52" customFormat="false" ht="12" hidden="false" customHeight="false" outlineLevel="0" collapsed="false">
      <c r="A52" s="582"/>
      <c r="B52" s="683"/>
      <c r="C52" s="683"/>
      <c r="D52" s="684"/>
      <c r="E52" s="584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689" width="3.99"/>
    <col collapsed="false" customWidth="true" hidden="false" outlineLevel="0" max="2" min="2" style="188" width="38.28"/>
    <col collapsed="false" customWidth="true" hidden="false" outlineLevel="0" max="3" min="3" style="690" width="14.28"/>
    <col collapsed="false" customWidth="true" hidden="false" outlineLevel="0" max="4" min="4" style="690" width="14.41"/>
    <col collapsed="false" customWidth="true" hidden="false" outlineLevel="0" max="5" min="5" style="519" width="16.13"/>
    <col collapsed="false" customWidth="true" hidden="false" outlineLevel="0" max="6" min="6" style="691" width="14.41"/>
    <col collapsed="false" customWidth="true" hidden="false" outlineLevel="0" max="7" min="7" style="691" width="14.56"/>
    <col collapsed="false" customWidth="false" hidden="false" outlineLevel="0" max="8" min="8" style="188" width="9.14"/>
    <col collapsed="false" customWidth="true" hidden="false" outlineLevel="0" max="9" min="9" style="188" width="30.7"/>
    <col collapsed="false" customWidth="false" hidden="false" outlineLevel="0" max="257" min="10" style="188" width="9.14"/>
  </cols>
  <sheetData>
    <row r="1" s="525" customFormat="true" ht="12" hidden="false" customHeight="false" outlineLevel="0" collapsed="false">
      <c r="A1" s="535" t="s">
        <v>252</v>
      </c>
      <c r="C1" s="692"/>
      <c r="D1" s="692"/>
      <c r="E1" s="524"/>
      <c r="F1" s="693"/>
      <c r="G1" s="667"/>
      <c r="I1" s="694"/>
    </row>
    <row r="2" s="525" customFormat="true" ht="12" hidden="false" customHeight="false" outlineLevel="0" collapsed="false">
      <c r="A2" s="535" t="s">
        <v>253</v>
      </c>
      <c r="C2" s="692"/>
      <c r="D2" s="692"/>
      <c r="E2" s="524"/>
      <c r="F2" s="693"/>
      <c r="G2" s="693"/>
    </row>
    <row r="3" s="525" customFormat="true" ht="12" hidden="false" customHeight="false" outlineLevel="0" collapsed="false">
      <c r="A3" s="535" t="s">
        <v>11</v>
      </c>
      <c r="C3" s="692"/>
      <c r="D3" s="692"/>
      <c r="E3" s="524"/>
      <c r="F3" s="693"/>
      <c r="G3" s="693"/>
    </row>
    <row r="4" s="525" customFormat="true" ht="12" hidden="false" customHeight="false" outlineLevel="0" collapsed="false">
      <c r="A4" s="108"/>
      <c r="C4" s="692"/>
      <c r="D4" s="692"/>
      <c r="E4" s="524"/>
      <c r="F4" s="693"/>
      <c r="G4" s="693"/>
    </row>
    <row r="5" s="525" customFormat="true" ht="12" hidden="false" customHeight="false" outlineLevel="0" collapsed="false">
      <c r="A5" s="626"/>
      <c r="B5" s="626"/>
      <c r="C5" s="695" t="s">
        <v>254</v>
      </c>
      <c r="D5" s="695" t="s">
        <v>254</v>
      </c>
      <c r="E5" s="554"/>
      <c r="F5" s="555" t="s">
        <v>255</v>
      </c>
      <c r="G5" s="555" t="s">
        <v>256</v>
      </c>
    </row>
    <row r="6" s="530" customFormat="true" ht="12" hidden="false" customHeight="false" outlineLevel="0" collapsed="false">
      <c r="A6" s="696" t="s">
        <v>155</v>
      </c>
      <c r="B6" s="696"/>
      <c r="C6" s="697" t="s">
        <v>139</v>
      </c>
      <c r="D6" s="697" t="s">
        <v>257</v>
      </c>
      <c r="E6" s="698" t="s">
        <v>247</v>
      </c>
      <c r="F6" s="699" t="s">
        <v>258</v>
      </c>
      <c r="G6" s="699" t="s">
        <v>258</v>
      </c>
    </row>
    <row r="7" s="530" customFormat="true" ht="12" hidden="false" customHeight="false" outlineLevel="0" collapsed="false">
      <c r="A7" s="536"/>
      <c r="B7" s="564"/>
      <c r="C7" s="700"/>
      <c r="D7" s="700"/>
      <c r="E7" s="559"/>
      <c r="F7" s="560"/>
      <c r="G7" s="560"/>
    </row>
    <row r="8" customFormat="false" ht="12" hidden="false" customHeight="false" outlineLevel="0" collapsed="false">
      <c r="A8" s="701" t="n">
        <v>1.1</v>
      </c>
      <c r="B8" s="489" t="s">
        <v>157</v>
      </c>
      <c r="C8" s="690" t="n">
        <f aca="false">ROUND(E8/F8,2)</f>
        <v>5.4</v>
      </c>
      <c r="D8" s="690" t="n">
        <f aca="false">ROUND(E8/G8,2)</f>
        <v>98.25</v>
      </c>
      <c r="E8" s="490" t="n">
        <f aca="false">[18]statetotal!$H$11</f>
        <v>265392058</v>
      </c>
      <c r="F8" s="272" t="n">
        <f aca="false">[21]A!$E$8</f>
        <v>49135197</v>
      </c>
      <c r="G8" s="272" t="n">
        <f aca="false">[21]A!$F$8</f>
        <v>2701257</v>
      </c>
    </row>
    <row r="9" customFormat="false" ht="12" hidden="false" customHeight="false" outlineLevel="0" collapsed="false">
      <c r="A9" s="701"/>
      <c r="E9" s="490"/>
      <c r="F9" s="272"/>
    </row>
    <row r="10" customFormat="false" ht="12" hidden="false" customHeight="false" outlineLevel="0" collapsed="false">
      <c r="A10" s="701" t="n">
        <v>1.2</v>
      </c>
      <c r="B10" s="489" t="s">
        <v>159</v>
      </c>
      <c r="C10" s="690" t="n">
        <f aca="false">ROUND(E10/F10,2)</f>
        <v>5.78</v>
      </c>
      <c r="D10" s="690" t="n">
        <f aca="false">ROUND(E10/G10,2)</f>
        <v>104.82</v>
      </c>
      <c r="E10" s="490" t="n">
        <f aca="false">[18]statetotal!$H$12</f>
        <v>106199685</v>
      </c>
      <c r="F10" s="272" t="n">
        <f aca="false">[21]A!$E$10</f>
        <v>18373732</v>
      </c>
      <c r="G10" s="272" t="n">
        <f aca="false">[21]A!$F$10</f>
        <v>1013167</v>
      </c>
    </row>
    <row r="11" customFormat="false" ht="12" hidden="false" customHeight="false" outlineLevel="0" collapsed="false">
      <c r="A11" s="701"/>
      <c r="E11" s="490"/>
      <c r="F11" s="272"/>
    </row>
    <row r="12" customFormat="false" ht="12" hidden="false" customHeight="false" outlineLevel="0" collapsed="false">
      <c r="A12" s="701" t="n">
        <v>1.3</v>
      </c>
      <c r="B12" s="489" t="s">
        <v>161</v>
      </c>
      <c r="C12" s="690" t="n">
        <f aca="false">ROUND(E12/F12,2)</f>
        <v>10.61</v>
      </c>
      <c r="D12" s="690" t="n">
        <f aca="false">ROUND(E12/G12,2)</f>
        <v>247.64</v>
      </c>
      <c r="E12" s="490" t="n">
        <f aca="false">[18]statetotal!$H$13</f>
        <v>59829155</v>
      </c>
      <c r="F12" s="272" t="n">
        <f aca="false">[21]A!$E$12</f>
        <v>5636418</v>
      </c>
      <c r="G12" s="272" t="n">
        <f aca="false">[21]A!$F$12</f>
        <v>241600</v>
      </c>
    </row>
    <row r="13" customFormat="false" ht="12" hidden="false" customHeight="false" outlineLevel="0" collapsed="false">
      <c r="A13" s="701"/>
      <c r="E13" s="490"/>
      <c r="F13" s="272"/>
    </row>
    <row r="14" customFormat="false" ht="12" hidden="false" customHeight="false" outlineLevel="0" collapsed="false">
      <c r="A14" s="701" t="n">
        <v>1.4</v>
      </c>
      <c r="B14" s="489" t="s">
        <v>163</v>
      </c>
      <c r="C14" s="690" t="n">
        <f aca="false">ROUND(E14/F14,2)</f>
        <v>7.71</v>
      </c>
      <c r="D14" s="690" t="n">
        <f aca="false">ROUND(E14/G14,2)</f>
        <v>193.01</v>
      </c>
      <c r="E14" s="490" t="n">
        <f aca="false">[18]statetotal!$H$14</f>
        <v>82873271</v>
      </c>
      <c r="F14" s="272" t="n">
        <f aca="false">[21]A!$E$14</f>
        <v>10745260</v>
      </c>
      <c r="G14" s="272" t="n">
        <f aca="false">[21]A!$F$14</f>
        <v>429374</v>
      </c>
    </row>
    <row r="15" customFormat="false" ht="12" hidden="false" customHeight="false" outlineLevel="0" collapsed="false">
      <c r="A15" s="701"/>
      <c r="E15" s="490"/>
      <c r="F15" s="272"/>
    </row>
    <row r="16" customFormat="false" ht="12" hidden="false" customHeight="false" outlineLevel="0" collapsed="false">
      <c r="A16" s="701" t="n">
        <v>1.5</v>
      </c>
      <c r="B16" s="489" t="s">
        <v>259</v>
      </c>
      <c r="C16" s="690" t="n">
        <f aca="false">ROUND(E16/F16,2)</f>
        <v>3.96</v>
      </c>
      <c r="D16" s="690" t="n">
        <f aca="false">ROUND(E16/G16,2)</f>
        <v>67.81</v>
      </c>
      <c r="E16" s="490" t="n">
        <f aca="false">[18]statetotal!$H$15</f>
        <v>30954918</v>
      </c>
      <c r="F16" s="272" t="n">
        <f aca="false">[21]A!$E$16</f>
        <v>7815841</v>
      </c>
      <c r="G16" s="272" t="n">
        <f aca="false">[21]A!$F$16</f>
        <v>456473</v>
      </c>
    </row>
    <row r="17" customFormat="false" ht="12" hidden="false" customHeight="false" outlineLevel="0" collapsed="false">
      <c r="A17" s="702"/>
      <c r="B17" s="703"/>
      <c r="E17" s="490"/>
      <c r="F17" s="272"/>
    </row>
    <row r="18" customFormat="false" ht="12" hidden="false" customHeight="false" outlineLevel="0" collapsed="false">
      <c r="A18" s="704" t="n">
        <v>1.6</v>
      </c>
      <c r="B18" s="536" t="s">
        <v>167</v>
      </c>
      <c r="C18" s="690" t="n">
        <f aca="false">ROUND(E18/F18,2)</f>
        <v>4.71</v>
      </c>
      <c r="D18" s="690" t="n">
        <f aca="false">ROUND(E18/G18,2)</f>
        <v>128.61</v>
      </c>
      <c r="E18" s="490" t="n">
        <f aca="false">[18]statetotal!$H$16</f>
        <v>2675967</v>
      </c>
      <c r="F18" s="272" t="n">
        <f aca="false">[21]A!$E$18</f>
        <v>568478</v>
      </c>
      <c r="G18" s="272" t="n">
        <f aca="false">[21]A!$F$18</f>
        <v>20807</v>
      </c>
    </row>
    <row r="19" customFormat="false" ht="12" hidden="false" customHeight="false" outlineLevel="0" collapsed="false">
      <c r="A19" s="704"/>
      <c r="B19" s="582"/>
      <c r="E19" s="490"/>
      <c r="F19" s="272"/>
    </row>
    <row r="20" customFormat="false" ht="12" hidden="false" customHeight="false" outlineLevel="0" collapsed="false">
      <c r="A20" s="704" t="n">
        <v>1.7</v>
      </c>
      <c r="B20" s="536" t="s">
        <v>169</v>
      </c>
      <c r="C20" s="690" t="n">
        <f aca="false">ROUND(E20/F20,2)</f>
        <v>4.89</v>
      </c>
      <c r="D20" s="690" t="n">
        <f aca="false">ROUND(E20/G20,2)</f>
        <v>294.42</v>
      </c>
      <c r="E20" s="490" t="n">
        <f aca="false">[18]statetotal!$H$17</f>
        <v>3328660</v>
      </c>
      <c r="F20" s="272" t="n">
        <f aca="false">[21]A!$E$20</f>
        <v>680239</v>
      </c>
      <c r="G20" s="272" t="n">
        <f aca="false">[21]A!$F$20</f>
        <v>11306</v>
      </c>
    </row>
    <row r="21" customFormat="false" ht="12" hidden="false" customHeight="false" outlineLevel="0" collapsed="false">
      <c r="A21" s="704"/>
      <c r="B21" s="582"/>
      <c r="E21" s="490"/>
      <c r="F21" s="272"/>
    </row>
    <row r="22" s="69" customFormat="true" ht="12" hidden="false" customHeight="false" outlineLevel="0" collapsed="false">
      <c r="A22" s="705" t="n">
        <v>1</v>
      </c>
      <c r="B22" s="706" t="s">
        <v>184</v>
      </c>
      <c r="C22" s="707" t="n">
        <f aca="false">ROUND(E22/F22,2)</f>
        <v>5.93</v>
      </c>
      <c r="D22" s="707" t="n">
        <f aca="false">ROUND(E22/G22,2)</f>
        <v>113.1</v>
      </c>
      <c r="E22" s="708" t="n">
        <f aca="false">SUM(E8:E20)</f>
        <v>551253714</v>
      </c>
      <c r="F22" s="709" t="n">
        <f aca="false">SUM(F8:F20)</f>
        <v>92955165</v>
      </c>
      <c r="G22" s="709" t="n">
        <f aca="false">SUM(G8:G20)</f>
        <v>4873984</v>
      </c>
    </row>
    <row r="23" customFormat="false" ht="14.25" hidden="false" customHeight="true" outlineLevel="0" collapsed="false">
      <c r="A23" s="644" t="s">
        <v>242</v>
      </c>
      <c r="B23" s="209"/>
      <c r="D23" s="710"/>
    </row>
    <row r="24" customFormat="false" ht="12" hidden="false" customHeight="false" outlineLevel="0" collapsed="false">
      <c r="A24" s="188"/>
    </row>
    <row r="25" customFormat="false" ht="12" hidden="false" customHeight="false" outlineLevel="0" collapsed="false">
      <c r="A25" s="188"/>
    </row>
  </sheetData>
  <mergeCells count="1">
    <mergeCell ref="A6:B6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1.28"/>
    <col collapsed="false" customWidth="true" hidden="false" outlineLevel="0" max="3" min="2" style="710" width="12.56"/>
    <col collapsed="false" customWidth="true" hidden="false" outlineLevel="0" max="4" min="4" style="710" width="13.41"/>
    <col collapsed="false" customWidth="true" hidden="false" outlineLevel="0" max="5" min="5" style="710" width="14.41"/>
    <col collapsed="false" customWidth="true" hidden="false" outlineLevel="0" max="6" min="6" style="710" width="14.14"/>
    <col collapsed="false" customWidth="true" hidden="false" outlineLevel="0" max="7" min="7" style="710" width="13.99"/>
    <col collapsed="false" customWidth="true" hidden="false" outlineLevel="0" max="9" min="8" style="710" width="12.56"/>
    <col collapsed="false" customWidth="false" hidden="false" outlineLevel="0" max="257" min="10" style="188" width="9.14"/>
  </cols>
  <sheetData>
    <row r="1" s="525" customFormat="true" ht="12" hidden="false" customHeight="false" outlineLevel="0" collapsed="false">
      <c r="A1" s="535" t="s">
        <v>260</v>
      </c>
      <c r="B1" s="711"/>
      <c r="C1" s="711"/>
      <c r="D1" s="711"/>
      <c r="E1" s="711"/>
      <c r="F1" s="711"/>
      <c r="G1" s="711"/>
      <c r="H1" s="711"/>
      <c r="I1" s="712"/>
    </row>
    <row r="2" s="525" customFormat="true" ht="12" hidden="false" customHeight="false" outlineLevel="0" collapsed="false">
      <c r="A2" s="535" t="s">
        <v>261</v>
      </c>
      <c r="B2" s="711"/>
      <c r="C2" s="711"/>
      <c r="D2" s="711"/>
      <c r="E2" s="711"/>
      <c r="F2" s="711"/>
      <c r="G2" s="711"/>
      <c r="H2" s="711"/>
      <c r="I2" s="711"/>
    </row>
    <row r="3" s="525" customFormat="true" ht="12" hidden="false" customHeight="false" outlineLevel="0" collapsed="false">
      <c r="A3" s="535" t="s">
        <v>11</v>
      </c>
      <c r="B3" s="711"/>
      <c r="C3" s="711"/>
      <c r="D3" s="711"/>
      <c r="E3" s="711"/>
      <c r="F3" s="711"/>
      <c r="G3" s="711"/>
      <c r="H3" s="711"/>
      <c r="I3" s="711"/>
    </row>
    <row r="4" s="525" customFormat="true" ht="7.5" hidden="false" customHeight="true" outlineLevel="0" collapsed="false">
      <c r="A4" s="108"/>
      <c r="B4" s="711"/>
      <c r="C4" s="711"/>
      <c r="D4" s="711"/>
      <c r="E4" s="711"/>
      <c r="F4" s="711"/>
      <c r="G4" s="711"/>
      <c r="H4" s="711"/>
      <c r="I4" s="711"/>
    </row>
    <row r="5" s="628" customFormat="true" ht="12" hidden="false" customHeight="false" outlineLevel="0" collapsed="false">
      <c r="A5" s="553"/>
      <c r="B5" s="553"/>
      <c r="C5" s="554"/>
      <c r="D5" s="554" t="s">
        <v>262</v>
      </c>
      <c r="E5" s="554" t="s">
        <v>263</v>
      </c>
      <c r="F5" s="554"/>
      <c r="G5" s="554" t="s">
        <v>264</v>
      </c>
      <c r="H5" s="554"/>
      <c r="I5" s="554"/>
    </row>
    <row r="6" s="628" customFormat="true" ht="12" hidden="false" customHeight="false" outlineLevel="0" collapsed="false">
      <c r="A6" s="558"/>
      <c r="B6" s="558" t="s">
        <v>265</v>
      </c>
      <c r="C6" s="559" t="s">
        <v>266</v>
      </c>
      <c r="D6" s="559" t="s">
        <v>267</v>
      </c>
      <c r="E6" s="559" t="s">
        <v>268</v>
      </c>
      <c r="F6" s="559" t="s">
        <v>269</v>
      </c>
      <c r="G6" s="559" t="s">
        <v>270</v>
      </c>
      <c r="H6" s="559" t="s">
        <v>271</v>
      </c>
      <c r="I6" s="559" t="s">
        <v>272</v>
      </c>
    </row>
    <row r="7" s="628" customFormat="true" ht="12" hidden="false" customHeight="false" outlineLevel="0" collapsed="false">
      <c r="A7" s="266"/>
      <c r="B7" s="266" t="s">
        <v>235</v>
      </c>
      <c r="C7" s="561" t="s">
        <v>273</v>
      </c>
      <c r="D7" s="561" t="s">
        <v>239</v>
      </c>
      <c r="E7" s="561" t="s">
        <v>274</v>
      </c>
      <c r="F7" s="561" t="s">
        <v>274</v>
      </c>
      <c r="G7" s="561" t="s">
        <v>275</v>
      </c>
      <c r="H7" s="561" t="s">
        <v>264</v>
      </c>
      <c r="I7" s="561" t="s">
        <v>276</v>
      </c>
    </row>
    <row r="8" s="530" customFormat="true" ht="9" hidden="false" customHeight="true" outlineLevel="0" collapsed="false">
      <c r="A8" s="564"/>
      <c r="B8" s="700"/>
      <c r="C8" s="700"/>
      <c r="D8" s="700"/>
      <c r="E8" s="700"/>
      <c r="F8" s="700"/>
      <c r="G8" s="700"/>
      <c r="H8" s="700"/>
      <c r="I8" s="700"/>
    </row>
    <row r="9" s="69" customFormat="true" ht="12" hidden="false" customHeight="false" outlineLevel="0" collapsed="false">
      <c r="A9" s="69" t="s">
        <v>194</v>
      </c>
      <c r="B9" s="713"/>
      <c r="C9" s="713"/>
      <c r="D9" s="713"/>
      <c r="E9" s="713"/>
      <c r="F9" s="713"/>
      <c r="G9" s="713"/>
      <c r="H9" s="713"/>
      <c r="I9" s="713"/>
    </row>
    <row r="10" s="535" customFormat="true" ht="12" hidden="false" customHeight="false" outlineLevel="0" collapsed="false">
      <c r="A10" s="535" t="s">
        <v>14</v>
      </c>
      <c r="B10" s="714" t="n">
        <f aca="false">[22]Calculations!D6</f>
        <v>8.23</v>
      </c>
      <c r="C10" s="714" t="n">
        <f aca="false">[22]Calculations!G6</f>
        <v>7.8</v>
      </c>
      <c r="D10" s="714" t="n">
        <f aca="false">[22]Calculations!J6</f>
        <v>8.4</v>
      </c>
      <c r="E10" s="714" t="n">
        <f aca="false">[22]Calculations!M6</f>
        <v>9.14</v>
      </c>
      <c r="F10" s="714" t="n">
        <f aca="false">[22]Calculations!P6</f>
        <v>9.87</v>
      </c>
      <c r="G10" s="714" t="n">
        <f aca="false">[22]Calculations!S6</f>
        <v>6.47</v>
      </c>
      <c r="H10" s="714" t="n">
        <f aca="false">[22]Calculations!V6</f>
        <v>0</v>
      </c>
      <c r="I10" s="714" t="n">
        <f aca="false">[22]Calculations!Y6</f>
        <v>0</v>
      </c>
    </row>
    <row r="11" s="535" customFormat="true" ht="12" hidden="false" customHeight="false" outlineLevel="0" collapsed="false">
      <c r="A11" s="535" t="s">
        <v>15</v>
      </c>
      <c r="B11" s="714" t="n">
        <f aca="false">[22]Calculations!D7</f>
        <v>7.34</v>
      </c>
      <c r="C11" s="714" t="n">
        <f aca="false">[22]Calculations!G7</f>
        <v>6.18</v>
      </c>
      <c r="D11" s="714" t="n">
        <f aca="false">[22]Calculations!J7</f>
        <v>7.71</v>
      </c>
      <c r="E11" s="714" t="n">
        <f aca="false">[22]Calculations!M7</f>
        <v>10.77</v>
      </c>
      <c r="F11" s="714" t="n">
        <f aca="false">[22]Calculations!P7</f>
        <v>7.74</v>
      </c>
      <c r="G11" s="714" t="n">
        <f aca="false">[22]Calculations!S7</f>
        <v>10.87</v>
      </c>
      <c r="H11" s="714" t="n">
        <f aca="false">[22]Calculations!V7</f>
        <v>12.42</v>
      </c>
      <c r="I11" s="714" t="n">
        <f aca="false">[22]Calculations!Y7</f>
        <v>1.31</v>
      </c>
    </row>
    <row r="12" s="535" customFormat="true" ht="12" hidden="false" customHeight="false" outlineLevel="0" collapsed="false">
      <c r="A12" s="535" t="s">
        <v>17</v>
      </c>
      <c r="B12" s="714" t="n">
        <f aca="false">[22]Calculations!D8</f>
        <v>7.68</v>
      </c>
      <c r="C12" s="714" t="n">
        <f aca="false">[22]Calculations!G8</f>
        <v>7.24</v>
      </c>
      <c r="D12" s="714" t="n">
        <f aca="false">[22]Calculations!J8</f>
        <v>7.24</v>
      </c>
      <c r="E12" s="714" t="n">
        <f aca="false">[22]Calculations!M8</f>
        <v>4.08</v>
      </c>
      <c r="F12" s="714" t="n">
        <f aca="false">[22]Calculations!P8</f>
        <v>8.89</v>
      </c>
      <c r="G12" s="714" t="n">
        <f aca="false">[22]Calculations!S8</f>
        <v>12.86</v>
      </c>
      <c r="H12" s="714" t="n">
        <f aca="false">[22]Calculations!V8</f>
        <v>28.07</v>
      </c>
      <c r="I12" s="714" t="n">
        <f aca="false">[22]Calculations!Y8</f>
        <v>3.6</v>
      </c>
    </row>
    <row r="13" s="535" customFormat="true" ht="12" hidden="false" customHeight="false" outlineLevel="0" collapsed="false">
      <c r="A13" s="535" t="s">
        <v>18</v>
      </c>
      <c r="B13" s="714" t="n">
        <f aca="false">[22]Calculations!D9</f>
        <v>8.97</v>
      </c>
      <c r="C13" s="714" t="n">
        <f aca="false">[22]Calculations!G9</f>
        <v>7.99</v>
      </c>
      <c r="D13" s="714" t="n">
        <f aca="false">[22]Calculations!J9</f>
        <v>11.2</v>
      </c>
      <c r="E13" s="714" t="n">
        <f aca="false">[22]Calculations!M9</f>
        <v>13.16</v>
      </c>
      <c r="F13" s="714" t="n">
        <f aca="false">[22]Calculations!P9</f>
        <v>7.92</v>
      </c>
      <c r="G13" s="714" t="n">
        <f aca="false">[22]Calculations!S9</f>
        <v>2.25</v>
      </c>
      <c r="H13" s="714" t="n">
        <f aca="false">[22]Calculations!V9</f>
        <v>4.93</v>
      </c>
      <c r="I13" s="714" t="n">
        <f aca="false">[22]Calculations!Y9</f>
        <v>1.13</v>
      </c>
    </row>
    <row r="14" s="535" customFormat="true" ht="12" hidden="false" customHeight="false" outlineLevel="0" collapsed="false">
      <c r="A14" s="535" t="s">
        <v>24</v>
      </c>
      <c r="B14" s="714" t="n">
        <f aca="false">[22]Calculations!D10</f>
        <v>8.61</v>
      </c>
      <c r="C14" s="714" t="n">
        <f aca="false">[22]Calculations!G10</f>
        <v>7.45</v>
      </c>
      <c r="D14" s="714" t="n">
        <f aca="false">[22]Calculations!J10</f>
        <v>9.48</v>
      </c>
      <c r="E14" s="714" t="n">
        <f aca="false">[22]Calculations!M10</f>
        <v>12.13</v>
      </c>
      <c r="F14" s="714" t="n">
        <f aca="false">[22]Calculations!P10</f>
        <v>9.02</v>
      </c>
      <c r="G14" s="714" t="n">
        <f aca="false">[22]Calculations!S10</f>
        <v>6.88</v>
      </c>
      <c r="H14" s="714" t="n">
        <f aca="false">[22]Calculations!V10</f>
        <v>103.38</v>
      </c>
      <c r="I14" s="714" t="n">
        <f aca="false">[22]Calculations!Y10</f>
        <v>44.72</v>
      </c>
    </row>
    <row r="15" s="535" customFormat="true" ht="12" hidden="false" customHeight="false" outlineLevel="0" collapsed="false">
      <c r="A15" s="535" t="s">
        <v>28</v>
      </c>
      <c r="B15" s="714" t="n">
        <f aca="false">[22]Calculations!D11</f>
        <v>4.22</v>
      </c>
      <c r="C15" s="714" t="n">
        <f aca="false">[22]Calculations!G11</f>
        <v>4.07</v>
      </c>
      <c r="D15" s="714" t="n">
        <f aca="false">[22]Calculations!J11</f>
        <v>3.13</v>
      </c>
      <c r="E15" s="714" t="n">
        <f aca="false">[22]Calculations!M11</f>
        <v>5.32</v>
      </c>
      <c r="F15" s="714" t="n">
        <f aca="false">[22]Calculations!P11</f>
        <v>5.71</v>
      </c>
      <c r="G15" s="714" t="n">
        <f aca="false">[22]Calculations!S11</f>
        <v>3.42</v>
      </c>
      <c r="H15" s="714" t="n">
        <f aca="false">[22]Calculations!V11</f>
        <v>1.09</v>
      </c>
      <c r="I15" s="714" t="n">
        <f aca="false">[22]Calculations!Y11</f>
        <v>0</v>
      </c>
    </row>
    <row r="16" s="535" customFormat="true" ht="12" hidden="false" customHeight="false" outlineLevel="0" collapsed="false">
      <c r="A16" s="535" t="s">
        <v>30</v>
      </c>
      <c r="B16" s="714" t="n">
        <f aca="false">[22]Calculations!D12</f>
        <v>5.43</v>
      </c>
      <c r="C16" s="714" t="n">
        <f aca="false">[22]Calculations!G12</f>
        <v>4.06</v>
      </c>
      <c r="D16" s="714" t="n">
        <f aca="false">[22]Calculations!J12</f>
        <v>3.9</v>
      </c>
      <c r="E16" s="714" t="n">
        <f aca="false">[22]Calculations!M12</f>
        <v>5.78</v>
      </c>
      <c r="F16" s="714" t="n">
        <f aca="false">[22]Calculations!P12</f>
        <v>12.25</v>
      </c>
      <c r="G16" s="714" t="n">
        <f aca="false">[22]Calculations!S12</f>
        <v>6.27</v>
      </c>
      <c r="H16" s="714" t="n">
        <f aca="false">[22]Calculations!V12</f>
        <v>1.58</v>
      </c>
      <c r="I16" s="714" t="n">
        <f aca="false">[22]Calculations!Y12</f>
        <v>0</v>
      </c>
    </row>
    <row r="17" s="535" customFormat="true" ht="12" hidden="false" customHeight="false" outlineLevel="0" collapsed="false">
      <c r="A17" s="535" t="s">
        <v>33</v>
      </c>
      <c r="B17" s="714" t="n">
        <f aca="false">[22]Calculations!D13</f>
        <v>5.85</v>
      </c>
      <c r="C17" s="714" t="n">
        <f aca="false">[22]Calculations!G13</f>
        <v>5.61</v>
      </c>
      <c r="D17" s="714" t="n">
        <f aca="false">[22]Calculations!J13</f>
        <v>6.84</v>
      </c>
      <c r="E17" s="714" t="n">
        <f aca="false">[22]Calculations!M13</f>
        <v>6.56</v>
      </c>
      <c r="F17" s="714" t="n">
        <f aca="false">[22]Calculations!P13</f>
        <v>5.99</v>
      </c>
      <c r="G17" s="714" t="n">
        <f aca="false">[22]Calculations!S13</f>
        <v>4.17</v>
      </c>
      <c r="H17" s="714" t="n">
        <f aca="false">[22]Calculations!V13</f>
        <v>10.69</v>
      </c>
      <c r="I17" s="714" t="n">
        <f aca="false">[22]Calculations!Y13</f>
        <v>0</v>
      </c>
    </row>
    <row r="18" s="535" customFormat="true" ht="12" hidden="false" customHeight="false" outlineLevel="0" collapsed="false">
      <c r="A18" s="535" t="s">
        <v>38</v>
      </c>
      <c r="B18" s="714" t="n">
        <f aca="false">[22]Calculations!D14</f>
        <v>5.96</v>
      </c>
      <c r="C18" s="714" t="n">
        <f aca="false">[22]Calculations!G14</f>
        <v>5.52</v>
      </c>
      <c r="D18" s="714" t="n">
        <f aca="false">[22]Calculations!J14</f>
        <v>4.56</v>
      </c>
      <c r="E18" s="714" t="n">
        <f aca="false">[22]Calculations!M14</f>
        <v>9.45</v>
      </c>
      <c r="F18" s="714" t="n">
        <f aca="false">[22]Calculations!P14</f>
        <v>7.39</v>
      </c>
      <c r="G18" s="714" t="n">
        <f aca="false">[22]Calculations!S14</f>
        <v>6.17</v>
      </c>
      <c r="H18" s="714" t="n">
        <f aca="false">[22]Calculations!V14</f>
        <v>1.8</v>
      </c>
      <c r="I18" s="714" t="n">
        <f aca="false">[22]Calculations!Y14</f>
        <v>7.12</v>
      </c>
    </row>
    <row r="19" s="535" customFormat="true" ht="12" hidden="false" customHeight="false" outlineLevel="0" collapsed="false">
      <c r="A19" s="535" t="s">
        <v>41</v>
      </c>
      <c r="B19" s="714" t="n">
        <f aca="false">[22]Calculations!D15</f>
        <v>8.28</v>
      </c>
      <c r="C19" s="714" t="n">
        <f aca="false">[22]Calculations!G15</f>
        <v>8.12</v>
      </c>
      <c r="D19" s="714" t="n">
        <f aca="false">[22]Calculations!J15</f>
        <v>8.54</v>
      </c>
      <c r="E19" s="714" t="n">
        <f aca="false">[22]Calculations!M15</f>
        <v>12.13</v>
      </c>
      <c r="F19" s="714" t="n">
        <f aca="false">[22]Calculations!P15</f>
        <v>10.26</v>
      </c>
      <c r="G19" s="714" t="n">
        <f aca="false">[22]Calculations!S15</f>
        <v>10.23</v>
      </c>
      <c r="H19" s="714" t="n">
        <f aca="false">[22]Calculations!V15</f>
        <v>0</v>
      </c>
      <c r="I19" s="714" t="n">
        <f aca="false">[22]Calculations!Y15</f>
        <v>1.46</v>
      </c>
    </row>
    <row r="20" s="535" customFormat="true" ht="12" hidden="false" customHeight="false" outlineLevel="0" collapsed="false">
      <c r="B20" s="714"/>
      <c r="C20" s="714"/>
      <c r="D20" s="714"/>
      <c r="E20" s="714"/>
      <c r="F20" s="714"/>
      <c r="G20" s="714"/>
      <c r="H20" s="714"/>
      <c r="I20" s="714"/>
    </row>
    <row r="21" s="69" customFormat="true" ht="12" hidden="false" customHeight="false" outlineLevel="0" collapsed="false">
      <c r="A21" s="69" t="s">
        <v>195</v>
      </c>
      <c r="B21" s="713"/>
      <c r="C21" s="713"/>
      <c r="D21" s="713"/>
      <c r="E21" s="713"/>
      <c r="F21" s="713"/>
      <c r="G21" s="713"/>
      <c r="H21" s="713"/>
      <c r="I21" s="713"/>
    </row>
    <row r="22" s="535" customFormat="true" ht="12" hidden="false" customHeight="false" outlineLevel="0" collapsed="false">
      <c r="A22" s="535" t="s">
        <v>21</v>
      </c>
      <c r="B22" s="714" t="n">
        <f aca="false">[22]Calculations!D17</f>
        <v>6.61</v>
      </c>
      <c r="C22" s="714" t="n">
        <f aca="false">[22]Calculations!G17</f>
        <v>6.25</v>
      </c>
      <c r="D22" s="714" t="n">
        <f aca="false">[22]Calculations!J17</f>
        <v>7.56</v>
      </c>
      <c r="E22" s="714" t="n">
        <f aca="false">[22]Calculations!M17</f>
        <v>8</v>
      </c>
      <c r="F22" s="714" t="n">
        <f aca="false">[22]Calculations!P17</f>
        <v>7.49</v>
      </c>
      <c r="G22" s="714" t="n">
        <f aca="false">[22]Calculations!S17</f>
        <v>5.06</v>
      </c>
      <c r="H22" s="714" t="n">
        <f aca="false">[22]Calculations!V17</f>
        <v>1.66</v>
      </c>
      <c r="I22" s="714" t="n">
        <f aca="false">[22]Calculations!Y17</f>
        <v>1.23</v>
      </c>
    </row>
    <row r="23" s="535" customFormat="true" ht="12" hidden="false" customHeight="false" outlineLevel="0" collapsed="false">
      <c r="A23" s="535" t="s">
        <v>23</v>
      </c>
      <c r="B23" s="714" t="n">
        <f aca="false">[22]Calculations!D18</f>
        <v>6.55</v>
      </c>
      <c r="C23" s="714" t="n">
        <f aca="false">[22]Calculations!G18</f>
        <v>6.92</v>
      </c>
      <c r="D23" s="714" t="n">
        <f aca="false">[22]Calculations!J18</f>
        <v>6.05</v>
      </c>
      <c r="E23" s="714" t="n">
        <f aca="false">[22]Calculations!M18</f>
        <v>12.19</v>
      </c>
      <c r="F23" s="714" t="n">
        <f aca="false">[22]Calculations!P18</f>
        <v>6.22</v>
      </c>
      <c r="G23" s="714" t="n">
        <f aca="false">[22]Calculations!S18</f>
        <v>5.03</v>
      </c>
      <c r="H23" s="714" t="n">
        <f aca="false">[22]Calculations!V18</f>
        <v>0.38</v>
      </c>
      <c r="I23" s="714" t="n">
        <f aca="false">[22]Calculations!Y18</f>
        <v>2.51</v>
      </c>
    </row>
    <row r="24" s="535" customFormat="true" ht="12" hidden="false" customHeight="false" outlineLevel="0" collapsed="false">
      <c r="A24" s="535" t="s">
        <v>25</v>
      </c>
      <c r="B24" s="714" t="n">
        <f aca="false">[22]Calculations!D19</f>
        <v>7.26</v>
      </c>
      <c r="C24" s="714" t="n">
        <f aca="false">[22]Calculations!G19</f>
        <v>6.15</v>
      </c>
      <c r="D24" s="714" t="n">
        <f aca="false">[22]Calculations!J19</f>
        <v>9.09</v>
      </c>
      <c r="E24" s="714" t="n">
        <f aca="false">[22]Calculations!M19</f>
        <v>12.88</v>
      </c>
      <c r="F24" s="714" t="n">
        <f aca="false">[22]Calculations!P19</f>
        <v>8.37</v>
      </c>
      <c r="G24" s="714" t="n">
        <f aca="false">[22]Calculations!S19</f>
        <v>8.87</v>
      </c>
      <c r="H24" s="714" t="n">
        <f aca="false">[22]Calculations!V19</f>
        <v>1.66</v>
      </c>
      <c r="I24" s="714" t="n">
        <f aca="false">[22]Calculations!Y19</f>
        <v>0</v>
      </c>
    </row>
    <row r="25" s="535" customFormat="true" ht="12" hidden="false" customHeight="false" outlineLevel="0" collapsed="false">
      <c r="A25" s="535" t="s">
        <v>29</v>
      </c>
      <c r="B25" s="714" t="n">
        <f aca="false">[22]Calculations!D20</f>
        <v>6.82</v>
      </c>
      <c r="C25" s="714" t="n">
        <f aca="false">[22]Calculations!G20</f>
        <v>5.68</v>
      </c>
      <c r="D25" s="714" t="n">
        <f aca="false">[22]Calculations!J20</f>
        <v>7</v>
      </c>
      <c r="E25" s="714" t="n">
        <f aca="false">[22]Calculations!M20</f>
        <v>10.53</v>
      </c>
      <c r="F25" s="714" t="n">
        <f aca="false">[22]Calculations!P20</f>
        <v>11.47</v>
      </c>
      <c r="G25" s="714" t="n">
        <f aca="false">[22]Calculations!S20</f>
        <v>5.2</v>
      </c>
      <c r="H25" s="714" t="n">
        <f aca="false">[22]Calculations!V20</f>
        <v>3.68</v>
      </c>
      <c r="I25" s="714" t="n">
        <f aca="false">[22]Calculations!Y20</f>
        <v>4.28</v>
      </c>
    </row>
    <row r="26" s="535" customFormat="true" ht="12" hidden="false" customHeight="false" outlineLevel="0" collapsed="false">
      <c r="A26" s="535" t="s">
        <v>32</v>
      </c>
      <c r="B26" s="714" t="n">
        <f aca="false">[22]Calculations!D21</f>
        <v>7.19</v>
      </c>
      <c r="C26" s="714" t="n">
        <f aca="false">[22]Calculations!G21</f>
        <v>6.13</v>
      </c>
      <c r="D26" s="714" t="n">
        <f aca="false">[22]Calculations!J21</f>
        <v>7.18</v>
      </c>
      <c r="E26" s="714" t="n">
        <f aca="false">[22]Calculations!M21</f>
        <v>7.97</v>
      </c>
      <c r="F26" s="714" t="n">
        <f aca="false">[22]Calculations!P21</f>
        <v>11.39</v>
      </c>
      <c r="G26" s="714" t="n">
        <f aca="false">[22]Calculations!S21</f>
        <v>9.91</v>
      </c>
      <c r="H26" s="714" t="n">
        <f aca="false">[22]Calculations!V21</f>
        <v>10.25</v>
      </c>
      <c r="I26" s="714" t="n">
        <f aca="false">[22]Calculations!Y21</f>
        <v>5.11</v>
      </c>
    </row>
    <row r="27" s="535" customFormat="true" ht="12" hidden="false" customHeight="false" outlineLevel="0" collapsed="false">
      <c r="A27" s="535" t="s">
        <v>34</v>
      </c>
      <c r="B27" s="714" t="n">
        <f aca="false">[22]Calculations!D22</f>
        <v>7.25</v>
      </c>
      <c r="C27" s="714" t="n">
        <f aca="false">[22]Calculations!G22</f>
        <v>5.52</v>
      </c>
      <c r="D27" s="714" t="n">
        <f aca="false">[22]Calculations!J22</f>
        <v>7.91</v>
      </c>
      <c r="E27" s="714" t="n">
        <f aca="false">[22]Calculations!M22</f>
        <v>21.41</v>
      </c>
      <c r="F27" s="714" t="n">
        <f aca="false">[22]Calculations!P22</f>
        <v>9.27</v>
      </c>
      <c r="G27" s="714" t="n">
        <f aca="false">[22]Calculations!S22</f>
        <v>4.28</v>
      </c>
      <c r="H27" s="714" t="n">
        <f aca="false">[22]Calculations!V22</f>
        <v>4.38</v>
      </c>
      <c r="I27" s="714" t="n">
        <f aca="false">[22]Calculations!Y22</f>
        <v>4.03</v>
      </c>
    </row>
    <row r="28" s="535" customFormat="true" ht="12" hidden="false" customHeight="false" outlineLevel="0" collapsed="false">
      <c r="A28" s="535" t="s">
        <v>36</v>
      </c>
      <c r="B28" s="714" t="n">
        <f aca="false">[22]Calculations!D23</f>
        <v>6.04</v>
      </c>
      <c r="C28" s="714" t="n">
        <f aca="false">[22]Calculations!G23</f>
        <v>5.69</v>
      </c>
      <c r="D28" s="714" t="n">
        <f aca="false">[22]Calculations!J23</f>
        <v>5.61</v>
      </c>
      <c r="E28" s="714" t="n">
        <f aca="false">[22]Calculations!M23</f>
        <v>9.02</v>
      </c>
      <c r="F28" s="714" t="n">
        <f aca="false">[22]Calculations!P23</f>
        <v>6.67</v>
      </c>
      <c r="G28" s="714" t="n">
        <f aca="false">[22]Calculations!S23</f>
        <v>6.01</v>
      </c>
      <c r="H28" s="714" t="n">
        <f aca="false">[22]Calculations!V23</f>
        <v>3.47</v>
      </c>
      <c r="I28" s="714" t="n">
        <f aca="false">[22]Calculations!Y23</f>
        <v>18</v>
      </c>
    </row>
    <row r="29" s="535" customFormat="true" ht="12" hidden="false" customHeight="false" outlineLevel="0" collapsed="false">
      <c r="B29" s="714"/>
      <c r="C29" s="714"/>
      <c r="D29" s="714"/>
      <c r="E29" s="714"/>
      <c r="F29" s="714"/>
      <c r="G29" s="714"/>
      <c r="H29" s="714"/>
      <c r="I29" s="714"/>
    </row>
    <row r="30" s="69" customFormat="true" ht="12" hidden="false" customHeight="false" outlineLevel="0" collapsed="false">
      <c r="A30" s="69" t="s">
        <v>196</v>
      </c>
      <c r="B30" s="713"/>
      <c r="C30" s="713"/>
      <c r="D30" s="713"/>
      <c r="E30" s="713"/>
      <c r="F30" s="713"/>
      <c r="G30" s="713"/>
      <c r="H30" s="713"/>
      <c r="I30" s="713"/>
    </row>
    <row r="31" s="535" customFormat="true" ht="12" hidden="false" customHeight="false" outlineLevel="0" collapsed="false">
      <c r="A31" s="535" t="s">
        <v>16</v>
      </c>
      <c r="B31" s="714" t="n">
        <f aca="false">[22]Calculations!D25</f>
        <v>7.02</v>
      </c>
      <c r="C31" s="714" t="n">
        <f aca="false">[22]Calculations!G25</f>
        <v>6.58</v>
      </c>
      <c r="D31" s="714" t="n">
        <f aca="false">[22]Calculations!J25</f>
        <v>5.95</v>
      </c>
      <c r="E31" s="714" t="n">
        <f aca="false">[22]Calculations!M25</f>
        <v>8.77</v>
      </c>
      <c r="F31" s="714" t="n">
        <f aca="false">[22]Calculations!P25</f>
        <v>10.54</v>
      </c>
      <c r="G31" s="714" t="n">
        <f aca="false">[22]Calculations!S25</f>
        <v>6.89</v>
      </c>
      <c r="H31" s="714" t="n">
        <f aca="false">[22]Calculations!V25</f>
        <v>4.79</v>
      </c>
      <c r="I31" s="714" t="n">
        <f aca="false">[22]Calculations!Y25</f>
        <v>6.44</v>
      </c>
    </row>
    <row r="32" s="535" customFormat="true" ht="12" hidden="false" customHeight="false" outlineLevel="0" collapsed="false">
      <c r="A32" s="535" t="s">
        <v>19</v>
      </c>
      <c r="B32" s="714" t="n">
        <f aca="false">[22]Calculations!D26</f>
        <v>7.98</v>
      </c>
      <c r="C32" s="714" t="n">
        <f aca="false">[22]Calculations!G26</f>
        <v>6.74</v>
      </c>
      <c r="D32" s="714" t="n">
        <f aca="false">[22]Calculations!J26</f>
        <v>8.79</v>
      </c>
      <c r="E32" s="714" t="n">
        <f aca="false">[22]Calculations!M26</f>
        <v>14.75</v>
      </c>
      <c r="F32" s="714" t="n">
        <f aca="false">[22]Calculations!P26</f>
        <v>10.59</v>
      </c>
      <c r="G32" s="714" t="n">
        <f aca="false">[22]Calculations!S26</f>
        <v>6.18</v>
      </c>
      <c r="H32" s="714" t="n">
        <f aca="false">[22]Calculations!V26</f>
        <v>2.81</v>
      </c>
      <c r="I32" s="714" t="n">
        <f aca="false">[22]Calculations!Y26</f>
        <v>0</v>
      </c>
    </row>
    <row r="33" s="535" customFormat="true" ht="12" hidden="false" customHeight="false" outlineLevel="0" collapsed="false">
      <c r="A33" s="535" t="s">
        <v>20</v>
      </c>
      <c r="B33" s="714" t="n">
        <f aca="false">[22]Calculations!D27</f>
        <v>7.39</v>
      </c>
      <c r="C33" s="714" t="n">
        <f aca="false">[22]Calculations!G27</f>
        <v>8.67</v>
      </c>
      <c r="D33" s="714" t="n">
        <f aca="false">[22]Calculations!J27</f>
        <v>7.32</v>
      </c>
      <c r="E33" s="714" t="n">
        <f aca="false">[22]Calculations!M27</f>
        <v>10.87</v>
      </c>
      <c r="F33" s="714" t="n">
        <f aca="false">[22]Calculations!P27</f>
        <v>7.14</v>
      </c>
      <c r="G33" s="714" t="n">
        <f aca="false">[22]Calculations!S27</f>
        <v>0.73</v>
      </c>
      <c r="H33" s="714" t="n">
        <f aca="false">[22]Calculations!V27</f>
        <v>0.41</v>
      </c>
      <c r="I33" s="714" t="n">
        <f aca="false">[22]Calculations!Y27</f>
        <v>12.78</v>
      </c>
    </row>
    <row r="34" s="535" customFormat="true" ht="12" hidden="false" customHeight="false" outlineLevel="0" collapsed="false">
      <c r="A34" s="535" t="s">
        <v>22</v>
      </c>
      <c r="B34" s="714" t="n">
        <f aca="false">[22]Calculations!D28</f>
        <v>5.56</v>
      </c>
      <c r="C34" s="714" t="n">
        <f aca="false">[22]Calculations!G28</f>
        <v>4.78</v>
      </c>
      <c r="D34" s="714" t="n">
        <f aca="false">[22]Calculations!J28</f>
        <v>5.09</v>
      </c>
      <c r="E34" s="714" t="n">
        <f aca="false">[22]Calculations!M28</f>
        <v>7.82</v>
      </c>
      <c r="F34" s="714" t="n">
        <f aca="false">[22]Calculations!P28</f>
        <v>8.99</v>
      </c>
      <c r="G34" s="714" t="n">
        <f aca="false">[22]Calculations!S28</f>
        <v>5.94</v>
      </c>
      <c r="H34" s="714" t="n">
        <f aca="false">[22]Calculations!V28</f>
        <v>0</v>
      </c>
      <c r="I34" s="714" t="n">
        <f aca="false">[22]Calculations!Y28</f>
        <v>0</v>
      </c>
    </row>
    <row r="35" s="535" customFormat="true" ht="12" hidden="false" customHeight="false" outlineLevel="0" collapsed="false">
      <c r="A35" s="535" t="s">
        <v>31</v>
      </c>
      <c r="B35" s="714" t="n">
        <f aca="false">[22]Calculations!D29</f>
        <v>5.75</v>
      </c>
      <c r="C35" s="714" t="n">
        <f aca="false">[22]Calculations!G29</f>
        <v>5.27</v>
      </c>
      <c r="D35" s="714" t="n">
        <f aca="false">[22]Calculations!J29</f>
        <v>3.99</v>
      </c>
      <c r="E35" s="714" t="n">
        <f aca="false">[22]Calculations!M29</f>
        <v>8.61</v>
      </c>
      <c r="F35" s="714" t="n">
        <f aca="false">[22]Calculations!P29</f>
        <v>12</v>
      </c>
      <c r="G35" s="714" t="n">
        <f aca="false">[22]Calculations!S29</f>
        <v>5.45</v>
      </c>
      <c r="H35" s="714" t="n">
        <f aca="false">[22]Calculations!V29</f>
        <v>3.01</v>
      </c>
      <c r="I35" s="714" t="n">
        <f aca="false">[22]Calculations!Y29</f>
        <v>5.51</v>
      </c>
    </row>
    <row r="36" s="535" customFormat="true" ht="12" hidden="false" customHeight="false" outlineLevel="0" collapsed="false">
      <c r="A36" s="535" t="s">
        <v>37</v>
      </c>
      <c r="B36" s="714" t="n">
        <f aca="false">[22]Calculations!D30</f>
        <v>4.88</v>
      </c>
      <c r="C36" s="714" t="n">
        <f aca="false">[22]Calculations!G30</f>
        <v>4.3</v>
      </c>
      <c r="D36" s="714" t="n">
        <f aca="false">[22]Calculations!J30</f>
        <v>5.59</v>
      </c>
      <c r="E36" s="714" t="n">
        <f aca="false">[22]Calculations!M30</f>
        <v>8.79</v>
      </c>
      <c r="F36" s="714" t="n">
        <f aca="false">[22]Calculations!P30</f>
        <v>7.55</v>
      </c>
      <c r="G36" s="714" t="n">
        <f aca="false">[22]Calculations!S30</f>
        <v>4.31</v>
      </c>
      <c r="H36" s="714" t="n">
        <f aca="false">[22]Calculations!V30</f>
        <v>4.18</v>
      </c>
      <c r="I36" s="714" t="n">
        <f aca="false">[22]Calculations!Y30</f>
        <v>2.27</v>
      </c>
    </row>
    <row r="37" s="535" customFormat="true" ht="12" hidden="false" customHeight="false" outlineLevel="0" collapsed="false">
      <c r="A37" s="535" t="s">
        <v>39</v>
      </c>
      <c r="B37" s="714" t="n">
        <f aca="false">[22]Calculations!D31</f>
        <v>7.77</v>
      </c>
      <c r="C37" s="714" t="n">
        <f aca="false">[22]Calculations!G31</f>
        <v>5.72</v>
      </c>
      <c r="D37" s="714" t="n">
        <f aca="false">[22]Calculations!J31</f>
        <v>8.6</v>
      </c>
      <c r="E37" s="714" t="n">
        <f aca="false">[22]Calculations!M31</f>
        <v>18.39</v>
      </c>
      <c r="F37" s="714" t="n">
        <f aca="false">[22]Calculations!P31</f>
        <v>9.44</v>
      </c>
      <c r="G37" s="714" t="n">
        <f aca="false">[22]Calculations!S31</f>
        <v>4.83</v>
      </c>
      <c r="H37" s="714" t="n">
        <f aca="false">[22]Calculations!V31</f>
        <v>7.97</v>
      </c>
      <c r="I37" s="714" t="n">
        <f aca="false">[22]Calculations!Y31</f>
        <v>3.28</v>
      </c>
    </row>
    <row r="38" s="535" customFormat="true" ht="12" hidden="false" customHeight="false" outlineLevel="0" collapsed="false">
      <c r="A38" s="535" t="s">
        <v>40</v>
      </c>
      <c r="B38" s="714" t="n">
        <f aca="false">[22]Calculations!D32</f>
        <v>5.68</v>
      </c>
      <c r="C38" s="714" t="n">
        <f aca="false">[22]Calculations!G32</f>
        <v>5.96</v>
      </c>
      <c r="D38" s="714" t="n">
        <f aca="false">[22]Calculations!J32</f>
        <v>5.15</v>
      </c>
      <c r="E38" s="714" t="n">
        <f aca="false">[22]Calculations!M32</f>
        <v>4.59</v>
      </c>
      <c r="F38" s="714" t="n">
        <f aca="false">[22]Calculations!P32</f>
        <v>5.52</v>
      </c>
      <c r="G38" s="714" t="n">
        <f aca="false">[22]Calculations!S32</f>
        <v>5.96</v>
      </c>
      <c r="H38" s="714" t="n">
        <f aca="false">[22]Calculations!V32</f>
        <v>4.99</v>
      </c>
      <c r="I38" s="714" t="n">
        <f aca="false">[22]Calculations!Y32</f>
        <v>4.84</v>
      </c>
    </row>
    <row r="39" s="535" customFormat="true" ht="12" hidden="false" customHeight="false" outlineLevel="0" collapsed="false">
      <c r="B39" s="714"/>
      <c r="C39" s="714"/>
      <c r="D39" s="714"/>
      <c r="E39" s="714"/>
      <c r="F39" s="714"/>
      <c r="G39" s="714"/>
      <c r="H39" s="714"/>
      <c r="I39" s="714"/>
    </row>
    <row r="40" s="69" customFormat="true" ht="12" hidden="false" customHeight="false" outlineLevel="0" collapsed="false">
      <c r="A40" s="69" t="s">
        <v>197</v>
      </c>
      <c r="B40" s="713"/>
      <c r="C40" s="713"/>
      <c r="D40" s="713"/>
      <c r="E40" s="713"/>
      <c r="F40" s="713"/>
      <c r="G40" s="713"/>
      <c r="H40" s="713"/>
      <c r="I40" s="713"/>
    </row>
    <row r="41" s="535" customFormat="true" ht="12" hidden="false" customHeight="false" outlineLevel="0" collapsed="false">
      <c r="A41" s="535" t="s">
        <v>26</v>
      </c>
      <c r="B41" s="714" t="n">
        <f aca="false">[22]Calculations!D34</f>
        <v>6.02</v>
      </c>
      <c r="C41" s="714" t="n">
        <f aca="false">[22]Calculations!G34</f>
        <v>5.42</v>
      </c>
      <c r="D41" s="714" t="n">
        <f aca="false">[22]Calculations!J34</f>
        <v>4.81</v>
      </c>
      <c r="E41" s="714" t="n">
        <f aca="false">[22]Calculations!M34</f>
        <v>9.03</v>
      </c>
      <c r="F41" s="714" t="n">
        <f aca="false">[22]Calculations!P34</f>
        <v>7.84</v>
      </c>
      <c r="G41" s="714" t="n">
        <f aca="false">[22]Calculations!S34</f>
        <v>5.78</v>
      </c>
      <c r="H41" s="714" t="n">
        <f aca="false">[22]Calculations!V34</f>
        <v>4.84</v>
      </c>
      <c r="I41" s="714" t="n">
        <f aca="false">[22]Calculations!Y34</f>
        <v>26.58</v>
      </c>
    </row>
    <row r="42" s="535" customFormat="true" ht="12" hidden="false" customHeight="false" outlineLevel="0" collapsed="false">
      <c r="A42" s="535" t="s">
        <v>27</v>
      </c>
      <c r="B42" s="714" t="n">
        <f aca="false">[22]Calculations!D35</f>
        <v>4.93</v>
      </c>
      <c r="C42" s="714" t="n">
        <f aca="false">[22]Calculations!G35</f>
        <v>4.31</v>
      </c>
      <c r="D42" s="714" t="n">
        <f aca="false">[22]Calculations!J35</f>
        <v>3.98</v>
      </c>
      <c r="E42" s="714" t="n">
        <f aca="false">[22]Calculations!M35</f>
        <v>12.64</v>
      </c>
      <c r="F42" s="714" t="n">
        <f aca="false">[22]Calculations!P35</f>
        <v>8.06</v>
      </c>
      <c r="G42" s="714" t="n">
        <f aca="false">[22]Calculations!S35</f>
        <v>1.03</v>
      </c>
      <c r="H42" s="714" t="n">
        <f aca="false">[22]Calculations!V35</f>
        <v>8.68</v>
      </c>
      <c r="I42" s="714" t="n">
        <f aca="false">[22]Calculations!Y35</f>
        <v>7.11</v>
      </c>
    </row>
    <row r="43" s="535" customFormat="true" ht="12" hidden="false" customHeight="false" outlineLevel="0" collapsed="false">
      <c r="A43" s="535" t="s">
        <v>35</v>
      </c>
      <c r="B43" s="714" t="n">
        <f aca="false">[22]Calculations!D36</f>
        <v>6.6</v>
      </c>
      <c r="C43" s="714" t="n">
        <f aca="false">[22]Calculations!G36</f>
        <v>6.54</v>
      </c>
      <c r="D43" s="714" t="n">
        <f aca="false">[22]Calculations!J36</f>
        <v>7.36</v>
      </c>
      <c r="E43" s="714" t="n">
        <f aca="false">[22]Calculations!M36</f>
        <v>11.35</v>
      </c>
      <c r="F43" s="714" t="n">
        <f aca="false">[22]Calculations!P36</f>
        <v>8.85</v>
      </c>
      <c r="G43" s="714" t="n">
        <f aca="false">[22]Calculations!S36</f>
        <v>1.75</v>
      </c>
      <c r="H43" s="714" t="n">
        <f aca="false">[22]Calculations!V36</f>
        <v>0</v>
      </c>
      <c r="I43" s="714" t="n">
        <f aca="false">[22]Calculations!Y36</f>
        <v>1.16</v>
      </c>
    </row>
    <row r="44" s="535" customFormat="true" ht="12" hidden="false" customHeight="false" outlineLevel="0" collapsed="false">
      <c r="B44" s="714"/>
      <c r="C44" s="714"/>
      <c r="D44" s="714"/>
      <c r="E44" s="714"/>
      <c r="F44" s="714"/>
      <c r="G44" s="714"/>
      <c r="H44" s="714"/>
      <c r="I44" s="714"/>
    </row>
    <row r="45" s="577" customFormat="true" ht="14.1" hidden="false" customHeight="true" outlineLevel="0" collapsed="false">
      <c r="A45" s="656" t="s">
        <v>91</v>
      </c>
      <c r="B45" s="715" t="n">
        <f aca="false">[22]Calculations!D37</f>
        <v>6.37</v>
      </c>
      <c r="C45" s="715" t="n">
        <f aca="false">[22]Calculations!G37</f>
        <v>5.85</v>
      </c>
      <c r="D45" s="715" t="n">
        <f aca="false">[22]Calculations!J37</f>
        <v>6.02</v>
      </c>
      <c r="E45" s="715" t="n">
        <f aca="false">[22]Calculations!M37</f>
        <v>10.94</v>
      </c>
      <c r="F45" s="715" t="n">
        <f aca="false">[22]Calculations!P37</f>
        <v>8.29</v>
      </c>
      <c r="G45" s="715" t="n">
        <f aca="false">[22]Calculations!S37</f>
        <v>4.59</v>
      </c>
      <c r="H45" s="715" t="n">
        <f aca="false">[22]Calculations!V37</f>
        <v>5.25</v>
      </c>
      <c r="I45" s="715" t="n">
        <f aca="false">[22]Calculations!Y37</f>
        <v>4.17</v>
      </c>
    </row>
    <row r="46" s="577" customFormat="true" ht="14.1" hidden="false" customHeight="true" outlineLevel="0" collapsed="false">
      <c r="A46" s="659" t="s">
        <v>92</v>
      </c>
      <c r="B46" s="716" t="n">
        <f aca="false">[22]Calculations!D38</f>
        <v>6.71</v>
      </c>
      <c r="C46" s="716" t="n">
        <f aca="false">[22]Calculations!G38</f>
        <v>6.1</v>
      </c>
      <c r="D46" s="716" t="n">
        <f aca="false">[22]Calculations!J38</f>
        <v>6.71535714285714</v>
      </c>
      <c r="E46" s="716" t="n">
        <f aca="false">[22]Calculations!M38</f>
        <v>10.2189285714286</v>
      </c>
      <c r="F46" s="716" t="n">
        <f aca="false">[22]Calculations!P38</f>
        <v>8.65857142857143</v>
      </c>
      <c r="G46" s="716" t="n">
        <f aca="false">[22]Calculations!S38</f>
        <v>5.81428571428572</v>
      </c>
      <c r="H46" s="716" t="n">
        <f aca="false">[22]Calculations!V38</f>
        <v>9.1784</v>
      </c>
      <c r="I46" s="716" t="n">
        <f aca="false">[22]Calculations!Y38</f>
        <v>5.55352941176471</v>
      </c>
    </row>
    <row r="47" customFormat="false" ht="12" hidden="false" customHeight="false" outlineLevel="0" collapsed="false">
      <c r="A47" s="644" t="s">
        <v>242</v>
      </c>
      <c r="B47" s="717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3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0.28"/>
    <col collapsed="false" customWidth="true" hidden="false" outlineLevel="0" max="4" min="2" style="664" width="12.56"/>
    <col collapsed="false" customWidth="true" hidden="false" outlineLevel="0" max="5" min="5" style="664" width="16.13"/>
    <col collapsed="false" customWidth="true" hidden="false" outlineLevel="0" max="6" min="6" style="543" width="11.13"/>
    <col collapsed="false" customWidth="true" hidden="false" outlineLevel="0" max="7" min="7" style="543" width="10.56"/>
    <col collapsed="false" customWidth="true" hidden="false" outlineLevel="0" max="8" min="8" style="543" width="16.13"/>
    <col collapsed="false" customWidth="false" hidden="false" outlineLevel="0" max="9" min="9" style="188" width="9.14"/>
    <col collapsed="false" customWidth="true" hidden="false" outlineLevel="0" max="10" min="10" style="188" width="8.85"/>
    <col collapsed="false" customWidth="false" hidden="false" outlineLevel="0" max="257" min="11" style="188" width="9.14"/>
  </cols>
  <sheetData>
    <row r="1" customFormat="false" ht="12" hidden="false" customHeight="false" outlineLevel="0" collapsed="false">
      <c r="A1" s="523" t="s">
        <v>277</v>
      </c>
      <c r="F1" s="668"/>
      <c r="G1" s="668"/>
      <c r="H1" s="668"/>
    </row>
    <row r="2" customFormat="false" ht="12" hidden="false" customHeight="false" outlineLevel="0" collapsed="false">
      <c r="A2" s="523" t="s">
        <v>278</v>
      </c>
      <c r="F2" s="667"/>
      <c r="G2" s="667"/>
      <c r="H2" s="667"/>
    </row>
    <row r="3" customFormat="false" ht="12" hidden="false" customHeight="false" outlineLevel="0" collapsed="false">
      <c r="A3" s="523" t="s">
        <v>11</v>
      </c>
      <c r="F3" s="551"/>
      <c r="G3" s="551"/>
      <c r="H3" s="551"/>
    </row>
    <row r="4" customFormat="false" ht="7.5" hidden="false" customHeight="true" outlineLevel="0" collapsed="false">
      <c r="A4" s="108"/>
      <c r="F4" s="551"/>
      <c r="G4" s="551"/>
      <c r="H4" s="551"/>
    </row>
    <row r="5" s="530" customFormat="true" ht="12" hidden="false" customHeight="false" outlineLevel="0" collapsed="false">
      <c r="A5" s="718"/>
      <c r="B5" s="669"/>
      <c r="C5" s="669"/>
      <c r="D5" s="669" t="s">
        <v>254</v>
      </c>
      <c r="E5" s="669" t="s">
        <v>231</v>
      </c>
      <c r="F5" s="719"/>
      <c r="G5" s="719"/>
      <c r="H5" s="719"/>
    </row>
    <row r="6" s="530" customFormat="true" ht="12" hidden="false" customHeight="false" outlineLevel="0" collapsed="false">
      <c r="A6" s="564"/>
      <c r="B6" s="720" t="s">
        <v>251</v>
      </c>
      <c r="C6" s="720" t="s">
        <v>251</v>
      </c>
      <c r="D6" s="720" t="s">
        <v>143</v>
      </c>
      <c r="E6" s="720" t="s">
        <v>236</v>
      </c>
      <c r="F6" s="565"/>
      <c r="G6" s="565"/>
      <c r="H6" s="565" t="s">
        <v>140</v>
      </c>
    </row>
    <row r="7" s="530" customFormat="true" ht="12" hidden="false" customHeight="false" outlineLevel="0" collapsed="false">
      <c r="A7" s="650"/>
      <c r="B7" s="721" t="s">
        <v>190</v>
      </c>
      <c r="C7" s="721" t="s">
        <v>191</v>
      </c>
      <c r="D7" s="721" t="s">
        <v>147</v>
      </c>
      <c r="E7" s="721" t="s">
        <v>247</v>
      </c>
      <c r="F7" s="562" t="s">
        <v>192</v>
      </c>
      <c r="G7" s="562" t="s">
        <v>193</v>
      </c>
      <c r="H7" s="562" t="s">
        <v>147</v>
      </c>
    </row>
    <row r="8" s="530" customFormat="true" ht="8.25" hidden="false" customHeight="true" outlineLevel="0" collapsed="false">
      <c r="A8" s="564"/>
      <c r="B8" s="720"/>
      <c r="C8" s="720"/>
      <c r="D8" s="720"/>
      <c r="E8" s="720"/>
      <c r="F8" s="565"/>
      <c r="G8" s="565"/>
      <c r="H8" s="565"/>
    </row>
    <row r="9" s="69" customFormat="true" ht="12" hidden="false" customHeight="false" outlineLevel="0" collapsed="false">
      <c r="A9" s="722" t="s">
        <v>194</v>
      </c>
      <c r="B9" s="723"/>
      <c r="C9" s="723"/>
      <c r="D9" s="723"/>
      <c r="E9" s="723"/>
      <c r="F9" s="653"/>
      <c r="G9" s="653"/>
      <c r="H9" s="653"/>
    </row>
    <row r="10" s="535" customFormat="true" ht="12" hidden="false" customHeight="false" outlineLevel="0" collapsed="false">
      <c r="A10" s="535" t="s">
        <v>14</v>
      </c>
      <c r="B10" s="724" t="n">
        <f aca="false">ROUND(E10/F10,0)</f>
        <v>654</v>
      </c>
      <c r="C10" s="724" t="n">
        <f aca="false">ROUND(E10/G10,0)</f>
        <v>559</v>
      </c>
      <c r="D10" s="724" t="n">
        <f aca="false">ROUND(E10/H10,0)</f>
        <v>349</v>
      </c>
      <c r="E10" s="724" t="n">
        <f aca="false">[18]1ALP!$H$20</f>
        <v>914684</v>
      </c>
      <c r="F10" s="570" t="n">
        <f aca="false">[14]1ALP!$O$20</f>
        <v>1397.7</v>
      </c>
      <c r="G10" s="570" t="n">
        <f aca="false">[14]1ALP!$P$20</f>
        <v>1637.7</v>
      </c>
      <c r="H10" s="573" t="n">
        <f aca="false">[14]1ALP!$K$6</f>
        <v>2620</v>
      </c>
      <c r="I10" s="479"/>
      <c r="J10" s="725"/>
      <c r="K10" s="479"/>
      <c r="L10" s="725"/>
    </row>
    <row r="11" s="535" customFormat="true" ht="12" hidden="false" customHeight="false" outlineLevel="0" collapsed="false">
      <c r="A11" s="535" t="s">
        <v>15</v>
      </c>
      <c r="B11" s="724" t="n">
        <f aca="false">ROUND(E11/F11,0)</f>
        <v>638</v>
      </c>
      <c r="C11" s="724" t="n">
        <f aca="false">ROUND(E11/G11,0)</f>
        <v>561</v>
      </c>
      <c r="D11" s="724" t="n">
        <f aca="false">ROUND(E11/H11,0)</f>
        <v>221</v>
      </c>
      <c r="E11" s="724" t="n">
        <f aca="false">[18]2BAY!$H$20</f>
        <v>1090518</v>
      </c>
      <c r="F11" s="570" t="n">
        <f aca="false">[14]2BAY!$O$20</f>
        <v>1710.1</v>
      </c>
      <c r="G11" s="570" t="n">
        <f aca="false">[14]2BAY!$P$20</f>
        <v>1944.7</v>
      </c>
      <c r="H11" s="573" t="n">
        <f aca="false">[14]2BAY!$K$6</f>
        <v>4924</v>
      </c>
      <c r="I11" s="479"/>
      <c r="J11" s="725"/>
      <c r="K11" s="479"/>
      <c r="L11" s="725"/>
    </row>
    <row r="12" s="535" customFormat="true" ht="12" hidden="false" customHeight="false" outlineLevel="0" collapsed="false">
      <c r="A12" s="535" t="s">
        <v>17</v>
      </c>
      <c r="B12" s="724" t="n">
        <f aca="false">ROUND(E12/F12,0)</f>
        <v>434</v>
      </c>
      <c r="C12" s="724" t="n">
        <f aca="false">ROUND(E12/G12,0)</f>
        <v>363</v>
      </c>
      <c r="D12" s="724" t="n">
        <f aca="false">ROUND(E12/H12,0)</f>
        <v>162</v>
      </c>
      <c r="E12" s="724" t="n">
        <f aca="false">[18]5GLEN!$H$20</f>
        <v>495038</v>
      </c>
      <c r="F12" s="570" t="n">
        <f aca="false">[14]5GLEN!$O$20</f>
        <v>1139.9</v>
      </c>
      <c r="G12" s="570" t="n">
        <f aca="false">[14]5GLEN!$P$20</f>
        <v>1362.8</v>
      </c>
      <c r="H12" s="573" t="n">
        <f aca="false">[14]5GLEN!$K$6</f>
        <v>3050</v>
      </c>
      <c r="I12" s="479"/>
      <c r="J12" s="725"/>
      <c r="K12" s="479"/>
      <c r="L12" s="725"/>
    </row>
    <row r="13" s="535" customFormat="true" ht="12" hidden="false" customHeight="false" outlineLevel="0" collapsed="false">
      <c r="A13" s="535" t="s">
        <v>18</v>
      </c>
      <c r="B13" s="724" t="n">
        <f aca="false">ROUND(E13/F13,0)</f>
        <v>322</v>
      </c>
      <c r="C13" s="724" t="n">
        <f aca="false">ROUND(E13/G13,0)</f>
        <v>267</v>
      </c>
      <c r="D13" s="724" t="n">
        <f aca="false">ROUND(E13/H13,0)</f>
        <v>172</v>
      </c>
      <c r="E13" s="724" t="n">
        <f aca="false">[18]6GOG!$H$20</f>
        <v>257998</v>
      </c>
      <c r="F13" s="570" t="n">
        <f aca="false">[14]6GOG!$O$20</f>
        <v>801.5</v>
      </c>
      <c r="G13" s="570" t="n">
        <f aca="false">[14]6GOG!$P$20</f>
        <v>966.1</v>
      </c>
      <c r="H13" s="573" t="n">
        <f aca="false">[14]6GOG!$K$6</f>
        <v>1497</v>
      </c>
      <c r="I13" s="479"/>
      <c r="J13" s="725"/>
      <c r="K13" s="479"/>
      <c r="L13" s="725"/>
    </row>
    <row r="14" s="535" customFormat="true" ht="12" hidden="false" customHeight="false" outlineLevel="0" collapsed="false">
      <c r="A14" s="535" t="s">
        <v>24</v>
      </c>
      <c r="B14" s="724" t="n">
        <f aca="false">ROUND(E14/F14,0)</f>
        <v>742</v>
      </c>
      <c r="C14" s="724" t="n">
        <f aca="false">ROUND(E14/G14,0)</f>
        <v>603</v>
      </c>
      <c r="D14" s="724" t="n">
        <f aca="false">ROUND(E14/H14,0)</f>
        <v>263</v>
      </c>
      <c r="E14" s="724" t="n">
        <f aca="false">[18]13KIR!$H$20</f>
        <v>879212</v>
      </c>
      <c r="F14" s="570" t="n">
        <f aca="false">[14]13KIRT!$O$20</f>
        <v>1185.2</v>
      </c>
      <c r="G14" s="570" t="n">
        <f aca="false">[14]13KIRT!$P$20</f>
        <v>1458.2</v>
      </c>
      <c r="H14" s="573" t="n">
        <f aca="false">[14]13KIRT!$K$6</f>
        <v>3343</v>
      </c>
      <c r="I14" s="479"/>
      <c r="J14" s="725"/>
      <c r="K14" s="479"/>
      <c r="L14" s="725"/>
    </row>
    <row r="15" s="535" customFormat="true" ht="12" hidden="false" customHeight="false" outlineLevel="0" collapsed="false">
      <c r="A15" s="535" t="s">
        <v>28</v>
      </c>
      <c r="B15" s="724" t="n">
        <f aca="false">ROUND(E15/F15,0)</f>
        <v>204</v>
      </c>
      <c r="C15" s="724" t="n">
        <f aca="false">ROUND(E15/G15,0)</f>
        <v>162</v>
      </c>
      <c r="D15" s="724" t="n">
        <f aca="false">ROUND(E15/H15,0)</f>
        <v>87</v>
      </c>
      <c r="E15" s="724" t="n">
        <f aca="false">[18]17MID!$H$20</f>
        <v>607449</v>
      </c>
      <c r="F15" s="570" t="n">
        <f aca="false">[14]17MID!$O$20</f>
        <v>2983.8</v>
      </c>
      <c r="G15" s="570" t="n">
        <f aca="false">[14]17MID!$P$20</f>
        <v>3751.9</v>
      </c>
      <c r="H15" s="573" t="n">
        <f aca="false">[14]17MID!$K$6</f>
        <v>6979</v>
      </c>
      <c r="I15" s="479"/>
      <c r="J15" s="725"/>
      <c r="K15" s="479"/>
      <c r="L15" s="725"/>
    </row>
    <row r="16" s="535" customFormat="true" ht="12" hidden="false" customHeight="false" outlineLevel="0" collapsed="false">
      <c r="A16" s="535" t="s">
        <v>30</v>
      </c>
      <c r="B16" s="724" t="n">
        <f aca="false">ROUND(E16/F16,0)</f>
        <v>697</v>
      </c>
      <c r="C16" s="724" t="n">
        <f aca="false">ROUND(E16/G16,0)</f>
        <v>599</v>
      </c>
      <c r="D16" s="724" t="n">
        <f aca="false">ROUND(E16/H16,0)</f>
        <v>217</v>
      </c>
      <c r="E16" s="724" t="n">
        <f aca="false">[18]19MONT!$H$20</f>
        <v>953596</v>
      </c>
      <c r="F16" s="570" t="n">
        <f aca="false">[14]19MONT!$O$20</f>
        <v>1369.1</v>
      </c>
      <c r="G16" s="570" t="n">
        <f aca="false">[14]19MONT!$P$20</f>
        <v>1592.7</v>
      </c>
      <c r="H16" s="573" t="n">
        <f aca="false">[14]19MONT!$K$6</f>
        <v>4399</v>
      </c>
      <c r="I16" s="479"/>
      <c r="J16" s="725"/>
      <c r="K16" s="479"/>
      <c r="L16" s="725"/>
    </row>
    <row r="17" s="535" customFormat="true" ht="12" hidden="false" customHeight="false" outlineLevel="0" collapsed="false">
      <c r="A17" s="535" t="s">
        <v>33</v>
      </c>
      <c r="B17" s="724" t="n">
        <f aca="false">ROUND(E17/F17,0)</f>
        <v>601</v>
      </c>
      <c r="C17" s="724" t="n">
        <f aca="false">ROUND(E17/G17,0)</f>
        <v>473</v>
      </c>
      <c r="D17" s="724" t="n">
        <f aca="false">ROUND(E17/H17,0)</f>
        <v>218</v>
      </c>
      <c r="E17" s="724" t="n">
        <f aca="false">[18]21NC!$H$20</f>
        <v>981811</v>
      </c>
      <c r="F17" s="570" t="n">
        <f aca="false">[14]21NC!$O$20</f>
        <v>1633.4</v>
      </c>
      <c r="G17" s="570" t="n">
        <f aca="false">[14]21NC!$P$20</f>
        <v>2076.1</v>
      </c>
      <c r="H17" s="573" t="n">
        <f aca="false">[14]21NC!$K$6</f>
        <v>4510</v>
      </c>
      <c r="I17" s="479"/>
      <c r="J17" s="725"/>
      <c r="K17" s="479"/>
      <c r="L17" s="725"/>
    </row>
    <row r="18" s="535" customFormat="true" ht="12" hidden="false" customHeight="false" outlineLevel="0" collapsed="false">
      <c r="A18" s="535" t="s">
        <v>38</v>
      </c>
      <c r="B18" s="724" t="n">
        <f aca="false">ROUND(E18/F18,0)</f>
        <v>834</v>
      </c>
      <c r="C18" s="724" t="n">
        <f aca="false">ROUND(E18/G18,0)</f>
        <v>664</v>
      </c>
      <c r="D18" s="724" t="n">
        <f aca="false">ROUND(E18/H18,0)</f>
        <v>386</v>
      </c>
      <c r="E18" s="724" t="n">
        <f aca="false">[18]26SW!$H$20</f>
        <v>1370315</v>
      </c>
      <c r="F18" s="570" t="n">
        <f aca="false">[14]26SW!$O$20</f>
        <v>1643.4</v>
      </c>
      <c r="G18" s="570" t="n">
        <f aca="false">[14]26SW!$P$20</f>
        <v>2064.6</v>
      </c>
      <c r="H18" s="573" t="n">
        <f aca="false">[14]26SW!$K$6</f>
        <v>3551</v>
      </c>
    </row>
    <row r="19" s="535" customFormat="true" ht="12" hidden="false" customHeight="false" outlineLevel="0" collapsed="false">
      <c r="A19" s="535" t="s">
        <v>41</v>
      </c>
      <c r="B19" s="724" t="n">
        <f aca="false">ROUND(E19/F19,0)</f>
        <v>710</v>
      </c>
      <c r="C19" s="724" t="n">
        <f aca="false">ROUND(E19/G19,0)</f>
        <v>607</v>
      </c>
      <c r="D19" s="724" t="n">
        <f aca="false">ROUND(E19/H19,0)</f>
        <v>291</v>
      </c>
      <c r="E19" s="724" t="n">
        <f aca="false">[18]29WES!$H$20</f>
        <v>627627</v>
      </c>
      <c r="F19" s="570" t="n">
        <f aca="false">[14]29WES!$O$20</f>
        <v>883.6</v>
      </c>
      <c r="G19" s="570" t="n">
        <f aca="false">[14]29WES!$P$20</f>
        <v>1033.4</v>
      </c>
      <c r="H19" s="573" t="n">
        <f aca="false">[14]29WES!$K$6</f>
        <v>2154</v>
      </c>
      <c r="I19" s="479"/>
      <c r="J19" s="725"/>
      <c r="K19" s="479"/>
      <c r="L19" s="725"/>
    </row>
    <row r="20" s="535" customFormat="true" ht="10.5" hidden="false" customHeight="true" outlineLevel="0" collapsed="false">
      <c r="B20" s="724"/>
      <c r="C20" s="724"/>
      <c r="D20" s="724"/>
      <c r="E20" s="724"/>
      <c r="F20" s="570"/>
      <c r="G20" s="570"/>
      <c r="H20" s="573"/>
    </row>
    <row r="21" s="69" customFormat="true" ht="12" hidden="false" customHeight="false" outlineLevel="0" collapsed="false">
      <c r="A21" s="722" t="s">
        <v>195</v>
      </c>
      <c r="B21" s="726"/>
      <c r="C21" s="726"/>
      <c r="D21" s="726"/>
      <c r="E21" s="723"/>
      <c r="F21" s="572"/>
      <c r="G21" s="572"/>
      <c r="H21" s="479"/>
    </row>
    <row r="22" s="535" customFormat="true" ht="12" hidden="false" customHeight="false" outlineLevel="0" collapsed="false">
      <c r="A22" s="535" t="s">
        <v>21</v>
      </c>
      <c r="B22" s="724" t="n">
        <f aca="false">ROUND(E22/F22,0)</f>
        <v>405</v>
      </c>
      <c r="C22" s="724" t="n">
        <f aca="false">ROUND(E22/G22,0)</f>
        <v>335</v>
      </c>
      <c r="D22" s="724" t="n">
        <f aca="false">ROUND(E22/H22,0)</f>
        <v>186</v>
      </c>
      <c r="E22" s="724" t="n">
        <f aca="false">[18]10JAC!$H$20</f>
        <v>1921782</v>
      </c>
      <c r="F22" s="570" t="n">
        <f aca="false">[14]10JAC!$O$20</f>
        <v>4744.5</v>
      </c>
      <c r="G22" s="570" t="n">
        <f aca="false">[14]10JAC!$P$20</f>
        <v>5745.1</v>
      </c>
      <c r="H22" s="573" t="n">
        <f aca="false">[14]10JAC!$K$6</f>
        <v>10315</v>
      </c>
    </row>
    <row r="23" s="535" customFormat="true" ht="12" hidden="false" customHeight="false" outlineLevel="0" collapsed="false">
      <c r="A23" s="535" t="s">
        <v>23</v>
      </c>
      <c r="B23" s="724" t="n">
        <f aca="false">ROUND(E23/F23,0)</f>
        <v>460</v>
      </c>
      <c r="C23" s="724" t="n">
        <f aca="false">ROUND(E23/G23,0)</f>
        <v>393</v>
      </c>
      <c r="D23" s="724" t="n">
        <f aca="false">ROUND(E23/H23,0)</f>
        <v>121</v>
      </c>
      <c r="E23" s="724" t="n">
        <f aca="false">[18]12KEL!$H$20</f>
        <v>1673461</v>
      </c>
      <c r="F23" s="570" t="n">
        <f aca="false">[14]12KEL!$O$20</f>
        <v>3639.9</v>
      </c>
      <c r="G23" s="570" t="n">
        <f aca="false">[14]12KEL!$P$20</f>
        <v>4256.5</v>
      </c>
      <c r="H23" s="573" t="n">
        <f aca="false">[14]12KEL!$K$6</f>
        <v>13822</v>
      </c>
    </row>
    <row r="24" s="535" customFormat="true" ht="12" hidden="false" customHeight="false" outlineLevel="0" collapsed="false">
      <c r="A24" s="535" t="s">
        <v>25</v>
      </c>
      <c r="B24" s="724" t="n">
        <f aca="false">ROUND(E24/F24,0)</f>
        <v>799</v>
      </c>
      <c r="C24" s="724" t="n">
        <f aca="false">ROUND(E24/G24,0)</f>
        <v>644</v>
      </c>
      <c r="D24" s="724" t="n">
        <f aca="false">ROUND(E24/H24,0)</f>
        <v>258</v>
      </c>
      <c r="E24" s="724" t="n">
        <f aca="false">[18]14LM!$H$20</f>
        <v>1824714</v>
      </c>
      <c r="F24" s="570" t="n">
        <f aca="false">[14]14LM!$O$20</f>
        <v>2283.9</v>
      </c>
      <c r="G24" s="570" t="n">
        <f aca="false">[14]14LM!$P$20</f>
        <v>2832.2</v>
      </c>
      <c r="H24" s="573" t="n">
        <f aca="false">[14]14LM!$K$6</f>
        <v>7070</v>
      </c>
    </row>
    <row r="25" s="535" customFormat="true" ht="12" hidden="false" customHeight="false" outlineLevel="0" collapsed="false">
      <c r="A25" s="535" t="s">
        <v>29</v>
      </c>
      <c r="B25" s="724" t="n">
        <f aca="false">ROUND(E25/F25,0)</f>
        <v>478</v>
      </c>
      <c r="C25" s="724" t="n">
        <f aca="false">ROUND(E25/G25,0)</f>
        <v>384</v>
      </c>
      <c r="D25" s="724" t="n">
        <f aca="false">ROUND(E25/H25,0)</f>
        <v>144</v>
      </c>
      <c r="E25" s="724" t="n">
        <f aca="false">[18]18MON!$H$20</f>
        <v>1344773</v>
      </c>
      <c r="F25" s="570" t="n">
        <f aca="false">[14]18MON!$O$20</f>
        <v>2814.2</v>
      </c>
      <c r="G25" s="570" t="n">
        <f aca="false">[14]18MON!$P$20</f>
        <v>3498.9</v>
      </c>
      <c r="H25" s="573" t="n">
        <f aca="false">[14]18MON!$K$6</f>
        <v>9308</v>
      </c>
    </row>
    <row r="26" s="535" customFormat="true" ht="12" hidden="false" customHeight="false" outlineLevel="0" collapsed="false">
      <c r="A26" s="535" t="s">
        <v>32</v>
      </c>
      <c r="B26" s="724" t="n">
        <f aca="false">ROUND(E26/F26,0)</f>
        <v>818</v>
      </c>
      <c r="C26" s="724" t="n">
        <f aca="false">ROUND(E26/G26,0)</f>
        <v>656</v>
      </c>
      <c r="D26" s="724" t="n">
        <f aca="false">ROUND(E26/H26,0)</f>
        <v>314</v>
      </c>
      <c r="E26" s="724" t="n">
        <f aca="false">[18]20MUS!$H$20</f>
        <v>2620349</v>
      </c>
      <c r="F26" s="570" t="n">
        <f aca="false">[14]20MUS!$O$20</f>
        <v>3202.1</v>
      </c>
      <c r="G26" s="570" t="n">
        <f aca="false">[14]20MUS!$P$20</f>
        <v>3992.6</v>
      </c>
      <c r="H26" s="573" t="n">
        <f aca="false">[14]20MUS!$K$6</f>
        <v>8340</v>
      </c>
    </row>
    <row r="27" s="535" customFormat="true" ht="12" hidden="false" customHeight="false" outlineLevel="0" collapsed="false">
      <c r="A27" s="535" t="s">
        <v>34</v>
      </c>
      <c r="B27" s="724" t="n">
        <f aca="false">ROUND(E27/F27,0)</f>
        <v>697</v>
      </c>
      <c r="C27" s="724" t="n">
        <f aca="false">ROUND(E27/G27,0)</f>
        <v>595</v>
      </c>
      <c r="D27" s="724" t="n">
        <f aca="false">ROUND(E27/H27,0)</f>
        <v>166</v>
      </c>
      <c r="E27" s="724" t="n">
        <f aca="false">[18]22NW!$H$20</f>
        <v>2142250</v>
      </c>
      <c r="F27" s="570" t="n">
        <f aca="false">[14]22NW!$O$20</f>
        <v>3075.1</v>
      </c>
      <c r="G27" s="570" t="n">
        <f aca="false">[14]22NW!$P$20</f>
        <v>3603.2</v>
      </c>
      <c r="H27" s="573" t="n">
        <f aca="false">[14]22NW!$K$6</f>
        <v>12885</v>
      </c>
    </row>
    <row r="28" s="535" customFormat="true" ht="12" hidden="false" customHeight="false" outlineLevel="0" collapsed="false">
      <c r="A28" s="535" t="s">
        <v>36</v>
      </c>
      <c r="B28" s="724" t="n">
        <f aca="false">ROUND(E28/F28,0)</f>
        <v>547</v>
      </c>
      <c r="C28" s="724" t="n">
        <f aca="false">ROUND(E28/G28,0)</f>
        <v>489</v>
      </c>
      <c r="D28" s="724" t="n">
        <f aca="false">ROUND(E28/H28,0)</f>
        <v>237</v>
      </c>
      <c r="E28" s="724" t="n">
        <f aca="false">[18]24STC!$H$20</f>
        <v>1862985</v>
      </c>
      <c r="F28" s="570" t="n">
        <f aca="false">[14]24STC!$O$20</f>
        <v>3405.6</v>
      </c>
      <c r="G28" s="570" t="n">
        <f aca="false">[14]24STC!$P$20</f>
        <v>3810</v>
      </c>
      <c r="H28" s="573" t="n">
        <f aca="false">[14]24STC!$K$6</f>
        <v>7863</v>
      </c>
    </row>
    <row r="29" s="535" customFormat="true" ht="10.5" hidden="false" customHeight="true" outlineLevel="0" collapsed="false">
      <c r="B29" s="724"/>
      <c r="C29" s="724"/>
      <c r="D29" s="724"/>
      <c r="E29" s="724"/>
      <c r="F29" s="570"/>
      <c r="G29" s="570"/>
      <c r="H29" s="573"/>
    </row>
    <row r="30" s="69" customFormat="true" ht="12" hidden="false" customHeight="false" outlineLevel="0" collapsed="false">
      <c r="A30" s="722" t="s">
        <v>196</v>
      </c>
      <c r="B30" s="726"/>
      <c r="C30" s="726"/>
      <c r="D30" s="726"/>
      <c r="E30" s="723"/>
      <c r="F30" s="572"/>
      <c r="G30" s="572"/>
      <c r="H30" s="479"/>
    </row>
    <row r="31" s="535" customFormat="true" ht="12" hidden="false" customHeight="false" outlineLevel="0" collapsed="false">
      <c r="A31" s="535" t="s">
        <v>16</v>
      </c>
      <c r="B31" s="724" t="n">
        <f aca="false">ROUND(E31/F31,0)</f>
        <v>446</v>
      </c>
      <c r="C31" s="724" t="n">
        <f aca="false">ROUND(E31/G31,0)</f>
        <v>369</v>
      </c>
      <c r="D31" s="724" t="n">
        <f aca="false">ROUND(E31/H31,0)</f>
        <v>201</v>
      </c>
      <c r="E31" s="724" t="n">
        <f aca="false">[18]4DEL!$H$20</f>
        <v>3302816</v>
      </c>
      <c r="F31" s="570" t="n">
        <f aca="false">[14]4DEL!$O$20</f>
        <v>7412.5</v>
      </c>
      <c r="G31" s="570" t="n">
        <f aca="false">[14]4DEL!$P$20</f>
        <v>8938.9</v>
      </c>
      <c r="H31" s="573" t="n">
        <f aca="false">[14]4DEL!$K$6</f>
        <v>16397</v>
      </c>
    </row>
    <row r="32" s="535" customFormat="true" ht="12" hidden="false" customHeight="false" outlineLevel="0" collapsed="false">
      <c r="A32" s="535" t="s">
        <v>19</v>
      </c>
      <c r="B32" s="724" t="n">
        <f aca="false">ROUND(E32/F32,0)</f>
        <v>536</v>
      </c>
      <c r="C32" s="724" t="n">
        <f aca="false">ROUND(E32/G32,0)</f>
        <v>470</v>
      </c>
      <c r="D32" s="724" t="n">
        <f aca="false">ROUND(E32/H32,0)</f>
        <v>254</v>
      </c>
      <c r="E32" s="724" t="n">
        <f aca="false">[18]7GR!$H$20</f>
        <v>5739709</v>
      </c>
      <c r="F32" s="570" t="n">
        <f aca="false">[14]7GR!$O$20</f>
        <v>10700.4</v>
      </c>
      <c r="G32" s="570" t="n">
        <f aca="false">[14]7GR!$P$20</f>
        <v>12217.8</v>
      </c>
      <c r="H32" s="573" t="n">
        <f aca="false">[14]7GR!$K$6</f>
        <v>22587</v>
      </c>
    </row>
    <row r="33" s="535" customFormat="true" ht="12" hidden="false" customHeight="false" outlineLevel="0" collapsed="false">
      <c r="A33" s="535" t="s">
        <v>20</v>
      </c>
      <c r="B33" s="724" t="n">
        <f aca="false">ROUND(E33/F33,0)</f>
        <v>390</v>
      </c>
      <c r="C33" s="724" t="n">
        <f aca="false">ROUND(E33/G33,0)</f>
        <v>357</v>
      </c>
      <c r="D33" s="724" t="n">
        <f aca="false">ROUND(E33/H33,0)</f>
        <v>174</v>
      </c>
      <c r="E33" s="724" t="n">
        <f aca="false">[18]8HF!$H$20</f>
        <v>4303040</v>
      </c>
      <c r="F33" s="570" t="n">
        <f aca="false">[14]8HF!$O$20</f>
        <v>11027.4</v>
      </c>
      <c r="G33" s="570" t="n">
        <f aca="false">[14]8HF!$P$20</f>
        <v>12068.9</v>
      </c>
      <c r="H33" s="573" t="n">
        <f aca="false">[14]8HF!$K$6</f>
        <v>24664</v>
      </c>
    </row>
    <row r="34" s="535" customFormat="true" ht="12" hidden="false" customHeight="false" outlineLevel="0" collapsed="false">
      <c r="A34" s="535" t="s">
        <v>22</v>
      </c>
      <c r="B34" s="724" t="n">
        <f aca="false">ROUND(E34/F34,0)</f>
        <v>505</v>
      </c>
      <c r="C34" s="724" t="n">
        <f aca="false">ROUND(E34/G34,0)</f>
        <v>423</v>
      </c>
      <c r="D34" s="724" t="n">
        <f aca="false">ROUND(E34/H34,0)</f>
        <v>199</v>
      </c>
      <c r="E34" s="724" t="n">
        <f aca="false">[18]11KZO!$H$20</f>
        <v>3590725</v>
      </c>
      <c r="F34" s="570" t="n">
        <f aca="false">[14]11KZO!$O$20</f>
        <v>7107.2</v>
      </c>
      <c r="G34" s="570" t="n">
        <f aca="false">[14]11KZO!$P$20</f>
        <v>8483.6</v>
      </c>
      <c r="H34" s="573" t="n">
        <f aca="false">[14]11KZO!$K$6</f>
        <v>18005</v>
      </c>
    </row>
    <row r="35" s="535" customFormat="true" ht="12" hidden="false" customHeight="false" outlineLevel="0" collapsed="false">
      <c r="A35" s="535" t="s">
        <v>31</v>
      </c>
      <c r="B35" s="724" t="n">
        <f aca="false">ROUND(E35/F35,0)</f>
        <v>367</v>
      </c>
      <c r="C35" s="724" t="n">
        <f aca="false">ROUND(E35/G35,0)</f>
        <v>297</v>
      </c>
      <c r="D35" s="724" t="n">
        <f aca="false">ROUND(E35/H35,0)</f>
        <v>140</v>
      </c>
      <c r="E35" s="724" t="n">
        <f aca="false">[18]3MOTT!$H$20</f>
        <v>2710512</v>
      </c>
      <c r="F35" s="570" t="n">
        <f aca="false">[14]3MOTT!$O$20</f>
        <v>7393</v>
      </c>
      <c r="G35" s="570" t="n">
        <f aca="false">[14]3MOTT!$P$20</f>
        <v>9136.7</v>
      </c>
      <c r="H35" s="573" t="n">
        <f aca="false">[14]3MOTT!$K$6</f>
        <v>19330</v>
      </c>
    </row>
    <row r="36" s="535" customFormat="true" ht="12" hidden="false" customHeight="false" outlineLevel="0" collapsed="false">
      <c r="A36" s="535" t="s">
        <v>37</v>
      </c>
      <c r="B36" s="724" t="n">
        <f aca="false">ROUND(E36/F36,0)</f>
        <v>387</v>
      </c>
      <c r="C36" s="724" t="n">
        <f aca="false">ROUND(E36/G36,0)</f>
        <v>332</v>
      </c>
      <c r="D36" s="724" t="n">
        <f aca="false">ROUND(E36/H36,0)</f>
        <v>96</v>
      </c>
      <c r="E36" s="724" t="n">
        <f aca="false">[18]25SCHO!$H$20</f>
        <v>3389145</v>
      </c>
      <c r="F36" s="570" t="n">
        <f aca="false">[14]25SCHO!$O$20</f>
        <v>8763.3</v>
      </c>
      <c r="G36" s="570" t="n">
        <f aca="false">[14]25SCHO!$P$20</f>
        <v>10208.4</v>
      </c>
      <c r="H36" s="573" t="n">
        <f aca="false">[14]25SCHO!$K$6</f>
        <v>35194</v>
      </c>
    </row>
    <row r="37" s="535" customFormat="true" ht="12" hidden="false" customHeight="false" outlineLevel="0" collapsed="false">
      <c r="A37" s="535" t="s">
        <v>39</v>
      </c>
      <c r="B37" s="724" t="n">
        <f aca="false">ROUND(E37/F37,0)</f>
        <v>651</v>
      </c>
      <c r="C37" s="724" t="n">
        <f aca="false">ROUND(E37/G37,0)</f>
        <v>522</v>
      </c>
      <c r="D37" s="724" t="n">
        <f aca="false">ROUND(E37/H37,0)</f>
        <v>239</v>
      </c>
      <c r="E37" s="724" t="n">
        <f aca="false">[18]27WAS!$H$20</f>
        <v>5710743</v>
      </c>
      <c r="F37" s="570" t="n">
        <f aca="false">[14]27WAS!$O$20</f>
        <v>8769.3</v>
      </c>
      <c r="G37" s="570" t="n">
        <f aca="false">[14]27WAS!$P$20</f>
        <v>10938.9</v>
      </c>
      <c r="H37" s="573" t="n">
        <f aca="false">[14]27WAS!$K$6</f>
        <v>23939</v>
      </c>
    </row>
    <row r="38" s="535" customFormat="true" ht="12" hidden="false" customHeight="false" outlineLevel="0" collapsed="false">
      <c r="A38" s="535" t="s">
        <v>40</v>
      </c>
      <c r="B38" s="724" t="n">
        <f aca="false">ROUND(E38/F38,0)</f>
        <v>313</v>
      </c>
      <c r="C38" s="724" t="n">
        <f aca="false">ROUND(E38/G38,0)</f>
        <v>260</v>
      </c>
      <c r="D38" s="724" t="n">
        <f aca="false">ROUND(E38/H38,0)</f>
        <v>54</v>
      </c>
      <c r="E38" s="724" t="n">
        <f aca="false">[18]28WAY!$H$20</f>
        <v>3906474</v>
      </c>
      <c r="F38" s="570" t="n">
        <f aca="false">[14]28WAY!$O$20</f>
        <v>12463.4</v>
      </c>
      <c r="G38" s="570" t="n">
        <f aca="false">[14]28WAY!$P$20</f>
        <v>15041.2</v>
      </c>
      <c r="H38" s="573" t="n">
        <f aca="false">[14]28WAY!$K$6</f>
        <v>72401</v>
      </c>
    </row>
    <row r="39" s="535" customFormat="true" ht="11.25" hidden="false" customHeight="true" outlineLevel="0" collapsed="false">
      <c r="B39" s="724"/>
      <c r="C39" s="724"/>
      <c r="D39" s="724"/>
      <c r="E39" s="724"/>
      <c r="F39" s="570"/>
      <c r="G39" s="570"/>
      <c r="H39" s="573"/>
    </row>
    <row r="40" s="69" customFormat="true" ht="12" hidden="false" customHeight="false" outlineLevel="0" collapsed="false">
      <c r="A40" s="722" t="s">
        <v>197</v>
      </c>
      <c r="B40" s="726"/>
      <c r="C40" s="726"/>
      <c r="D40" s="726"/>
      <c r="E40" s="723"/>
      <c r="F40" s="572"/>
      <c r="G40" s="572"/>
      <c r="H40" s="479"/>
    </row>
    <row r="41" s="535" customFormat="true" ht="12" hidden="false" customHeight="false" outlineLevel="0" collapsed="false">
      <c r="A41" s="535" t="s">
        <v>26</v>
      </c>
      <c r="B41" s="724" t="n">
        <f aca="false">ROUND(E41/F41,0)</f>
        <v>554</v>
      </c>
      <c r="C41" s="724" t="n">
        <f aca="false">ROUND(E41/G41,0)</f>
        <v>476</v>
      </c>
      <c r="D41" s="724" t="n">
        <f aca="false">ROUND(E41/H41,0)</f>
        <v>226</v>
      </c>
      <c r="E41" s="724" t="n">
        <f aca="false">[18]15LAN!$H$20</f>
        <v>7227004</v>
      </c>
      <c r="F41" s="570" t="n">
        <f aca="false">[14]15LAN!$O$20</f>
        <v>13039.4</v>
      </c>
      <c r="G41" s="570" t="n">
        <f aca="false">[14]15LAN!$P$20</f>
        <v>15178.8</v>
      </c>
      <c r="H41" s="573" t="n">
        <f aca="false">[14]15LAN!$K$6</f>
        <v>32024</v>
      </c>
    </row>
    <row r="42" s="535" customFormat="true" ht="12" hidden="false" customHeight="false" outlineLevel="0" collapsed="false">
      <c r="A42" s="535" t="s">
        <v>27</v>
      </c>
      <c r="B42" s="724" t="n">
        <f aca="false">ROUND(E42/F42,0)</f>
        <v>452</v>
      </c>
      <c r="C42" s="724" t="n">
        <f aca="false">ROUND(E42/G42,0)</f>
        <v>362</v>
      </c>
      <c r="D42" s="724" t="n">
        <f aca="false">ROUND(E42/H42,0)</f>
        <v>155</v>
      </c>
      <c r="E42" s="724" t="n">
        <f aca="false">[18]16MAC!$H$20</f>
        <v>6945057</v>
      </c>
      <c r="F42" s="570" t="n">
        <f aca="false">[14]16MAC!$O$20</f>
        <v>15355.1</v>
      </c>
      <c r="G42" s="570" t="n">
        <f aca="false">[14]16MAC!$P$20</f>
        <v>19191.3</v>
      </c>
      <c r="H42" s="573" t="n">
        <f aca="false">[14]16MAC!$K$6</f>
        <v>44822</v>
      </c>
    </row>
    <row r="43" s="535" customFormat="true" ht="12" hidden="false" customHeight="false" outlineLevel="0" collapsed="false">
      <c r="A43" s="535" t="s">
        <v>35</v>
      </c>
      <c r="B43" s="724" t="n">
        <f aca="false">ROUND(E43/F43,0)</f>
        <v>512</v>
      </c>
      <c r="C43" s="724" t="n">
        <f aca="false">ROUND(E43/G43,0)</f>
        <v>435</v>
      </c>
      <c r="D43" s="724" t="n">
        <f aca="false">ROUND(E43/H43,0)</f>
        <v>190</v>
      </c>
      <c r="E43" s="724" t="n">
        <f aca="false">[18]23OAK!$H$20</f>
        <v>8856535</v>
      </c>
      <c r="F43" s="570" t="n">
        <f aca="false">[14]23OAK!$O$20</f>
        <v>17281.4</v>
      </c>
      <c r="G43" s="570" t="n">
        <f aca="false">[14]23OAK!$P$20</f>
        <v>20378.1</v>
      </c>
      <c r="H43" s="573" t="n">
        <f aca="false">[14]23OAK!$K$6</f>
        <v>46592</v>
      </c>
    </row>
    <row r="44" s="535" customFormat="true" ht="12" hidden="false" customHeight="false" outlineLevel="0" collapsed="false">
      <c r="B44" s="724"/>
      <c r="C44" s="724"/>
      <c r="D44" s="724"/>
      <c r="E44" s="724"/>
      <c r="F44" s="272"/>
      <c r="G44" s="272"/>
      <c r="H44" s="272"/>
    </row>
    <row r="45" s="577" customFormat="true" ht="14.1" hidden="false" customHeight="true" outlineLevel="0" collapsed="false">
      <c r="A45" s="656" t="s">
        <v>91</v>
      </c>
      <c r="B45" s="727" t="n">
        <f aca="false">ROUND(E45/F45,0)</f>
        <v>491</v>
      </c>
      <c r="C45" s="727" t="n">
        <f aca="false">ROUND(E45/G45,0)</f>
        <v>412</v>
      </c>
      <c r="D45" s="727" t="n">
        <f aca="false">ROUND(E45/H45,0)</f>
        <v>167</v>
      </c>
      <c r="E45" s="727" t="n">
        <f aca="false">SUM(E10:E43)</f>
        <v>77250322</v>
      </c>
      <c r="F45" s="677" t="n">
        <f aca="false">SUM(F10:F43)</f>
        <v>157225.4</v>
      </c>
      <c r="G45" s="677" t="n">
        <f aca="false">SUM(G10:G43)</f>
        <v>187409.3</v>
      </c>
      <c r="H45" s="677" t="n">
        <f aca="false">SUM(H10:H43)</f>
        <v>462585</v>
      </c>
    </row>
    <row r="46" s="577" customFormat="true" ht="14.1" hidden="false" customHeight="true" outlineLevel="0" collapsed="false">
      <c r="A46" s="659" t="s">
        <v>92</v>
      </c>
      <c r="B46" s="728" t="n">
        <f aca="false">ROUND(AVERAGE(B10:B19,B22:B28,B31:B38,B41:B43),0)</f>
        <v>541</v>
      </c>
      <c r="C46" s="728" t="n">
        <f aca="false">ROUND(AVERAGE(C10:C19,C22:C28,C31:C38,C41:C43),0)</f>
        <v>452</v>
      </c>
      <c r="D46" s="728" t="n">
        <f aca="false">ROUND(AVERAGE(D10:D19,D22:D28,D31:D38,D41:D43),0)</f>
        <v>204</v>
      </c>
      <c r="E46" s="728"/>
      <c r="F46" s="680"/>
      <c r="G46" s="680"/>
      <c r="H46" s="680"/>
    </row>
    <row r="47" s="733" customFormat="true" ht="15.95" hidden="false" customHeight="true" outlineLevel="0" collapsed="false">
      <c r="A47" s="729" t="s">
        <v>242</v>
      </c>
      <c r="B47" s="730"/>
      <c r="C47" s="731"/>
      <c r="D47" s="731"/>
      <c r="E47" s="731"/>
      <c r="F47" s="732"/>
      <c r="G47" s="732"/>
      <c r="H47" s="732"/>
    </row>
    <row r="48" customFormat="false" ht="12" hidden="false" customHeight="false" outlineLevel="0" collapsed="false">
      <c r="F48" s="584"/>
      <c r="G48" s="584"/>
      <c r="H48" s="584"/>
    </row>
    <row r="49" customFormat="false" ht="12" hidden="false" customHeight="false" outlineLevel="0" collapsed="false">
      <c r="F49" s="272"/>
      <c r="G49" s="272"/>
      <c r="H49" s="272"/>
    </row>
    <row r="50" customFormat="false" ht="12" hidden="false" customHeight="false" outlineLevel="0" collapsed="false">
      <c r="F50" s="272"/>
      <c r="G50" s="272"/>
      <c r="H50" s="272"/>
    </row>
    <row r="51" customFormat="false" ht="12" hidden="false" customHeight="false" outlineLevel="0" collapsed="false">
      <c r="F51" s="272"/>
      <c r="G51" s="272"/>
      <c r="H51" s="272"/>
    </row>
    <row r="52" customFormat="false" ht="12" hidden="false" customHeight="false" outlineLevel="0" collapsed="false">
      <c r="F52" s="688"/>
      <c r="G52" s="688"/>
      <c r="H52" s="688"/>
    </row>
    <row r="53" customFormat="false" ht="12" hidden="false" customHeight="false" outlineLevel="0" collapsed="false">
      <c r="F53" s="584"/>
      <c r="G53" s="584"/>
      <c r="H53" s="584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4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19.7"/>
    <col collapsed="false" customWidth="true" hidden="false" outlineLevel="0" max="3" min="2" style="664" width="12.56"/>
    <col collapsed="false" customWidth="true" hidden="false" outlineLevel="0" max="4" min="4" style="664" width="18.41"/>
    <col collapsed="false" customWidth="true" hidden="false" outlineLevel="0" max="5" min="5" style="664" width="16.84"/>
    <col collapsed="false" customWidth="true" hidden="false" outlineLevel="0" max="6" min="6" style="543" width="9.99"/>
    <col collapsed="false" customWidth="true" hidden="false" outlineLevel="0" max="7" min="7" style="543" width="9.85"/>
    <col collapsed="false" customWidth="true" hidden="false" outlineLevel="0" max="8" min="8" style="543" width="14.14"/>
    <col collapsed="false" customWidth="false" hidden="false" outlineLevel="0" max="9" min="9" style="188" width="9.14"/>
    <col collapsed="false" customWidth="true" hidden="false" outlineLevel="0" max="10" min="10" style="188" width="8.85"/>
    <col collapsed="false" customWidth="false" hidden="false" outlineLevel="0" max="257" min="11" style="188" width="9.14"/>
  </cols>
  <sheetData>
    <row r="1" customFormat="false" ht="12" hidden="false" customHeight="false" outlineLevel="0" collapsed="false">
      <c r="A1" s="523" t="s">
        <v>279</v>
      </c>
      <c r="F1" s="668"/>
      <c r="G1" s="668"/>
      <c r="H1" s="668"/>
    </row>
    <row r="2" customFormat="false" ht="12" hidden="false" customHeight="false" outlineLevel="0" collapsed="false">
      <c r="A2" s="523" t="s">
        <v>280</v>
      </c>
      <c r="F2" s="667"/>
      <c r="G2" s="667"/>
      <c r="H2" s="667"/>
    </row>
    <row r="3" customFormat="false" ht="12" hidden="false" customHeight="false" outlineLevel="0" collapsed="false">
      <c r="A3" s="523" t="s">
        <v>11</v>
      </c>
      <c r="F3" s="551"/>
      <c r="G3" s="551"/>
      <c r="H3" s="551"/>
    </row>
    <row r="4" customFormat="false" ht="9.75" hidden="false" customHeight="true" outlineLevel="0" collapsed="false">
      <c r="A4" s="108"/>
      <c r="F4" s="551"/>
      <c r="G4" s="551"/>
      <c r="H4" s="551"/>
    </row>
    <row r="5" s="530" customFormat="true" ht="12" hidden="false" customHeight="false" outlineLevel="0" collapsed="false">
      <c r="A5" s="718"/>
      <c r="B5" s="669"/>
      <c r="C5" s="669"/>
      <c r="D5" s="669" t="s">
        <v>254</v>
      </c>
      <c r="E5" s="669" t="s">
        <v>233</v>
      </c>
      <c r="F5" s="719"/>
      <c r="G5" s="719"/>
      <c r="H5" s="719"/>
    </row>
    <row r="6" s="530" customFormat="true" ht="12" hidden="false" customHeight="false" outlineLevel="0" collapsed="false">
      <c r="A6" s="564"/>
      <c r="B6" s="720" t="s">
        <v>251</v>
      </c>
      <c r="C6" s="720" t="s">
        <v>251</v>
      </c>
      <c r="D6" s="720" t="s">
        <v>143</v>
      </c>
      <c r="E6" s="720" t="s">
        <v>238</v>
      </c>
      <c r="F6" s="565"/>
      <c r="G6" s="565"/>
      <c r="H6" s="565" t="s">
        <v>140</v>
      </c>
    </row>
    <row r="7" s="530" customFormat="true" ht="12" hidden="false" customHeight="false" outlineLevel="0" collapsed="false">
      <c r="A7" s="650"/>
      <c r="B7" s="721" t="s">
        <v>190</v>
      </c>
      <c r="C7" s="721" t="s">
        <v>191</v>
      </c>
      <c r="D7" s="721" t="s">
        <v>147</v>
      </c>
      <c r="E7" s="721" t="s">
        <v>247</v>
      </c>
      <c r="F7" s="562" t="s">
        <v>192</v>
      </c>
      <c r="G7" s="562" t="s">
        <v>193</v>
      </c>
      <c r="H7" s="562" t="s">
        <v>147</v>
      </c>
    </row>
    <row r="8" s="530" customFormat="true" ht="12" hidden="false" customHeight="false" outlineLevel="0" collapsed="false">
      <c r="A8" s="564"/>
      <c r="B8" s="720"/>
      <c r="C8" s="720"/>
      <c r="D8" s="720"/>
      <c r="E8" s="720"/>
      <c r="F8" s="565"/>
      <c r="G8" s="565"/>
      <c r="H8" s="565"/>
    </row>
    <row r="9" s="69" customFormat="true" ht="12" hidden="false" customHeight="false" outlineLevel="0" collapsed="false">
      <c r="A9" s="722" t="s">
        <v>194</v>
      </c>
      <c r="B9" s="723"/>
      <c r="C9" s="723"/>
      <c r="D9" s="723"/>
      <c r="E9" s="723"/>
      <c r="F9" s="653"/>
      <c r="G9" s="653"/>
      <c r="H9" s="653"/>
    </row>
    <row r="10" s="535" customFormat="true" ht="12" hidden="false" customHeight="false" outlineLevel="0" collapsed="false">
      <c r="A10" s="535" t="s">
        <v>14</v>
      </c>
      <c r="B10" s="724" t="n">
        <f aca="false">ROUND(E10/F10,0)</f>
        <v>890</v>
      </c>
      <c r="C10" s="724" t="n">
        <f aca="false">ROUND(E10/G10,0)</f>
        <v>760</v>
      </c>
      <c r="D10" s="724" t="n">
        <f aca="false">ROUND(E10/H10,0)</f>
        <v>475</v>
      </c>
      <c r="E10" s="724" t="n">
        <f aca="false">[18]1ALP!$H$24</f>
        <v>1243952</v>
      </c>
      <c r="F10" s="570" t="n">
        <f aca="false">[14]1ALP!$O$20</f>
        <v>1397.7</v>
      </c>
      <c r="G10" s="570" t="n">
        <f aca="false">[14]1ALP!$P$20</f>
        <v>1637.7</v>
      </c>
      <c r="H10" s="573" t="n">
        <f aca="false">[14]1ALP!$K$6</f>
        <v>2620</v>
      </c>
      <c r="I10" s="479"/>
      <c r="J10" s="725"/>
      <c r="K10" s="479"/>
      <c r="L10" s="725"/>
    </row>
    <row r="11" s="535" customFormat="true" ht="12" hidden="false" customHeight="false" outlineLevel="0" collapsed="false">
      <c r="A11" s="535" t="s">
        <v>15</v>
      </c>
      <c r="B11" s="724" t="n">
        <f aca="false">ROUND(E11/F11,0)</f>
        <v>995</v>
      </c>
      <c r="C11" s="724" t="n">
        <f aca="false">ROUND(E11/G11,0)</f>
        <v>875</v>
      </c>
      <c r="D11" s="724" t="n">
        <f aca="false">ROUND(E11/H11,0)</f>
        <v>346</v>
      </c>
      <c r="E11" s="724" t="n">
        <f aca="false">[18]2BAY!$H$24</f>
        <v>1701473</v>
      </c>
      <c r="F11" s="570" t="n">
        <f aca="false">[14]2BAY!$O$20</f>
        <v>1710.1</v>
      </c>
      <c r="G11" s="570" t="n">
        <f aca="false">[14]2BAY!$P$20</f>
        <v>1944.7</v>
      </c>
      <c r="H11" s="573" t="n">
        <f aca="false">[14]2BAY!$K$6</f>
        <v>4924</v>
      </c>
      <c r="I11" s="479"/>
      <c r="J11" s="725"/>
      <c r="K11" s="479"/>
      <c r="L11" s="725"/>
    </row>
    <row r="12" s="535" customFormat="true" ht="12" hidden="false" customHeight="false" outlineLevel="0" collapsed="false">
      <c r="A12" s="535" t="s">
        <v>17</v>
      </c>
      <c r="B12" s="724" t="n">
        <f aca="false">ROUND(E12/F12,0)</f>
        <v>906</v>
      </c>
      <c r="C12" s="724" t="n">
        <f aca="false">ROUND(E12/G12,0)</f>
        <v>758</v>
      </c>
      <c r="D12" s="724" t="n">
        <f aca="false">ROUND(E12/H12,0)</f>
        <v>339</v>
      </c>
      <c r="E12" s="724" t="n">
        <f aca="false">[18]5GLEN!$H$24</f>
        <v>1032561</v>
      </c>
      <c r="F12" s="570" t="n">
        <f aca="false">[14]5GLEN!$O$20</f>
        <v>1139.9</v>
      </c>
      <c r="G12" s="570" t="n">
        <f aca="false">[14]5GLEN!$P$20</f>
        <v>1362.8</v>
      </c>
      <c r="H12" s="573" t="n">
        <f aca="false">[14]5GLEN!$K$6</f>
        <v>3050</v>
      </c>
      <c r="I12" s="479"/>
      <c r="J12" s="725"/>
      <c r="K12" s="479"/>
      <c r="L12" s="725"/>
    </row>
    <row r="13" s="535" customFormat="true" ht="12" hidden="false" customHeight="false" outlineLevel="0" collapsed="false">
      <c r="A13" s="535" t="s">
        <v>18</v>
      </c>
      <c r="B13" s="724" t="n">
        <f aca="false">ROUND(E13/F13,0)</f>
        <v>792</v>
      </c>
      <c r="C13" s="724" t="n">
        <f aca="false">ROUND(E13/G13,0)</f>
        <v>657</v>
      </c>
      <c r="D13" s="724" t="n">
        <f aca="false">ROUND(E13/H13,0)</f>
        <v>424</v>
      </c>
      <c r="E13" s="724" t="n">
        <f aca="false">[18]6GOG!$H$24</f>
        <v>634896</v>
      </c>
      <c r="F13" s="570" t="n">
        <f aca="false">[14]6GOG!$O$20</f>
        <v>801.5</v>
      </c>
      <c r="G13" s="570" t="n">
        <f aca="false">[14]6GOG!$P$20</f>
        <v>966.1</v>
      </c>
      <c r="H13" s="573" t="n">
        <f aca="false">[14]6GOG!$K$6</f>
        <v>1497</v>
      </c>
      <c r="I13" s="479"/>
      <c r="J13" s="725"/>
      <c r="K13" s="479"/>
      <c r="L13" s="725"/>
    </row>
    <row r="14" s="535" customFormat="true" ht="12" hidden="false" customHeight="false" outlineLevel="0" collapsed="false">
      <c r="A14" s="535" t="s">
        <v>24</v>
      </c>
      <c r="B14" s="724" t="n">
        <f aca="false">ROUND(E14/F14,0)</f>
        <v>1693</v>
      </c>
      <c r="C14" s="724" t="n">
        <f aca="false">ROUND(E14/G14,0)</f>
        <v>1376</v>
      </c>
      <c r="D14" s="724" t="n">
        <f aca="false">ROUND(E14/H14,0)</f>
        <v>600</v>
      </c>
      <c r="E14" s="724" t="n">
        <f aca="false">[18]13KIR!$H$24</f>
        <v>2006876</v>
      </c>
      <c r="F14" s="570" t="n">
        <f aca="false">[14]13KIRT!$O$20</f>
        <v>1185.2</v>
      </c>
      <c r="G14" s="570" t="n">
        <f aca="false">[14]13KIRT!$P$20</f>
        <v>1458.2</v>
      </c>
      <c r="H14" s="573" t="n">
        <f aca="false">[14]13KIRT!$K$6</f>
        <v>3343</v>
      </c>
      <c r="I14" s="479"/>
      <c r="J14" s="725"/>
      <c r="K14" s="479"/>
      <c r="L14" s="725"/>
    </row>
    <row r="15" s="535" customFormat="true" ht="12" hidden="false" customHeight="false" outlineLevel="0" collapsed="false">
      <c r="A15" s="535" t="s">
        <v>28</v>
      </c>
      <c r="B15" s="724" t="n">
        <f aca="false">ROUND(E15/F15,0)</f>
        <v>724</v>
      </c>
      <c r="C15" s="724" t="n">
        <f aca="false">ROUND(E15/G15,0)</f>
        <v>576</v>
      </c>
      <c r="D15" s="724" t="n">
        <f aca="false">ROUND(E15/H15,0)</f>
        <v>309</v>
      </c>
      <c r="E15" s="724" t="n">
        <f aca="false">[18]17MID!$H$24</f>
        <v>2159892</v>
      </c>
      <c r="F15" s="570" t="n">
        <f aca="false">[14]17MID!$O$20</f>
        <v>2983.8</v>
      </c>
      <c r="G15" s="570" t="n">
        <f aca="false">[14]17MID!$P$20</f>
        <v>3751.9</v>
      </c>
      <c r="H15" s="573" t="n">
        <f aca="false">[14]17MID!$K$6</f>
        <v>6979</v>
      </c>
      <c r="I15" s="479"/>
      <c r="J15" s="725"/>
      <c r="K15" s="479"/>
      <c r="L15" s="725"/>
    </row>
    <row r="16" s="535" customFormat="true" ht="12" hidden="false" customHeight="false" outlineLevel="0" collapsed="false">
      <c r="A16" s="535" t="s">
        <v>30</v>
      </c>
      <c r="B16" s="724" t="n">
        <f aca="false">ROUND(E16/F16,0)</f>
        <v>1287</v>
      </c>
      <c r="C16" s="724" t="n">
        <f aca="false">ROUND(E16/G16,0)</f>
        <v>1106</v>
      </c>
      <c r="D16" s="724" t="n">
        <f aca="false">ROUND(E16/H16,0)</f>
        <v>400</v>
      </c>
      <c r="E16" s="724" t="n">
        <f aca="false">[18]19MONT!$H$24</f>
        <v>1761704</v>
      </c>
      <c r="F16" s="570" t="n">
        <f aca="false">[14]19MONT!$O$20</f>
        <v>1369.1</v>
      </c>
      <c r="G16" s="570" t="n">
        <f aca="false">[14]19MONT!$P$20</f>
        <v>1592.7</v>
      </c>
      <c r="H16" s="573" t="n">
        <f aca="false">[14]19MONT!$K$6</f>
        <v>4399</v>
      </c>
      <c r="I16" s="479"/>
      <c r="J16" s="725"/>
      <c r="K16" s="479"/>
      <c r="L16" s="725"/>
    </row>
    <row r="17" s="535" customFormat="true" ht="12" hidden="false" customHeight="false" outlineLevel="0" collapsed="false">
      <c r="A17" s="535" t="s">
        <v>33</v>
      </c>
      <c r="B17" s="724" t="n">
        <f aca="false">ROUND(E17/F17,0)</f>
        <v>845</v>
      </c>
      <c r="C17" s="724" t="n">
        <f aca="false">ROUND(E17/G17,0)</f>
        <v>665</v>
      </c>
      <c r="D17" s="724" t="n">
        <f aca="false">ROUND(E17/H17,0)</f>
        <v>306</v>
      </c>
      <c r="E17" s="724" t="n">
        <f aca="false">[18]21NC!$H$24</f>
        <v>1380901</v>
      </c>
      <c r="F17" s="570" t="n">
        <f aca="false">[14]21NC!$O$20</f>
        <v>1633.4</v>
      </c>
      <c r="G17" s="570" t="n">
        <f aca="false">[14]21NC!$P$20</f>
        <v>2076.1</v>
      </c>
      <c r="H17" s="573" t="n">
        <f aca="false">[14]21NC!$K$6</f>
        <v>4510</v>
      </c>
      <c r="I17" s="479"/>
      <c r="J17" s="725"/>
      <c r="K17" s="479"/>
      <c r="L17" s="725"/>
    </row>
    <row r="18" s="535" customFormat="true" ht="12" hidden="false" customHeight="false" outlineLevel="0" collapsed="false">
      <c r="A18" s="535" t="s">
        <v>38</v>
      </c>
      <c r="B18" s="724" t="n">
        <f aca="false">ROUND(E18/F18,0)</f>
        <v>1428</v>
      </c>
      <c r="C18" s="724" t="n">
        <f aca="false">ROUND(E18/G18,0)</f>
        <v>1136</v>
      </c>
      <c r="D18" s="724" t="n">
        <f aca="false">ROUND(E18/H18,0)</f>
        <v>661</v>
      </c>
      <c r="E18" s="724" t="n">
        <f aca="false">[18]26SW!$H$24</f>
        <v>2346177</v>
      </c>
      <c r="F18" s="570" t="n">
        <f aca="false">[14]26SW!$O$20</f>
        <v>1643.4</v>
      </c>
      <c r="G18" s="570" t="n">
        <f aca="false">[14]26SW!$P$20</f>
        <v>2064.6</v>
      </c>
      <c r="H18" s="573" t="n">
        <f aca="false">[14]26SW!$K$6</f>
        <v>3551</v>
      </c>
    </row>
    <row r="19" s="535" customFormat="true" ht="12" hidden="false" customHeight="false" outlineLevel="0" collapsed="false">
      <c r="A19" s="535" t="s">
        <v>41</v>
      </c>
      <c r="B19" s="724" t="n">
        <f aca="false">ROUND(E19/F19,0)</f>
        <v>1162</v>
      </c>
      <c r="C19" s="724" t="n">
        <f aca="false">ROUND(E19/G19,0)</f>
        <v>994</v>
      </c>
      <c r="D19" s="724" t="n">
        <f aca="false">ROUND(E19/H19,0)</f>
        <v>477</v>
      </c>
      <c r="E19" s="724" t="n">
        <f aca="false">[18]29WES!$H$24</f>
        <v>1026992</v>
      </c>
      <c r="F19" s="570" t="n">
        <f aca="false">[14]29WES!$O$20</f>
        <v>883.6</v>
      </c>
      <c r="G19" s="570" t="n">
        <f aca="false">[14]29WES!$P$20</f>
        <v>1033.4</v>
      </c>
      <c r="H19" s="573" t="n">
        <f aca="false">[14]29WES!$K$6</f>
        <v>2154</v>
      </c>
      <c r="I19" s="479"/>
      <c r="J19" s="725"/>
      <c r="K19" s="479"/>
      <c r="L19" s="725"/>
    </row>
    <row r="20" s="535" customFormat="true" ht="12" hidden="false" customHeight="false" outlineLevel="0" collapsed="false">
      <c r="B20" s="724"/>
      <c r="C20" s="724"/>
      <c r="D20" s="724"/>
      <c r="E20" s="724"/>
      <c r="F20" s="570"/>
      <c r="G20" s="570"/>
      <c r="H20" s="573"/>
    </row>
    <row r="21" s="69" customFormat="true" ht="12" hidden="false" customHeight="false" outlineLevel="0" collapsed="false">
      <c r="A21" s="722" t="s">
        <v>195</v>
      </c>
      <c r="B21" s="726"/>
      <c r="C21" s="726"/>
      <c r="D21" s="726"/>
      <c r="E21" s="723"/>
      <c r="F21" s="572"/>
      <c r="G21" s="572"/>
      <c r="H21" s="479"/>
    </row>
    <row r="22" s="535" customFormat="true" ht="12" hidden="false" customHeight="false" outlineLevel="0" collapsed="false">
      <c r="A22" s="535" t="s">
        <v>21</v>
      </c>
      <c r="B22" s="724" t="n">
        <f aca="false">ROUND(E22/F22,0)</f>
        <v>587</v>
      </c>
      <c r="C22" s="724" t="n">
        <f aca="false">ROUND(E22/G22,0)</f>
        <v>484</v>
      </c>
      <c r="D22" s="724" t="n">
        <f aca="false">ROUND(E22/H22,0)</f>
        <v>270</v>
      </c>
      <c r="E22" s="724" t="n">
        <f aca="false">[18]10JAC!$H$24</f>
        <v>2783001</v>
      </c>
      <c r="F22" s="570" t="n">
        <f aca="false">[14]10JAC!$O$20</f>
        <v>4744.5</v>
      </c>
      <c r="G22" s="570" t="n">
        <f aca="false">[14]10JAC!$P$20</f>
        <v>5745.1</v>
      </c>
      <c r="H22" s="573" t="n">
        <f aca="false">[14]10JAC!$K$6</f>
        <v>10315</v>
      </c>
    </row>
    <row r="23" s="535" customFormat="true" ht="12" hidden="false" customHeight="false" outlineLevel="0" collapsed="false">
      <c r="A23" s="535" t="s">
        <v>23</v>
      </c>
      <c r="B23" s="724" t="n">
        <f aca="false">ROUND(E23/F23,0)</f>
        <v>1310</v>
      </c>
      <c r="C23" s="724" t="n">
        <f aca="false">ROUND(E23/G23,0)</f>
        <v>1120</v>
      </c>
      <c r="D23" s="724" t="n">
        <f aca="false">ROUND(E23/H23,0)</f>
        <v>345</v>
      </c>
      <c r="E23" s="724" t="n">
        <f aca="false">[18]12KEL!$H$24</f>
        <v>4766682</v>
      </c>
      <c r="F23" s="570" t="n">
        <f aca="false">[14]12KEL!$O$20</f>
        <v>3639.9</v>
      </c>
      <c r="G23" s="570" t="n">
        <f aca="false">[14]12KEL!$P$20</f>
        <v>4256.5</v>
      </c>
      <c r="H23" s="573" t="n">
        <f aca="false">[14]12KEL!$K$6</f>
        <v>13822</v>
      </c>
    </row>
    <row r="24" s="535" customFormat="true" ht="12" hidden="false" customHeight="false" outlineLevel="0" collapsed="false">
      <c r="A24" s="535" t="s">
        <v>25</v>
      </c>
      <c r="B24" s="724" t="n">
        <f aca="false">ROUND(E24/F24,0)</f>
        <v>789</v>
      </c>
      <c r="C24" s="724" t="n">
        <f aca="false">ROUND(E24/G24,0)</f>
        <v>636</v>
      </c>
      <c r="D24" s="724" t="n">
        <f aca="false">ROUND(E24/H24,0)</f>
        <v>255</v>
      </c>
      <c r="E24" s="724" t="n">
        <f aca="false">[18]14LM!$H$24</f>
        <v>1801782</v>
      </c>
      <c r="F24" s="570" t="n">
        <f aca="false">[14]14LM!$O$20</f>
        <v>2283.9</v>
      </c>
      <c r="G24" s="570" t="n">
        <f aca="false">[14]14LM!$P$20</f>
        <v>2832.2</v>
      </c>
      <c r="H24" s="573" t="n">
        <f aca="false">[14]14LM!$K$6</f>
        <v>7070</v>
      </c>
    </row>
    <row r="25" s="535" customFormat="true" ht="12" hidden="false" customHeight="false" outlineLevel="0" collapsed="false">
      <c r="A25" s="535" t="s">
        <v>29</v>
      </c>
      <c r="B25" s="724" t="n">
        <f aca="false">ROUND(E25/F25,0)</f>
        <v>1265</v>
      </c>
      <c r="C25" s="724" t="n">
        <f aca="false">ROUND(E25/G25,0)</f>
        <v>1018</v>
      </c>
      <c r="D25" s="724" t="n">
        <f aca="false">ROUND(E25/H25,0)</f>
        <v>382</v>
      </c>
      <c r="E25" s="724" t="n">
        <f aca="false">[18]18MON!$H$24</f>
        <v>3560256</v>
      </c>
      <c r="F25" s="570" t="n">
        <f aca="false">[14]18MON!$O$20</f>
        <v>2814.2</v>
      </c>
      <c r="G25" s="570" t="n">
        <f aca="false">[14]18MON!$P$20</f>
        <v>3498.9</v>
      </c>
      <c r="H25" s="573" t="n">
        <f aca="false">[14]18MON!$K$6</f>
        <v>9308</v>
      </c>
    </row>
    <row r="26" s="535" customFormat="true" ht="12" hidden="false" customHeight="false" outlineLevel="0" collapsed="false">
      <c r="A26" s="535" t="s">
        <v>32</v>
      </c>
      <c r="B26" s="724" t="n">
        <f aca="false">ROUND(E26/F26,0)</f>
        <v>934</v>
      </c>
      <c r="C26" s="724" t="n">
        <f aca="false">ROUND(E26/G26,0)</f>
        <v>749</v>
      </c>
      <c r="D26" s="724" t="n">
        <f aca="false">ROUND(E26/H26,0)</f>
        <v>359</v>
      </c>
      <c r="E26" s="724" t="n">
        <f aca="false">[18]20MUS!$H$24</f>
        <v>2991590</v>
      </c>
      <c r="F26" s="570" t="n">
        <f aca="false">[14]20MUS!$O$20</f>
        <v>3202.1</v>
      </c>
      <c r="G26" s="570" t="n">
        <f aca="false">[14]20MUS!$P$20</f>
        <v>3992.6</v>
      </c>
      <c r="H26" s="573" t="n">
        <f aca="false">[14]20MUS!$K$6</f>
        <v>8340</v>
      </c>
    </row>
    <row r="27" s="535" customFormat="true" ht="12" hidden="false" customHeight="false" outlineLevel="0" collapsed="false">
      <c r="A27" s="535" t="s">
        <v>34</v>
      </c>
      <c r="B27" s="724" t="n">
        <f aca="false">ROUND(E27/F27,0)</f>
        <v>1791</v>
      </c>
      <c r="C27" s="724" t="n">
        <f aca="false">ROUND(E27/G27,0)</f>
        <v>1528</v>
      </c>
      <c r="D27" s="724" t="n">
        <f aca="false">ROUND(E27/H27,0)</f>
        <v>427</v>
      </c>
      <c r="E27" s="724" t="n">
        <f aca="false">[18]22NW!$H$24</f>
        <v>5506641</v>
      </c>
      <c r="F27" s="570" t="n">
        <f aca="false">[14]22NW!$O$20</f>
        <v>3075.1</v>
      </c>
      <c r="G27" s="570" t="n">
        <f aca="false">[14]22NW!$P$20</f>
        <v>3603.2</v>
      </c>
      <c r="H27" s="573" t="n">
        <f aca="false">[14]22NW!$K$6</f>
        <v>12885</v>
      </c>
    </row>
    <row r="28" s="535" customFormat="true" ht="12" hidden="false" customHeight="false" outlineLevel="0" collapsed="false">
      <c r="A28" s="535" t="s">
        <v>36</v>
      </c>
      <c r="B28" s="724" t="n">
        <f aca="false">ROUND(E28/F28,0)</f>
        <v>1066</v>
      </c>
      <c r="C28" s="724" t="n">
        <f aca="false">ROUND(E28/G28,0)</f>
        <v>952</v>
      </c>
      <c r="D28" s="724" t="n">
        <f aca="false">ROUND(E28/H28,0)</f>
        <v>462</v>
      </c>
      <c r="E28" s="724" t="n">
        <f aca="false">[18]24STC!$H$24</f>
        <v>3628802</v>
      </c>
      <c r="F28" s="570" t="n">
        <f aca="false">[14]24STC!$O$20</f>
        <v>3405.6</v>
      </c>
      <c r="G28" s="570" t="n">
        <f aca="false">[14]24STC!$P$20</f>
        <v>3810</v>
      </c>
      <c r="H28" s="573" t="n">
        <f aca="false">[14]24STC!$K$6</f>
        <v>7863</v>
      </c>
    </row>
    <row r="29" s="535" customFormat="true" ht="12" hidden="false" customHeight="false" outlineLevel="0" collapsed="false">
      <c r="B29" s="724"/>
      <c r="C29" s="724"/>
      <c r="D29" s="724"/>
      <c r="E29" s="724"/>
      <c r="F29" s="570"/>
      <c r="G29" s="570"/>
      <c r="H29" s="573"/>
    </row>
    <row r="30" s="69" customFormat="true" ht="12" hidden="false" customHeight="false" outlineLevel="0" collapsed="false">
      <c r="A30" s="722" t="s">
        <v>196</v>
      </c>
      <c r="B30" s="726"/>
      <c r="C30" s="726"/>
      <c r="D30" s="726"/>
      <c r="E30" s="723"/>
      <c r="F30" s="572"/>
      <c r="G30" s="572"/>
      <c r="H30" s="479"/>
    </row>
    <row r="31" s="535" customFormat="true" ht="12" hidden="false" customHeight="false" outlineLevel="0" collapsed="false">
      <c r="A31" s="535" t="s">
        <v>16</v>
      </c>
      <c r="B31" s="724" t="n">
        <f aca="false">ROUND(E31/F31,0)</f>
        <v>1077</v>
      </c>
      <c r="C31" s="724" t="n">
        <f aca="false">ROUND(E31/G31,0)</f>
        <v>893</v>
      </c>
      <c r="D31" s="724" t="n">
        <f aca="false">ROUND(E31/H31,0)</f>
        <v>487</v>
      </c>
      <c r="E31" s="724" t="n">
        <f aca="false">[18]4DEL!$H$24</f>
        <v>7985975</v>
      </c>
      <c r="F31" s="570" t="n">
        <f aca="false">[14]4DEL!$O$20</f>
        <v>7412.5</v>
      </c>
      <c r="G31" s="570" t="n">
        <f aca="false">[14]4DEL!$P$20</f>
        <v>8938.9</v>
      </c>
      <c r="H31" s="573" t="n">
        <f aca="false">[14]4DEL!$K$6</f>
        <v>16397</v>
      </c>
    </row>
    <row r="32" s="535" customFormat="true" ht="12" hidden="false" customHeight="false" outlineLevel="0" collapsed="false">
      <c r="A32" s="535" t="s">
        <v>19</v>
      </c>
      <c r="B32" s="724" t="n">
        <f aca="false">ROUND(E32/F32,0)</f>
        <v>1014</v>
      </c>
      <c r="C32" s="724" t="n">
        <f aca="false">ROUND(E32/G32,0)</f>
        <v>888</v>
      </c>
      <c r="D32" s="724" t="n">
        <f aca="false">ROUND(E32/H32,0)</f>
        <v>480</v>
      </c>
      <c r="E32" s="724" t="n">
        <f aca="false">[18]7GR!$H$24</f>
        <v>10849149</v>
      </c>
      <c r="F32" s="570" t="n">
        <f aca="false">[14]7GR!$O$20</f>
        <v>10700.4</v>
      </c>
      <c r="G32" s="570" t="n">
        <f aca="false">[14]7GR!$P$20</f>
        <v>12217.8</v>
      </c>
      <c r="H32" s="573" t="n">
        <f aca="false">[14]7GR!$K$6</f>
        <v>22587</v>
      </c>
    </row>
    <row r="33" s="535" customFormat="true" ht="12" hidden="false" customHeight="false" outlineLevel="0" collapsed="false">
      <c r="A33" s="535" t="s">
        <v>20</v>
      </c>
      <c r="B33" s="724" t="n">
        <f aca="false">ROUND(E33/F33,0)</f>
        <v>727</v>
      </c>
      <c r="C33" s="724" t="n">
        <f aca="false">ROUND(E33/G33,0)</f>
        <v>664</v>
      </c>
      <c r="D33" s="724" t="n">
        <f aca="false">ROUND(E33/H33,0)</f>
        <v>325</v>
      </c>
      <c r="E33" s="724" t="n">
        <f aca="false">[18]8HF!$H$24</f>
        <v>8011863</v>
      </c>
      <c r="F33" s="570" t="n">
        <f aca="false">[14]8HF!$O$20</f>
        <v>11027.4</v>
      </c>
      <c r="G33" s="570" t="n">
        <f aca="false">[14]8HF!$P$20</f>
        <v>12068.9</v>
      </c>
      <c r="H33" s="573" t="n">
        <f aca="false">[14]8HF!$K$6</f>
        <v>24664</v>
      </c>
    </row>
    <row r="34" s="535" customFormat="true" ht="12" hidden="false" customHeight="false" outlineLevel="0" collapsed="false">
      <c r="A34" s="535" t="s">
        <v>22</v>
      </c>
      <c r="B34" s="724" t="n">
        <f aca="false">ROUND(E34/F34,0)</f>
        <v>680</v>
      </c>
      <c r="C34" s="724" t="n">
        <f aca="false">ROUND(E34/G34,0)</f>
        <v>570</v>
      </c>
      <c r="D34" s="724" t="n">
        <f aca="false">ROUND(E34/H34,0)</f>
        <v>268</v>
      </c>
      <c r="E34" s="724" t="n">
        <f aca="false">[18]11KZO!$H$24</f>
        <v>4832958</v>
      </c>
      <c r="F34" s="570" t="n">
        <f aca="false">[14]11KZO!$O$20</f>
        <v>7107.2</v>
      </c>
      <c r="G34" s="570" t="n">
        <f aca="false">[14]11KZO!$P$20</f>
        <v>8483.6</v>
      </c>
      <c r="H34" s="573" t="n">
        <f aca="false">[14]11KZO!$K$6</f>
        <v>18005</v>
      </c>
    </row>
    <row r="35" s="535" customFormat="true" ht="12" hidden="false" customHeight="false" outlineLevel="0" collapsed="false">
      <c r="A35" s="535" t="s">
        <v>31</v>
      </c>
      <c r="B35" s="724" t="n">
        <f aca="false">ROUND(E35/F35,0)</f>
        <v>1241</v>
      </c>
      <c r="C35" s="724" t="n">
        <f aca="false">ROUND(E35/G35,0)</f>
        <v>1004</v>
      </c>
      <c r="D35" s="724" t="n">
        <f aca="false">ROUND(E35/H35,0)</f>
        <v>475</v>
      </c>
      <c r="E35" s="724" t="n">
        <f aca="false">[18]3MOTT!$H$24</f>
        <v>9177753</v>
      </c>
      <c r="F35" s="570" t="n">
        <f aca="false">[14]3MOTT!$O$20</f>
        <v>7393</v>
      </c>
      <c r="G35" s="570" t="n">
        <f aca="false">[14]3MOTT!$P$20</f>
        <v>9136.7</v>
      </c>
      <c r="H35" s="573" t="n">
        <f aca="false">[14]3MOTT!$K$6</f>
        <v>19330</v>
      </c>
    </row>
    <row r="36" s="535" customFormat="true" ht="12" hidden="false" customHeight="false" outlineLevel="0" collapsed="false">
      <c r="A36" s="535" t="s">
        <v>37</v>
      </c>
      <c r="B36" s="724" t="n">
        <f aca="false">ROUND(E36/F36,0)</f>
        <v>1068</v>
      </c>
      <c r="C36" s="724" t="n">
        <f aca="false">ROUND(E36/G36,0)</f>
        <v>917</v>
      </c>
      <c r="D36" s="724" t="n">
        <f aca="false">ROUND(E36/H36,0)</f>
        <v>266</v>
      </c>
      <c r="E36" s="724" t="n">
        <f aca="false">[18]25SCHO!$H$24</f>
        <v>9359705</v>
      </c>
      <c r="F36" s="570" t="n">
        <f aca="false">[14]25SCHO!$O$20</f>
        <v>8763.3</v>
      </c>
      <c r="G36" s="570" t="n">
        <f aca="false">[14]25SCHO!$P$20</f>
        <v>10208.4</v>
      </c>
      <c r="H36" s="573" t="n">
        <f aca="false">[14]25SCHO!$K$6</f>
        <v>35194</v>
      </c>
    </row>
    <row r="37" s="535" customFormat="true" ht="12" hidden="false" customHeight="false" outlineLevel="0" collapsed="false">
      <c r="A37" s="535" t="s">
        <v>39</v>
      </c>
      <c r="B37" s="724" t="n">
        <f aca="false">ROUND(E37/F37,0)</f>
        <v>1174</v>
      </c>
      <c r="C37" s="724" t="n">
        <f aca="false">ROUND(E37/G37,0)</f>
        <v>941</v>
      </c>
      <c r="D37" s="724" t="n">
        <f aca="false">ROUND(E37/H37,0)</f>
        <v>430</v>
      </c>
      <c r="E37" s="724" t="n">
        <f aca="false">[18]27WAS!$H$24</f>
        <v>10294437</v>
      </c>
      <c r="F37" s="570" t="n">
        <f aca="false">[14]27WAS!$O$20</f>
        <v>8769.3</v>
      </c>
      <c r="G37" s="570" t="n">
        <f aca="false">[14]27WAS!$P$20</f>
        <v>10938.9</v>
      </c>
      <c r="H37" s="573" t="n">
        <f aca="false">[14]27WAS!$K$6</f>
        <v>23939</v>
      </c>
    </row>
    <row r="38" s="535" customFormat="true" ht="12" hidden="false" customHeight="false" outlineLevel="0" collapsed="false">
      <c r="A38" s="535" t="s">
        <v>40</v>
      </c>
      <c r="B38" s="724" t="n">
        <f aca="false">ROUND(E38/F38,0)</f>
        <v>882</v>
      </c>
      <c r="C38" s="724" t="n">
        <f aca="false">ROUND(E38/G38,0)</f>
        <v>731</v>
      </c>
      <c r="D38" s="724" t="n">
        <f aca="false">ROUND(E38/H38,0)</f>
        <v>152</v>
      </c>
      <c r="E38" s="724" t="n">
        <f aca="false">[18]28WAY!$H$24</f>
        <v>10990641</v>
      </c>
      <c r="F38" s="570" t="n">
        <f aca="false">[14]28WAY!$O$20</f>
        <v>12463.4</v>
      </c>
      <c r="G38" s="570" t="n">
        <f aca="false">[14]28WAY!$P$20</f>
        <v>15041.2</v>
      </c>
      <c r="H38" s="573" t="n">
        <f aca="false">[14]28WAY!$K$6</f>
        <v>72401</v>
      </c>
    </row>
    <row r="39" s="535" customFormat="true" ht="12" hidden="false" customHeight="false" outlineLevel="0" collapsed="false">
      <c r="B39" s="724"/>
      <c r="C39" s="724"/>
      <c r="D39" s="724"/>
      <c r="E39" s="724"/>
      <c r="F39" s="570"/>
      <c r="G39" s="570"/>
      <c r="H39" s="573"/>
    </row>
    <row r="40" s="69" customFormat="true" ht="12" hidden="false" customHeight="false" outlineLevel="0" collapsed="false">
      <c r="A40" s="722" t="s">
        <v>197</v>
      </c>
      <c r="B40" s="726"/>
      <c r="C40" s="726"/>
      <c r="D40" s="726"/>
      <c r="E40" s="723"/>
      <c r="F40" s="572"/>
      <c r="G40" s="572"/>
      <c r="H40" s="479"/>
    </row>
    <row r="41" s="535" customFormat="true" ht="12" hidden="false" customHeight="false" outlineLevel="0" collapsed="false">
      <c r="A41" s="535" t="s">
        <v>26</v>
      </c>
      <c r="B41" s="724" t="n">
        <f aca="false">ROUND(E41/F41,0)</f>
        <v>1335</v>
      </c>
      <c r="C41" s="724" t="n">
        <f aca="false">ROUND(E41/G41,0)</f>
        <v>1147</v>
      </c>
      <c r="D41" s="724" t="n">
        <f aca="false">ROUND(E41/H41,0)</f>
        <v>543</v>
      </c>
      <c r="E41" s="724" t="n">
        <f aca="false">[18]15LAN!$H$24</f>
        <v>17404197</v>
      </c>
      <c r="F41" s="570" t="n">
        <f aca="false">[14]15LAN!$O$20</f>
        <v>13039.4</v>
      </c>
      <c r="G41" s="570" t="n">
        <f aca="false">[14]15LAN!$P$20</f>
        <v>15178.8</v>
      </c>
      <c r="H41" s="573" t="n">
        <f aca="false">[14]15LAN!$K$6</f>
        <v>32024</v>
      </c>
    </row>
    <row r="42" s="535" customFormat="true" ht="12" hidden="false" customHeight="false" outlineLevel="0" collapsed="false">
      <c r="A42" s="535" t="s">
        <v>27</v>
      </c>
      <c r="B42" s="724" t="n">
        <f aca="false">ROUND(E42/F42,0)</f>
        <v>1099</v>
      </c>
      <c r="C42" s="724" t="n">
        <f aca="false">ROUND(E42/G42,0)</f>
        <v>880</v>
      </c>
      <c r="D42" s="724" t="n">
        <f aca="false">ROUND(E42/H42,0)</f>
        <v>377</v>
      </c>
      <c r="E42" s="724" t="n">
        <f aca="false">[18]16MAC!$H$24</f>
        <v>16880354</v>
      </c>
      <c r="F42" s="570" t="n">
        <f aca="false">[14]16MAC!$O$20</f>
        <v>15355.1</v>
      </c>
      <c r="G42" s="570" t="n">
        <f aca="false">[14]16MAC!$P$20</f>
        <v>19191.3</v>
      </c>
      <c r="H42" s="573" t="n">
        <f aca="false">[14]16MAC!$K$6</f>
        <v>44822</v>
      </c>
    </row>
    <row r="43" s="535" customFormat="true" ht="12" hidden="false" customHeight="false" outlineLevel="0" collapsed="false">
      <c r="A43" s="535" t="s">
        <v>35</v>
      </c>
      <c r="B43" s="724" t="n">
        <f aca="false">ROUND(E43/F43,0)</f>
        <v>1240</v>
      </c>
      <c r="C43" s="724" t="n">
        <f aca="false">ROUND(E43/G43,0)</f>
        <v>1052</v>
      </c>
      <c r="D43" s="724" t="n">
        <f aca="false">ROUND(E43/H43,0)</f>
        <v>460</v>
      </c>
      <c r="E43" s="724" t="n">
        <f aca="false">[18]23OAK!$H$24</f>
        <v>21433257</v>
      </c>
      <c r="F43" s="570" t="n">
        <f aca="false">[14]23OAK!$O$20</f>
        <v>17281.4</v>
      </c>
      <c r="G43" s="570" t="n">
        <f aca="false">[14]23OAK!$P$20</f>
        <v>20378.1</v>
      </c>
      <c r="H43" s="573" t="n">
        <f aca="false">[14]23OAK!$K$6</f>
        <v>46592</v>
      </c>
    </row>
    <row r="44" s="535" customFormat="true" ht="12" hidden="false" customHeight="false" outlineLevel="0" collapsed="false">
      <c r="B44" s="724"/>
      <c r="C44" s="724"/>
      <c r="D44" s="724"/>
      <c r="E44" s="724"/>
      <c r="F44" s="272"/>
      <c r="G44" s="272"/>
      <c r="H44" s="272"/>
    </row>
    <row r="45" s="577" customFormat="true" ht="14.1" hidden="false" customHeight="true" outlineLevel="0" collapsed="false">
      <c r="A45" s="656" t="s">
        <v>91</v>
      </c>
      <c r="B45" s="727" t="n">
        <f aca="false">ROUND(E45/F45,0)</f>
        <v>1066</v>
      </c>
      <c r="C45" s="727" t="n">
        <f aca="false">ROUND(E45/G45,0)</f>
        <v>894</v>
      </c>
      <c r="D45" s="727" t="n">
        <f aca="false">ROUND(E45/H45,0)</f>
        <v>362</v>
      </c>
      <c r="E45" s="727" t="n">
        <f aca="false">SUM(E10:E43)</f>
        <v>167554467</v>
      </c>
      <c r="F45" s="677" t="n">
        <f aca="false">SUM(F10:F43)</f>
        <v>157225.4</v>
      </c>
      <c r="G45" s="677" t="n">
        <f aca="false">SUM(G10:G43)</f>
        <v>187409.3</v>
      </c>
      <c r="H45" s="677" t="n">
        <f aca="false">SUM(H10:H43)</f>
        <v>462585</v>
      </c>
    </row>
    <row r="46" s="577" customFormat="true" ht="14.1" hidden="false" customHeight="true" outlineLevel="0" collapsed="false">
      <c r="A46" s="659" t="s">
        <v>92</v>
      </c>
      <c r="B46" s="728" t="n">
        <f aca="false">ROUND(AVERAGE(B10:B19,B22:B28,B31:B38,B41:B43),0)</f>
        <v>1071</v>
      </c>
      <c r="C46" s="728" t="n">
        <f aca="false">ROUND(AVERAGE(C10:C19,C22:C28,C31:C38,C41:C43),0)</f>
        <v>896</v>
      </c>
      <c r="D46" s="728" t="n">
        <f aca="false">ROUND(AVERAGE(D10:D19,D22:D28,D31:D38,D41:D43),0)</f>
        <v>396</v>
      </c>
      <c r="E46" s="728"/>
      <c r="F46" s="680"/>
      <c r="G46" s="680"/>
      <c r="H46" s="680"/>
    </row>
    <row r="47" s="733" customFormat="true" ht="15.95" hidden="false" customHeight="true" outlineLevel="0" collapsed="false">
      <c r="A47" s="729" t="s">
        <v>242</v>
      </c>
      <c r="B47" s="730"/>
      <c r="C47" s="731"/>
      <c r="D47" s="731"/>
      <c r="E47" s="731"/>
      <c r="F47" s="732"/>
      <c r="G47" s="732"/>
      <c r="H47" s="732"/>
    </row>
    <row r="48" customFormat="false" ht="12" hidden="false" customHeight="false" outlineLevel="0" collapsed="false">
      <c r="F48" s="584"/>
      <c r="G48" s="584"/>
      <c r="H48" s="584"/>
    </row>
    <row r="49" customFormat="false" ht="12" hidden="false" customHeight="false" outlineLevel="0" collapsed="false">
      <c r="F49" s="272"/>
      <c r="G49" s="272"/>
      <c r="H49" s="272"/>
    </row>
    <row r="50" customFormat="false" ht="12" hidden="false" customHeight="false" outlineLevel="0" collapsed="false">
      <c r="F50" s="272"/>
      <c r="G50" s="272"/>
      <c r="H50" s="272"/>
    </row>
    <row r="51" customFormat="false" ht="12" hidden="false" customHeight="false" outlineLevel="0" collapsed="false">
      <c r="F51" s="272"/>
      <c r="G51" s="272"/>
      <c r="H51" s="272"/>
    </row>
    <row r="52" customFormat="false" ht="12" hidden="false" customHeight="false" outlineLevel="0" collapsed="false">
      <c r="F52" s="688"/>
      <c r="G52" s="688"/>
      <c r="H52" s="688"/>
    </row>
    <row r="53" customFormat="false" ht="12" hidden="false" customHeight="false" outlineLevel="0" collapsed="false">
      <c r="F53" s="584"/>
      <c r="G53" s="584"/>
      <c r="H53" s="584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5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48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19.41"/>
    <col collapsed="false" customWidth="true" hidden="false" outlineLevel="0" max="2" min="2" style="734" width="12.56"/>
    <col collapsed="false" customWidth="true" hidden="false" outlineLevel="0" max="3" min="3" style="734" width="12.85"/>
    <col collapsed="false" customWidth="true" hidden="false" outlineLevel="0" max="4" min="4" style="734" width="13.99"/>
    <col collapsed="false" customWidth="true" hidden="false" outlineLevel="0" max="5" min="5" style="377" width="15.28"/>
    <col collapsed="false" customWidth="true" hidden="false" outlineLevel="0" max="7" min="6" style="275" width="11.42"/>
    <col collapsed="false" customWidth="true" hidden="false" outlineLevel="0" max="8" min="8" style="275" width="15.13"/>
    <col collapsed="false" customWidth="false" hidden="false" outlineLevel="0" max="257" min="9" style="127" width="9.14"/>
  </cols>
  <sheetData>
    <row r="1" s="473" customFormat="true" ht="12" hidden="false" customHeight="false" outlineLevel="0" collapsed="false">
      <c r="A1" s="105" t="s">
        <v>281</v>
      </c>
      <c r="B1" s="78"/>
      <c r="C1" s="735"/>
      <c r="D1" s="735"/>
      <c r="E1" s="736"/>
      <c r="F1" s="737"/>
      <c r="G1" s="737"/>
      <c r="H1" s="737"/>
    </row>
    <row r="2" s="473" customFormat="true" ht="12" hidden="false" customHeight="false" outlineLevel="0" collapsed="false">
      <c r="A2" s="48" t="s">
        <v>282</v>
      </c>
      <c r="B2" s="48"/>
      <c r="C2" s="735"/>
      <c r="D2" s="735"/>
      <c r="E2" s="736"/>
      <c r="F2" s="474"/>
      <c r="G2" s="474"/>
      <c r="H2" s="474"/>
    </row>
    <row r="3" s="473" customFormat="true" ht="12" hidden="false" customHeight="false" outlineLevel="0" collapsed="false">
      <c r="A3" s="105" t="s">
        <v>11</v>
      </c>
      <c r="B3" s="78"/>
      <c r="C3" s="735"/>
      <c r="D3" s="735"/>
      <c r="E3" s="736"/>
      <c r="F3" s="474"/>
      <c r="G3" s="474"/>
      <c r="H3" s="474"/>
    </row>
    <row r="4" s="473" customFormat="true" ht="8.25" hidden="false" customHeight="true" outlineLevel="0" collapsed="false">
      <c r="A4" s="108"/>
      <c r="B4" s="735"/>
      <c r="C4" s="735"/>
      <c r="D4" s="735"/>
      <c r="E4" s="736"/>
      <c r="F4" s="474"/>
      <c r="G4" s="474"/>
      <c r="H4" s="474"/>
    </row>
    <row r="5" s="183" customFormat="true" ht="12" hidden="false" customHeight="false" outlineLevel="0" collapsed="false">
      <c r="A5" s="111"/>
      <c r="B5" s="738"/>
      <c r="C5" s="738"/>
      <c r="D5" s="738" t="s">
        <v>254</v>
      </c>
      <c r="E5" s="739" t="s">
        <v>143</v>
      </c>
      <c r="F5" s="461"/>
      <c r="G5" s="461"/>
      <c r="H5" s="461"/>
    </row>
    <row r="6" s="183" customFormat="true" ht="12" hidden="false" customHeight="false" outlineLevel="0" collapsed="false">
      <c r="A6" s="117"/>
      <c r="B6" s="118" t="s">
        <v>251</v>
      </c>
      <c r="C6" s="118" t="s">
        <v>251</v>
      </c>
      <c r="D6" s="118" t="s">
        <v>143</v>
      </c>
      <c r="E6" s="740" t="s">
        <v>239</v>
      </c>
      <c r="F6" s="425"/>
      <c r="G6" s="425"/>
      <c r="H6" s="425" t="s">
        <v>140</v>
      </c>
    </row>
    <row r="7" s="183" customFormat="true" ht="12" hidden="false" customHeight="false" outlineLevel="0" collapsed="false">
      <c r="A7" s="114"/>
      <c r="B7" s="741" t="s">
        <v>190</v>
      </c>
      <c r="C7" s="741" t="s">
        <v>191</v>
      </c>
      <c r="D7" s="741" t="s">
        <v>147</v>
      </c>
      <c r="E7" s="742" t="s">
        <v>247</v>
      </c>
      <c r="F7" s="422" t="s">
        <v>192</v>
      </c>
      <c r="G7" s="422" t="s">
        <v>193</v>
      </c>
      <c r="H7" s="422" t="s">
        <v>147</v>
      </c>
    </row>
    <row r="8" s="183" customFormat="true" ht="11.25" hidden="false" customHeight="true" outlineLevel="0" collapsed="false">
      <c r="A8" s="117"/>
      <c r="B8" s="118"/>
      <c r="C8" s="118"/>
      <c r="D8" s="118"/>
      <c r="E8" s="740"/>
      <c r="F8" s="425"/>
      <c r="G8" s="425"/>
      <c r="H8" s="425"/>
    </row>
    <row r="9" s="469" customFormat="true" ht="12" hidden="false" customHeight="false" outlineLevel="0" collapsed="false">
      <c r="A9" s="469" t="s">
        <v>194</v>
      </c>
      <c r="B9" s="144"/>
      <c r="C9" s="144"/>
      <c r="D9" s="144"/>
      <c r="E9" s="743"/>
      <c r="F9" s="467"/>
      <c r="G9" s="467"/>
      <c r="H9" s="467"/>
    </row>
    <row r="10" s="64" customFormat="true" ht="12" hidden="false" customHeight="false" outlineLevel="0" collapsed="false">
      <c r="A10" s="173" t="s">
        <v>14</v>
      </c>
      <c r="B10" s="78" t="n">
        <f aca="false">ROUND(E10/F10,0)</f>
        <v>944</v>
      </c>
      <c r="C10" s="78" t="n">
        <f aca="false">ROUND(E10/G10,0)</f>
        <v>805</v>
      </c>
      <c r="D10" s="78" t="n">
        <f aca="false">ROUND(E10/H10,0)</f>
        <v>503</v>
      </c>
      <c r="E10" s="360" t="n">
        <f aca="false">[18]1ALP!$H$29</f>
        <v>1319059</v>
      </c>
      <c r="F10" s="570" t="n">
        <f aca="false">[14]1ALP!$O$20</f>
        <v>1397.7</v>
      </c>
      <c r="G10" s="570" t="n">
        <f aca="false">[14]1ALP!$P$20</f>
        <v>1637.7</v>
      </c>
      <c r="H10" s="573" t="n">
        <f aca="false">[14]1ALP!$K$6</f>
        <v>2620</v>
      </c>
    </row>
    <row r="11" s="64" customFormat="true" ht="12" hidden="false" customHeight="false" outlineLevel="0" collapsed="false">
      <c r="A11" s="173" t="s">
        <v>15</v>
      </c>
      <c r="B11" s="78" t="n">
        <f aca="false">ROUND(E11/F11,0)</f>
        <v>721</v>
      </c>
      <c r="C11" s="78" t="n">
        <f aca="false">ROUND(E11/G11,0)</f>
        <v>634</v>
      </c>
      <c r="D11" s="78" t="n">
        <f aca="false">ROUND(E11/H11,0)</f>
        <v>251</v>
      </c>
      <c r="E11" s="360" t="n">
        <f aca="false">[18]2BAY!$H$29</f>
        <v>1233653</v>
      </c>
      <c r="F11" s="570" t="n">
        <f aca="false">[14]2BAY!$O$20</f>
        <v>1710.1</v>
      </c>
      <c r="G11" s="570" t="n">
        <f aca="false">[14]2BAY!$P$20</f>
        <v>1944.7</v>
      </c>
      <c r="H11" s="573" t="n">
        <f aca="false">[14]2BAY!$K$6</f>
        <v>4924</v>
      </c>
    </row>
    <row r="12" s="64" customFormat="true" ht="12" hidden="false" customHeight="false" outlineLevel="0" collapsed="false">
      <c r="A12" s="173" t="s">
        <v>17</v>
      </c>
      <c r="B12" s="78" t="n">
        <f aca="false">ROUND(E12/F12,0)</f>
        <v>1231</v>
      </c>
      <c r="C12" s="78" t="n">
        <f aca="false">ROUND(E12/G12,0)</f>
        <v>1030</v>
      </c>
      <c r="D12" s="78" t="n">
        <f aca="false">ROUND(E12/H12,0)</f>
        <v>460</v>
      </c>
      <c r="E12" s="360" t="n">
        <f aca="false">[18]5GLEN!$H$29</f>
        <v>1403542</v>
      </c>
      <c r="F12" s="570" t="n">
        <f aca="false">[14]5GLEN!$O$20</f>
        <v>1139.9</v>
      </c>
      <c r="G12" s="570" t="n">
        <f aca="false">[14]5GLEN!$P$20</f>
        <v>1362.8</v>
      </c>
      <c r="H12" s="573" t="n">
        <f aca="false">[14]5GLEN!$K$6</f>
        <v>3050</v>
      </c>
    </row>
    <row r="13" s="64" customFormat="true" ht="12" hidden="false" customHeight="false" outlineLevel="0" collapsed="false">
      <c r="A13" s="173" t="s">
        <v>18</v>
      </c>
      <c r="B13" s="78" t="n">
        <f aca="false">ROUND(E13/F13,0)</f>
        <v>1343</v>
      </c>
      <c r="C13" s="78" t="n">
        <f aca="false">ROUND(E13/G13,0)</f>
        <v>1114</v>
      </c>
      <c r="D13" s="78" t="n">
        <f aca="false">ROUND(E13/H13,0)</f>
        <v>719</v>
      </c>
      <c r="E13" s="360" t="n">
        <f aca="false">[18]6GOG!$H$29</f>
        <v>1076510</v>
      </c>
      <c r="F13" s="570" t="n">
        <f aca="false">[14]6GOG!$O$20</f>
        <v>801.5</v>
      </c>
      <c r="G13" s="570" t="n">
        <f aca="false">[14]6GOG!$P$20</f>
        <v>966.1</v>
      </c>
      <c r="H13" s="573" t="n">
        <f aca="false">[14]6GOG!$K$6</f>
        <v>1497</v>
      </c>
    </row>
    <row r="14" s="64" customFormat="true" ht="12" hidden="false" customHeight="false" outlineLevel="0" collapsed="false">
      <c r="A14" s="173" t="s">
        <v>24</v>
      </c>
      <c r="B14" s="78" t="n">
        <f aca="false">ROUND(E14/F14,0)</f>
        <v>1581</v>
      </c>
      <c r="C14" s="78" t="n">
        <f aca="false">ROUND(E14/G14,0)</f>
        <v>1285</v>
      </c>
      <c r="D14" s="78" t="n">
        <f aca="false">ROUND(E14/H14,0)</f>
        <v>561</v>
      </c>
      <c r="E14" s="360" t="n">
        <f aca="false">[18]13KIR!$H$29</f>
        <v>1874036</v>
      </c>
      <c r="F14" s="570" t="n">
        <f aca="false">[14]13KIRT!$O$20</f>
        <v>1185.2</v>
      </c>
      <c r="G14" s="570" t="n">
        <f aca="false">[14]13KIRT!$P$20</f>
        <v>1458.2</v>
      </c>
      <c r="H14" s="573" t="n">
        <f aca="false">[14]13KIRT!$K$6</f>
        <v>3343</v>
      </c>
    </row>
    <row r="15" s="64" customFormat="true" ht="12" hidden="false" customHeight="false" outlineLevel="0" collapsed="false">
      <c r="A15" s="173" t="s">
        <v>28</v>
      </c>
      <c r="B15" s="78" t="n">
        <f aca="false">ROUND(E15/F15,0)</f>
        <v>739</v>
      </c>
      <c r="C15" s="78" t="n">
        <f aca="false">ROUND(E15/G15,0)</f>
        <v>587</v>
      </c>
      <c r="D15" s="78" t="n">
        <f aca="false">ROUND(E15/H15,0)</f>
        <v>316</v>
      </c>
      <c r="E15" s="360" t="n">
        <f aca="false">[18]17MID!$H$29</f>
        <v>2203758</v>
      </c>
      <c r="F15" s="570" t="n">
        <f aca="false">[14]17MID!$O$20</f>
        <v>2983.8</v>
      </c>
      <c r="G15" s="570" t="n">
        <f aca="false">[14]17MID!$P$20</f>
        <v>3751.9</v>
      </c>
      <c r="H15" s="573" t="n">
        <f aca="false">[14]17MID!$K$6</f>
        <v>6979</v>
      </c>
    </row>
    <row r="16" s="64" customFormat="true" ht="12" hidden="false" customHeight="false" outlineLevel="0" collapsed="false">
      <c r="A16" s="173" t="s">
        <v>30</v>
      </c>
      <c r="B16" s="78" t="n">
        <f aca="false">ROUND(E16/F16,0)</f>
        <v>994</v>
      </c>
      <c r="C16" s="78" t="n">
        <f aca="false">ROUND(E16/G16,0)</f>
        <v>855</v>
      </c>
      <c r="D16" s="78" t="n">
        <f aca="false">ROUND(E16/H16,0)</f>
        <v>309</v>
      </c>
      <c r="E16" s="360" t="n">
        <f aca="false">[18]19MONT!$H$29</f>
        <v>1361381</v>
      </c>
      <c r="F16" s="570" t="n">
        <f aca="false">[14]19MONT!$O$20</f>
        <v>1369.1</v>
      </c>
      <c r="G16" s="570" t="n">
        <f aca="false">[14]19MONT!$P$20</f>
        <v>1592.7</v>
      </c>
      <c r="H16" s="573" t="n">
        <f aca="false">[14]19MONT!$K$6</f>
        <v>4399</v>
      </c>
    </row>
    <row r="17" s="64" customFormat="true" ht="12" hidden="false" customHeight="false" outlineLevel="0" collapsed="false">
      <c r="A17" s="173" t="s">
        <v>33</v>
      </c>
      <c r="B17" s="78" t="n">
        <f aca="false">ROUND(E17/F17,0)</f>
        <v>1312</v>
      </c>
      <c r="C17" s="78" t="n">
        <f aca="false">ROUND(E17/G17,0)</f>
        <v>1033</v>
      </c>
      <c r="D17" s="78" t="n">
        <f aca="false">ROUND(E17/H17,0)</f>
        <v>475</v>
      </c>
      <c r="E17" s="360" t="n">
        <f aca="false">[18]21NC!$H$29</f>
        <v>2143803</v>
      </c>
      <c r="F17" s="570" t="n">
        <f aca="false">[14]21NC!$O$20</f>
        <v>1633.4</v>
      </c>
      <c r="G17" s="570" t="n">
        <f aca="false">[14]21NC!$P$20</f>
        <v>2076.1</v>
      </c>
      <c r="H17" s="573" t="n">
        <f aca="false">[14]21NC!$K$6</f>
        <v>4510</v>
      </c>
    </row>
    <row r="18" s="64" customFormat="true" ht="12" hidden="false" customHeight="false" outlineLevel="0" collapsed="false">
      <c r="A18" s="173" t="s">
        <v>38</v>
      </c>
      <c r="B18" s="78" t="n">
        <f aca="false">ROUND(E18/F18,0)</f>
        <v>1233</v>
      </c>
      <c r="C18" s="78" t="n">
        <f aca="false">ROUND(E18/G18,0)</f>
        <v>981</v>
      </c>
      <c r="D18" s="78" t="n">
        <f aca="false">ROUND(E18/H18,0)</f>
        <v>571</v>
      </c>
      <c r="E18" s="360" t="n">
        <f aca="false">[18]26SW!$H$29</f>
        <v>2026400</v>
      </c>
      <c r="F18" s="570" t="n">
        <f aca="false">[14]26SW!$O$20</f>
        <v>1643.4</v>
      </c>
      <c r="G18" s="570" t="n">
        <f aca="false">[14]26SW!$P$20</f>
        <v>2064.6</v>
      </c>
      <c r="H18" s="573" t="n">
        <f aca="false">[14]26SW!$K$6</f>
        <v>3551</v>
      </c>
    </row>
    <row r="19" s="64" customFormat="true" ht="12" hidden="false" customHeight="false" outlineLevel="0" collapsed="false">
      <c r="A19" s="173" t="s">
        <v>41</v>
      </c>
      <c r="B19" s="78" t="n">
        <f aca="false">ROUND(E19/F19,0)</f>
        <v>1024</v>
      </c>
      <c r="C19" s="78" t="n">
        <f aca="false">ROUND(E19/G19,0)</f>
        <v>875</v>
      </c>
      <c r="D19" s="78" t="n">
        <f aca="false">ROUND(E19/H19,0)</f>
        <v>420</v>
      </c>
      <c r="E19" s="360" t="n">
        <f aca="false">[18]29WES!$H$29</f>
        <v>904366</v>
      </c>
      <c r="F19" s="570" t="n">
        <f aca="false">[14]29WES!$O$20</f>
        <v>883.6</v>
      </c>
      <c r="G19" s="570" t="n">
        <f aca="false">[14]29WES!$P$20</f>
        <v>1033.4</v>
      </c>
      <c r="H19" s="573" t="n">
        <f aca="false">[14]29WES!$K$6</f>
        <v>2154</v>
      </c>
    </row>
    <row r="20" s="64" customFormat="true" ht="9.75" hidden="false" customHeight="true" outlineLevel="0" collapsed="false">
      <c r="A20" s="173"/>
      <c r="B20" s="78"/>
      <c r="C20" s="78"/>
      <c r="D20" s="78"/>
      <c r="E20" s="360"/>
      <c r="F20" s="365"/>
      <c r="G20" s="365"/>
      <c r="H20" s="366"/>
    </row>
    <row r="21" s="469" customFormat="true" ht="12" hidden="false" customHeight="false" outlineLevel="0" collapsed="false">
      <c r="A21" s="487" t="s">
        <v>195</v>
      </c>
      <c r="B21" s="144"/>
      <c r="C21" s="144"/>
      <c r="D21" s="144"/>
      <c r="E21" s="744"/>
      <c r="F21" s="372"/>
      <c r="G21" s="372"/>
      <c r="H21" s="361"/>
    </row>
    <row r="22" s="64" customFormat="true" ht="12" hidden="false" customHeight="false" outlineLevel="0" collapsed="false">
      <c r="A22" s="173" t="s">
        <v>21</v>
      </c>
      <c r="B22" s="78" t="n">
        <f aca="false">ROUND(E22/F22,0)</f>
        <v>818</v>
      </c>
      <c r="C22" s="78" t="n">
        <f aca="false">ROUND(E22/G22,0)</f>
        <v>676</v>
      </c>
      <c r="D22" s="78" t="n">
        <f aca="false">ROUND(E22/H22,0)</f>
        <v>376</v>
      </c>
      <c r="E22" s="360" t="n">
        <f aca="false">[18]10JAC!$H$29</f>
        <v>3881239</v>
      </c>
      <c r="F22" s="570" t="n">
        <f aca="false">[14]10JAC!$O$20</f>
        <v>4744.5</v>
      </c>
      <c r="G22" s="570" t="n">
        <f aca="false">[14]10JAC!$P$20</f>
        <v>5745.1</v>
      </c>
      <c r="H22" s="573" t="n">
        <f aca="false">[14]10JAC!$K$6</f>
        <v>10315</v>
      </c>
    </row>
    <row r="23" s="64" customFormat="true" ht="12" hidden="false" customHeight="false" outlineLevel="0" collapsed="false">
      <c r="A23" s="173" t="s">
        <v>23</v>
      </c>
      <c r="B23" s="78" t="n">
        <f aca="false">ROUND(E23/F23,0)</f>
        <v>756</v>
      </c>
      <c r="C23" s="78" t="n">
        <f aca="false">ROUND(E23/G23,0)</f>
        <v>646</v>
      </c>
      <c r="D23" s="78" t="n">
        <f aca="false">ROUND(E23/H23,0)</f>
        <v>199</v>
      </c>
      <c r="E23" s="360" t="n">
        <f aca="false">[18]12KEL!$H$29</f>
        <v>2750134</v>
      </c>
      <c r="F23" s="570" t="n">
        <f aca="false">[14]12KEL!$O$20</f>
        <v>3639.9</v>
      </c>
      <c r="G23" s="570" t="n">
        <f aca="false">[14]12KEL!$P$20</f>
        <v>4256.5</v>
      </c>
      <c r="H23" s="573" t="n">
        <f aca="false">[14]12KEL!$K$6</f>
        <v>13822</v>
      </c>
    </row>
    <row r="24" s="64" customFormat="true" ht="12" hidden="false" customHeight="false" outlineLevel="0" collapsed="false">
      <c r="A24" s="173" t="s">
        <v>25</v>
      </c>
      <c r="B24" s="78" t="n">
        <f aca="false">ROUND(E24/F24,0)</f>
        <v>1388</v>
      </c>
      <c r="C24" s="78" t="n">
        <f aca="false">ROUND(E24/G24,0)</f>
        <v>1119</v>
      </c>
      <c r="D24" s="78" t="n">
        <f aca="false">ROUND(E24/H24,0)</f>
        <v>448</v>
      </c>
      <c r="E24" s="360" t="n">
        <f aca="false">[18]14LM!$H$29</f>
        <v>3169607</v>
      </c>
      <c r="F24" s="570" t="n">
        <f aca="false">[14]14LM!$O$20</f>
        <v>2283.9</v>
      </c>
      <c r="G24" s="570" t="n">
        <f aca="false">[14]14LM!$P$20</f>
        <v>2832.2</v>
      </c>
      <c r="H24" s="573" t="n">
        <f aca="false">[14]14LM!$K$6</f>
        <v>7070</v>
      </c>
    </row>
    <row r="25" s="64" customFormat="true" ht="12" hidden="false" customHeight="false" outlineLevel="0" collapsed="false">
      <c r="A25" s="173" t="s">
        <v>29</v>
      </c>
      <c r="B25" s="78" t="n">
        <f aca="false">ROUND(E25/F25,0)</f>
        <v>906</v>
      </c>
      <c r="C25" s="78" t="n">
        <f aca="false">ROUND(E25/G25,0)</f>
        <v>729</v>
      </c>
      <c r="D25" s="78" t="n">
        <f aca="false">ROUND(E25/H25,0)</f>
        <v>274</v>
      </c>
      <c r="E25" s="360" t="n">
        <f aca="false">[18]18MON!$H$29</f>
        <v>2550911</v>
      </c>
      <c r="F25" s="570" t="n">
        <f aca="false">[14]18MON!$O$20</f>
        <v>2814.2</v>
      </c>
      <c r="G25" s="570" t="n">
        <f aca="false">[14]18MON!$P$20</f>
        <v>3498.9</v>
      </c>
      <c r="H25" s="573" t="n">
        <f aca="false">[14]18MON!$K$6</f>
        <v>9308</v>
      </c>
    </row>
    <row r="26" s="64" customFormat="true" ht="12" hidden="false" customHeight="false" outlineLevel="0" collapsed="false">
      <c r="A26" s="173" t="s">
        <v>32</v>
      </c>
      <c r="B26" s="78" t="n">
        <f aca="false">ROUND(E26/F26,0)</f>
        <v>1227</v>
      </c>
      <c r="C26" s="78" t="n">
        <f aca="false">ROUND(E26/G26,0)</f>
        <v>984</v>
      </c>
      <c r="D26" s="78" t="n">
        <f aca="false">ROUND(E26/H26,0)</f>
        <v>471</v>
      </c>
      <c r="E26" s="360" t="n">
        <f aca="false">[18]20MUS!$H$29</f>
        <v>3929994</v>
      </c>
      <c r="F26" s="570" t="n">
        <f aca="false">[14]20MUS!$O$20</f>
        <v>3202.1</v>
      </c>
      <c r="G26" s="570" t="n">
        <f aca="false">[14]20MUS!$P$20</f>
        <v>3992.6</v>
      </c>
      <c r="H26" s="573" t="n">
        <f aca="false">[14]20MUS!$K$6</f>
        <v>8340</v>
      </c>
    </row>
    <row r="27" s="64" customFormat="true" ht="12" hidden="false" customHeight="false" outlineLevel="0" collapsed="false">
      <c r="A27" s="173" t="s">
        <v>34</v>
      </c>
      <c r="B27" s="78" t="n">
        <f aca="false">ROUND(E27/F27,0)</f>
        <v>1037</v>
      </c>
      <c r="C27" s="78" t="n">
        <f aca="false">ROUND(E27/G27,0)</f>
        <v>885</v>
      </c>
      <c r="D27" s="78" t="n">
        <f aca="false">ROUND(E27/H27,0)</f>
        <v>247</v>
      </c>
      <c r="E27" s="360" t="n">
        <f aca="false">[18]22NW!$H$29</f>
        <v>3188330</v>
      </c>
      <c r="F27" s="570" t="n">
        <f aca="false">[14]22NW!$O$20</f>
        <v>3075.1</v>
      </c>
      <c r="G27" s="570" t="n">
        <f aca="false">[14]22NW!$P$20</f>
        <v>3603.2</v>
      </c>
      <c r="H27" s="573" t="n">
        <f aca="false">[14]22NW!$K$6</f>
        <v>12885</v>
      </c>
    </row>
    <row r="28" s="64" customFormat="true" ht="12" hidden="false" customHeight="false" outlineLevel="0" collapsed="false">
      <c r="A28" s="173" t="s">
        <v>36</v>
      </c>
      <c r="B28" s="78" t="n">
        <f aca="false">ROUND(E28/F28,0)</f>
        <v>770</v>
      </c>
      <c r="C28" s="78" t="n">
        <f aca="false">ROUND(E28/G28,0)</f>
        <v>688</v>
      </c>
      <c r="D28" s="78" t="n">
        <f aca="false">ROUND(E28/H28,0)</f>
        <v>333</v>
      </c>
      <c r="E28" s="360" t="n">
        <f aca="false">[18]24STC!$H$29</f>
        <v>2622211</v>
      </c>
      <c r="F28" s="570" t="n">
        <f aca="false">[14]24STC!$O$20</f>
        <v>3405.6</v>
      </c>
      <c r="G28" s="570" t="n">
        <f aca="false">[14]24STC!$P$20</f>
        <v>3810</v>
      </c>
      <c r="H28" s="573" t="n">
        <f aca="false">[14]24STC!$K$6</f>
        <v>7863</v>
      </c>
    </row>
    <row r="29" s="64" customFormat="true" ht="10.5" hidden="false" customHeight="true" outlineLevel="0" collapsed="false">
      <c r="A29" s="173"/>
      <c r="B29" s="78"/>
      <c r="C29" s="78"/>
      <c r="D29" s="78"/>
      <c r="E29" s="360"/>
      <c r="F29" s="365"/>
      <c r="G29" s="365"/>
      <c r="H29" s="366"/>
    </row>
    <row r="30" s="469" customFormat="true" ht="12" hidden="false" customHeight="false" outlineLevel="0" collapsed="false">
      <c r="A30" s="487" t="s">
        <v>196</v>
      </c>
      <c r="B30" s="144"/>
      <c r="C30" s="144"/>
      <c r="D30" s="144"/>
      <c r="E30" s="744"/>
      <c r="F30" s="372"/>
      <c r="G30" s="372"/>
      <c r="H30" s="361"/>
    </row>
    <row r="31" s="64" customFormat="true" ht="12" hidden="false" customHeight="false" outlineLevel="0" collapsed="false">
      <c r="A31" s="173" t="s">
        <v>16</v>
      </c>
      <c r="B31" s="78" t="n">
        <f aca="false">ROUND(E31/F31,0)</f>
        <v>1071</v>
      </c>
      <c r="C31" s="78" t="n">
        <f aca="false">ROUND(E31/G31,0)</f>
        <v>888</v>
      </c>
      <c r="D31" s="78" t="n">
        <f aca="false">ROUND(E31/H31,0)</f>
        <v>484</v>
      </c>
      <c r="E31" s="360" t="n">
        <f aca="false">[18]4DEL!$H$29</f>
        <v>7937164</v>
      </c>
      <c r="F31" s="570" t="n">
        <f aca="false">[14]4DEL!$O$20</f>
        <v>7412.5</v>
      </c>
      <c r="G31" s="570" t="n">
        <f aca="false">[14]4DEL!$P$20</f>
        <v>8938.9</v>
      </c>
      <c r="H31" s="573" t="n">
        <f aca="false">[14]4DEL!$K$6</f>
        <v>16397</v>
      </c>
    </row>
    <row r="32" s="64" customFormat="true" ht="12" hidden="false" customHeight="false" outlineLevel="0" collapsed="false">
      <c r="A32" s="173" t="s">
        <v>19</v>
      </c>
      <c r="B32" s="78" t="n">
        <f aca="false">ROUND(E32/F32,0)</f>
        <v>747</v>
      </c>
      <c r="C32" s="78" t="n">
        <f aca="false">ROUND(E32/G32,0)</f>
        <v>654</v>
      </c>
      <c r="D32" s="78" t="n">
        <f aca="false">ROUND(E32/H32,0)</f>
        <v>354</v>
      </c>
      <c r="E32" s="360" t="n">
        <f aca="false">[18]7GR!$H$29</f>
        <v>7991824</v>
      </c>
      <c r="F32" s="570" t="n">
        <f aca="false">[14]7GR!$O$20</f>
        <v>10700.4</v>
      </c>
      <c r="G32" s="570" t="n">
        <f aca="false">[14]7GR!$P$20</f>
        <v>12217.8</v>
      </c>
      <c r="H32" s="573" t="n">
        <f aca="false">[14]7GR!$K$6</f>
        <v>22587</v>
      </c>
    </row>
    <row r="33" s="64" customFormat="true" ht="12" hidden="false" customHeight="false" outlineLevel="0" collapsed="false">
      <c r="A33" s="173" t="s">
        <v>20</v>
      </c>
      <c r="B33" s="78" t="n">
        <f aca="false">ROUND(E33/F33,0)</f>
        <v>642</v>
      </c>
      <c r="C33" s="78" t="n">
        <f aca="false">ROUND(E33/G33,0)</f>
        <v>587</v>
      </c>
      <c r="D33" s="78" t="n">
        <f aca="false">ROUND(E33/H33,0)</f>
        <v>287</v>
      </c>
      <c r="E33" s="360" t="n">
        <f aca="false">[18]8HF!$H$29</f>
        <v>7083068</v>
      </c>
      <c r="F33" s="570" t="n">
        <f aca="false">[14]8HF!$O$20</f>
        <v>11027.4</v>
      </c>
      <c r="G33" s="570" t="n">
        <f aca="false">[14]8HF!$P$20</f>
        <v>12068.9</v>
      </c>
      <c r="H33" s="573" t="n">
        <f aca="false">[14]8HF!$K$6</f>
        <v>24664</v>
      </c>
    </row>
    <row r="34" s="64" customFormat="true" ht="12" hidden="false" customHeight="false" outlineLevel="0" collapsed="false">
      <c r="A34" s="173" t="s">
        <v>22</v>
      </c>
      <c r="B34" s="78" t="n">
        <f aca="false">ROUND(E34/F34,0)</f>
        <v>750</v>
      </c>
      <c r="C34" s="78" t="n">
        <f aca="false">ROUND(E34/G34,0)</f>
        <v>628</v>
      </c>
      <c r="D34" s="78" t="n">
        <f aca="false">ROUND(E34/H34,0)</f>
        <v>296</v>
      </c>
      <c r="E34" s="360" t="n">
        <f aca="false">[18]11KZO!$H$29</f>
        <v>5330449</v>
      </c>
      <c r="F34" s="570" t="n">
        <f aca="false">[14]11KZO!$O$20</f>
        <v>7107.2</v>
      </c>
      <c r="G34" s="570" t="n">
        <f aca="false">[14]11KZO!$P$20</f>
        <v>8483.6</v>
      </c>
      <c r="H34" s="573" t="n">
        <f aca="false">[14]11KZO!$K$6</f>
        <v>18005</v>
      </c>
    </row>
    <row r="35" s="64" customFormat="true" ht="12" hidden="false" customHeight="false" outlineLevel="0" collapsed="false">
      <c r="A35" s="173" t="s">
        <v>31</v>
      </c>
      <c r="B35" s="78" t="n">
        <f aca="false">ROUND(E35/F35,0)</f>
        <v>1296</v>
      </c>
      <c r="C35" s="78" t="n">
        <f aca="false">ROUND(E35/G35,0)</f>
        <v>1049</v>
      </c>
      <c r="D35" s="78" t="n">
        <f aca="false">ROUND(E35/H35,0)</f>
        <v>496</v>
      </c>
      <c r="E35" s="360" t="n">
        <f aca="false">[18]3MOTT!$H$29</f>
        <v>9584411</v>
      </c>
      <c r="F35" s="570" t="n">
        <f aca="false">[14]3MOTT!$O$20</f>
        <v>7393</v>
      </c>
      <c r="G35" s="570" t="n">
        <f aca="false">[14]3MOTT!$P$20</f>
        <v>9136.7</v>
      </c>
      <c r="H35" s="573" t="n">
        <f aca="false">[14]3MOTT!$K$6</f>
        <v>19330</v>
      </c>
    </row>
    <row r="36" s="64" customFormat="true" ht="12" hidden="false" customHeight="false" outlineLevel="0" collapsed="false">
      <c r="A36" s="173" t="s">
        <v>37</v>
      </c>
      <c r="B36" s="78" t="n">
        <f aca="false">ROUND(E36/F36,0)</f>
        <v>867</v>
      </c>
      <c r="C36" s="78" t="n">
        <f aca="false">ROUND(E36/G36,0)</f>
        <v>745</v>
      </c>
      <c r="D36" s="78" t="n">
        <f aca="false">ROUND(E36/H36,0)</f>
        <v>216</v>
      </c>
      <c r="E36" s="360" t="n">
        <f aca="false">[18]25SCHO!$H$29</f>
        <v>7600420</v>
      </c>
      <c r="F36" s="570" t="n">
        <f aca="false">[14]25SCHO!$O$20</f>
        <v>8763.3</v>
      </c>
      <c r="G36" s="570" t="n">
        <f aca="false">[14]25SCHO!$P$20</f>
        <v>10208.4</v>
      </c>
      <c r="H36" s="573" t="n">
        <f aca="false">[14]25SCHO!$K$6</f>
        <v>35194</v>
      </c>
    </row>
    <row r="37" s="64" customFormat="true" ht="12" hidden="false" customHeight="false" outlineLevel="0" collapsed="false">
      <c r="A37" s="173" t="s">
        <v>39</v>
      </c>
      <c r="B37" s="78" t="n">
        <f aca="false">ROUND(E37/F37,0)</f>
        <v>1095</v>
      </c>
      <c r="C37" s="78" t="n">
        <f aca="false">ROUND(E37/G37,0)</f>
        <v>878</v>
      </c>
      <c r="D37" s="78" t="n">
        <f aca="false">ROUND(E37/H37,0)</f>
        <v>401</v>
      </c>
      <c r="E37" s="360" t="n">
        <f aca="false">[18]27WAS!$H$29</f>
        <v>9605541</v>
      </c>
      <c r="F37" s="570" t="n">
        <f aca="false">[14]27WAS!$O$20</f>
        <v>8769.3</v>
      </c>
      <c r="G37" s="570" t="n">
        <f aca="false">[14]27WAS!$P$20</f>
        <v>10938.9</v>
      </c>
      <c r="H37" s="573" t="n">
        <f aca="false">[14]27WAS!$K$6</f>
        <v>23939</v>
      </c>
    </row>
    <row r="38" s="64" customFormat="true" ht="12" hidden="false" customHeight="false" outlineLevel="0" collapsed="false">
      <c r="A38" s="173" t="s">
        <v>40</v>
      </c>
      <c r="B38" s="78" t="n">
        <f aca="false">ROUND(E38/F38,0)</f>
        <v>1791</v>
      </c>
      <c r="C38" s="78" t="n">
        <f aca="false">ROUND(E38/G38,0)</f>
        <v>1484</v>
      </c>
      <c r="D38" s="78" t="n">
        <f aca="false">ROUND(E38/H38,0)</f>
        <v>308</v>
      </c>
      <c r="E38" s="360" t="n">
        <f aca="false">[18]28WAY!$H$29</f>
        <v>22323790</v>
      </c>
      <c r="F38" s="570" t="n">
        <f aca="false">[14]28WAY!$O$20</f>
        <v>12463.4</v>
      </c>
      <c r="G38" s="570" t="n">
        <f aca="false">[14]28WAY!$P$20</f>
        <v>15041.2</v>
      </c>
      <c r="H38" s="573" t="n">
        <f aca="false">[14]28WAY!$K$6</f>
        <v>72401</v>
      </c>
    </row>
    <row r="39" s="64" customFormat="true" ht="10.5" hidden="false" customHeight="true" outlineLevel="0" collapsed="false">
      <c r="A39" s="173"/>
      <c r="B39" s="78"/>
      <c r="C39" s="78"/>
      <c r="D39" s="78"/>
      <c r="E39" s="360"/>
      <c r="F39" s="365"/>
      <c r="G39" s="365"/>
      <c r="H39" s="366"/>
    </row>
    <row r="40" s="469" customFormat="true" ht="12" hidden="false" customHeight="false" outlineLevel="0" collapsed="false">
      <c r="A40" s="487" t="s">
        <v>197</v>
      </c>
      <c r="B40" s="144"/>
      <c r="C40" s="144"/>
      <c r="D40" s="144"/>
      <c r="E40" s="744"/>
      <c r="F40" s="372"/>
      <c r="G40" s="372"/>
      <c r="H40" s="361"/>
    </row>
    <row r="41" s="64" customFormat="true" ht="12" hidden="false" customHeight="false" outlineLevel="0" collapsed="false">
      <c r="A41" s="173" t="s">
        <v>26</v>
      </c>
      <c r="B41" s="78" t="n">
        <f aca="false">ROUND(E41/F41,0)</f>
        <v>1148</v>
      </c>
      <c r="C41" s="78" t="n">
        <f aca="false">ROUND(E41/G41,0)</f>
        <v>986</v>
      </c>
      <c r="D41" s="78" t="n">
        <f aca="false">ROUND(E41/H41,0)</f>
        <v>468</v>
      </c>
      <c r="E41" s="360" t="n">
        <f aca="false">[18]15LAN!$H$29</f>
        <v>14971970</v>
      </c>
      <c r="F41" s="570" t="n">
        <f aca="false">[14]15LAN!$O$20</f>
        <v>13039.4</v>
      </c>
      <c r="G41" s="570" t="n">
        <f aca="false">[14]15LAN!$P$20</f>
        <v>15178.8</v>
      </c>
      <c r="H41" s="573" t="n">
        <f aca="false">[14]15LAN!$K$6</f>
        <v>32024</v>
      </c>
    </row>
    <row r="42" s="64" customFormat="true" ht="12" hidden="false" customHeight="false" outlineLevel="0" collapsed="false">
      <c r="A42" s="173" t="s">
        <v>27</v>
      </c>
      <c r="B42" s="78" t="n">
        <f aca="false">ROUND(E42/F42,0)</f>
        <v>705</v>
      </c>
      <c r="C42" s="78" t="n">
        <f aca="false">ROUND(E42/G42,0)</f>
        <v>564</v>
      </c>
      <c r="D42" s="78" t="n">
        <f aca="false">ROUND(E42/H42,0)</f>
        <v>242</v>
      </c>
      <c r="E42" s="360" t="n">
        <f aca="false">[18]16MAC!$H$29</f>
        <v>10828097</v>
      </c>
      <c r="F42" s="570" t="n">
        <f aca="false">[14]16MAC!$O$20</f>
        <v>15355.1</v>
      </c>
      <c r="G42" s="570" t="n">
        <f aca="false">[14]16MAC!$P$20</f>
        <v>19191.3</v>
      </c>
      <c r="H42" s="573" t="n">
        <f aca="false">[14]16MAC!$K$6</f>
        <v>44822</v>
      </c>
    </row>
    <row r="43" s="64" customFormat="true" ht="12" hidden="false" customHeight="false" outlineLevel="0" collapsed="false">
      <c r="A43" s="173" t="s">
        <v>35</v>
      </c>
      <c r="B43" s="78" t="n">
        <f aca="false">ROUND(E43/F43,0)</f>
        <v>832</v>
      </c>
      <c r="C43" s="78" t="n">
        <f aca="false">ROUND(E43/G43,0)</f>
        <v>706</v>
      </c>
      <c r="D43" s="78" t="n">
        <f aca="false">ROUND(E43/H43,0)</f>
        <v>309</v>
      </c>
      <c r="E43" s="360" t="n">
        <f aca="false">[18]23OAK!$H$29</f>
        <v>14378149</v>
      </c>
      <c r="F43" s="570" t="n">
        <f aca="false">[14]23OAK!$O$20</f>
        <v>17281.4</v>
      </c>
      <c r="G43" s="570" t="n">
        <f aca="false">[14]23OAK!$P$20</f>
        <v>20378.1</v>
      </c>
      <c r="H43" s="573" t="n">
        <f aca="false">[14]23OAK!$K$6</f>
        <v>46592</v>
      </c>
    </row>
    <row r="44" s="64" customFormat="true" ht="12" hidden="false" customHeight="false" outlineLevel="0" collapsed="false">
      <c r="A44" s="173"/>
      <c r="B44" s="78"/>
      <c r="C44" s="78"/>
      <c r="D44" s="78"/>
      <c r="E44" s="360"/>
      <c r="F44" s="361"/>
      <c r="G44" s="268"/>
      <c r="H44" s="745"/>
    </row>
    <row r="45" s="124" customFormat="true" ht="14.1" hidden="false" customHeight="true" outlineLevel="0" collapsed="false">
      <c r="A45" s="80" t="s">
        <v>91</v>
      </c>
      <c r="B45" s="81" t="n">
        <f aca="false">ROUND(E45/F45,0)</f>
        <v>988</v>
      </c>
      <c r="C45" s="81" t="n">
        <f aca="false">ROUND(E45/G45,0)</f>
        <v>829</v>
      </c>
      <c r="D45" s="81" t="n">
        <f aca="false">ROUND(E45/H45,0)</f>
        <v>336</v>
      </c>
      <c r="E45" s="746" t="n">
        <f aca="false">SUM(E10:E43)</f>
        <v>155273817</v>
      </c>
      <c r="F45" s="747" t="n">
        <f aca="false">SUM(F10:F43)</f>
        <v>157225.4</v>
      </c>
      <c r="G45" s="747" t="n">
        <f aca="false">SUM(G10:G43)</f>
        <v>187409.3</v>
      </c>
      <c r="H45" s="747" t="n">
        <f aca="false">SUM(H10:H43)</f>
        <v>462585</v>
      </c>
    </row>
    <row r="46" s="124" customFormat="true" ht="14.1" hidden="false" customHeight="true" outlineLevel="0" collapsed="false">
      <c r="A46" s="85" t="s">
        <v>92</v>
      </c>
      <c r="B46" s="86" t="n">
        <f aca="false">ROUND(AVERAGE(B10:B19,B22:B28,B31:B38,B41:B43),0)</f>
        <v>1035</v>
      </c>
      <c r="C46" s="86" t="n">
        <f aca="false">ROUND(AVERAGE(C10:C19,C22:C28,C31:C38,C41:C43),0)</f>
        <v>861</v>
      </c>
      <c r="D46" s="86" t="n">
        <f aca="false">ROUND(AVERAGE(D10:D19,D22:D28,D31:D38,D41:D43),0)</f>
        <v>386</v>
      </c>
      <c r="E46" s="748"/>
      <c r="F46" s="749"/>
      <c r="G46" s="749"/>
      <c r="H46" s="749"/>
    </row>
    <row r="47" s="755" customFormat="true" ht="14.25" hidden="false" customHeight="true" outlineLevel="0" collapsed="false">
      <c r="A47" s="750" t="s">
        <v>242</v>
      </c>
      <c r="B47" s="751"/>
      <c r="C47" s="752"/>
      <c r="D47" s="752"/>
      <c r="E47" s="753"/>
      <c r="F47" s="754"/>
      <c r="G47" s="754"/>
      <c r="H47" s="754"/>
    </row>
    <row r="48" customFormat="false" ht="12" hidden="false" customHeight="false" outlineLevel="0" collapsed="false">
      <c r="H48" s="474"/>
    </row>
    <row r="49" customFormat="false" ht="12" hidden="false" customHeight="false" outlineLevel="0" collapsed="false">
      <c r="H49" s="756"/>
    </row>
  </sheetData>
  <mergeCells count="1">
    <mergeCell ref="A2:B2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6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3" activeCellId="0" sqref="D23"/>
    </sheetView>
  </sheetViews>
  <sheetFormatPr defaultColWidth="18.13671875" defaultRowHeight="12" zeroHeight="false" outlineLevelRow="0" outlineLevelCol="0"/>
  <cols>
    <col collapsed="false" customWidth="false" hidden="false" outlineLevel="0" max="1" min="1" style="127" width="18.14"/>
    <col collapsed="false" customWidth="true" hidden="false" outlineLevel="0" max="2" min="2" style="377" width="19.56"/>
    <col collapsed="false" customWidth="true" hidden="false" outlineLevel="0" max="3" min="3" style="734" width="19.56"/>
    <col collapsed="false" customWidth="true" hidden="false" outlineLevel="0" max="4" min="4" style="734" width="18.99"/>
    <col collapsed="false" customWidth="true" hidden="false" outlineLevel="0" max="5" min="5" style="277" width="16.99"/>
    <col collapsed="false" customWidth="true" hidden="false" outlineLevel="0" max="6" min="6" style="734" width="18.56"/>
    <col collapsed="false" customWidth="false" hidden="false" outlineLevel="0" max="257" min="7" style="127" width="18.14"/>
  </cols>
  <sheetData>
    <row r="1" customFormat="false" ht="12" hidden="false" customHeight="false" outlineLevel="0" collapsed="false">
      <c r="A1" s="105" t="s">
        <v>283</v>
      </c>
      <c r="D1" s="222"/>
      <c r="F1" s="757"/>
    </row>
    <row r="2" customFormat="false" ht="12" hidden="false" customHeight="false" outlineLevel="0" collapsed="false">
      <c r="A2" s="48" t="s">
        <v>284</v>
      </c>
      <c r="B2" s="48"/>
      <c r="F2" s="735"/>
    </row>
    <row r="3" customFormat="false" ht="12" hidden="false" customHeight="false" outlineLevel="0" collapsed="false">
      <c r="A3" s="105" t="s">
        <v>11</v>
      </c>
      <c r="F3" s="735"/>
    </row>
    <row r="4" customFormat="false" ht="12" hidden="false" customHeight="false" outlineLevel="0" collapsed="false">
      <c r="A4" s="108"/>
      <c r="F4" s="735"/>
    </row>
    <row r="5" s="478" customFormat="true" ht="12" hidden="false" customHeight="false" outlineLevel="0" collapsed="false">
      <c r="A5" s="328"/>
      <c r="B5" s="758" t="s">
        <v>177</v>
      </c>
      <c r="C5" s="759" t="s">
        <v>285</v>
      </c>
      <c r="D5" s="759" t="s">
        <v>179</v>
      </c>
      <c r="E5" s="759" t="s">
        <v>286</v>
      </c>
      <c r="F5" s="760" t="s">
        <v>287</v>
      </c>
    </row>
    <row r="6" s="761" customFormat="true" ht="12" hidden="false" customHeight="false" outlineLevel="0" collapsed="false">
      <c r="A6" s="478"/>
      <c r="B6" s="740"/>
      <c r="C6" s="118" t="s">
        <v>288</v>
      </c>
      <c r="D6" s="118" t="s">
        <v>289</v>
      </c>
      <c r="E6" s="119" t="s">
        <v>290</v>
      </c>
      <c r="F6" s="118" t="s">
        <v>117</v>
      </c>
    </row>
    <row r="7" s="761" customFormat="true" ht="12" hidden="false" customHeight="false" outlineLevel="0" collapsed="false">
      <c r="A7" s="477"/>
      <c r="B7" s="742" t="s">
        <v>291</v>
      </c>
      <c r="C7" s="741" t="s">
        <v>292</v>
      </c>
      <c r="D7" s="762" t="s">
        <v>293</v>
      </c>
      <c r="E7" s="763" t="s">
        <v>294</v>
      </c>
      <c r="F7" s="741" t="s">
        <v>247</v>
      </c>
    </row>
    <row r="8" s="473" customFormat="true" ht="12" hidden="false" customHeight="false" outlineLevel="0" collapsed="false">
      <c r="A8" s="764"/>
      <c r="B8" s="765"/>
      <c r="C8" s="766"/>
      <c r="D8" s="767"/>
      <c r="E8" s="768"/>
      <c r="F8" s="118"/>
    </row>
    <row r="9" s="469" customFormat="true" ht="12" hidden="false" customHeight="false" outlineLevel="0" collapsed="false">
      <c r="A9" s="271" t="s">
        <v>194</v>
      </c>
      <c r="B9" s="743"/>
      <c r="C9" s="144"/>
      <c r="D9" s="144"/>
      <c r="E9" s="141"/>
      <c r="F9" s="144"/>
    </row>
    <row r="10" s="64" customFormat="true" ht="12" hidden="false" customHeight="false" outlineLevel="0" collapsed="false">
      <c r="A10" s="173" t="s">
        <v>14</v>
      </c>
      <c r="B10" s="360" t="n">
        <f aca="false">[18]1ALP!$C$37</f>
        <v>7949454</v>
      </c>
      <c r="C10" s="78" t="n">
        <f aca="false">[18]1ALP!$D$37</f>
        <v>3381010</v>
      </c>
      <c r="D10" s="78" t="n">
        <f aca="false">SUM(B10:C10)</f>
        <v>11330464</v>
      </c>
      <c r="E10" s="277" t="n">
        <f aca="false">ROUND(D10/F10,3)</f>
        <v>0.81</v>
      </c>
      <c r="F10" s="769" t="n">
        <f aca="false">[18]1ALP!$H$37</f>
        <v>13991296</v>
      </c>
    </row>
    <row r="11" s="64" customFormat="true" ht="12" hidden="false" customHeight="false" outlineLevel="0" collapsed="false">
      <c r="A11" s="173" t="s">
        <v>15</v>
      </c>
      <c r="B11" s="360" t="n">
        <f aca="false">[18]2BAY!$C$37</f>
        <v>8292589</v>
      </c>
      <c r="C11" s="78" t="n">
        <f aca="false">[18]2BAY!$D$37</f>
        <v>3721555</v>
      </c>
      <c r="D11" s="78" t="n">
        <f aca="false">SUM(B11:C11)</f>
        <v>12014144</v>
      </c>
      <c r="E11" s="277" t="n">
        <f aca="false">ROUND(D11/F11,3)</f>
        <v>0.805</v>
      </c>
      <c r="F11" s="769" t="n">
        <f aca="false">[18]2BAY!$H$37</f>
        <v>14915177</v>
      </c>
    </row>
    <row r="12" s="64" customFormat="true" ht="12" hidden="false" customHeight="false" outlineLevel="0" collapsed="false">
      <c r="A12" s="173" t="s">
        <v>17</v>
      </c>
      <c r="B12" s="360" t="n">
        <f aca="false">[18]5GLEN!$C$37</f>
        <v>5468700</v>
      </c>
      <c r="C12" s="78" t="n">
        <f aca="false">[18]5GLEN!$D$37</f>
        <v>2409418</v>
      </c>
      <c r="D12" s="78" t="n">
        <f aca="false">SUM(B12:C12)</f>
        <v>7878118</v>
      </c>
      <c r="E12" s="277" t="n">
        <f aca="false">ROUND(D12/F12,3)</f>
        <v>0.777</v>
      </c>
      <c r="F12" s="769" t="n">
        <f aca="false">[18]5GLEN!$H$37</f>
        <v>10142053</v>
      </c>
    </row>
    <row r="13" s="64" customFormat="true" ht="12" hidden="false" customHeight="false" outlineLevel="0" collapsed="false">
      <c r="A13" s="173" t="s">
        <v>18</v>
      </c>
      <c r="B13" s="360" t="n">
        <f aca="false">[18]6GOG!$C$37</f>
        <v>4170977</v>
      </c>
      <c r="C13" s="78" t="n">
        <f aca="false">[18]6GOG!$D$37</f>
        <v>2144215</v>
      </c>
      <c r="D13" s="78" t="n">
        <f aca="false">SUM(B13:C13)</f>
        <v>6315192</v>
      </c>
      <c r="E13" s="277" t="n">
        <f aca="false">ROUND(D13/F13,3)</f>
        <v>0.789</v>
      </c>
      <c r="F13" s="769" t="n">
        <f aca="false">[18]6GOG!$H$37</f>
        <v>7999417</v>
      </c>
    </row>
    <row r="14" s="64" customFormat="true" ht="12" hidden="false" customHeight="false" outlineLevel="0" collapsed="false">
      <c r="A14" s="173" t="s">
        <v>24</v>
      </c>
      <c r="B14" s="360" t="n">
        <f aca="false">[18]13KIR!$C$37</f>
        <v>7933440</v>
      </c>
      <c r="C14" s="78" t="n">
        <f aca="false">[18]13KIR!$D$37</f>
        <v>3567482</v>
      </c>
      <c r="D14" s="78" t="n">
        <f aca="false">SUM(B14:C14)</f>
        <v>11500922</v>
      </c>
      <c r="E14" s="277" t="n">
        <f aca="false">ROUND(D14/F14,3)</f>
        <v>0.764</v>
      </c>
      <c r="F14" s="769" t="n">
        <f aca="false">[18]13KIR!$H$37</f>
        <v>15048667</v>
      </c>
    </row>
    <row r="15" s="64" customFormat="true" ht="12" hidden="false" customHeight="false" outlineLevel="0" collapsed="false">
      <c r="A15" s="173" t="s">
        <v>28</v>
      </c>
      <c r="B15" s="360" t="n">
        <f aca="false">[18]17MID!$C$37</f>
        <v>9319702</v>
      </c>
      <c r="C15" s="78" t="n">
        <f aca="false">[18]17MID!$D$37</f>
        <v>3912394</v>
      </c>
      <c r="D15" s="78" t="n">
        <f aca="false">SUM(B15:C15)</f>
        <v>13232096</v>
      </c>
      <c r="E15" s="277" t="n">
        <f aca="false">ROUND(D15/F15,3)</f>
        <v>0.764</v>
      </c>
      <c r="F15" s="769" t="n">
        <f aca="false">[18]17MID!$H$37</f>
        <v>17314139</v>
      </c>
    </row>
    <row r="16" s="64" customFormat="true" ht="12" hidden="false" customHeight="false" outlineLevel="0" collapsed="false">
      <c r="A16" s="173" t="s">
        <v>30</v>
      </c>
      <c r="B16" s="360" t="n">
        <f aca="false">[18]19MONT!$C$37</f>
        <v>6975222</v>
      </c>
      <c r="C16" s="78" t="n">
        <f aca="false">[18]19MONT!$D$37</f>
        <v>3077424</v>
      </c>
      <c r="D16" s="78" t="n">
        <f aca="false">SUM(B16:C16)</f>
        <v>10052646</v>
      </c>
      <c r="E16" s="277" t="n">
        <f aca="false">ROUND(D16/F16,3)</f>
        <v>0.728</v>
      </c>
      <c r="F16" s="769" t="n">
        <f aca="false">[18]19MONT!$H$37</f>
        <v>13815757</v>
      </c>
    </row>
    <row r="17" s="64" customFormat="true" ht="12" hidden="false" customHeight="false" outlineLevel="0" collapsed="false">
      <c r="A17" s="173" t="s">
        <v>33</v>
      </c>
      <c r="B17" s="360" t="n">
        <f aca="false">[18]21NC!$C$37</f>
        <v>7092968</v>
      </c>
      <c r="C17" s="78" t="n">
        <f aca="false">[18]21NC!$D$37</f>
        <v>3104618</v>
      </c>
      <c r="D17" s="78" t="n">
        <f aca="false">SUM(B17:C17)</f>
        <v>10197586</v>
      </c>
      <c r="E17" s="277" t="n">
        <f aca="false">ROUND(D17/F17,3)</f>
        <v>0.782</v>
      </c>
      <c r="F17" s="769" t="n">
        <f aca="false">[18]21NC!$H$37</f>
        <v>13033825</v>
      </c>
    </row>
    <row r="18" s="64" customFormat="true" ht="12" hidden="false" customHeight="false" outlineLevel="0" collapsed="false">
      <c r="A18" s="173" t="s">
        <v>38</v>
      </c>
      <c r="B18" s="360" t="n">
        <f aca="false">[18]26SW!$C$37</f>
        <v>8709565</v>
      </c>
      <c r="C18" s="78" t="n">
        <f aca="false">[18]26SW!$D$37</f>
        <v>3223699</v>
      </c>
      <c r="D18" s="78" t="n">
        <f aca="false">SUM(B18:C18)</f>
        <v>11933264</v>
      </c>
      <c r="E18" s="277" t="n">
        <f aca="false">ROUND(D18/F18,3)</f>
        <v>0.73</v>
      </c>
      <c r="F18" s="769" t="n">
        <f aca="false">[18]26SW!$H$37</f>
        <v>16342455</v>
      </c>
    </row>
    <row r="19" s="64" customFormat="true" ht="12" hidden="false" customHeight="false" outlineLevel="0" collapsed="false">
      <c r="A19" s="173" t="s">
        <v>41</v>
      </c>
      <c r="B19" s="360" t="n">
        <f aca="false">[18]29WES!$C$37</f>
        <v>5877319</v>
      </c>
      <c r="C19" s="78" t="n">
        <f aca="false">[18]29WES!$D$37</f>
        <v>2759733</v>
      </c>
      <c r="D19" s="78" t="n">
        <f aca="false">SUM(B19:C19)</f>
        <v>8637052</v>
      </c>
      <c r="E19" s="277" t="n">
        <f aca="false">ROUND(D19/F19,3)</f>
        <v>0.813</v>
      </c>
      <c r="F19" s="769" t="n">
        <f aca="false">[18]29WES!$H$37</f>
        <v>10619331</v>
      </c>
    </row>
    <row r="20" s="64" customFormat="true" ht="12" hidden="false" customHeight="false" outlineLevel="0" collapsed="false">
      <c r="A20" s="173"/>
      <c r="B20" s="360"/>
      <c r="C20" s="78"/>
      <c r="D20" s="78"/>
      <c r="E20" s="277"/>
      <c r="F20" s="769"/>
    </row>
    <row r="21" s="469" customFormat="true" ht="12" hidden="false" customHeight="false" outlineLevel="0" collapsed="false">
      <c r="A21" s="487" t="s">
        <v>195</v>
      </c>
      <c r="B21" s="743"/>
      <c r="C21" s="144"/>
      <c r="D21" s="144"/>
      <c r="E21" s="141"/>
      <c r="F21" s="144"/>
    </row>
    <row r="22" s="64" customFormat="true" ht="12" hidden="false" customHeight="false" outlineLevel="0" collapsed="false">
      <c r="A22" s="173" t="s">
        <v>21</v>
      </c>
      <c r="B22" s="360" t="n">
        <f aca="false">[18]10JAC!$C$37</f>
        <v>19857945</v>
      </c>
      <c r="C22" s="78" t="n">
        <f aca="false">[18]10JAC!$D$37</f>
        <v>7697916</v>
      </c>
      <c r="D22" s="78" t="n">
        <f aca="false">SUM(B22:C22)</f>
        <v>27555861</v>
      </c>
      <c r="E22" s="277" t="n">
        <f aca="false">ROUND(D22/F22,3)</f>
        <v>0.748</v>
      </c>
      <c r="F22" s="769" t="n">
        <f aca="false">[18]10JAC!$H$37</f>
        <v>36839411</v>
      </c>
    </row>
    <row r="23" s="64" customFormat="true" ht="12" hidden="false" customHeight="false" outlineLevel="0" collapsed="false">
      <c r="A23" s="173" t="s">
        <v>23</v>
      </c>
      <c r="B23" s="360" t="n">
        <f aca="false">[23]12KEL!$C$37</f>
        <v>17725483</v>
      </c>
      <c r="C23" s="78" t="n">
        <f aca="false">[23]12KEL!$D$37</f>
        <v>6108964</v>
      </c>
      <c r="D23" s="78" t="n">
        <f aca="false">SUM(B23:C23)</f>
        <v>23834447</v>
      </c>
      <c r="E23" s="277" t="n">
        <f aca="false">ROUND(D23/F23,3)</f>
        <v>0.797</v>
      </c>
      <c r="F23" s="769" t="n">
        <f aca="false">[18]12KEL!$H$37</f>
        <v>29920389</v>
      </c>
    </row>
    <row r="24" s="64" customFormat="true" ht="12" hidden="false" customHeight="false" outlineLevel="0" collapsed="false">
      <c r="A24" s="173" t="s">
        <v>25</v>
      </c>
      <c r="B24" s="360" t="n">
        <f aca="false">[18]14LM!$C$37</f>
        <v>13883758</v>
      </c>
      <c r="C24" s="78" t="n">
        <f aca="false">[18]14LM!$D$37</f>
        <v>5088525</v>
      </c>
      <c r="D24" s="78" t="n">
        <f aca="false">SUM(B24:C24)</f>
        <v>18972283</v>
      </c>
      <c r="E24" s="277" t="n">
        <f aca="false">ROUND(D24/F24,3)</f>
        <v>0.762</v>
      </c>
      <c r="F24" s="769" t="n">
        <f aca="false">[18]14LM!$H$37</f>
        <v>24900382</v>
      </c>
    </row>
    <row r="25" s="64" customFormat="true" ht="12" hidden="false" customHeight="false" outlineLevel="0" collapsed="false">
      <c r="A25" s="173" t="s">
        <v>29</v>
      </c>
      <c r="B25" s="360" t="n">
        <f aca="false">[18]18MON!$C$37</f>
        <v>14490347</v>
      </c>
      <c r="C25" s="78" t="n">
        <f aca="false">[18]18MON!$D$37</f>
        <v>6661419</v>
      </c>
      <c r="D25" s="78" t="n">
        <f aca="false">SUM(B25:C25)</f>
        <v>21151766</v>
      </c>
      <c r="E25" s="277" t="n">
        <f aca="false">ROUND(D25/F25,3)</f>
        <v>0.844</v>
      </c>
      <c r="F25" s="769" t="n">
        <f aca="false">[18]18MON!$H$37</f>
        <v>25046527</v>
      </c>
    </row>
    <row r="26" s="64" customFormat="true" ht="12" hidden="false" customHeight="false" outlineLevel="0" collapsed="false">
      <c r="A26" s="173" t="s">
        <v>32</v>
      </c>
      <c r="B26" s="360" t="n">
        <f aca="false">[18]20MUS!$C$37</f>
        <v>15189479</v>
      </c>
      <c r="C26" s="78" t="n">
        <f aca="false">[18]20MUS!$D$37</f>
        <v>5743134</v>
      </c>
      <c r="D26" s="78" t="n">
        <f aca="false">SUM(B26:C26)</f>
        <v>20932613</v>
      </c>
      <c r="E26" s="277" t="n">
        <f aca="false">ROUND(D26/F26,3)</f>
        <v>0.753</v>
      </c>
      <c r="F26" s="769" t="n">
        <f aca="false">[18]20MUS!$H$37</f>
        <v>27801254</v>
      </c>
    </row>
    <row r="27" s="64" customFormat="true" ht="12" hidden="false" customHeight="false" outlineLevel="0" collapsed="false">
      <c r="A27" s="173" t="s">
        <v>34</v>
      </c>
      <c r="B27" s="360" t="n">
        <f aca="false">[18]22NW!$C$37</f>
        <v>18100556</v>
      </c>
      <c r="C27" s="78" t="n">
        <f aca="false">[18]22NW!$D$37</f>
        <v>7220158</v>
      </c>
      <c r="D27" s="78" t="n">
        <f aca="false">SUM(B27:C27)</f>
        <v>25320714</v>
      </c>
      <c r="E27" s="277" t="n">
        <f aca="false">ROUND(D27/F27,3)</f>
        <v>0.743</v>
      </c>
      <c r="F27" s="769" t="n">
        <f aca="false">[18]22NW!$H$37</f>
        <v>34091600</v>
      </c>
    </row>
    <row r="28" s="64" customFormat="true" ht="12" hidden="false" customHeight="false" outlineLevel="0" collapsed="false">
      <c r="A28" s="173" t="s">
        <v>36</v>
      </c>
      <c r="B28" s="360" t="n">
        <f aca="false">[18]24STC!$C$37</f>
        <v>14046214</v>
      </c>
      <c r="C28" s="78" t="n">
        <f aca="false">[18]24STC!$D$37</f>
        <v>5792796</v>
      </c>
      <c r="D28" s="78" t="n">
        <f aca="false">SUM(B28:C28)</f>
        <v>19839010</v>
      </c>
      <c r="E28" s="277" t="n">
        <f aca="false">ROUND(D28/F28,3)</f>
        <v>0.751</v>
      </c>
      <c r="F28" s="769" t="n">
        <f aca="false">[18]24STC!$H$37</f>
        <v>26410376</v>
      </c>
    </row>
    <row r="29" s="64" customFormat="true" ht="12" hidden="false" customHeight="false" outlineLevel="0" collapsed="false">
      <c r="A29" s="173"/>
      <c r="B29" s="360"/>
      <c r="C29" s="78"/>
      <c r="D29" s="78"/>
      <c r="E29" s="277"/>
      <c r="F29" s="769"/>
    </row>
    <row r="30" s="469" customFormat="true" ht="12" hidden="false" customHeight="false" outlineLevel="0" collapsed="false">
      <c r="A30" s="487" t="s">
        <v>196</v>
      </c>
      <c r="B30" s="360"/>
      <c r="C30" s="78"/>
      <c r="D30" s="144"/>
      <c r="E30" s="141"/>
      <c r="F30" s="144"/>
    </row>
    <row r="31" s="64" customFormat="true" ht="12" hidden="false" customHeight="false" outlineLevel="0" collapsed="false">
      <c r="A31" s="173" t="s">
        <v>16</v>
      </c>
      <c r="B31" s="360" t="n">
        <f aca="false">[18]4DEL!$C$37</f>
        <v>37878527</v>
      </c>
      <c r="C31" s="78" t="n">
        <f aca="false">[18]4DEL!$D$37</f>
        <v>13123847</v>
      </c>
      <c r="D31" s="78" t="n">
        <f aca="false">SUM(B31:C31)</f>
        <v>51002374</v>
      </c>
      <c r="E31" s="277" t="n">
        <f aca="false">ROUND(D31/F31,3)</f>
        <v>0.806</v>
      </c>
      <c r="F31" s="769" t="n">
        <f aca="false">[18]4DEL!$H$37</f>
        <v>63299715</v>
      </c>
    </row>
    <row r="32" s="64" customFormat="true" ht="12" hidden="false" customHeight="false" outlineLevel="0" collapsed="false">
      <c r="A32" s="173" t="s">
        <v>19</v>
      </c>
      <c r="B32" s="360" t="n">
        <f aca="false">[18]7GR!$C$37</f>
        <v>57135769</v>
      </c>
      <c r="C32" s="78" t="n">
        <f aca="false">[18]7GR!$D$37</f>
        <v>21505562</v>
      </c>
      <c r="D32" s="78" t="n">
        <f aca="false">SUM(B32:C32)</f>
        <v>78641331</v>
      </c>
      <c r="E32" s="277" t="n">
        <f aca="false">ROUND(D32/F32,3)</f>
        <v>0.826</v>
      </c>
      <c r="F32" s="769" t="n">
        <f aca="false">[18]7GR!$H$37</f>
        <v>95227201</v>
      </c>
    </row>
    <row r="33" s="64" customFormat="true" ht="12" hidden="false" customHeight="false" outlineLevel="0" collapsed="false">
      <c r="A33" s="173" t="s">
        <v>20</v>
      </c>
      <c r="B33" s="360" t="n">
        <f aca="false">[18]8HF!$C$37</f>
        <v>41577798</v>
      </c>
      <c r="C33" s="78" t="n">
        <f aca="false">[18]8HF!$D$37</f>
        <v>17195576</v>
      </c>
      <c r="D33" s="78" t="n">
        <f aca="false">SUM(B33:C33)</f>
        <v>58773374</v>
      </c>
      <c r="E33" s="277" t="n">
        <f aca="false">ROUND(D33/F33,3)</f>
        <v>0.782</v>
      </c>
      <c r="F33" s="769" t="n">
        <f aca="false">[18]8HF!$H$37</f>
        <v>75184918</v>
      </c>
    </row>
    <row r="34" s="64" customFormat="true" ht="12" hidden="false" customHeight="false" outlineLevel="0" collapsed="false">
      <c r="A34" s="173" t="s">
        <v>22</v>
      </c>
      <c r="B34" s="360" t="n">
        <f aca="false">[18]11KZO!$C$37</f>
        <v>28350164</v>
      </c>
      <c r="C34" s="78" t="n">
        <f aca="false">[18]11KZO!$D$37</f>
        <v>11826290</v>
      </c>
      <c r="D34" s="78" t="n">
        <f aca="false">SUM(B34:C34)</f>
        <v>40176454</v>
      </c>
      <c r="E34" s="277" t="n">
        <f aca="false">ROUND(D34/F34,3)</f>
        <v>0.829</v>
      </c>
      <c r="F34" s="769" t="n">
        <f aca="false">[18]11KZO!$H$37</f>
        <v>48473495</v>
      </c>
    </row>
    <row r="35" s="64" customFormat="true" ht="12" hidden="false" customHeight="false" outlineLevel="0" collapsed="false">
      <c r="A35" s="173" t="s">
        <v>31</v>
      </c>
      <c r="B35" s="360" t="n">
        <f aca="false">[18]3MOTT!$C$37</f>
        <v>37724825</v>
      </c>
      <c r="C35" s="78" t="n">
        <f aca="false">[18]3MOTT!$D$37</f>
        <v>14941245</v>
      </c>
      <c r="D35" s="78" t="n">
        <f aca="false">SUM(B35:C35)</f>
        <v>52666070</v>
      </c>
      <c r="E35" s="277" t="n">
        <f aca="false">ROUND(D35/F35,3)</f>
        <v>0.797</v>
      </c>
      <c r="F35" s="769" t="n">
        <f aca="false">[18]3MOTT!$H$37</f>
        <v>66040895</v>
      </c>
    </row>
    <row r="36" s="64" customFormat="true" ht="12" hidden="false" customHeight="false" outlineLevel="0" collapsed="false">
      <c r="A36" s="173" t="s">
        <v>37</v>
      </c>
      <c r="B36" s="360" t="n">
        <f aca="false">[18]25SCHO!$C$37</f>
        <v>35657450</v>
      </c>
      <c r="C36" s="78" t="n">
        <f aca="false">[18]25SCHO!$D$37</f>
        <v>13571418</v>
      </c>
      <c r="D36" s="78" t="n">
        <f aca="false">SUM(B36:C36)</f>
        <v>49228868</v>
      </c>
      <c r="E36" s="277" t="n">
        <f aca="false">ROUND(D36/F36,3)</f>
        <v>0.784</v>
      </c>
      <c r="F36" s="769" t="n">
        <f aca="false">[18]25SCHO!$H$37</f>
        <v>62787579</v>
      </c>
    </row>
    <row r="37" s="64" customFormat="true" ht="12" hidden="false" customHeight="false" outlineLevel="0" collapsed="false">
      <c r="A37" s="173" t="s">
        <v>39</v>
      </c>
      <c r="B37" s="360" t="n">
        <f aca="false">[18]27WAS!$C$37</f>
        <v>49159656</v>
      </c>
      <c r="C37" s="78" t="n">
        <f aca="false">[18]27WAS!$D$37</f>
        <v>18106221</v>
      </c>
      <c r="D37" s="78" t="n">
        <f aca="false">SUM(B37:C37)</f>
        <v>67265877</v>
      </c>
      <c r="E37" s="277" t="n">
        <f aca="false">ROUND(D37/F37,3)</f>
        <v>0.807</v>
      </c>
      <c r="F37" s="769" t="n">
        <f aca="false">[18]27WAS!$H$37</f>
        <v>83390762</v>
      </c>
    </row>
    <row r="38" s="64" customFormat="true" ht="12" hidden="false" customHeight="false" outlineLevel="0" collapsed="false">
      <c r="A38" s="173" t="s">
        <v>40</v>
      </c>
      <c r="B38" s="360" t="n">
        <f aca="false">[18]28WAY!$C$37</f>
        <v>52592016</v>
      </c>
      <c r="C38" s="78" t="n">
        <f aca="false">[18]28WAY!$D$37</f>
        <v>21093874</v>
      </c>
      <c r="D38" s="78" t="n">
        <f aca="false">SUM(B38:C38)</f>
        <v>73685890</v>
      </c>
      <c r="E38" s="277" t="n">
        <f aca="false">ROUND(D38/F38,3)</f>
        <v>0.707</v>
      </c>
      <c r="F38" s="769" t="n">
        <f aca="false">[18]28WAY!$H$37</f>
        <v>104224119</v>
      </c>
    </row>
    <row r="39" s="64" customFormat="true" ht="12" hidden="false" customHeight="false" outlineLevel="0" collapsed="false">
      <c r="A39" s="173"/>
      <c r="B39" s="360"/>
      <c r="C39" s="78"/>
      <c r="D39" s="78"/>
      <c r="E39" s="277"/>
      <c r="F39" s="769"/>
    </row>
    <row r="40" s="469" customFormat="true" ht="12" hidden="false" customHeight="false" outlineLevel="0" collapsed="false">
      <c r="A40" s="487" t="s">
        <v>197</v>
      </c>
      <c r="B40" s="743"/>
      <c r="C40" s="144"/>
      <c r="D40" s="144"/>
      <c r="E40" s="141"/>
      <c r="F40" s="144"/>
    </row>
    <row r="41" s="64" customFormat="true" ht="12" hidden="false" customHeight="false" outlineLevel="0" collapsed="false">
      <c r="A41" s="173" t="s">
        <v>26</v>
      </c>
      <c r="B41" s="360" t="n">
        <f aca="false">[18]15LAN!$C$37</f>
        <v>61450634</v>
      </c>
      <c r="C41" s="78" t="n">
        <f aca="false">[18]15LAN!$D$37</f>
        <v>22299300</v>
      </c>
      <c r="D41" s="78" t="n">
        <f aca="false">SUM(B41:C41)</f>
        <v>83749934</v>
      </c>
      <c r="E41" s="277" t="n">
        <f aca="false">ROUND(D41/F41,3)</f>
        <v>0.769</v>
      </c>
      <c r="F41" s="769" t="n">
        <f aca="false">[18]15LAN!$H$37</f>
        <v>108940452</v>
      </c>
    </row>
    <row r="42" s="64" customFormat="true" ht="12" hidden="false" customHeight="false" outlineLevel="0" collapsed="false">
      <c r="A42" s="173" t="s">
        <v>27</v>
      </c>
      <c r="B42" s="360" t="n">
        <f aca="false">[18]16MAC!$C$37</f>
        <v>62597789</v>
      </c>
      <c r="C42" s="78" t="n">
        <f aca="false">[18]16MAC!$D$37</f>
        <v>24473515</v>
      </c>
      <c r="D42" s="78" t="n">
        <f aca="false">SUM(B42:C42)</f>
        <v>87071304</v>
      </c>
      <c r="E42" s="277" t="n">
        <f aca="false">ROUND(D42/F42,3)</f>
        <v>0.818</v>
      </c>
      <c r="F42" s="769" t="n">
        <f aca="false">[18]16MAC!$H$37</f>
        <v>106472175</v>
      </c>
    </row>
    <row r="43" s="64" customFormat="true" ht="12" hidden="false" customHeight="false" outlineLevel="0" collapsed="false">
      <c r="A43" s="173" t="s">
        <v>35</v>
      </c>
      <c r="B43" s="360" t="n">
        <f aca="false">[18]23OAK!$C$37</f>
        <v>80292975</v>
      </c>
      <c r="C43" s="78" t="n">
        <f aca="false">[18]23OAK!$D$37</f>
        <v>29818026</v>
      </c>
      <c r="D43" s="78" t="n">
        <f aca="false">SUM(B43:C43)</f>
        <v>110111001</v>
      </c>
      <c r="E43" s="277" t="n">
        <f aca="false">ROUND(D43/F43,3)</f>
        <v>0.806</v>
      </c>
      <c r="F43" s="769" t="n">
        <f aca="false">[18]23OAK!$H$37</f>
        <v>136644820</v>
      </c>
    </row>
    <row r="44" s="64" customFormat="true" ht="12" hidden="false" customHeight="false" outlineLevel="0" collapsed="false">
      <c r="A44" s="173"/>
      <c r="B44" s="360"/>
      <c r="C44" s="78"/>
      <c r="D44" s="78"/>
      <c r="E44" s="277"/>
      <c r="F44" s="769"/>
    </row>
    <row r="45" s="124" customFormat="true" ht="14.1" hidden="false" customHeight="true" outlineLevel="0" collapsed="false">
      <c r="A45" s="233" t="s">
        <v>91</v>
      </c>
      <c r="B45" s="770" t="n">
        <f aca="false">ROUND(SUM(B8:B43),0)</f>
        <v>729501321</v>
      </c>
      <c r="C45" s="770" t="n">
        <f aca="false">ROUND(SUM(C8:C43),0)</f>
        <v>283569334</v>
      </c>
      <c r="D45" s="234" t="n">
        <f aca="false">SUM(B45:C45)</f>
        <v>1013070655</v>
      </c>
      <c r="E45" s="771" t="n">
        <f aca="false">ROUND(D45/F45,3)</f>
        <v>0.786</v>
      </c>
      <c r="F45" s="770" t="n">
        <f aca="false">ROUND(SUM(F8:F43),0)</f>
        <v>1288918187</v>
      </c>
    </row>
    <row r="46" customFormat="false" ht="15.95" hidden="false" customHeight="true" outlineLevel="0" collapsed="false">
      <c r="A46" s="772" t="s">
        <v>295</v>
      </c>
      <c r="B46" s="773"/>
      <c r="D46" s="127"/>
      <c r="E46" s="127"/>
      <c r="F46" s="127"/>
    </row>
    <row r="47" customFormat="false" ht="12" hidden="false" customHeight="false" outlineLevel="0" collapsed="false">
      <c r="F47" s="774"/>
    </row>
  </sheetData>
  <mergeCells count="1">
    <mergeCell ref="A2:B2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7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22.14"/>
    <col collapsed="false" customWidth="true" hidden="false" outlineLevel="0" max="2" min="2" style="319" width="16.56"/>
    <col collapsed="false" customWidth="true" hidden="false" outlineLevel="0" max="3" min="3" style="769" width="18.14"/>
    <col collapsed="false" customWidth="true" hidden="false" outlineLevel="0" max="4" min="4" style="775" width="15.99"/>
    <col collapsed="false" customWidth="false" hidden="false" outlineLevel="0" max="257" min="5" style="127" width="9.14"/>
  </cols>
  <sheetData>
    <row r="1" s="473" customFormat="true" ht="12" hidden="false" customHeight="false" outlineLevel="0" collapsed="false">
      <c r="A1" s="105" t="s">
        <v>296</v>
      </c>
      <c r="B1" s="776"/>
      <c r="C1" s="769"/>
      <c r="D1" s="412"/>
    </row>
    <row r="2" s="473" customFormat="true" ht="12" hidden="false" customHeight="false" outlineLevel="0" collapsed="false">
      <c r="A2" s="48" t="s">
        <v>297</v>
      </c>
      <c r="B2" s="48"/>
      <c r="C2" s="769"/>
      <c r="D2" s="775"/>
    </row>
    <row r="3" s="473" customFormat="true" ht="12" hidden="false" customHeight="false" outlineLevel="0" collapsed="false">
      <c r="A3" s="105" t="s">
        <v>11</v>
      </c>
      <c r="B3" s="777"/>
      <c r="C3" s="769"/>
      <c r="D3" s="775"/>
    </row>
    <row r="4" s="473" customFormat="true" ht="12" hidden="false" customHeight="false" outlineLevel="0" collapsed="false">
      <c r="A4" s="108"/>
      <c r="B4" s="778"/>
      <c r="C4" s="779"/>
      <c r="D4" s="780"/>
    </row>
    <row r="5" s="183" customFormat="true" ht="12" hidden="false" customHeight="false" outlineLevel="0" collapsed="false">
      <c r="A5" s="111"/>
      <c r="B5" s="313"/>
      <c r="C5" s="738" t="s">
        <v>298</v>
      </c>
      <c r="D5" s="461"/>
    </row>
    <row r="6" s="183" customFormat="true" ht="12" hidden="false" customHeight="false" outlineLevel="0" collapsed="false">
      <c r="B6" s="781" t="s">
        <v>254</v>
      </c>
      <c r="C6" s="782" t="s">
        <v>299</v>
      </c>
      <c r="D6" s="783" t="s">
        <v>300</v>
      </c>
    </row>
    <row r="7" s="183" customFormat="true" ht="12" hidden="false" customHeight="false" outlineLevel="0" collapsed="false">
      <c r="A7" s="114"/>
      <c r="B7" s="784" t="s">
        <v>301</v>
      </c>
      <c r="C7" s="741" t="s">
        <v>302</v>
      </c>
      <c r="D7" s="422" t="s">
        <v>303</v>
      </c>
    </row>
    <row r="8" s="183" customFormat="true" ht="12" hidden="false" customHeight="false" outlineLevel="0" collapsed="false">
      <c r="A8" s="117"/>
      <c r="B8" s="785"/>
      <c r="C8" s="118"/>
      <c r="D8" s="425"/>
    </row>
    <row r="9" s="469" customFormat="true" ht="12" hidden="false" customHeight="false" outlineLevel="0" collapsed="false">
      <c r="A9" s="469" t="s">
        <v>194</v>
      </c>
      <c r="B9" s="786"/>
      <c r="C9" s="222"/>
      <c r="D9" s="412"/>
    </row>
    <row r="10" s="64" customFormat="true" ht="12" hidden="false" customHeight="false" outlineLevel="0" collapsed="false">
      <c r="A10" s="64" t="s">
        <v>14</v>
      </c>
      <c r="B10" s="319" t="n">
        <f aca="false">ROUND(C10/D10,2)</f>
        <v>3.17</v>
      </c>
      <c r="C10" s="769" t="n">
        <f aca="false">[24]calcs!$D$7</f>
        <v>1187131</v>
      </c>
      <c r="D10" s="775" t="n">
        <f aca="false">[25]1ALP!$C$22</f>
        <v>374499</v>
      </c>
    </row>
    <row r="11" s="64" customFormat="true" ht="12" hidden="false" customHeight="false" outlineLevel="0" collapsed="false">
      <c r="A11" s="64" t="s">
        <v>15</v>
      </c>
      <c r="B11" s="319" t="n">
        <f aca="false">ROUND(C11/D11,2)</f>
        <v>3.14</v>
      </c>
      <c r="C11" s="769" t="n">
        <f aca="false">[24]calcs!$D$8</f>
        <v>1217337</v>
      </c>
      <c r="D11" s="775" t="n">
        <f aca="false">[25]2BAY!$C$22</f>
        <v>387154</v>
      </c>
    </row>
    <row r="12" s="64" customFormat="true" ht="12" hidden="false" customHeight="false" outlineLevel="0" collapsed="false">
      <c r="A12" s="64" t="s">
        <v>17</v>
      </c>
      <c r="B12" s="319" t="n">
        <f aca="false">ROUND(C12/D12,2)</f>
        <v>4</v>
      </c>
      <c r="C12" s="769" t="n">
        <f aca="false">[24]calcs!$D$9</f>
        <v>796337</v>
      </c>
      <c r="D12" s="775" t="n">
        <f aca="false">[25]5GLEN!$C$22</f>
        <v>198848</v>
      </c>
    </row>
    <row r="13" s="64" customFormat="true" ht="12" hidden="false" customHeight="false" outlineLevel="0" collapsed="false">
      <c r="A13" s="64" t="s">
        <v>18</v>
      </c>
      <c r="B13" s="319" t="n">
        <f aca="false">ROUND(C13/D13,2)</f>
        <v>2.32</v>
      </c>
      <c r="C13" s="769" t="n">
        <f aca="false">[24]calcs!$D$10</f>
        <v>535161</v>
      </c>
      <c r="D13" s="775" t="n">
        <f aca="false">[25]6GOG!$C$22</f>
        <v>230650</v>
      </c>
    </row>
    <row r="14" s="64" customFormat="true" ht="12" hidden="false" customHeight="false" outlineLevel="0" collapsed="false">
      <c r="A14" s="64" t="s">
        <v>24</v>
      </c>
      <c r="B14" s="319" t="n">
        <f aca="false">ROUND(C14/D14,2)</f>
        <v>6.45</v>
      </c>
      <c r="C14" s="769" t="n">
        <f aca="false">[24]calcs!$D$11</f>
        <v>1783809</v>
      </c>
      <c r="D14" s="775" t="n">
        <f aca="false">[25]13KIRT!$C$22</f>
        <v>276469</v>
      </c>
    </row>
    <row r="15" s="64" customFormat="true" ht="12" hidden="false" customHeight="false" outlineLevel="0" collapsed="false">
      <c r="A15" s="64" t="s">
        <v>28</v>
      </c>
      <c r="B15" s="319" t="n">
        <f aca="false">ROUND(C15/D15,2)</f>
        <v>4.57</v>
      </c>
      <c r="C15" s="769" t="n">
        <f aca="false">[24]calcs!$D$12</f>
        <v>1469327</v>
      </c>
      <c r="D15" s="775" t="n">
        <f aca="false">[25]17MID!$C$22</f>
        <v>321796</v>
      </c>
    </row>
    <row r="16" s="64" customFormat="true" ht="12" hidden="false" customHeight="false" outlineLevel="0" collapsed="false">
      <c r="A16" s="64" t="s">
        <v>30</v>
      </c>
      <c r="B16" s="319" t="n">
        <f aca="false">ROUND(C16/D16,2)</f>
        <v>5.51</v>
      </c>
      <c r="C16" s="769" t="n">
        <f aca="false">[24]calcs!$D$13</f>
        <v>1337816</v>
      </c>
      <c r="D16" s="775" t="n">
        <f aca="false">[25]19MONT!$C$22</f>
        <v>242580</v>
      </c>
    </row>
    <row r="17" s="64" customFormat="true" ht="12" hidden="false" customHeight="false" outlineLevel="0" collapsed="false">
      <c r="A17" s="64" t="s">
        <v>33</v>
      </c>
      <c r="B17" s="319" t="n">
        <f aca="false">ROUND(C17/D17,2)</f>
        <v>4.09</v>
      </c>
      <c r="C17" s="769" t="n">
        <f aca="false">[24]calcs!$D$14</f>
        <v>1025862</v>
      </c>
      <c r="D17" s="775" t="n">
        <f aca="false">[25]21NC!$C$22</f>
        <v>250645</v>
      </c>
    </row>
    <row r="18" s="64" customFormat="true" ht="12" hidden="false" customHeight="false" outlineLevel="0" collapsed="false">
      <c r="A18" s="64" t="s">
        <v>38</v>
      </c>
      <c r="B18" s="319" t="n">
        <f aca="false">ROUND(C18/D18,2)</f>
        <v>4</v>
      </c>
      <c r="C18" s="769" t="n">
        <f aca="false">[24]calcs!$D$23</f>
        <v>1462571</v>
      </c>
      <c r="D18" s="775" t="n">
        <f aca="false">[25]26SW!$C$22</f>
        <v>365699</v>
      </c>
    </row>
    <row r="19" s="64" customFormat="true" ht="12" hidden="false" customHeight="false" outlineLevel="0" collapsed="false">
      <c r="A19" s="64" t="s">
        <v>41</v>
      </c>
      <c r="B19" s="319" t="n">
        <f aca="false">ROUND(C19/D19,2)</f>
        <v>4.45</v>
      </c>
      <c r="C19" s="769" t="n">
        <f aca="false">[24]calcs!$D$15</f>
        <v>1165356</v>
      </c>
      <c r="D19" s="775" t="n">
        <f aca="false">[25]29WES!$C$22</f>
        <v>261817</v>
      </c>
    </row>
    <row r="20" s="64" customFormat="true" ht="12" hidden="false" customHeight="false" outlineLevel="0" collapsed="false">
      <c r="B20" s="319"/>
      <c r="C20" s="769"/>
      <c r="D20" s="775"/>
    </row>
    <row r="21" s="469" customFormat="true" ht="12" hidden="false" customHeight="false" outlineLevel="0" collapsed="false">
      <c r="A21" s="469" t="s">
        <v>195</v>
      </c>
      <c r="B21" s="786"/>
      <c r="C21" s="222"/>
      <c r="D21" s="412"/>
    </row>
    <row r="22" s="64" customFormat="true" ht="12" hidden="false" customHeight="false" outlineLevel="0" collapsed="false">
      <c r="A22" s="64" t="s">
        <v>21</v>
      </c>
      <c r="B22" s="319" t="n">
        <f aca="false">ROUND(C22/D22,2)</f>
        <v>6.3</v>
      </c>
      <c r="C22" s="769" t="n">
        <f aca="false">[24]calcs!$D$16</f>
        <v>3934488</v>
      </c>
      <c r="D22" s="775" t="n">
        <f aca="false">[25]10JAC!$C$22</f>
        <v>624611</v>
      </c>
    </row>
    <row r="23" s="64" customFormat="true" ht="12" hidden="false" customHeight="false" outlineLevel="0" collapsed="false">
      <c r="A23" s="64" t="s">
        <v>23</v>
      </c>
      <c r="B23" s="319" t="n">
        <f aca="false">ROUND(C23/D23,2)</f>
        <v>4.91</v>
      </c>
      <c r="C23" s="769" t="n">
        <f aca="false">[24]calcs!$D$17</f>
        <v>2925043</v>
      </c>
      <c r="D23" s="775" t="n">
        <f aca="false">[25]12KEL!$C$22</f>
        <v>595328</v>
      </c>
    </row>
    <row r="24" s="64" customFormat="true" ht="12" hidden="false" customHeight="false" outlineLevel="0" collapsed="false">
      <c r="A24" s="64" t="s">
        <v>25</v>
      </c>
      <c r="B24" s="319" t="n">
        <f aca="false">ROUND(C24/D24,2)</f>
        <v>4.94</v>
      </c>
      <c r="C24" s="769" t="n">
        <f aca="false">[24]calcs!$D$18</f>
        <v>2697167</v>
      </c>
      <c r="D24" s="775" t="n">
        <f aca="false">[25]14LM!$C$22</f>
        <v>546214</v>
      </c>
    </row>
    <row r="25" s="64" customFormat="true" ht="12" hidden="false" customHeight="false" outlineLevel="0" collapsed="false">
      <c r="A25" s="64" t="s">
        <v>29</v>
      </c>
      <c r="B25" s="319" t="n">
        <f aca="false">ROUND(C25/D25,2)</f>
        <v>6.46</v>
      </c>
      <c r="C25" s="769" t="n">
        <f aca="false">[24]calcs!$D$19</f>
        <v>2460797</v>
      </c>
      <c r="D25" s="775" t="n">
        <f aca="false">[25]18MON!$C$22</f>
        <v>381045</v>
      </c>
    </row>
    <row r="26" s="64" customFormat="true" ht="12" hidden="false" customHeight="false" outlineLevel="0" collapsed="false">
      <c r="A26" s="64" t="s">
        <v>32</v>
      </c>
      <c r="B26" s="319" t="n">
        <f aca="false">ROUND(C26/D26,2)</f>
        <v>3.67</v>
      </c>
      <c r="C26" s="769" t="n">
        <f aca="false">[24]calcs!$D$20</f>
        <v>1729522</v>
      </c>
      <c r="D26" s="775" t="n">
        <f aca="false">[25]20MUS!$C$22</f>
        <v>470905</v>
      </c>
    </row>
    <row r="27" s="64" customFormat="true" ht="12" hidden="false" customHeight="false" outlineLevel="0" collapsed="false">
      <c r="A27" s="64" t="s">
        <v>34</v>
      </c>
      <c r="B27" s="319" t="n">
        <f aca="false">ROUND(C27/D27,2)</f>
        <v>4.93</v>
      </c>
      <c r="C27" s="769" t="n">
        <f aca="false">[24]calcs!$D$21</f>
        <v>3722370</v>
      </c>
      <c r="D27" s="775" t="n">
        <f aca="false">[25]22NW!$C$22</f>
        <v>754518</v>
      </c>
    </row>
    <row r="28" s="64" customFormat="true" ht="12" hidden="false" customHeight="false" outlineLevel="0" collapsed="false">
      <c r="A28" s="64" t="s">
        <v>36</v>
      </c>
      <c r="B28" s="319" t="n">
        <f aca="false">ROUND(C28/D28,2)</f>
        <v>5.46</v>
      </c>
      <c r="C28" s="769" t="n">
        <f aca="false">[24]calcs!$D$22</f>
        <v>2560208</v>
      </c>
      <c r="D28" s="775" t="n">
        <f aca="false">[25]24STC!$C$22</f>
        <v>468692</v>
      </c>
    </row>
    <row r="29" s="64" customFormat="true" ht="12" hidden="false" customHeight="false" outlineLevel="0" collapsed="false">
      <c r="B29" s="319"/>
      <c r="C29" s="769"/>
      <c r="D29" s="775"/>
    </row>
    <row r="30" s="469" customFormat="true" ht="12" hidden="false" customHeight="false" outlineLevel="0" collapsed="false">
      <c r="A30" s="469" t="s">
        <v>196</v>
      </c>
      <c r="B30" s="786"/>
      <c r="C30" s="222"/>
      <c r="D30" s="412"/>
    </row>
    <row r="31" s="64" customFormat="true" ht="12" hidden="false" customHeight="false" outlineLevel="0" collapsed="false">
      <c r="A31" s="64" t="s">
        <v>16</v>
      </c>
      <c r="B31" s="319" t="n">
        <f aca="false">ROUND(C31/D31,2)</f>
        <v>4.59</v>
      </c>
      <c r="C31" s="769" t="n">
        <f aca="false">[24]calcs!$D$24</f>
        <v>4782202</v>
      </c>
      <c r="D31" s="775" t="n">
        <f aca="false">[25]4DEL!$C$22</f>
        <v>1042243</v>
      </c>
    </row>
    <row r="32" s="64" customFormat="true" ht="12" hidden="false" customHeight="false" outlineLevel="0" collapsed="false">
      <c r="A32" s="64" t="s">
        <v>19</v>
      </c>
      <c r="B32" s="319" t="n">
        <f aca="false">ROUND(C32/D32,2)</f>
        <v>6.41</v>
      </c>
      <c r="C32" s="769" t="n">
        <f aca="false">[24]calcs!$D$25</f>
        <v>8478980</v>
      </c>
      <c r="D32" s="775" t="n">
        <f aca="false">[25]7GR!$C$22</f>
        <v>1322529</v>
      </c>
    </row>
    <row r="33" s="64" customFormat="true" ht="12" hidden="false" customHeight="false" outlineLevel="0" collapsed="false">
      <c r="A33" s="64" t="s">
        <v>20</v>
      </c>
      <c r="B33" s="319" t="n">
        <f aca="false">ROUND(C33/D33,2)</f>
        <v>6.81</v>
      </c>
      <c r="C33" s="769" t="n">
        <f aca="false">[24]calcs!$D$26</f>
        <v>7318872</v>
      </c>
      <c r="D33" s="775" t="n">
        <f aca="false">[25]8HF!$C$22</f>
        <v>1075360</v>
      </c>
    </row>
    <row r="34" s="64" customFormat="true" ht="12" hidden="false" customHeight="false" outlineLevel="0" collapsed="false">
      <c r="A34" s="64" t="s">
        <v>22</v>
      </c>
      <c r="B34" s="319" t="n">
        <f aca="false">ROUND(C34/D34,2)</f>
        <v>5.24</v>
      </c>
      <c r="C34" s="769" t="n">
        <f aca="false">[24]calcs!$D$27</f>
        <v>3659867</v>
      </c>
      <c r="D34" s="775" t="n">
        <f aca="false">[25]11KZO!$C$22</f>
        <v>698719</v>
      </c>
    </row>
    <row r="35" s="64" customFormat="true" ht="12" hidden="false" customHeight="false" outlineLevel="0" collapsed="false">
      <c r="A35" s="64" t="s">
        <v>31</v>
      </c>
      <c r="B35" s="319" t="n">
        <f aca="false">ROUND(C35/D35,2)</f>
        <v>7.52</v>
      </c>
      <c r="C35" s="769" t="n">
        <f aca="false">[24]calcs!$D$28</f>
        <v>7655417</v>
      </c>
      <c r="D35" s="775" t="n">
        <f aca="false">[25]3MOTT!$C$22</f>
        <v>1017619</v>
      </c>
    </row>
    <row r="36" s="64" customFormat="true" ht="12" hidden="false" customHeight="false" outlineLevel="0" collapsed="false">
      <c r="A36" s="64" t="s">
        <v>37</v>
      </c>
      <c r="B36" s="319" t="n">
        <f aca="false">ROUND(C36/D36,2)</f>
        <v>10.19</v>
      </c>
      <c r="C36" s="769" t="n">
        <f aca="false">[24]calcs!$D$29</f>
        <v>7134979</v>
      </c>
      <c r="D36" s="775" t="n">
        <f aca="false">[25]25SCHO!$C$22</f>
        <v>700251</v>
      </c>
    </row>
    <row r="37" s="64" customFormat="true" ht="12" hidden="false" customHeight="false" outlineLevel="0" collapsed="false">
      <c r="A37" s="64" t="s">
        <v>39</v>
      </c>
      <c r="B37" s="319" t="n">
        <f aca="false">ROUND(C37/D37,2)</f>
        <v>7.59</v>
      </c>
      <c r="C37" s="769" t="n">
        <f aca="false">[24]calcs!$D$30</f>
        <v>7644939</v>
      </c>
      <c r="D37" s="775" t="n">
        <f aca="false">[25]27WAS!$C$22</f>
        <v>1007499</v>
      </c>
    </row>
    <row r="38" s="64" customFormat="true" ht="12" hidden="false" customHeight="false" outlineLevel="0" collapsed="false">
      <c r="A38" s="64" t="s">
        <v>40</v>
      </c>
      <c r="B38" s="319" t="n">
        <f aca="false">ROUND(C38/D38,2)</f>
        <v>7.17</v>
      </c>
      <c r="C38" s="769" t="n">
        <f aca="false">[24]calcs!$D$31</f>
        <v>10318524</v>
      </c>
      <c r="D38" s="775" t="n">
        <f aca="false">[25]28WAY!$C$22</f>
        <v>1439262</v>
      </c>
    </row>
    <row r="39" s="64" customFormat="true" ht="12" hidden="false" customHeight="false" outlineLevel="0" collapsed="false">
      <c r="B39" s="319"/>
      <c r="C39" s="769"/>
      <c r="D39" s="775"/>
    </row>
    <row r="40" s="469" customFormat="true" ht="12" hidden="false" customHeight="false" outlineLevel="0" collapsed="false">
      <c r="A40" s="469" t="s">
        <v>197</v>
      </c>
      <c r="B40" s="786"/>
      <c r="C40" s="222"/>
      <c r="D40" s="412"/>
    </row>
    <row r="41" s="64" customFormat="true" ht="12" hidden="false" customHeight="false" outlineLevel="0" collapsed="false">
      <c r="A41" s="64" t="s">
        <v>26</v>
      </c>
      <c r="B41" s="319" t="n">
        <f aca="false">ROUND(C41/D41,2)</f>
        <v>8.1</v>
      </c>
      <c r="C41" s="769" t="n">
        <f aca="false">[24]calcs!$D$32</f>
        <v>11943536</v>
      </c>
      <c r="D41" s="775" t="n">
        <f aca="false">[25]15LAN!$C$22</f>
        <v>1474404</v>
      </c>
    </row>
    <row r="42" s="64" customFormat="true" ht="12" hidden="false" customHeight="false" outlineLevel="0" collapsed="false">
      <c r="A42" s="64" t="s">
        <v>27</v>
      </c>
      <c r="B42" s="319" t="n">
        <f aca="false">ROUND(C42/D42,2)</f>
        <v>6.19</v>
      </c>
      <c r="C42" s="769" t="n">
        <f aca="false">[24]calcs!$D$33</f>
        <v>10317034</v>
      </c>
      <c r="D42" s="775" t="n">
        <f aca="false">[25]16MAC!$C$22</f>
        <v>1666689</v>
      </c>
    </row>
    <row r="43" s="64" customFormat="true" ht="12" hidden="false" customHeight="false" outlineLevel="0" collapsed="false">
      <c r="A43" s="64" t="s">
        <v>35</v>
      </c>
      <c r="B43" s="319" t="n">
        <f aca="false">ROUND(C43/D43,2)</f>
        <v>6.21</v>
      </c>
      <c r="C43" s="769" t="n">
        <f aca="false">[24]calcs!$D$34</f>
        <v>13594800</v>
      </c>
      <c r="D43" s="775" t="n">
        <f aca="false">[25]23OAK!$C$22</f>
        <v>2189717</v>
      </c>
    </row>
    <row r="44" s="64" customFormat="true" ht="12" hidden="false" customHeight="false" outlineLevel="0" collapsed="false">
      <c r="B44" s="319"/>
      <c r="C44" s="769"/>
      <c r="D44" s="775"/>
    </row>
    <row r="45" s="124" customFormat="true" ht="14.1" hidden="false" customHeight="true" outlineLevel="0" collapsed="false">
      <c r="A45" s="233" t="s">
        <v>91</v>
      </c>
      <c r="B45" s="787" t="n">
        <f aca="false">ROUND(C45/D45,2)</f>
        <v>6.12</v>
      </c>
      <c r="C45" s="788" t="n">
        <f aca="false">SUM(C10:C19,C22:C28,C31:C38,C41:C43)</f>
        <v>124859452</v>
      </c>
      <c r="D45" s="789" t="n">
        <f aca="false">SUM(D10:D19,D22:D28,D31:D38,D41:D43)</f>
        <v>20385762</v>
      </c>
    </row>
    <row r="46" customFormat="false" ht="12" hidden="false" customHeight="false" outlineLevel="0" collapsed="false">
      <c r="A46" s="105" t="s">
        <v>304</v>
      </c>
    </row>
    <row r="47" customFormat="false" ht="12" hidden="false" customHeight="false" outlineLevel="0" collapsed="false">
      <c r="D47" s="790"/>
    </row>
  </sheetData>
  <mergeCells count="1">
    <mergeCell ref="A2:B2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8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23.41"/>
    <col collapsed="false" customWidth="true" hidden="false" outlineLevel="0" max="2" min="2" style="791" width="18.7"/>
    <col collapsed="false" customWidth="true" hidden="false" outlineLevel="0" max="3" min="3" style="734" width="20.56"/>
    <col collapsed="false" customWidth="true" hidden="false" outlineLevel="0" max="4" min="4" style="275" width="19.14"/>
    <col collapsed="false" customWidth="true" hidden="false" outlineLevel="0" max="5" min="5" style="127" width="11.99"/>
    <col collapsed="false" customWidth="false" hidden="false" outlineLevel="0" max="257" min="6" style="127" width="9.14"/>
  </cols>
  <sheetData>
    <row r="1" s="473" customFormat="true" ht="12" hidden="false" customHeight="false" outlineLevel="0" collapsed="false">
      <c r="A1" s="105" t="s">
        <v>305</v>
      </c>
      <c r="B1" s="792"/>
      <c r="C1" s="793"/>
      <c r="D1" s="412"/>
    </row>
    <row r="2" s="473" customFormat="true" ht="12" hidden="false" customHeight="false" outlineLevel="0" collapsed="false">
      <c r="A2" s="48" t="s">
        <v>306</v>
      </c>
      <c r="B2" s="48"/>
      <c r="C2" s="794"/>
      <c r="D2" s="780"/>
    </row>
    <row r="3" s="473" customFormat="true" ht="12" hidden="false" customHeight="false" outlineLevel="0" collapsed="false">
      <c r="A3" s="105" t="s">
        <v>11</v>
      </c>
      <c r="B3" s="792"/>
      <c r="C3" s="793"/>
      <c r="D3" s="780"/>
    </row>
    <row r="4" s="473" customFormat="true" ht="12" hidden="false" customHeight="false" outlineLevel="0" collapsed="false">
      <c r="A4" s="108"/>
      <c r="B4" s="792"/>
      <c r="C4" s="779"/>
      <c r="D4" s="780"/>
    </row>
    <row r="5" s="183" customFormat="true" ht="12" hidden="false" customHeight="false" outlineLevel="0" collapsed="false">
      <c r="A5" s="328"/>
      <c r="B5" s="795" t="s">
        <v>307</v>
      </c>
      <c r="C5" s="738"/>
      <c r="D5" s="461"/>
    </row>
    <row r="6" s="183" customFormat="true" ht="12" hidden="false" customHeight="false" outlineLevel="0" collapsed="false">
      <c r="A6" s="761"/>
      <c r="B6" s="796" t="s">
        <v>308</v>
      </c>
      <c r="C6" s="782" t="s">
        <v>302</v>
      </c>
      <c r="D6" s="783" t="s">
        <v>309</v>
      </c>
    </row>
    <row r="7" s="183" customFormat="true" ht="12" hidden="false" customHeight="false" outlineLevel="0" collapsed="false">
      <c r="A7" s="477"/>
      <c r="B7" s="797" t="s">
        <v>310</v>
      </c>
      <c r="C7" s="741" t="s">
        <v>247</v>
      </c>
      <c r="D7" s="422" t="s">
        <v>303</v>
      </c>
    </row>
    <row r="8" s="183" customFormat="true" ht="12" hidden="false" customHeight="false" outlineLevel="0" collapsed="false">
      <c r="A8" s="117"/>
      <c r="B8" s="798"/>
      <c r="C8" s="118"/>
      <c r="D8" s="425"/>
    </row>
    <row r="9" s="469" customFormat="true" ht="12" hidden="false" customHeight="false" outlineLevel="0" collapsed="false">
      <c r="A9" s="469" t="s">
        <v>194</v>
      </c>
      <c r="B9" s="799"/>
      <c r="C9" s="222"/>
      <c r="D9" s="412"/>
      <c r="F9" s="64"/>
    </row>
    <row r="10" s="64" customFormat="true" ht="12" hidden="false" customHeight="false" outlineLevel="0" collapsed="false">
      <c r="A10" s="64" t="s">
        <v>14</v>
      </c>
      <c r="B10" s="800" t="n">
        <f aca="false">ROUND(C10/D10,4)</f>
        <v>0.0822</v>
      </c>
      <c r="C10" s="275" t="n">
        <f aca="false">[24]calcs!$C$7</f>
        <v>486596</v>
      </c>
      <c r="D10" s="775" t="n">
        <f aca="false">[25]1ALP!$C$23</f>
        <v>5920921</v>
      </c>
    </row>
    <row r="11" s="64" customFormat="true" ht="12" hidden="false" customHeight="false" outlineLevel="0" collapsed="false">
      <c r="A11" s="64" t="s">
        <v>15</v>
      </c>
      <c r="B11" s="800" t="n">
        <f aca="false">ROUND(C11/D11,4)</f>
        <v>0.1252</v>
      </c>
      <c r="C11" s="275" t="n">
        <f aca="false">[24]calcs!$C$8</f>
        <v>577333</v>
      </c>
      <c r="D11" s="775" t="n">
        <f aca="false">[25]2BAY!$C$23</f>
        <v>4611408</v>
      </c>
    </row>
    <row r="12" s="64" customFormat="true" ht="12" hidden="false" customHeight="false" outlineLevel="0" collapsed="false">
      <c r="A12" s="64" t="s">
        <v>17</v>
      </c>
      <c r="B12" s="800" t="n">
        <f aca="false">ROUND(C12/D12,4)</f>
        <v>0.1421</v>
      </c>
      <c r="C12" s="275" t="n">
        <f aca="false">[24]calcs!$C$9</f>
        <v>345745</v>
      </c>
      <c r="D12" s="775" t="n">
        <f aca="false">[25]5GLEN!$C$23</f>
        <v>2432352</v>
      </c>
    </row>
    <row r="13" s="64" customFormat="true" ht="12" hidden="false" customHeight="false" outlineLevel="0" collapsed="false">
      <c r="A13" s="64" t="s">
        <v>18</v>
      </c>
      <c r="B13" s="800" t="n">
        <f aca="false">ROUND(C13/D13,4)</f>
        <v>0.0865</v>
      </c>
      <c r="C13" s="275" t="n">
        <f aca="false">[24]calcs!$C$10</f>
        <v>341557.41</v>
      </c>
      <c r="D13" s="775" t="n">
        <f aca="false">[25]6GOG!$C$23</f>
        <v>3949567</v>
      </c>
    </row>
    <row r="14" s="64" customFormat="true" ht="12" hidden="false" customHeight="false" outlineLevel="0" collapsed="false">
      <c r="A14" s="64" t="s">
        <v>24</v>
      </c>
      <c r="B14" s="800" t="n">
        <f aca="false">ROUND(C14/D14,4)</f>
        <v>0.1935</v>
      </c>
      <c r="C14" s="275" t="n">
        <f aca="false">[24]calcs!$C$11</f>
        <v>550880.76</v>
      </c>
      <c r="D14" s="775" t="n">
        <f aca="false">[25]13KIRT!$C$23</f>
        <v>2847580</v>
      </c>
    </row>
    <row r="15" s="64" customFormat="true" ht="12" hidden="false" customHeight="false" outlineLevel="0" collapsed="false">
      <c r="A15" s="64" t="s">
        <v>28</v>
      </c>
      <c r="B15" s="800" t="n">
        <f aca="false">ROUND(C15/D15,4)</f>
        <v>0.2089</v>
      </c>
      <c r="C15" s="275" t="n">
        <f aca="false">[24]calcs!$C$12</f>
        <v>693626</v>
      </c>
      <c r="D15" s="775" t="n">
        <f aca="false">[25]17MID!$C$23</f>
        <v>3320318</v>
      </c>
    </row>
    <row r="16" s="64" customFormat="true" ht="12" hidden="false" customHeight="false" outlineLevel="0" collapsed="false">
      <c r="A16" s="64" t="s">
        <v>30</v>
      </c>
      <c r="B16" s="800" t="n">
        <f aca="false">ROUND(C16/D16,4)</f>
        <v>0.1202</v>
      </c>
      <c r="C16" s="275" t="n">
        <f aca="false">[24]calcs!$C$13</f>
        <v>465277.11</v>
      </c>
      <c r="D16" s="775" t="n">
        <f aca="false">[25]19MONT!$C$23</f>
        <v>3871256</v>
      </c>
    </row>
    <row r="17" s="64" customFormat="true" ht="12" hidden="false" customHeight="false" outlineLevel="0" collapsed="false">
      <c r="A17" s="64" t="s">
        <v>33</v>
      </c>
      <c r="B17" s="800" t="n">
        <f aca="false">ROUND(C17/D17,4)</f>
        <v>0.1624</v>
      </c>
      <c r="C17" s="275" t="n">
        <f aca="false">[24]calcs!$C$14</f>
        <v>526952.24</v>
      </c>
      <c r="D17" s="775" t="n">
        <f aca="false">[25]21NC!$C$23</f>
        <v>3245245</v>
      </c>
    </row>
    <row r="18" s="64" customFormat="true" ht="12" hidden="false" customHeight="false" outlineLevel="0" collapsed="false">
      <c r="A18" s="64" t="s">
        <v>38</v>
      </c>
      <c r="B18" s="800" t="n">
        <f aca="false">ROUND(C18/D18,4)</f>
        <v>0.1075</v>
      </c>
      <c r="C18" s="275" t="n">
        <f aca="false">[24]calcs!$C$23</f>
        <v>628751</v>
      </c>
      <c r="D18" s="775" t="n">
        <f aca="false">[25]26SW!$C$23</f>
        <v>5851184</v>
      </c>
    </row>
    <row r="19" s="64" customFormat="true" ht="12" hidden="false" customHeight="false" outlineLevel="0" collapsed="false">
      <c r="A19" s="64" t="s">
        <v>41</v>
      </c>
      <c r="B19" s="800" t="n">
        <f aca="false">ROUND(C19/D19,4)</f>
        <v>0.1295</v>
      </c>
      <c r="C19" s="275" t="n">
        <f aca="false">[24]calcs!$C$15</f>
        <v>570706</v>
      </c>
      <c r="D19" s="775" t="n">
        <f aca="false">[25]29WES!$C$23</f>
        <v>4405592</v>
      </c>
    </row>
    <row r="20" s="64" customFormat="true" ht="12" hidden="false" customHeight="false" outlineLevel="0" collapsed="false">
      <c r="B20" s="800"/>
      <c r="C20" s="275"/>
      <c r="D20" s="775"/>
    </row>
    <row r="21" s="469" customFormat="true" ht="12" hidden="false" customHeight="false" outlineLevel="0" collapsed="false">
      <c r="A21" s="469" t="s">
        <v>195</v>
      </c>
      <c r="B21" s="799"/>
      <c r="C21" s="275"/>
      <c r="D21" s="412"/>
      <c r="F21" s="64"/>
    </row>
    <row r="22" s="469" customFormat="true" ht="12" hidden="false" customHeight="false" outlineLevel="0" collapsed="false">
      <c r="A22" s="64" t="s">
        <v>21</v>
      </c>
      <c r="B22" s="800" t="n">
        <f aca="false">ROUND(C22/D22,4)</f>
        <v>0.127</v>
      </c>
      <c r="C22" s="275" t="n">
        <f aca="false">[24]calcs!$C$16</f>
        <v>1292132</v>
      </c>
      <c r="D22" s="775" t="n">
        <f aca="false">[25]10JAC!$C$23</f>
        <v>10178200</v>
      </c>
      <c r="F22" s="64"/>
    </row>
    <row r="23" s="64" customFormat="true" ht="12" hidden="false" customHeight="false" outlineLevel="0" collapsed="false">
      <c r="A23" s="64" t="s">
        <v>23</v>
      </c>
      <c r="B23" s="800" t="n">
        <f aca="false">ROUND(C23/D23,4)</f>
        <v>0.0917</v>
      </c>
      <c r="C23" s="275" t="n">
        <f aca="false">[24]calcs!$C$17</f>
        <v>781398</v>
      </c>
      <c r="D23" s="775" t="n">
        <f aca="false">[25]12KEL!$C$23</f>
        <v>8522273</v>
      </c>
    </row>
    <row r="24" s="64" customFormat="true" ht="12" hidden="false" customHeight="false" outlineLevel="0" collapsed="false">
      <c r="A24" s="64" t="s">
        <v>25</v>
      </c>
      <c r="B24" s="800" t="n">
        <f aca="false">ROUND(C24/D24,4)</f>
        <v>0.0713</v>
      </c>
      <c r="C24" s="275" t="n">
        <f aca="false">[24]calcs!$C$18</f>
        <v>758151</v>
      </c>
      <c r="D24" s="775" t="n">
        <f aca="false">[25]14LM!$C$23</f>
        <v>10633455</v>
      </c>
    </row>
    <row r="25" s="64" customFormat="true" ht="12" hidden="false" customHeight="false" outlineLevel="0" collapsed="false">
      <c r="A25" s="64" t="s">
        <v>29</v>
      </c>
      <c r="B25" s="800" t="n">
        <f aca="false">ROUND(C25/D25,4)</f>
        <v>0.1387</v>
      </c>
      <c r="C25" s="275" t="n">
        <f aca="false">[24]calcs!$C$19</f>
        <v>851248.17</v>
      </c>
      <c r="D25" s="775" t="n">
        <f aca="false">[25]18MON!$C$23</f>
        <v>6135768</v>
      </c>
    </row>
    <row r="26" s="64" customFormat="true" ht="12" hidden="false" customHeight="false" outlineLevel="0" collapsed="false">
      <c r="A26" s="64" t="s">
        <v>32</v>
      </c>
      <c r="B26" s="800" t="n">
        <f aca="false">ROUND(C26/D26,4)</f>
        <v>0.0722</v>
      </c>
      <c r="C26" s="275" t="n">
        <f aca="false">[24]calcs!$C$20</f>
        <v>443510.32</v>
      </c>
      <c r="D26" s="775" t="n">
        <f aca="false">[25]20MUS!$C$23</f>
        <v>6138898</v>
      </c>
    </row>
    <row r="27" s="64" customFormat="true" ht="12" hidden="false" customHeight="false" outlineLevel="0" collapsed="false">
      <c r="A27" s="64" t="s">
        <v>34</v>
      </c>
      <c r="B27" s="800" t="n">
        <f aca="false">ROUND(C27/D27,4)</f>
        <v>0.1145</v>
      </c>
      <c r="C27" s="275" t="n">
        <f aca="false">[24]calcs!$C$21</f>
        <v>1164915</v>
      </c>
      <c r="D27" s="775" t="n">
        <f aca="false">[25]22NW!$C$23</f>
        <v>10173748</v>
      </c>
    </row>
    <row r="28" s="64" customFormat="true" ht="12" hidden="false" customHeight="false" outlineLevel="0" collapsed="false">
      <c r="A28" s="64" t="s">
        <v>36</v>
      </c>
      <c r="B28" s="800" t="n">
        <f aca="false">ROUND(C28/D28,4)</f>
        <v>0.1324</v>
      </c>
      <c r="C28" s="275" t="n">
        <f aca="false">[24]calcs!$C$22</f>
        <v>949795</v>
      </c>
      <c r="D28" s="775" t="n">
        <f aca="false">[25]24STC!$C$23</f>
        <v>7171759</v>
      </c>
    </row>
    <row r="29" s="64" customFormat="true" ht="12" hidden="false" customHeight="false" outlineLevel="0" collapsed="false">
      <c r="B29" s="800"/>
      <c r="C29" s="275"/>
      <c r="D29" s="775"/>
    </row>
    <row r="30" s="469" customFormat="true" ht="12" hidden="false" customHeight="false" outlineLevel="0" collapsed="false">
      <c r="A30" s="469" t="s">
        <v>196</v>
      </c>
      <c r="B30" s="799"/>
      <c r="C30" s="275"/>
      <c r="D30" s="412"/>
      <c r="F30" s="64"/>
    </row>
    <row r="31" s="64" customFormat="true" ht="12" hidden="false" customHeight="false" outlineLevel="0" collapsed="false">
      <c r="A31" s="64" t="s">
        <v>16</v>
      </c>
      <c r="B31" s="800" t="n">
        <f aca="false">ROUND(C31/D31,4)</f>
        <v>0.1067</v>
      </c>
      <c r="C31" s="275" t="n">
        <f aca="false">[24]calcs!$C$24</f>
        <v>1670848</v>
      </c>
      <c r="D31" s="775" t="n">
        <f aca="false">[25]4DEL!$C$23</f>
        <v>15661525</v>
      </c>
    </row>
    <row r="32" s="469" customFormat="true" ht="12" hidden="false" customHeight="false" outlineLevel="0" collapsed="false">
      <c r="A32" s="64" t="s">
        <v>19</v>
      </c>
      <c r="B32" s="800" t="n">
        <f aca="false">ROUND(C32/D32,4)</f>
        <v>0.1253</v>
      </c>
      <c r="C32" s="275" t="n">
        <f aca="false">[24]calcs!$C$25</f>
        <v>2558688</v>
      </c>
      <c r="D32" s="775" t="n">
        <f aca="false">[25]7GR!$C$23</f>
        <v>20420804</v>
      </c>
      <c r="F32" s="64"/>
    </row>
    <row r="33" s="64" customFormat="true" ht="12" hidden="false" customHeight="false" outlineLevel="0" collapsed="false">
      <c r="A33" s="64" t="s">
        <v>20</v>
      </c>
      <c r="B33" s="800" t="n">
        <f aca="false">ROUND(C33/D33,4)</f>
        <v>0.0867</v>
      </c>
      <c r="C33" s="275" t="n">
        <f aca="false">[24]calcs!$C$26</f>
        <v>1305670</v>
      </c>
      <c r="D33" s="775" t="n">
        <f aca="false">[25]8HF!$C$23</f>
        <v>15055040</v>
      </c>
    </row>
    <row r="34" s="64" customFormat="true" ht="12" hidden="false" customHeight="false" outlineLevel="0" collapsed="false">
      <c r="A34" s="64" t="s">
        <v>22</v>
      </c>
      <c r="B34" s="800" t="n">
        <f aca="false">ROUND(C34/D34,4)</f>
        <v>0.1592</v>
      </c>
      <c r="C34" s="275" t="n">
        <f aca="false">[24]calcs!$C$27</f>
        <v>1760992</v>
      </c>
      <c r="D34" s="775" t="n">
        <f aca="false">[25]11KZO!$C$23</f>
        <v>11063373</v>
      </c>
    </row>
    <row r="35" s="64" customFormat="true" ht="12" hidden="false" customHeight="false" outlineLevel="0" collapsed="false">
      <c r="A35" s="64" t="s">
        <v>31</v>
      </c>
      <c r="B35" s="800" t="n">
        <f aca="false">ROUND(C35/D35,4)</f>
        <v>0.1239</v>
      </c>
      <c r="C35" s="275" t="n">
        <f aca="false">[24]calcs!$C$28</f>
        <v>1803295</v>
      </c>
      <c r="D35" s="775" t="n">
        <f aca="false">[25]3MOTT!$C$23</f>
        <v>14556962</v>
      </c>
    </row>
    <row r="36" s="64" customFormat="true" ht="12" hidden="false" customHeight="false" outlineLevel="0" collapsed="false">
      <c r="A36" s="64" t="s">
        <v>37</v>
      </c>
      <c r="B36" s="800" t="n">
        <f aca="false">ROUND(C36/D36,4)</f>
        <v>0.1689</v>
      </c>
      <c r="C36" s="275" t="n">
        <f aca="false">[24]calcs!$C$29</f>
        <v>1993612</v>
      </c>
      <c r="D36" s="775" t="n">
        <f aca="false">[25]25SCHO!$C$23</f>
        <v>11800531</v>
      </c>
    </row>
    <row r="37" s="64" customFormat="true" ht="12" hidden="false" customHeight="false" outlineLevel="0" collapsed="false">
      <c r="A37" s="64" t="s">
        <v>39</v>
      </c>
      <c r="B37" s="800" t="n">
        <f aca="false">ROUND(C37/D37,4)</f>
        <v>0.1739</v>
      </c>
      <c r="C37" s="275" t="n">
        <f aca="false">[24]calcs!$C$30</f>
        <v>2728018</v>
      </c>
      <c r="D37" s="775" t="n">
        <f aca="false">[25]27WAS!$C$23</f>
        <v>15690716</v>
      </c>
    </row>
    <row r="38" s="64" customFormat="true" ht="12" hidden="false" customHeight="false" outlineLevel="0" collapsed="false">
      <c r="A38" s="64" t="s">
        <v>40</v>
      </c>
      <c r="B38" s="800" t="n">
        <f aca="false">ROUND(C38/D38,4)</f>
        <v>0.1744</v>
      </c>
      <c r="C38" s="275" t="n">
        <f aca="false">[24]calcs!$C$31</f>
        <v>3480526.33</v>
      </c>
      <c r="D38" s="775" t="n">
        <f aca="false">[25]28WAY!$C$23</f>
        <v>19957443</v>
      </c>
    </row>
    <row r="39" s="64" customFormat="true" ht="12" hidden="false" customHeight="false" outlineLevel="0" collapsed="false">
      <c r="B39" s="800"/>
      <c r="C39" s="773"/>
      <c r="D39" s="775"/>
    </row>
    <row r="40" s="469" customFormat="true" ht="12" hidden="false" customHeight="false" outlineLevel="0" collapsed="false">
      <c r="A40" s="469" t="s">
        <v>197</v>
      </c>
      <c r="B40" s="799"/>
      <c r="C40" s="801"/>
      <c r="D40" s="412"/>
      <c r="F40" s="64"/>
    </row>
    <row r="41" s="64" customFormat="true" ht="12" hidden="false" customHeight="false" outlineLevel="0" collapsed="false">
      <c r="A41" s="64" t="s">
        <v>26</v>
      </c>
      <c r="B41" s="800" t="n">
        <f aca="false">ROUND(C41/D41,4)</f>
        <v>0.1316</v>
      </c>
      <c r="C41" s="275" t="n">
        <f aca="false">[24]calcs!$C$32</f>
        <v>2195814.17</v>
      </c>
      <c r="D41" s="775" t="n">
        <f aca="false">[25]15LAN!$C$23</f>
        <v>16679304</v>
      </c>
    </row>
    <row r="42" s="64" customFormat="true" ht="12" hidden="false" customHeight="false" outlineLevel="0" collapsed="false">
      <c r="A42" s="64" t="s">
        <v>27</v>
      </c>
      <c r="B42" s="800" t="n">
        <f aca="false">ROUND(C42/D42,4)</f>
        <v>0.151</v>
      </c>
      <c r="C42" s="275" t="n">
        <f aca="false">[24]calcs!$C$33</f>
        <v>4280929</v>
      </c>
      <c r="D42" s="775" t="n">
        <f aca="false">[25]16MAC!$C$23</f>
        <v>28341829</v>
      </c>
    </row>
    <row r="43" s="469" customFormat="true" ht="12" hidden="false" customHeight="false" outlineLevel="0" collapsed="false">
      <c r="A43" s="64" t="s">
        <v>35</v>
      </c>
      <c r="B43" s="800" t="n">
        <f aca="false">ROUND(C43/D43,4)</f>
        <v>0.1398</v>
      </c>
      <c r="C43" s="275" t="n">
        <f aca="false">[24]calcs!$C$34</f>
        <v>4357441</v>
      </c>
      <c r="D43" s="775" t="n">
        <f aca="false">[25]23OAK!$C$23</f>
        <v>31162213</v>
      </c>
      <c r="F43" s="64"/>
    </row>
    <row r="44" s="469" customFormat="true" ht="12" hidden="false" customHeight="false" outlineLevel="0" collapsed="false">
      <c r="A44" s="64"/>
      <c r="B44" s="800"/>
      <c r="C44" s="769"/>
      <c r="D44" s="775"/>
      <c r="F44" s="64"/>
    </row>
    <row r="45" s="124" customFormat="true" ht="14.1" hidden="false" customHeight="true" outlineLevel="0" collapsed="false">
      <c r="A45" s="233" t="s">
        <v>91</v>
      </c>
      <c r="B45" s="802" t="n">
        <f aca="false">ROUND(C45/D45,4)</f>
        <v>0.132</v>
      </c>
      <c r="C45" s="788" t="n">
        <f aca="false">ROUND(SUM(C10:C43),0)</f>
        <v>39564408</v>
      </c>
      <c r="D45" s="789" t="n">
        <f aca="false">ROUND(SUM(D10:D43),0)</f>
        <v>299799264</v>
      </c>
    </row>
  </sheetData>
  <mergeCells count="1">
    <mergeCell ref="A2:B2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12.5625" defaultRowHeight="11.25" zeroHeight="false" outlineLevelRow="0" outlineLevelCol="0"/>
  <cols>
    <col collapsed="false" customWidth="true" hidden="false" outlineLevel="0" max="1" min="1" style="1" width="18.99"/>
    <col collapsed="false" customWidth="false" hidden="false" outlineLevel="0" max="10" min="2" style="1" width="12.56"/>
    <col collapsed="false" customWidth="true" hidden="false" outlineLevel="0" max="11" min="11" style="2" width="8.14"/>
    <col collapsed="false" customWidth="false" hidden="false" outlineLevel="0" max="257" min="12" style="1" width="12.56"/>
  </cols>
  <sheetData>
    <row r="1" s="91" customFormat="true" ht="11.25" hidden="false" customHeight="false" outlineLevel="0" collapsed="false">
      <c r="A1" s="5" t="s">
        <v>93</v>
      </c>
      <c r="K1" s="92"/>
    </row>
    <row r="2" s="91" customFormat="true" ht="11.25" hidden="false" customHeight="false" outlineLevel="0" collapsed="false">
      <c r="A2" s="5" t="s">
        <v>94</v>
      </c>
      <c r="K2" s="92"/>
    </row>
    <row r="3" s="91" customFormat="true" ht="11.25" hidden="false" customHeight="false" outlineLevel="0" collapsed="false">
      <c r="A3" s="93"/>
      <c r="K3" s="92"/>
    </row>
    <row r="4" s="21" customFormat="tru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94" t="s">
        <v>2</v>
      </c>
    </row>
    <row r="5" s="21" customFormat="true" ht="11.25" hidden="false" customHeight="false" outlineLevel="0" collapsed="false">
      <c r="A5" s="22"/>
      <c r="B5" s="95" t="s">
        <v>3</v>
      </c>
      <c r="C5" s="95" t="s">
        <v>4</v>
      </c>
      <c r="D5" s="95" t="s">
        <v>5</v>
      </c>
      <c r="E5" s="95" t="s">
        <v>6</v>
      </c>
      <c r="F5" s="95" t="s">
        <v>7</v>
      </c>
      <c r="G5" s="95" t="s">
        <v>8</v>
      </c>
      <c r="H5" s="95" t="s">
        <v>9</v>
      </c>
      <c r="I5" s="95" t="s">
        <v>10</v>
      </c>
      <c r="J5" s="95" t="s">
        <v>11</v>
      </c>
      <c r="K5" s="96" t="s">
        <v>13</v>
      </c>
    </row>
    <row r="6" customFormat="false" ht="11.2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7"/>
      <c r="L6" s="97"/>
      <c r="M6" s="97"/>
      <c r="N6" s="97"/>
    </row>
    <row r="7" customFormat="false" ht="11.25" hidden="false" customHeight="false" outlineLevel="0" collapsed="false">
      <c r="A7" s="5" t="s">
        <v>14</v>
      </c>
      <c r="B7" s="30" t="n">
        <v>1844596</v>
      </c>
      <c r="C7" s="30" t="n">
        <v>1951123</v>
      </c>
      <c r="D7" s="30" t="n">
        <v>2032327</v>
      </c>
      <c r="E7" s="30" t="n">
        <v>2074653</v>
      </c>
      <c r="F7" s="30" t="n">
        <v>2208896</v>
      </c>
      <c r="G7" s="30" t="n">
        <v>2296268</v>
      </c>
      <c r="H7" s="98" t="n">
        <v>2417352</v>
      </c>
      <c r="I7" s="30" t="n">
        <f aca="false">[5]A!$D$8</f>
        <v>2508049</v>
      </c>
      <c r="J7" s="30" t="n">
        <f aca="false">[6]A!$D$8</f>
        <v>2603627</v>
      </c>
      <c r="K7" s="32" t="n">
        <f aca="false">ROUND((J7-I7)/I7,3)</f>
        <v>0.038</v>
      </c>
      <c r="L7" s="97"/>
      <c r="M7" s="97"/>
      <c r="N7" s="97"/>
    </row>
    <row r="8" customFormat="false" ht="11.25" hidden="false" customHeight="false" outlineLevel="0" collapsed="false">
      <c r="A8" s="5" t="s">
        <v>15</v>
      </c>
      <c r="B8" s="30" t="n">
        <v>1532358</v>
      </c>
      <c r="C8" s="30" t="n">
        <v>1641276</v>
      </c>
      <c r="D8" s="30" t="n">
        <v>1738292</v>
      </c>
      <c r="E8" s="30" t="n">
        <v>1777709</v>
      </c>
      <c r="F8" s="30" t="n">
        <v>1810096</v>
      </c>
      <c r="G8" s="30" t="n">
        <v>1953470</v>
      </c>
      <c r="H8" s="98" t="n">
        <v>2036492</v>
      </c>
      <c r="I8" s="30" t="n">
        <f aca="false">[5]A!$D$9</f>
        <v>2101477</v>
      </c>
      <c r="J8" s="30" t="n">
        <f aca="false">[6]A!$D$9</f>
        <v>2130492</v>
      </c>
      <c r="K8" s="32" t="n">
        <f aca="false">ROUND((J8-I8)/I8,3)</f>
        <v>0.014</v>
      </c>
    </row>
    <row r="9" customFormat="false" ht="11.25" hidden="false" customHeight="false" outlineLevel="0" collapsed="false">
      <c r="A9" s="5" t="s">
        <v>16</v>
      </c>
      <c r="B9" s="30" t="n">
        <v>18742584</v>
      </c>
      <c r="C9" s="30" t="n">
        <v>19566391</v>
      </c>
      <c r="D9" s="30" t="n">
        <v>20544549</v>
      </c>
      <c r="E9" s="30" t="n">
        <v>21077374</v>
      </c>
      <c r="F9" s="30" t="n">
        <v>21777189</v>
      </c>
      <c r="G9" s="30" t="n">
        <v>22414367</v>
      </c>
      <c r="H9" s="98" t="n">
        <v>19664823</v>
      </c>
      <c r="I9" s="30" t="n">
        <f aca="false">[5]A!$D$29</f>
        <v>18409309</v>
      </c>
      <c r="J9" s="30" t="n">
        <f aca="false">[6]A!$D$29</f>
        <v>23519928</v>
      </c>
      <c r="K9" s="32" t="n">
        <f aca="false">ROUND((J9-I9)/I9,3)</f>
        <v>0.278</v>
      </c>
    </row>
    <row r="10" customFormat="false" ht="11.25" hidden="false" customHeight="false" outlineLevel="0" collapsed="false">
      <c r="A10" s="5" t="s">
        <v>17</v>
      </c>
      <c r="B10" s="30" t="n">
        <v>3484407</v>
      </c>
      <c r="C10" s="30" t="n">
        <v>3798131</v>
      </c>
      <c r="D10" s="30" t="n">
        <v>3864608</v>
      </c>
      <c r="E10" s="30" t="n">
        <v>4046034</v>
      </c>
      <c r="F10" s="30" t="n">
        <v>3998308</v>
      </c>
      <c r="G10" s="30" t="n">
        <v>4576940</v>
      </c>
      <c r="H10" s="98" t="n">
        <v>4598234</v>
      </c>
      <c r="I10" s="30" t="n">
        <f aca="false">[5]A!$D$10</f>
        <v>4858461</v>
      </c>
      <c r="J10" s="30" t="n">
        <f aca="false">[6]A!$D$10</f>
        <v>5099328</v>
      </c>
      <c r="K10" s="32" t="n">
        <f aca="false">ROUND((J10-I10)/I10,3)</f>
        <v>0.05</v>
      </c>
    </row>
    <row r="11" customFormat="false" ht="11.25" hidden="false" customHeight="false" outlineLevel="0" collapsed="false">
      <c r="A11" s="5"/>
      <c r="B11" s="30"/>
      <c r="C11" s="30"/>
      <c r="D11" s="30"/>
      <c r="E11" s="30"/>
      <c r="F11" s="30"/>
      <c r="G11" s="30"/>
      <c r="H11" s="99"/>
      <c r="I11" s="30"/>
      <c r="J11" s="30"/>
      <c r="K11" s="32"/>
    </row>
    <row r="12" customFormat="false" ht="11.25" hidden="false" customHeight="false" outlineLevel="0" collapsed="false">
      <c r="A12" s="5" t="s">
        <v>18</v>
      </c>
      <c r="B12" s="30" t="n">
        <v>895805</v>
      </c>
      <c r="C12" s="30" t="n">
        <v>930401</v>
      </c>
      <c r="D12" s="30" t="n">
        <v>976987</v>
      </c>
      <c r="E12" s="30" t="n">
        <v>1020509</v>
      </c>
      <c r="F12" s="30" t="n">
        <v>1055695</v>
      </c>
      <c r="G12" s="30" t="n">
        <v>1096818</v>
      </c>
      <c r="H12" s="98" t="n">
        <v>1142337</v>
      </c>
      <c r="I12" s="30" t="n">
        <f aca="false">[5]A!$D$11</f>
        <v>1214527</v>
      </c>
      <c r="J12" s="30" t="n">
        <f aca="false">[6]A!$D$11</f>
        <v>1252372</v>
      </c>
      <c r="K12" s="32" t="n">
        <f aca="false">ROUND((J12-I12)/I12,3)</f>
        <v>0.031</v>
      </c>
    </row>
    <row r="13" customFormat="false" ht="11.25" hidden="false" customHeight="false" outlineLevel="0" collapsed="false">
      <c r="A13" s="5" t="s">
        <v>19</v>
      </c>
      <c r="B13" s="30" t="n">
        <v>21153803</v>
      </c>
      <c r="C13" s="30" t="n">
        <v>22265612</v>
      </c>
      <c r="D13" s="30" t="n">
        <v>23779040</v>
      </c>
      <c r="E13" s="30" t="n">
        <v>24554446</v>
      </c>
      <c r="F13" s="30" t="n">
        <v>25867759</v>
      </c>
      <c r="G13" s="30" t="n">
        <v>27386893</v>
      </c>
      <c r="H13" s="98" t="n">
        <v>29235590</v>
      </c>
      <c r="I13" s="30" t="n">
        <f aca="false">[5]A!$D$30</f>
        <v>30660393</v>
      </c>
      <c r="J13" s="30" t="n">
        <f aca="false">[6]A!$D$30</f>
        <v>31178162</v>
      </c>
      <c r="K13" s="32" t="n">
        <f aca="false">ROUND((J13-I13)/I13,3)</f>
        <v>0.017</v>
      </c>
    </row>
    <row r="14" customFormat="false" ht="11.25" hidden="false" customHeight="false" outlineLevel="0" collapsed="false">
      <c r="A14" s="5" t="s">
        <v>20</v>
      </c>
      <c r="B14" s="30" t="n">
        <v>10174660</v>
      </c>
      <c r="C14" s="30" t="n">
        <v>10768816</v>
      </c>
      <c r="D14" s="30" t="n">
        <v>10893431</v>
      </c>
      <c r="E14" s="30" t="n">
        <v>11144200</v>
      </c>
      <c r="F14" s="30" t="n">
        <v>11619289</v>
      </c>
      <c r="G14" s="30" t="n">
        <v>14290409</v>
      </c>
      <c r="H14" s="98" t="n">
        <v>14185475</v>
      </c>
      <c r="I14" s="30" t="n">
        <f aca="false">[5]A!$D$31</f>
        <v>14463223</v>
      </c>
      <c r="J14" s="30" t="n">
        <f aca="false">[6]A!$D$31</f>
        <v>14552521</v>
      </c>
      <c r="K14" s="32" t="n">
        <f aca="false">ROUND((J14-I14)/I14,3)</f>
        <v>0.006</v>
      </c>
    </row>
    <row r="15" customFormat="false" ht="11.25" hidden="false" customHeight="false" outlineLevel="0" collapsed="false">
      <c r="A15" s="5" t="s">
        <v>21</v>
      </c>
      <c r="B15" s="30" t="n">
        <v>3396469</v>
      </c>
      <c r="C15" s="30" t="n">
        <v>3577971</v>
      </c>
      <c r="D15" s="30" t="n">
        <v>3810979</v>
      </c>
      <c r="E15" s="30" t="n">
        <v>4017328</v>
      </c>
      <c r="F15" s="30" t="n">
        <v>4428375</v>
      </c>
      <c r="G15" s="30" t="n">
        <v>4603595</v>
      </c>
      <c r="H15" s="98" t="n">
        <v>4782657</v>
      </c>
      <c r="I15" s="30" t="n">
        <f aca="false">[5]A!$D$20</f>
        <v>5115385</v>
      </c>
      <c r="J15" s="30" t="n">
        <f aca="false">[6]A!$D$20</f>
        <v>5150851</v>
      </c>
      <c r="K15" s="32" t="n">
        <f aca="false">ROUND((J15-I15)/I15,3)</f>
        <v>0.007</v>
      </c>
    </row>
    <row r="16" customFormat="false" ht="11.25" hidden="false" customHeight="false" outlineLevel="0" collapsed="false">
      <c r="A16" s="5"/>
      <c r="B16" s="30"/>
      <c r="C16" s="30"/>
      <c r="D16" s="30"/>
      <c r="E16" s="30"/>
      <c r="F16" s="30"/>
      <c r="G16" s="30"/>
      <c r="H16" s="99"/>
      <c r="I16" s="30"/>
      <c r="J16" s="30"/>
      <c r="K16" s="32"/>
    </row>
    <row r="17" customFormat="false" ht="11.25" hidden="false" customHeight="false" outlineLevel="0" collapsed="false">
      <c r="A17" s="5" t="s">
        <v>22</v>
      </c>
      <c r="B17" s="30" t="n">
        <v>10918722</v>
      </c>
      <c r="C17" s="30" t="n">
        <v>12441455</v>
      </c>
      <c r="D17" s="30" t="n">
        <v>13961330</v>
      </c>
      <c r="E17" s="30" t="n">
        <v>15114838</v>
      </c>
      <c r="F17" s="30" t="n">
        <v>16174396</v>
      </c>
      <c r="G17" s="30" t="n">
        <v>17041556</v>
      </c>
      <c r="H17" s="98" t="n">
        <v>17940039</v>
      </c>
      <c r="I17" s="30" t="n">
        <f aca="false">[5]A!$D$32</f>
        <v>19175756</v>
      </c>
      <c r="J17" s="30" t="n">
        <f aca="false">[6]A!$D$32</f>
        <v>19692463</v>
      </c>
      <c r="K17" s="32" t="n">
        <f aca="false">ROUND((J17-I17)/I17,3)</f>
        <v>0.027</v>
      </c>
    </row>
    <row r="18" customFormat="false" ht="11.25" hidden="false" customHeight="false" outlineLevel="0" collapsed="false">
      <c r="A18" s="5" t="s">
        <v>23</v>
      </c>
      <c r="B18" s="30" t="n">
        <v>7537491</v>
      </c>
      <c r="C18" s="30" t="n">
        <v>7974785</v>
      </c>
      <c r="D18" s="30" t="n">
        <v>8582199</v>
      </c>
      <c r="E18" s="30" t="n">
        <v>8900235</v>
      </c>
      <c r="F18" s="30" t="n">
        <v>9114148</v>
      </c>
      <c r="G18" s="30" t="n">
        <v>9418372</v>
      </c>
      <c r="H18" s="98" t="n">
        <v>9816168</v>
      </c>
      <c r="I18" s="30" t="n">
        <f aca="false">[5]A!$D$21</f>
        <v>10251358</v>
      </c>
      <c r="J18" s="30" t="n">
        <f aca="false">[6]A!$D$21</f>
        <v>10692036</v>
      </c>
      <c r="K18" s="32" t="n">
        <f aca="false">ROUND((J18-I18)/I18,3)</f>
        <v>0.043</v>
      </c>
    </row>
    <row r="19" customFormat="false" ht="11.25" hidden="false" customHeight="false" outlineLevel="0" collapsed="false">
      <c r="A19" s="5" t="s">
        <v>24</v>
      </c>
      <c r="B19" s="30" t="n">
        <v>4387970</v>
      </c>
      <c r="C19" s="30" t="n">
        <v>4639489</v>
      </c>
      <c r="D19" s="30" t="n">
        <v>4897980</v>
      </c>
      <c r="E19" s="30" t="n">
        <v>5063226</v>
      </c>
      <c r="F19" s="30" t="n">
        <v>5344818</v>
      </c>
      <c r="G19" s="30" t="n">
        <v>5620109</v>
      </c>
      <c r="H19" s="98" t="n">
        <v>5867136</v>
      </c>
      <c r="I19" s="30" t="n">
        <f aca="false">[5]A!$D$12</f>
        <v>6255899</v>
      </c>
      <c r="J19" s="30" t="n">
        <f aca="false">[6]A!$D$12</f>
        <v>6462313</v>
      </c>
      <c r="K19" s="32" t="n">
        <f aca="false">ROUND((J19-I19)/I19,3)</f>
        <v>0.033</v>
      </c>
    </row>
    <row r="20" customFormat="false" ht="11.25" hidden="false" customHeight="false" outlineLevel="0" collapsed="false">
      <c r="A20" s="5" t="s">
        <v>25</v>
      </c>
      <c r="B20" s="30" t="n">
        <v>8214757</v>
      </c>
      <c r="C20" s="30" t="n">
        <v>8599589</v>
      </c>
      <c r="D20" s="30" t="n">
        <v>9735277</v>
      </c>
      <c r="E20" s="30" t="n">
        <v>10219154</v>
      </c>
      <c r="F20" s="30" t="n">
        <v>10973049</v>
      </c>
      <c r="G20" s="30" t="n">
        <v>11735503</v>
      </c>
      <c r="H20" s="98" t="n">
        <v>12357052</v>
      </c>
      <c r="I20" s="30" t="n">
        <f aca="false">[5]A!$D$22</f>
        <v>13360678</v>
      </c>
      <c r="J20" s="30" t="n">
        <f aca="false">[6]A!$D$22</f>
        <v>14098914</v>
      </c>
      <c r="K20" s="32" t="n">
        <f aca="false">ROUND((J20-I20)/I20,3)</f>
        <v>0.055</v>
      </c>
    </row>
    <row r="21" customFormat="false" ht="11.25" hidden="false" customHeight="false" outlineLevel="0" collapsed="false">
      <c r="A21" s="5"/>
      <c r="B21" s="30"/>
      <c r="C21" s="30"/>
      <c r="D21" s="30"/>
      <c r="E21" s="30"/>
      <c r="F21" s="30"/>
      <c r="G21" s="30"/>
      <c r="H21" s="99"/>
      <c r="I21" s="30"/>
      <c r="J21" s="30"/>
      <c r="K21" s="32"/>
    </row>
    <row r="22" customFormat="false" ht="11.25" hidden="false" customHeight="false" outlineLevel="0" collapsed="false">
      <c r="A22" s="5" t="s">
        <v>26</v>
      </c>
      <c r="B22" s="30" t="n">
        <v>21093460</v>
      </c>
      <c r="C22" s="30" t="n">
        <v>30484020</v>
      </c>
      <c r="D22" s="30" t="n">
        <v>32590694</v>
      </c>
      <c r="E22" s="30" t="n">
        <v>34460949</v>
      </c>
      <c r="F22" s="30" t="n">
        <v>36106835</v>
      </c>
      <c r="G22" s="30" t="n">
        <v>38133388</v>
      </c>
      <c r="H22" s="98" t="n">
        <v>39394072</v>
      </c>
      <c r="I22" s="30" t="n">
        <f aca="false">[5]A!$D$39</f>
        <v>41722075</v>
      </c>
      <c r="J22" s="30" t="n">
        <f aca="false">[6]A!$D$39</f>
        <v>42147127</v>
      </c>
      <c r="K22" s="32" t="n">
        <f aca="false">ROUND((J22-I22)/I22,3)</f>
        <v>0.01</v>
      </c>
    </row>
    <row r="23" customFormat="false" ht="11.25" hidden="false" customHeight="false" outlineLevel="0" collapsed="false">
      <c r="A23" s="5" t="s">
        <v>27</v>
      </c>
      <c r="B23" s="30" t="n">
        <v>26040684</v>
      </c>
      <c r="C23" s="30" t="n">
        <v>33613182</v>
      </c>
      <c r="D23" s="30" t="n">
        <v>35741579</v>
      </c>
      <c r="E23" s="30" t="n">
        <v>37183032</v>
      </c>
      <c r="F23" s="30" t="n">
        <v>39033176</v>
      </c>
      <c r="G23" s="30" t="n">
        <v>41050394</v>
      </c>
      <c r="H23" s="98" t="n">
        <v>43554029</v>
      </c>
      <c r="I23" s="30" t="n">
        <f aca="false">[5]A!$D$40</f>
        <v>45929960</v>
      </c>
      <c r="J23" s="30" t="n">
        <f aca="false">[6]A!$D$40</f>
        <v>45866150</v>
      </c>
      <c r="K23" s="32" t="n">
        <f aca="false">ROUND((J23-I23)/I23,3)</f>
        <v>-0.001</v>
      </c>
    </row>
    <row r="24" customFormat="false" ht="11.25" hidden="false" customHeight="false" outlineLevel="0" collapsed="false">
      <c r="A24" s="5" t="s">
        <v>28</v>
      </c>
      <c r="B24" s="30" t="n">
        <v>1551332</v>
      </c>
      <c r="C24" s="30" t="n">
        <v>1640123</v>
      </c>
      <c r="D24" s="30" t="n">
        <v>1744176</v>
      </c>
      <c r="E24" s="30" t="n">
        <v>1794847.86</v>
      </c>
      <c r="F24" s="30" t="n">
        <v>1885260</v>
      </c>
      <c r="G24" s="30" t="n">
        <v>2003811</v>
      </c>
      <c r="H24" s="98" t="n">
        <v>2101514</v>
      </c>
      <c r="I24" s="30" t="n">
        <f aca="false">[5]A!$D$13</f>
        <v>2208220</v>
      </c>
      <c r="J24" s="30" t="n">
        <f aca="false">[6]A!$D$13</f>
        <v>2320946</v>
      </c>
      <c r="K24" s="32" t="n">
        <f aca="false">ROUND((J24-I24)/I24,3)</f>
        <v>0.051</v>
      </c>
    </row>
    <row r="25" customFormat="false" ht="11.25" hidden="false" customHeight="false" outlineLevel="0" collapsed="false">
      <c r="A25" s="5" t="s">
        <v>29</v>
      </c>
      <c r="B25" s="30" t="n">
        <v>10037409</v>
      </c>
      <c r="C25" s="30" t="n">
        <v>10518389</v>
      </c>
      <c r="D25" s="30" t="n">
        <v>10939320</v>
      </c>
      <c r="E25" s="30" t="n">
        <v>11244481</v>
      </c>
      <c r="F25" s="30" t="n">
        <v>11684119</v>
      </c>
      <c r="G25" s="30" t="n">
        <v>12259020</v>
      </c>
      <c r="H25" s="98" t="n">
        <v>12864794</v>
      </c>
      <c r="I25" s="30" t="n">
        <f aca="false">[5]A!$D$23</f>
        <v>13468676</v>
      </c>
      <c r="J25" s="30" t="n">
        <f aca="false">[6]A!$D$23</f>
        <v>13698172</v>
      </c>
      <c r="K25" s="32" t="n">
        <f aca="false">ROUND((J25-I25)/I25,3)</f>
        <v>0.017</v>
      </c>
    </row>
    <row r="26" customFormat="false" ht="11.25" hidden="false" customHeight="false" outlineLevel="0" collapsed="false">
      <c r="A26" s="5"/>
      <c r="B26" s="30"/>
      <c r="C26" s="30"/>
      <c r="D26" s="30"/>
      <c r="E26" s="30"/>
      <c r="F26" s="30"/>
      <c r="G26" s="30"/>
      <c r="H26" s="99"/>
      <c r="I26" s="30"/>
      <c r="J26" s="30"/>
      <c r="K26" s="32"/>
    </row>
    <row r="27" customFormat="false" ht="11.25" hidden="false" customHeight="false" outlineLevel="0" collapsed="false">
      <c r="A27" s="5" t="s">
        <v>30</v>
      </c>
      <c r="B27" s="30" t="n">
        <v>3666115</v>
      </c>
      <c r="C27" s="30" t="n">
        <v>3838652</v>
      </c>
      <c r="D27" s="30" t="n">
        <v>4542282</v>
      </c>
      <c r="E27" s="30" t="n">
        <v>4558711</v>
      </c>
      <c r="F27" s="30" t="n">
        <v>4612646</v>
      </c>
      <c r="G27" s="30" t="n">
        <v>4871794</v>
      </c>
      <c r="H27" s="98" t="n">
        <v>5143813</v>
      </c>
      <c r="I27" s="30" t="n">
        <f aca="false">[5]A!$D$14</f>
        <v>5420165</v>
      </c>
      <c r="J27" s="30" t="n">
        <f aca="false">[6]A!$D$14</f>
        <v>5618068</v>
      </c>
      <c r="K27" s="32" t="n">
        <f aca="false">ROUND((J27-I27)/I27,3)</f>
        <v>0.037</v>
      </c>
    </row>
    <row r="28" customFormat="false" ht="11.25" hidden="false" customHeight="false" outlineLevel="0" collapsed="false">
      <c r="A28" s="5" t="s">
        <v>31</v>
      </c>
      <c r="B28" s="30" t="n">
        <v>11443343</v>
      </c>
      <c r="C28" s="30" t="n">
        <v>18082110</v>
      </c>
      <c r="D28" s="30" t="n">
        <v>19225971</v>
      </c>
      <c r="E28" s="30" t="n">
        <v>19942024</v>
      </c>
      <c r="F28" s="30" t="n">
        <v>20989013</v>
      </c>
      <c r="G28" s="30" t="n">
        <v>22023933</v>
      </c>
      <c r="H28" s="98" t="n">
        <v>23418678</v>
      </c>
      <c r="I28" s="30" t="n">
        <f aca="false">[5]A!$D$33</f>
        <v>24151850</v>
      </c>
      <c r="J28" s="30" t="n">
        <f aca="false">[6]A!$D$33</f>
        <v>24314959</v>
      </c>
      <c r="K28" s="32" t="n">
        <f aca="false">ROUND((J28-I28)/I28,3)</f>
        <v>0.007</v>
      </c>
    </row>
    <row r="29" customFormat="false" ht="11.25" hidden="false" customHeight="false" outlineLevel="0" collapsed="false">
      <c r="A29" s="5" t="s">
        <v>32</v>
      </c>
      <c r="B29" s="30" t="n">
        <v>6776183</v>
      </c>
      <c r="C29" s="30" t="n">
        <v>7178154</v>
      </c>
      <c r="D29" s="30" t="n">
        <v>7567685</v>
      </c>
      <c r="E29" s="30" t="n">
        <v>8134964</v>
      </c>
      <c r="F29" s="30" t="n">
        <v>8373975</v>
      </c>
      <c r="G29" s="30" t="n">
        <v>8749398</v>
      </c>
      <c r="H29" s="98" t="n">
        <v>9277215</v>
      </c>
      <c r="I29" s="30" t="n">
        <f aca="false">[5]A!$D$24</f>
        <v>9696789</v>
      </c>
      <c r="J29" s="30" t="n">
        <f aca="false">[6]A!$D$24</f>
        <v>9963061</v>
      </c>
      <c r="K29" s="32" t="n">
        <f aca="false">ROUND((J29-I29)/I29,3)</f>
        <v>0.027</v>
      </c>
    </row>
    <row r="30" customFormat="false" ht="11.25" hidden="false" customHeight="false" outlineLevel="0" collapsed="false">
      <c r="A30" s="5" t="s">
        <v>33</v>
      </c>
      <c r="B30" s="30" t="n">
        <v>3578000</v>
      </c>
      <c r="C30" s="30" t="n">
        <v>3894000</v>
      </c>
      <c r="D30" s="30" t="n">
        <v>4163371</v>
      </c>
      <c r="E30" s="30" t="n">
        <v>4352531</v>
      </c>
      <c r="F30" s="30" t="n">
        <v>4587411</v>
      </c>
      <c r="G30" s="30" t="n">
        <v>4856249</v>
      </c>
      <c r="H30" s="98" t="n">
        <v>5123017</v>
      </c>
      <c r="I30" s="30" t="n">
        <f aca="false">[5]A!$D$15</f>
        <v>5718501</v>
      </c>
      <c r="J30" s="30" t="n">
        <f aca="false">[6]A!$D$15</f>
        <v>5912277</v>
      </c>
      <c r="K30" s="32" t="n">
        <f aca="false">ROUND((J30-I30)/I30,3)</f>
        <v>0.034</v>
      </c>
    </row>
    <row r="31" customFormat="false" ht="11.25" hidden="false" customHeight="false" outlineLevel="0" collapsed="false">
      <c r="A31" s="5"/>
      <c r="B31" s="30"/>
      <c r="C31" s="30"/>
      <c r="D31" s="30"/>
      <c r="E31" s="30"/>
      <c r="F31" s="30"/>
      <c r="G31" s="30"/>
      <c r="H31" s="99"/>
      <c r="I31" s="30"/>
      <c r="J31" s="30"/>
      <c r="K31" s="32"/>
    </row>
    <row r="32" customFormat="false" ht="11.25" hidden="false" customHeight="false" outlineLevel="0" collapsed="false">
      <c r="A32" s="5" t="s">
        <v>34</v>
      </c>
      <c r="B32" s="30" t="n">
        <v>5823265</v>
      </c>
      <c r="C32" s="30" t="n">
        <v>6233800</v>
      </c>
      <c r="D32" s="30" t="n">
        <v>6617368</v>
      </c>
      <c r="E32" s="30" t="n">
        <v>6888471</v>
      </c>
      <c r="F32" s="30" t="n">
        <v>7335917</v>
      </c>
      <c r="G32" s="30" t="n">
        <v>7745330</v>
      </c>
      <c r="H32" s="98" t="n">
        <v>8345863</v>
      </c>
      <c r="I32" s="30" t="n">
        <f aca="false">[5]A!$D$25</f>
        <v>8860932</v>
      </c>
      <c r="J32" s="30" t="n">
        <f aca="false">[6]A!$D$25</f>
        <v>9215973</v>
      </c>
      <c r="K32" s="32" t="n">
        <f aca="false">ROUND((J32-I32)/I32,3)</f>
        <v>0.04</v>
      </c>
    </row>
    <row r="33" customFormat="false" ht="11.25" hidden="false" customHeight="false" outlineLevel="0" collapsed="false">
      <c r="A33" s="5" t="s">
        <v>35</v>
      </c>
      <c r="B33" s="30" t="n">
        <v>69288038</v>
      </c>
      <c r="C33" s="30" t="n">
        <v>73882524</v>
      </c>
      <c r="D33" s="30" t="n">
        <v>79213789</v>
      </c>
      <c r="E33" s="30" t="n">
        <v>81064779</v>
      </c>
      <c r="F33" s="30" t="n">
        <v>85557465</v>
      </c>
      <c r="G33" s="30" t="n">
        <v>89673237</v>
      </c>
      <c r="H33" s="98" t="n">
        <v>96075189</v>
      </c>
      <c r="I33" s="30" t="n">
        <f aca="false">[5]A!$D$41</f>
        <v>98852768</v>
      </c>
      <c r="J33" s="30" t="n">
        <f aca="false">[6]A!$D$41</f>
        <v>98787177</v>
      </c>
      <c r="K33" s="32" t="n">
        <f aca="false">ROUND((J33-I33)/I33,3)</f>
        <v>-0.001</v>
      </c>
    </row>
    <row r="34" customFormat="false" ht="11.25" hidden="false" customHeight="false" outlineLevel="0" collapsed="false">
      <c r="A34" s="5" t="s">
        <v>36</v>
      </c>
      <c r="B34" s="30" t="n">
        <v>7876909</v>
      </c>
      <c r="C34" s="30" t="n">
        <v>8347968</v>
      </c>
      <c r="D34" s="30" t="n">
        <v>8271894</v>
      </c>
      <c r="E34" s="30" t="n">
        <v>8602611</v>
      </c>
      <c r="F34" s="30" t="n">
        <v>8945783</v>
      </c>
      <c r="G34" s="30" t="n">
        <v>9492715</v>
      </c>
      <c r="H34" s="98" t="n">
        <v>9785321</v>
      </c>
      <c r="I34" s="30" t="n">
        <f aca="false">[5]A!$D$26</f>
        <v>10395943</v>
      </c>
      <c r="J34" s="30" t="n">
        <f aca="false">[6]A!$D$26</f>
        <v>10615515</v>
      </c>
      <c r="K34" s="32" t="n">
        <f aca="false">ROUND((J34-I34)/I34,3)</f>
        <v>0.021</v>
      </c>
    </row>
    <row r="35" customFormat="false" ht="11.25" hidden="false" customHeight="false" outlineLevel="0" collapsed="false">
      <c r="A35" s="5" t="s">
        <v>37</v>
      </c>
      <c r="B35" s="30" t="n">
        <v>18918382</v>
      </c>
      <c r="C35" s="30" t="n">
        <v>20396516</v>
      </c>
      <c r="D35" s="30" t="n">
        <v>21724264</v>
      </c>
      <c r="E35" s="30" t="n">
        <v>22575897</v>
      </c>
      <c r="F35" s="30" t="n">
        <v>24022492</v>
      </c>
      <c r="G35" s="30" t="n">
        <v>25342050</v>
      </c>
      <c r="H35" s="98" t="n">
        <v>26799354</v>
      </c>
      <c r="I35" s="30" t="n">
        <f aca="false">[5]A!$D$34</f>
        <v>28020503</v>
      </c>
      <c r="J35" s="30" t="n">
        <f aca="false">[6]A!$D$34</f>
        <v>27588752</v>
      </c>
      <c r="K35" s="32" t="n">
        <f aca="false">ROUND((J35-I35)/I35,3)</f>
        <v>-0.015</v>
      </c>
    </row>
    <row r="36" customFormat="false" ht="11.25" hidden="false" customHeight="false" outlineLevel="0" collapsed="false">
      <c r="A36" s="5"/>
      <c r="B36" s="30"/>
      <c r="C36" s="30"/>
      <c r="D36" s="30"/>
      <c r="E36" s="30"/>
      <c r="F36" s="30"/>
      <c r="G36" s="30"/>
      <c r="H36" s="99"/>
      <c r="I36" s="30"/>
      <c r="J36" s="30"/>
      <c r="K36" s="32"/>
    </row>
    <row r="37" customFormat="false" ht="11.25" hidden="false" customHeight="false" outlineLevel="0" collapsed="false">
      <c r="A37" s="5" t="s">
        <v>38</v>
      </c>
      <c r="B37" s="30" t="n">
        <v>3143788</v>
      </c>
      <c r="C37" s="30" t="n">
        <v>3370830</v>
      </c>
      <c r="D37" s="30" t="n">
        <v>3533824</v>
      </c>
      <c r="E37" s="30" t="n">
        <v>3662084</v>
      </c>
      <c r="F37" s="30" t="n">
        <v>3834808</v>
      </c>
      <c r="G37" s="30" t="n">
        <v>3972225</v>
      </c>
      <c r="H37" s="98" t="n">
        <v>4176196</v>
      </c>
      <c r="I37" s="30" t="n">
        <f aca="false">[5]A!$D$16</f>
        <v>4441449</v>
      </c>
      <c r="J37" s="30" t="n">
        <f aca="false">[6]A!$D$16</f>
        <v>4600727</v>
      </c>
      <c r="K37" s="32" t="n">
        <f aca="false">ROUND((J37-I37)/I37,3)</f>
        <v>0.036</v>
      </c>
    </row>
    <row r="38" customFormat="false" ht="11.25" hidden="false" customHeight="false" outlineLevel="0" collapsed="false">
      <c r="A38" s="5" t="s">
        <v>39</v>
      </c>
      <c r="B38" s="30" t="n">
        <v>32734279</v>
      </c>
      <c r="C38" s="30" t="n">
        <v>35407097</v>
      </c>
      <c r="D38" s="30" t="n">
        <v>38033617</v>
      </c>
      <c r="E38" s="30" t="n">
        <v>39964037</v>
      </c>
      <c r="F38" s="30" t="n">
        <v>42335874</v>
      </c>
      <c r="G38" s="30" t="n">
        <v>45093110</v>
      </c>
      <c r="H38" s="100" t="n">
        <v>47928867</v>
      </c>
      <c r="I38" s="30" t="n">
        <f aca="false">[5]A!$D$35</f>
        <v>51137437</v>
      </c>
      <c r="J38" s="30" t="n">
        <f aca="false">[6]A!$D$35</f>
        <v>50783182</v>
      </c>
      <c r="K38" s="32" t="n">
        <f aca="false">ROUND((J38-I38)/I38,3)</f>
        <v>-0.007</v>
      </c>
    </row>
    <row r="39" customFormat="false" ht="11.25" hidden="false" customHeight="false" outlineLevel="0" collapsed="false">
      <c r="A39" s="5" t="s">
        <v>40</v>
      </c>
      <c r="B39" s="30" t="n">
        <v>21787471</v>
      </c>
      <c r="C39" s="30" t="n">
        <v>58011039</v>
      </c>
      <c r="D39" s="30" t="n">
        <v>60738639</v>
      </c>
      <c r="E39" s="30" t="n">
        <v>62540354</v>
      </c>
      <c r="F39" s="30" t="n">
        <v>65617962</v>
      </c>
      <c r="G39" s="30" t="n">
        <v>67135607</v>
      </c>
      <c r="H39" s="100" t="n">
        <v>71346222</v>
      </c>
      <c r="I39" s="30" t="n">
        <f aca="false">[5]A!$D$36</f>
        <v>74916900</v>
      </c>
      <c r="J39" s="30" t="n">
        <f aca="false">[6]A!$D$36</f>
        <v>73469100</v>
      </c>
      <c r="K39" s="32" t="n">
        <f aca="false">ROUND((J39-I39)/I39,3)</f>
        <v>-0.019</v>
      </c>
    </row>
    <row r="40" s="34" customFormat="true" ht="11.25" hidden="false" customHeight="false" outlineLevel="0" collapsed="false">
      <c r="A40" s="5" t="s">
        <v>41</v>
      </c>
      <c r="B40" s="30" t="n">
        <v>3625858</v>
      </c>
      <c r="C40" s="30" t="n">
        <v>3813795</v>
      </c>
      <c r="D40" s="30" t="n">
        <v>4070094</v>
      </c>
      <c r="E40" s="30" t="n">
        <v>4246902</v>
      </c>
      <c r="F40" s="30" t="n">
        <v>4552593</v>
      </c>
      <c r="G40" s="30" t="n">
        <v>4859854</v>
      </c>
      <c r="H40" s="100" t="n">
        <v>5113275</v>
      </c>
      <c r="I40" s="30" t="n">
        <f aca="false">[5]A!$D$17</f>
        <v>5576498</v>
      </c>
      <c r="J40" s="30" t="n">
        <f aca="false">[6]A!$D$17</f>
        <v>5634716</v>
      </c>
      <c r="K40" s="32" t="n">
        <f aca="false">ROUND((J40-I40)/I40,3)</f>
        <v>0.01</v>
      </c>
    </row>
    <row r="41" s="34" customFormat="true" ht="11.25" hidden="false" customHeight="false" outlineLevel="0" collapsed="false">
      <c r="A41" s="5"/>
      <c r="B41" s="30"/>
      <c r="C41" s="30"/>
      <c r="D41" s="30"/>
      <c r="E41" s="30"/>
      <c r="F41" s="30"/>
      <c r="G41" s="30"/>
      <c r="H41" s="101"/>
      <c r="I41" s="30"/>
      <c r="J41" s="30"/>
      <c r="K41" s="32"/>
    </row>
    <row r="42" s="42" customFormat="true" ht="14.1" hidden="false" customHeight="true" outlineLevel="0" collapsed="false">
      <c r="A42" s="36" t="s">
        <v>42</v>
      </c>
      <c r="B42" s="37" t="n">
        <f aca="false">SUM(B7:B40)</f>
        <v>339668138</v>
      </c>
      <c r="C42" s="37" t="n">
        <f aca="false">SUM(C7:C40)</f>
        <v>416867238</v>
      </c>
      <c r="D42" s="37" t="n">
        <f aca="false">SUM(D7:D40)</f>
        <v>443535566</v>
      </c>
      <c r="E42" s="37" t="n">
        <f aca="false">SUM(E7:E40)</f>
        <v>460226380.86</v>
      </c>
      <c r="F42" s="37" t="n">
        <f aca="false">SUM(F7:F40)</f>
        <v>483847347</v>
      </c>
      <c r="G42" s="37" t="n">
        <f aca="false">SUM(G7:G40)</f>
        <v>509696415</v>
      </c>
      <c r="H42" s="102" t="n">
        <v>534490774</v>
      </c>
      <c r="I42" s="37" t="n">
        <f aca="false">SUM(I7:I40)</f>
        <v>558893181</v>
      </c>
      <c r="J42" s="37" t="n">
        <f aca="false">SUM(J7:J40)</f>
        <v>566968909</v>
      </c>
      <c r="K42" s="103" t="n">
        <f aca="false">ROUND((J42-I42)/I42,3)</f>
        <v>0.014</v>
      </c>
    </row>
    <row r="43" customFormat="false" ht="11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43"/>
    </row>
    <row r="44" customFormat="false" ht="11.2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43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20.7"/>
    <col collapsed="false" customWidth="true" hidden="false" outlineLevel="0" max="2" min="2" style="275" width="16.28"/>
    <col collapsed="false" customWidth="true" hidden="false" outlineLevel="0" max="3" min="3" style="803" width="16.42"/>
    <col collapsed="false" customWidth="true" hidden="false" outlineLevel="0" max="4" min="4" style="275" width="17.42"/>
    <col collapsed="false" customWidth="true" hidden="false" outlineLevel="0" max="5" min="5" style="804" width="17.42"/>
    <col collapsed="false" customWidth="true" hidden="false" outlineLevel="0" max="6" min="6" style="275" width="17.14"/>
    <col collapsed="false" customWidth="true" hidden="false" outlineLevel="0" max="7" min="7" style="804" width="14.85"/>
    <col collapsed="false" customWidth="false" hidden="false" outlineLevel="0" max="257" min="8" style="127" width="9.14"/>
  </cols>
  <sheetData>
    <row r="1" s="473" customFormat="true" ht="12" hidden="false" customHeight="false" outlineLevel="0" collapsed="false">
      <c r="A1" s="105" t="s">
        <v>311</v>
      </c>
      <c r="B1" s="346"/>
      <c r="C1" s="805"/>
      <c r="D1" s="474"/>
      <c r="E1" s="806"/>
      <c r="F1" s="474"/>
      <c r="G1" s="806"/>
    </row>
    <row r="2" s="473" customFormat="true" ht="12" hidden="false" customHeight="false" outlineLevel="0" collapsed="false">
      <c r="A2" s="48" t="s">
        <v>312</v>
      </c>
      <c r="B2" s="48"/>
      <c r="C2" s="805"/>
      <c r="D2" s="474"/>
      <c r="E2" s="806"/>
      <c r="F2" s="474"/>
      <c r="G2" s="806"/>
    </row>
    <row r="3" s="473" customFormat="true" ht="12" hidden="false" customHeight="false" outlineLevel="0" collapsed="false">
      <c r="A3" s="105" t="s">
        <v>313</v>
      </c>
      <c r="B3" s="346"/>
      <c r="C3" s="805"/>
      <c r="D3" s="474"/>
      <c r="E3" s="806"/>
      <c r="F3" s="474"/>
      <c r="G3" s="806"/>
    </row>
    <row r="4" s="473" customFormat="true" ht="12" hidden="false" customHeight="false" outlineLevel="0" collapsed="false">
      <c r="A4" s="108"/>
      <c r="B4" s="474"/>
      <c r="C4" s="805"/>
      <c r="D4" s="474"/>
      <c r="E4" s="806"/>
      <c r="F4" s="474"/>
      <c r="G4" s="806"/>
    </row>
    <row r="5" s="183" customFormat="true" ht="12" hidden="false" customHeight="false" outlineLevel="0" collapsed="false">
      <c r="A5" s="111"/>
      <c r="B5" s="807" t="s">
        <v>314</v>
      </c>
      <c r="C5" s="807"/>
      <c r="D5" s="807" t="s">
        <v>315</v>
      </c>
      <c r="E5" s="807"/>
      <c r="F5" s="807" t="s">
        <v>316</v>
      </c>
      <c r="G5" s="807"/>
    </row>
    <row r="6" s="183" customFormat="true" ht="12" hidden="false" customHeight="false" outlineLevel="0" collapsed="false">
      <c r="A6" s="117"/>
      <c r="B6" s="808"/>
      <c r="C6" s="785" t="s">
        <v>254</v>
      </c>
      <c r="D6" s="809"/>
      <c r="E6" s="785" t="s">
        <v>254</v>
      </c>
      <c r="F6" s="809"/>
      <c r="G6" s="785" t="s">
        <v>254</v>
      </c>
    </row>
    <row r="7" s="183" customFormat="true" ht="12" hidden="false" customHeight="false" outlineLevel="0" collapsed="false">
      <c r="A7" s="117"/>
      <c r="B7" s="810" t="s">
        <v>255</v>
      </c>
      <c r="C7" s="781" t="s">
        <v>255</v>
      </c>
      <c r="D7" s="810" t="s">
        <v>255</v>
      </c>
      <c r="E7" s="781" t="s">
        <v>255</v>
      </c>
      <c r="F7" s="810" t="s">
        <v>255</v>
      </c>
      <c r="G7" s="781" t="s">
        <v>255</v>
      </c>
    </row>
    <row r="8" s="183" customFormat="true" ht="12" hidden="false" customHeight="false" outlineLevel="0" collapsed="false">
      <c r="A8" s="114"/>
      <c r="B8" s="811" t="s">
        <v>258</v>
      </c>
      <c r="C8" s="784" t="s">
        <v>317</v>
      </c>
      <c r="D8" s="811" t="s">
        <v>258</v>
      </c>
      <c r="E8" s="784" t="s">
        <v>317</v>
      </c>
      <c r="F8" s="811" t="s">
        <v>258</v>
      </c>
      <c r="G8" s="784" t="s">
        <v>317</v>
      </c>
    </row>
    <row r="9" s="183" customFormat="true" ht="12" hidden="false" customHeight="false" outlineLevel="0" collapsed="false">
      <c r="A9" s="117"/>
      <c r="B9" s="425"/>
      <c r="C9" s="785"/>
      <c r="D9" s="425"/>
      <c r="E9" s="812"/>
      <c r="F9" s="425"/>
      <c r="G9" s="812"/>
    </row>
    <row r="10" s="64" customFormat="true" ht="12" hidden="false" customHeight="false" outlineLevel="0" collapsed="false">
      <c r="A10" s="813" t="s">
        <v>14</v>
      </c>
      <c r="B10" s="814" t="n">
        <f aca="false">[26]SCOH!$D$8</f>
        <v>446032</v>
      </c>
      <c r="C10" s="815" t="n">
        <f aca="false">[26]SCOH!$F$8</f>
        <v>7.9</v>
      </c>
      <c r="D10" s="814" t="n">
        <f aca="false">[26]SCOH!$I$8</f>
        <v>140080</v>
      </c>
      <c r="E10" s="815" t="n">
        <f aca="false">[26]SCOH!$K$8</f>
        <v>7.01</v>
      </c>
      <c r="F10" s="351" t="n">
        <f aca="false">[26]SCOH!$N$8</f>
        <v>152114</v>
      </c>
      <c r="G10" s="816" t="n">
        <f aca="false">[26]SCOH!$P$8</f>
        <v>9.5</v>
      </c>
    </row>
    <row r="11" s="64" customFormat="true" ht="12" hidden="false" customHeight="false" outlineLevel="0" collapsed="false">
      <c r="A11" s="813" t="s">
        <v>15</v>
      </c>
      <c r="B11" s="814" t="n">
        <f aca="false">[26]SCOH!$D$9</f>
        <v>494511</v>
      </c>
      <c r="C11" s="815" t="n">
        <f aca="false">[26]SCOH!$F$9</f>
        <v>5.73</v>
      </c>
      <c r="D11" s="814" t="n">
        <f aca="false">[26]SCOH!$I$9</f>
        <v>187237</v>
      </c>
      <c r="E11" s="815" t="n">
        <f aca="false">[26]SCOH!$K$9</f>
        <v>7.91</v>
      </c>
      <c r="F11" s="351" t="n">
        <f aca="false">[26]SCOH!$N$9</f>
        <v>86101</v>
      </c>
      <c r="G11" s="816" t="n">
        <f aca="false">[26]SCOH!$P$9</f>
        <v>10.81</v>
      </c>
    </row>
    <row r="12" s="64" customFormat="true" ht="12" hidden="false" customHeight="false" outlineLevel="0" collapsed="false">
      <c r="A12" s="813" t="s">
        <v>16</v>
      </c>
      <c r="B12" s="814" t="n">
        <f aca="false">[26]SCOH!$D$10</f>
        <v>2430660</v>
      </c>
      <c r="C12" s="815" t="n">
        <f aca="false">[26]SCOH!$F$10</f>
        <v>6.27</v>
      </c>
      <c r="D12" s="814" t="n">
        <f aca="false">[26]SCOH!$I$10</f>
        <v>834177</v>
      </c>
      <c r="E12" s="815" t="n">
        <f aca="false">[26]SCOH!$K$10</f>
        <v>6.22</v>
      </c>
      <c r="F12" s="351" t="n">
        <f aca="false">[26]SCOH!$N$10</f>
        <v>391075</v>
      </c>
      <c r="G12" s="816" t="n">
        <f aca="false">[26]SCOH!$P$10</f>
        <v>7.88</v>
      </c>
    </row>
    <row r="13" s="64" customFormat="true" ht="12" hidden="false" customHeight="false" outlineLevel="0" collapsed="false">
      <c r="A13" s="813" t="s">
        <v>17</v>
      </c>
      <c r="B13" s="814" t="n">
        <f aca="false">[26]SCOH!$D$11</f>
        <v>314545</v>
      </c>
      <c r="C13" s="815" t="n">
        <f aca="false">[26]SCOH!$F$11</f>
        <v>5.76</v>
      </c>
      <c r="D13" s="814" t="n">
        <f aca="false">[26]SCOH!$I$11</f>
        <v>137887</v>
      </c>
      <c r="E13" s="815" t="n">
        <f aca="false">[26]SCOH!$K$11</f>
        <v>5.89</v>
      </c>
      <c r="F13" s="351" t="n">
        <f aca="false">[26]SCOH!$N$11</f>
        <v>34738</v>
      </c>
      <c r="G13" s="816" t="n">
        <f aca="false">[26]SCOH!$P$11</f>
        <v>4.23</v>
      </c>
    </row>
    <row r="14" s="64" customFormat="true" ht="12" hidden="false" customHeight="false" outlineLevel="0" collapsed="false">
      <c r="A14" s="813"/>
      <c r="B14" s="814"/>
      <c r="C14" s="815"/>
      <c r="D14" s="814"/>
      <c r="E14" s="815"/>
      <c r="F14" s="351"/>
      <c r="G14" s="816"/>
    </row>
    <row r="15" s="64" customFormat="true" ht="12" hidden="false" customHeight="false" outlineLevel="0" collapsed="false">
      <c r="A15" s="813" t="s">
        <v>18</v>
      </c>
      <c r="B15" s="814" t="n">
        <f aca="false">[26]SCOH!$D$13</f>
        <v>223756</v>
      </c>
      <c r="C15" s="815" t="n">
        <f aca="false">[26]SCOH!$F$13</f>
        <v>7.36</v>
      </c>
      <c r="D15" s="814" t="n">
        <f aca="false">[26]SCOH!$I$13</f>
        <v>95795</v>
      </c>
      <c r="E15" s="815" t="n">
        <f aca="false">[26]SCOH!$K$13</f>
        <v>10.35</v>
      </c>
      <c r="F15" s="351" t="n">
        <f aca="false">[26]SCOH!$N$13</f>
        <v>38849</v>
      </c>
      <c r="G15" s="816" t="n">
        <f aca="false">[26]SCOH!$P$13</f>
        <v>14.22</v>
      </c>
    </row>
    <row r="16" s="64" customFormat="true" ht="12" hidden="false" customHeight="false" outlineLevel="0" collapsed="false">
      <c r="A16" s="813" t="s">
        <v>19</v>
      </c>
      <c r="B16" s="814" t="n">
        <f aca="false">[26]SCOH!$D$14</f>
        <v>3382116</v>
      </c>
      <c r="C16" s="815" t="n">
        <f aca="false">[26]SCOH!$F$14</f>
        <v>6.39</v>
      </c>
      <c r="D16" s="814" t="n">
        <f aca="false">[26]SCOH!$I$14</f>
        <v>1160504</v>
      </c>
      <c r="E16" s="815" t="n">
        <f aca="false">[26]SCOH!$K$14</f>
        <v>8.74</v>
      </c>
      <c r="F16" s="351" t="n">
        <f aca="false">[26]SCOH!$N$14</f>
        <v>359107</v>
      </c>
      <c r="G16" s="816" t="n">
        <f aca="false">[26]SCOH!$P$14</f>
        <v>15.89</v>
      </c>
    </row>
    <row r="17" s="64" customFormat="true" ht="12" hidden="false" customHeight="false" outlineLevel="0" collapsed="false">
      <c r="A17" s="813" t="s">
        <v>20</v>
      </c>
      <c r="B17" s="814" t="n">
        <f aca="false">[26]SCOH!$D$15</f>
        <v>2922222</v>
      </c>
      <c r="C17" s="815" t="n">
        <f aca="false">[26]SCOH!$F$15</f>
        <v>7.68</v>
      </c>
      <c r="D17" s="814" t="n">
        <f aca="false">[26]SCOH!$I$15</f>
        <v>942018</v>
      </c>
      <c r="E17" s="815" t="n">
        <f aca="false">[26]SCOH!$K$15</f>
        <v>6.28</v>
      </c>
      <c r="F17" s="351" t="n">
        <f aca="false">[26]SCOH!$N$15</f>
        <v>332496</v>
      </c>
      <c r="G17" s="816" t="n">
        <f aca="false">[26]SCOH!$P$15</f>
        <v>9.85</v>
      </c>
    </row>
    <row r="18" s="64" customFormat="true" ht="12" hidden="false" customHeight="false" outlineLevel="0" collapsed="false">
      <c r="A18" s="813" t="s">
        <v>21</v>
      </c>
      <c r="B18" s="814" t="n">
        <f aca="false">[26]SCOH!$D$16</f>
        <v>1509112</v>
      </c>
      <c r="C18" s="815" t="n">
        <f aca="false">[26]SCOH!$F$16</f>
        <v>5.56</v>
      </c>
      <c r="D18" s="814" t="n">
        <f aca="false">[26]SCOH!$I$16</f>
        <v>418863</v>
      </c>
      <c r="E18" s="815" t="n">
        <f aca="false">[26]SCOH!$K$16</f>
        <v>6.99</v>
      </c>
      <c r="F18" s="351" t="n">
        <f aca="false">[26]SCOH!$N$16</f>
        <v>75495</v>
      </c>
      <c r="G18" s="816" t="n">
        <f aca="false">[26]SCOH!$P$16</f>
        <v>10.64</v>
      </c>
    </row>
    <row r="19" s="64" customFormat="true" ht="12" hidden="false" customHeight="false" outlineLevel="0" collapsed="false">
      <c r="A19" s="813"/>
      <c r="B19" s="814"/>
      <c r="C19" s="815"/>
      <c r="D19" s="814"/>
      <c r="E19" s="815"/>
      <c r="F19" s="351"/>
      <c r="G19" s="816"/>
    </row>
    <row r="20" s="64" customFormat="true" ht="12" hidden="false" customHeight="false" outlineLevel="0" collapsed="false">
      <c r="A20" s="813" t="s">
        <v>22</v>
      </c>
      <c r="B20" s="814" t="n">
        <f aca="false">[26]SCOH!$D$18</f>
        <v>2426960</v>
      </c>
      <c r="C20" s="815" t="n">
        <f aca="false">[26]SCOH!$F$18</f>
        <v>4.48</v>
      </c>
      <c r="D20" s="814" t="n">
        <f aca="false">[26]SCOH!$I$18</f>
        <v>893028</v>
      </c>
      <c r="E20" s="815" t="n">
        <f aca="false">[26]SCOH!$K$18</f>
        <v>4.85</v>
      </c>
      <c r="F20" s="351" t="n">
        <f aca="false">[26]SCOH!$N$18</f>
        <v>267050</v>
      </c>
      <c r="G20" s="816" t="n">
        <f aca="false">[26]SCOH!$P$18</f>
        <v>8.32</v>
      </c>
    </row>
    <row r="21" s="64" customFormat="true" ht="12" hidden="false" customHeight="false" outlineLevel="0" collapsed="false">
      <c r="A21" s="813" t="s">
        <v>23</v>
      </c>
      <c r="B21" s="814" t="n">
        <f aca="false">[26]SCOH!$D$19</f>
        <v>919100</v>
      </c>
      <c r="C21" s="815" t="n">
        <f aca="false">[26]SCOH!$F$19</f>
        <v>5.65</v>
      </c>
      <c r="D21" s="814" t="n">
        <f aca="false">[26]SCOH!$I$19</f>
        <v>482171</v>
      </c>
      <c r="E21" s="815" t="n">
        <f aca="false">[26]SCOH!$K$19</f>
        <v>5.94</v>
      </c>
      <c r="F21" s="351" t="n">
        <f aca="false">[26]SCOH!$N$19</f>
        <v>91974</v>
      </c>
      <c r="G21" s="816" t="n">
        <f aca="false">[26]SCOH!$P$19</f>
        <v>14.07</v>
      </c>
    </row>
    <row r="22" s="64" customFormat="true" ht="12" hidden="false" customHeight="false" outlineLevel="0" collapsed="false">
      <c r="A22" s="813" t="s">
        <v>24</v>
      </c>
      <c r="B22" s="814" t="n">
        <f aca="false">[26]SCOH!$D$20</f>
        <v>278131</v>
      </c>
      <c r="C22" s="815" t="n">
        <f aca="false">[26]SCOH!$F$20</f>
        <v>7.46</v>
      </c>
      <c r="D22" s="814" t="n">
        <f aca="false">[26]SCOH!$I$20</f>
        <v>138623</v>
      </c>
      <c r="E22" s="815" t="n">
        <f aca="false">[26]SCOH!$K$20</f>
        <v>9.05</v>
      </c>
      <c r="F22" s="351" t="n">
        <f aca="false">[26]SCOH!$N$20</f>
        <v>71651</v>
      </c>
      <c r="G22" s="816" t="n">
        <f aca="false">[26]SCOH!$P$20</f>
        <v>11.86</v>
      </c>
    </row>
    <row r="23" s="64" customFormat="true" ht="12" hidden="false" customHeight="false" outlineLevel="0" collapsed="false">
      <c r="A23" s="813" t="s">
        <v>25</v>
      </c>
      <c r="B23" s="814" t="n">
        <f aca="false">[26]SCOH!$D$21</f>
        <v>718520</v>
      </c>
      <c r="C23" s="815" t="n">
        <f aca="false">[26]SCOH!$F$21</f>
        <v>6.02</v>
      </c>
      <c r="D23" s="814" t="n">
        <f aca="false">[26]SCOH!$I$21</f>
        <v>188154</v>
      </c>
      <c r="E23" s="815" t="n">
        <f aca="false">[26]SCOH!$K$21</f>
        <v>8.11</v>
      </c>
      <c r="F23" s="351" t="n">
        <f aca="false">[26]SCOH!$N$21</f>
        <v>72330</v>
      </c>
      <c r="G23" s="816" t="n">
        <f aca="false">[26]SCOH!$P$21</f>
        <v>8</v>
      </c>
    </row>
    <row r="24" s="64" customFormat="true" ht="12" hidden="false" customHeight="false" outlineLevel="0" collapsed="false">
      <c r="A24" s="813"/>
      <c r="B24" s="814"/>
      <c r="C24" s="815"/>
      <c r="D24" s="814"/>
      <c r="E24" s="815"/>
      <c r="F24" s="351"/>
      <c r="G24" s="816"/>
    </row>
    <row r="25" s="64" customFormat="true" ht="12" hidden="false" customHeight="false" outlineLevel="0" collapsed="false">
      <c r="A25" s="813" t="s">
        <v>26</v>
      </c>
      <c r="B25" s="814" t="n">
        <f aca="false">[26]SCOH!$D$23</f>
        <v>3599805</v>
      </c>
      <c r="C25" s="815" t="n">
        <f aca="false">[26]SCOH!$F$23</f>
        <v>5.09</v>
      </c>
      <c r="D25" s="814" t="n">
        <f aca="false">[26]SCOH!$I$23</f>
        <v>1516226</v>
      </c>
      <c r="E25" s="815" t="n">
        <f aca="false">[26]SCOH!$K$23</f>
        <v>4.41</v>
      </c>
      <c r="F25" s="817" t="n">
        <f aca="false">[26]SCOH!$N$23</f>
        <v>708655</v>
      </c>
      <c r="G25" s="816" t="n">
        <f aca="false">[26]SCOH!$P$23</f>
        <v>8.54</v>
      </c>
    </row>
    <row r="26" s="64" customFormat="true" ht="12" hidden="false" customHeight="false" outlineLevel="0" collapsed="false">
      <c r="A26" s="813" t="s">
        <v>27</v>
      </c>
      <c r="B26" s="814" t="n">
        <f aca="false">[26]SCOH!$D$24</f>
        <v>5505793</v>
      </c>
      <c r="C26" s="815" t="n">
        <f aca="false">[26]SCOH!$F$24</f>
        <v>4.01</v>
      </c>
      <c r="D26" s="814" t="n">
        <f aca="false">[26]SCOH!$I$24</f>
        <v>2366657</v>
      </c>
      <c r="E26" s="815" t="n">
        <f aca="false">[26]SCOH!$K$24</f>
        <v>3.74</v>
      </c>
      <c r="F26" s="351" t="n">
        <f aca="false">[26]SCOH!$N$24</f>
        <v>610194</v>
      </c>
      <c r="G26" s="816" t="n">
        <f aca="false">[26]SCOH!$P$24</f>
        <v>12.32</v>
      </c>
    </row>
    <row r="27" s="64" customFormat="true" ht="12" hidden="false" customHeight="false" outlineLevel="0" collapsed="false">
      <c r="A27" s="813" t="s">
        <v>28</v>
      </c>
      <c r="B27" s="814" t="n">
        <f aca="false">[26]SCOH!$D$25</f>
        <v>862267</v>
      </c>
      <c r="C27" s="815" t="n">
        <f aca="false">[26]SCOH!$F$25</f>
        <v>3.58</v>
      </c>
      <c r="D27" s="814" t="n">
        <f aca="false">[26]SCOH!$I$25</f>
        <v>358311</v>
      </c>
      <c r="E27" s="815" t="n">
        <f aca="false">[26]SCOH!$K$25</f>
        <v>2.83</v>
      </c>
      <c r="F27" s="351" t="n">
        <f aca="false">[26]SCOH!$N$25</f>
        <v>99310</v>
      </c>
      <c r="G27" s="816" t="n">
        <f aca="false">[26]SCOH!$P$25</f>
        <v>5.14</v>
      </c>
    </row>
    <row r="28" s="64" customFormat="true" ht="12" hidden="false" customHeight="false" outlineLevel="0" collapsed="false">
      <c r="A28" s="813" t="s">
        <v>29</v>
      </c>
      <c r="B28" s="814" t="n">
        <f aca="false">[26]SCOH!$D$26</f>
        <v>910004</v>
      </c>
      <c r="C28" s="815" t="n">
        <f aca="false">[26]SCOH!$F$26</f>
        <v>5.51</v>
      </c>
      <c r="D28" s="814" t="n">
        <f aca="false">[26]SCOH!$I$26</f>
        <v>336245</v>
      </c>
      <c r="E28" s="815" t="n">
        <f aca="false">[26]SCOH!$K$26</f>
        <v>7.02</v>
      </c>
      <c r="F28" s="351" t="n">
        <f aca="false">[26]SCOH!$N$26</f>
        <v>143515</v>
      </c>
      <c r="G28" s="816" t="n">
        <f aca="false">[26]SCOH!$P$26</f>
        <v>8.96</v>
      </c>
    </row>
    <row r="29" s="64" customFormat="true" ht="12" hidden="false" customHeight="false" outlineLevel="0" collapsed="false">
      <c r="A29" s="813"/>
      <c r="B29" s="814"/>
      <c r="C29" s="815"/>
      <c r="D29" s="814"/>
      <c r="E29" s="815"/>
      <c r="F29" s="351"/>
      <c r="G29" s="816"/>
    </row>
    <row r="30" s="64" customFormat="true" ht="12" hidden="false" customHeight="false" outlineLevel="0" collapsed="false">
      <c r="A30" s="813" t="s">
        <v>30</v>
      </c>
      <c r="B30" s="814" t="n">
        <f aca="false">[26]SCOH!$D$28</f>
        <v>424232</v>
      </c>
      <c r="C30" s="815" t="n">
        <f aca="false">[26]SCOH!$F$28</f>
        <v>4.6</v>
      </c>
      <c r="D30" s="814" t="n">
        <f aca="false">[26]SCOH!$I$28</f>
        <v>175835</v>
      </c>
      <c r="E30" s="815" t="n">
        <f aca="false">[26]SCOH!$K$28</f>
        <v>6.71</v>
      </c>
      <c r="F30" s="351" t="n">
        <f aca="false">[26]SCOH!$N$28</f>
        <v>32608</v>
      </c>
      <c r="G30" s="816" t="n">
        <f aca="false">[26]SCOH!$P$28</f>
        <v>13.95</v>
      </c>
    </row>
    <row r="31" s="64" customFormat="true" ht="12" hidden="false" customHeight="false" outlineLevel="0" collapsed="false">
      <c r="A31" s="813" t="s">
        <v>31</v>
      </c>
      <c r="B31" s="814" t="n">
        <f aca="false">[26]SCOH!$D$29</f>
        <v>2122749</v>
      </c>
      <c r="C31" s="815" t="n">
        <f aca="false">[26]SCOH!$F$29</f>
        <v>5.17</v>
      </c>
      <c r="D31" s="814" t="n">
        <f aca="false">[26]SCOH!$I$29</f>
        <v>1114078</v>
      </c>
      <c r="E31" s="815" t="n">
        <f aca="false">[26]SCOH!$K$29</f>
        <v>5.07</v>
      </c>
      <c r="F31" s="351" t="n">
        <f aca="false">[26]SCOH!$N$29</f>
        <v>317520</v>
      </c>
      <c r="G31" s="816" t="n">
        <f aca="false">[26]SCOH!$P$29</f>
        <v>7.38</v>
      </c>
    </row>
    <row r="32" s="64" customFormat="true" ht="12" hidden="false" customHeight="false" outlineLevel="0" collapsed="false">
      <c r="A32" s="813" t="s">
        <v>32</v>
      </c>
      <c r="B32" s="814" t="n">
        <f aca="false">[26]SCOH!$D$30</f>
        <v>1135428</v>
      </c>
      <c r="C32" s="815" t="n">
        <f aca="false">[26]SCOH!$F$30</f>
        <v>5.76</v>
      </c>
      <c r="D32" s="814" t="n">
        <f aca="false">[26]SCOH!$I$30</f>
        <v>383616</v>
      </c>
      <c r="E32" s="815" t="n">
        <f aca="false">[26]SCOH!$K$30</f>
        <v>5.5</v>
      </c>
      <c r="F32" s="351" t="n">
        <f aca="false">[26]SCOH!$N$30</f>
        <v>149729</v>
      </c>
      <c r="G32" s="816" t="n">
        <f aca="false">[26]SCOH!$P$30</f>
        <v>9.41</v>
      </c>
    </row>
    <row r="33" s="64" customFormat="true" ht="12" hidden="false" customHeight="false" outlineLevel="0" collapsed="false">
      <c r="A33" s="813" t="s">
        <v>33</v>
      </c>
      <c r="B33" s="814" t="n">
        <f aca="false">[26]SCOH!$D$31</f>
        <v>594326</v>
      </c>
      <c r="C33" s="815" t="n">
        <f aca="false">[26]SCOH!$F$31</f>
        <v>5.08</v>
      </c>
      <c r="D33" s="814" t="n">
        <f aca="false">[26]SCOH!$I$31</f>
        <v>226454</v>
      </c>
      <c r="E33" s="815" t="n">
        <f aca="false">[26]SCOH!$K$31</f>
        <v>5.68</v>
      </c>
      <c r="F33" s="351" t="n">
        <f aca="false">[26]SCOH!$N$31</f>
        <v>4699</v>
      </c>
      <c r="G33" s="816" t="n">
        <f aca="false">[26]SCOH!$P$31</f>
        <v>5.24</v>
      </c>
    </row>
    <row r="34" s="64" customFormat="true" ht="12" hidden="false" customHeight="false" outlineLevel="0" collapsed="false">
      <c r="A34" s="813"/>
      <c r="B34" s="814"/>
      <c r="C34" s="815"/>
      <c r="D34" s="814"/>
      <c r="E34" s="815"/>
      <c r="F34" s="351"/>
      <c r="G34" s="816"/>
    </row>
    <row r="35" s="64" customFormat="true" ht="12" hidden="false" customHeight="false" outlineLevel="0" collapsed="false">
      <c r="A35" s="813" t="s">
        <v>34</v>
      </c>
      <c r="B35" s="814" t="n">
        <f aca="false">[26]SCOH!$D$33</f>
        <v>995714</v>
      </c>
      <c r="C35" s="815" t="n">
        <f aca="false">[26]SCOH!$F$33</f>
        <v>5.62</v>
      </c>
      <c r="D35" s="814" t="n">
        <f aca="false">[26]SCOH!$I$33</f>
        <v>385299</v>
      </c>
      <c r="E35" s="815" t="n">
        <f aca="false">[26]SCOH!$K$33</f>
        <v>7.97</v>
      </c>
      <c r="F35" s="351" t="n">
        <f aca="false">[26]SCOH!$N$33</f>
        <v>120892</v>
      </c>
      <c r="G35" s="816" t="n">
        <f aca="false">[26]SCOH!$P$33</f>
        <v>24.04</v>
      </c>
    </row>
    <row r="36" s="64" customFormat="true" ht="12" hidden="false" customHeight="false" outlineLevel="0" collapsed="false">
      <c r="A36" s="813" t="s">
        <v>35</v>
      </c>
      <c r="B36" s="814" t="n">
        <f aca="false">[26]SCOH!$D$34</f>
        <v>5516665</v>
      </c>
      <c r="C36" s="815" t="n">
        <f aca="false">[26]SCOH!$F$34</f>
        <v>5.9</v>
      </c>
      <c r="D36" s="814" t="n">
        <f aca="false">[26]SCOH!$I$34</f>
        <v>1958787</v>
      </c>
      <c r="E36" s="815" t="n">
        <f aca="false">[26]SCOH!$K$34</f>
        <v>6.52</v>
      </c>
      <c r="F36" s="351" t="n">
        <f aca="false">[26]SCOH!$N$34</f>
        <v>391442</v>
      </c>
      <c r="G36" s="816" t="n">
        <f aca="false">[26]SCOH!$P$34</f>
        <v>8.92</v>
      </c>
    </row>
    <row r="37" s="64" customFormat="true" ht="12" hidden="false" customHeight="false" outlineLevel="0" collapsed="false">
      <c r="A37" s="813" t="s">
        <v>36</v>
      </c>
      <c r="B37" s="814" t="n">
        <f aca="false">[26]SCOH!$D$35</f>
        <v>914122</v>
      </c>
      <c r="C37" s="815" t="n">
        <f aca="false">[26]SCOH!$F$35</f>
        <v>5.42</v>
      </c>
      <c r="D37" s="814" t="n">
        <f aca="false">[26]SCOH!$I$35</f>
        <v>381871</v>
      </c>
      <c r="E37" s="815" t="n">
        <f aca="false">[26]SCOH!$K$35</f>
        <v>4.65</v>
      </c>
      <c r="F37" s="351" t="n">
        <f aca="false">[26]SCOH!$N$35</f>
        <v>91269</v>
      </c>
      <c r="G37" s="816" t="n">
        <f aca="false">[26]SCOH!$P$35</f>
        <v>6.88</v>
      </c>
    </row>
    <row r="38" s="64" customFormat="true" ht="12" hidden="false" customHeight="false" outlineLevel="0" collapsed="false">
      <c r="A38" s="813" t="s">
        <v>37</v>
      </c>
      <c r="B38" s="814" t="n">
        <f aca="false">[26]SCOH!$D$36</f>
        <v>2804197</v>
      </c>
      <c r="C38" s="815" t="n">
        <f aca="false">[26]SCOH!$F$36</f>
        <v>3.94</v>
      </c>
      <c r="D38" s="814" t="n">
        <f aca="false">[26]SCOH!$I$36</f>
        <v>1215386</v>
      </c>
      <c r="E38" s="815" t="n">
        <f aca="false">[26]SCOH!$K$36</f>
        <v>5.35</v>
      </c>
      <c r="F38" s="351" t="n">
        <f aca="false">[26]SCOH!$N$36</f>
        <v>142046</v>
      </c>
      <c r="G38" s="816" t="n">
        <f aca="false">[26]SCOH!$P$36</f>
        <v>8.15</v>
      </c>
    </row>
    <row r="39" s="64" customFormat="true" ht="12" hidden="false" customHeight="false" outlineLevel="0" collapsed="false">
      <c r="A39" s="813"/>
      <c r="B39" s="814"/>
      <c r="C39" s="815"/>
      <c r="D39" s="814"/>
      <c r="E39" s="815"/>
      <c r="F39" s="351"/>
      <c r="G39" s="816"/>
    </row>
    <row r="40" s="64" customFormat="true" ht="12" hidden="false" customHeight="false" outlineLevel="0" collapsed="false">
      <c r="A40" s="813" t="s">
        <v>38</v>
      </c>
      <c r="B40" s="814" t="n">
        <f aca="false">[26]SCOH!$D$38</f>
        <v>491946</v>
      </c>
      <c r="C40" s="815" t="n">
        <f aca="false">[26]SCOH!$F$38</f>
        <v>5.5</v>
      </c>
      <c r="D40" s="814" t="n">
        <f aca="false">[26]SCOH!$I$38</f>
        <v>162482</v>
      </c>
      <c r="E40" s="815" t="n">
        <f aca="false">[26]SCOH!$K$38</f>
        <v>4.2</v>
      </c>
      <c r="F40" s="351" t="n">
        <f aca="false">[26]SCOH!$N$38</f>
        <v>91805</v>
      </c>
      <c r="G40" s="816" t="n">
        <f aca="false">[26]SCOH!$P$38</f>
        <v>7.12</v>
      </c>
    </row>
    <row r="41" s="64" customFormat="true" ht="12" hidden="false" customHeight="false" outlineLevel="0" collapsed="false">
      <c r="A41" s="813" t="s">
        <v>39</v>
      </c>
      <c r="B41" s="814" t="n">
        <f aca="false">[26]SCOH!$D$39</f>
        <v>2976556</v>
      </c>
      <c r="C41" s="815" t="n">
        <f aca="false">[26]SCOH!$F$39</f>
        <v>5.04</v>
      </c>
      <c r="D41" s="814" t="n">
        <f aca="false">[26]SCOH!$I$39</f>
        <v>942436</v>
      </c>
      <c r="E41" s="815" t="n">
        <f aca="false">[26]SCOH!$K$39</f>
        <v>7.71</v>
      </c>
      <c r="F41" s="351" t="n">
        <f aca="false">[26]SCOH!$N$39</f>
        <v>512911</v>
      </c>
      <c r="G41" s="816" t="n">
        <f aca="false">[26]SCOH!$P$39</f>
        <v>17.78</v>
      </c>
    </row>
    <row r="42" s="64" customFormat="true" ht="12" hidden="false" customHeight="false" outlineLevel="0" collapsed="false">
      <c r="A42" s="813" t="s">
        <v>40</v>
      </c>
      <c r="B42" s="814" t="n">
        <f aca="false">[26]SCOH!$D$40</f>
        <v>3952592</v>
      </c>
      <c r="C42" s="815" t="n">
        <f aca="false">[26]SCOH!$F$40</f>
        <v>5.21</v>
      </c>
      <c r="D42" s="814" t="n">
        <f aca="false">[26]SCOH!$I$40</f>
        <v>1126936</v>
      </c>
      <c r="E42" s="815" t="n">
        <f aca="false">[26]SCOH!$K$40</f>
        <v>4.94</v>
      </c>
      <c r="F42" s="351" t="n">
        <f aca="false">[26]SCOH!$N$40</f>
        <v>228808</v>
      </c>
      <c r="G42" s="816" t="n">
        <f aca="false">[26]SCOH!$P$40</f>
        <v>5.18</v>
      </c>
    </row>
    <row r="43" s="64" customFormat="true" ht="12" hidden="false" customHeight="false" outlineLevel="0" collapsed="false">
      <c r="A43" s="813" t="s">
        <v>41</v>
      </c>
      <c r="B43" s="814" t="n">
        <f aca="false">[26]SCOH!$D$41</f>
        <v>263136</v>
      </c>
      <c r="C43" s="815" t="n">
        <f aca="false">[26]SCOH!$F$41</f>
        <v>7.74</v>
      </c>
      <c r="D43" s="814" t="n">
        <f aca="false">[26]SCOH!$I$41</f>
        <v>104576</v>
      </c>
      <c r="E43" s="815" t="n">
        <f aca="false">[26]SCOH!$K$41</f>
        <v>9.7</v>
      </c>
      <c r="F43" s="351" t="n">
        <f aca="false">[26]SCOH!$N$41</f>
        <v>18035</v>
      </c>
      <c r="G43" s="818" t="n">
        <f aca="false">[26]SCOH!$P$41</f>
        <v>11.33</v>
      </c>
    </row>
    <row r="44" s="64" customFormat="true" ht="12" hidden="false" customHeight="false" outlineLevel="0" collapsed="false">
      <c r="A44" s="813"/>
      <c r="B44" s="817"/>
      <c r="C44" s="818"/>
      <c r="D44" s="351"/>
      <c r="E44" s="818"/>
      <c r="F44" s="351"/>
      <c r="G44" s="818"/>
    </row>
    <row r="45" s="124" customFormat="true" ht="14.1" hidden="false" customHeight="true" outlineLevel="0" collapsed="false">
      <c r="A45" s="233" t="s">
        <v>42</v>
      </c>
      <c r="B45" s="374" t="n">
        <f aca="false">SUM(B10:B43)</f>
        <v>49135197</v>
      </c>
      <c r="C45" s="819" t="n">
        <f aca="false">[26]SCOH!$F$43</f>
        <v>5.4</v>
      </c>
      <c r="D45" s="374" t="n">
        <f aca="false">+SUM(D10:D43)</f>
        <v>18373732</v>
      </c>
      <c r="E45" s="820" t="n">
        <f aca="false">[26]SCOH!$K$43</f>
        <v>5.78</v>
      </c>
      <c r="F45" s="374" t="n">
        <f aca="false">+SUM(F10:F43)</f>
        <v>5636418</v>
      </c>
      <c r="G45" s="821" t="n">
        <f aca="false">[26]SCOH!$P$43</f>
        <v>10.61</v>
      </c>
    </row>
    <row r="46" customFormat="false" ht="12" hidden="false" customHeight="false" outlineLevel="0" collapsed="false">
      <c r="A46" s="822"/>
    </row>
  </sheetData>
  <mergeCells count="4">
    <mergeCell ref="A2:B2"/>
    <mergeCell ref="B5:C5"/>
    <mergeCell ref="D5:E5"/>
    <mergeCell ref="F5:G5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0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17.85"/>
    <col collapsed="false" customWidth="true" hidden="false" outlineLevel="0" max="2" min="2" style="275" width="15.41"/>
    <col collapsed="false" customWidth="true" hidden="false" outlineLevel="0" max="3" min="3" style="804" width="15.41"/>
    <col collapsed="false" customWidth="true" hidden="false" outlineLevel="0" max="4" min="4" style="275" width="19.7"/>
    <col collapsed="false" customWidth="true" hidden="false" outlineLevel="0" max="5" min="5" style="804" width="14.14"/>
    <col collapsed="false" customWidth="true" hidden="false" outlineLevel="0" max="6" min="6" style="275" width="17.7"/>
    <col collapsed="false" customWidth="true" hidden="false" outlineLevel="0" max="7" min="7" style="804" width="13.28"/>
    <col collapsed="false" customWidth="false" hidden="false" outlineLevel="0" max="257" min="8" style="127" width="9.14"/>
  </cols>
  <sheetData>
    <row r="1" s="473" customFormat="true" ht="12" hidden="false" customHeight="false" outlineLevel="0" collapsed="false">
      <c r="A1" s="105" t="s">
        <v>318</v>
      </c>
      <c r="B1" s="346"/>
      <c r="C1" s="806"/>
      <c r="D1" s="474"/>
      <c r="E1" s="806"/>
      <c r="F1" s="474"/>
      <c r="G1" s="806"/>
    </row>
    <row r="2" s="473" customFormat="true" ht="12" hidden="false" customHeight="false" outlineLevel="0" collapsed="false">
      <c r="A2" s="48" t="s">
        <v>312</v>
      </c>
      <c r="B2" s="48"/>
      <c r="C2" s="806"/>
      <c r="D2" s="474"/>
      <c r="E2" s="806"/>
      <c r="F2" s="474"/>
      <c r="G2" s="806"/>
    </row>
    <row r="3" s="473" customFormat="true" ht="12" hidden="false" customHeight="false" outlineLevel="0" collapsed="false">
      <c r="A3" s="105" t="s">
        <v>313</v>
      </c>
      <c r="B3" s="346"/>
      <c r="C3" s="806"/>
      <c r="D3" s="474"/>
      <c r="E3" s="806"/>
      <c r="F3" s="474"/>
      <c r="G3" s="806"/>
    </row>
    <row r="4" s="473" customFormat="true" ht="12" hidden="false" customHeight="false" outlineLevel="0" collapsed="false">
      <c r="A4" s="108"/>
      <c r="B4" s="474"/>
      <c r="C4" s="806"/>
      <c r="D4" s="474"/>
      <c r="E4" s="806"/>
      <c r="F4" s="474"/>
      <c r="G4" s="806"/>
    </row>
    <row r="5" s="183" customFormat="true" ht="12" hidden="false" customHeight="false" outlineLevel="0" collapsed="false">
      <c r="A5" s="111"/>
      <c r="B5" s="807" t="s">
        <v>319</v>
      </c>
      <c r="C5" s="807"/>
      <c r="D5" s="807" t="s">
        <v>320</v>
      </c>
      <c r="E5" s="807"/>
      <c r="F5" s="807" t="s">
        <v>321</v>
      </c>
      <c r="G5" s="807"/>
    </row>
    <row r="6" s="183" customFormat="true" ht="12" hidden="false" customHeight="false" outlineLevel="0" collapsed="false">
      <c r="A6" s="117"/>
      <c r="B6" s="808"/>
      <c r="C6" s="785" t="s">
        <v>254</v>
      </c>
      <c r="D6" s="809"/>
      <c r="E6" s="785" t="s">
        <v>254</v>
      </c>
      <c r="F6" s="809"/>
      <c r="G6" s="785" t="s">
        <v>254</v>
      </c>
    </row>
    <row r="7" s="183" customFormat="true" ht="12" hidden="false" customHeight="false" outlineLevel="0" collapsed="false">
      <c r="A7" s="117"/>
      <c r="B7" s="810" t="s">
        <v>255</v>
      </c>
      <c r="C7" s="781" t="s">
        <v>255</v>
      </c>
      <c r="D7" s="810" t="s">
        <v>255</v>
      </c>
      <c r="E7" s="781" t="s">
        <v>255</v>
      </c>
      <c r="F7" s="810" t="s">
        <v>255</v>
      </c>
      <c r="G7" s="781" t="s">
        <v>255</v>
      </c>
    </row>
    <row r="8" s="183" customFormat="true" ht="12" hidden="false" customHeight="false" outlineLevel="0" collapsed="false">
      <c r="A8" s="114"/>
      <c r="B8" s="811" t="s">
        <v>258</v>
      </c>
      <c r="C8" s="784" t="s">
        <v>317</v>
      </c>
      <c r="D8" s="811" t="s">
        <v>258</v>
      </c>
      <c r="E8" s="784" t="s">
        <v>317</v>
      </c>
      <c r="F8" s="811" t="s">
        <v>258</v>
      </c>
      <c r="G8" s="784" t="s">
        <v>317</v>
      </c>
    </row>
    <row r="9" s="183" customFormat="true" ht="12" hidden="false" customHeight="false" outlineLevel="0" collapsed="false">
      <c r="A9" s="117"/>
      <c r="B9" s="425"/>
      <c r="C9" s="812"/>
      <c r="D9" s="425"/>
      <c r="E9" s="812"/>
      <c r="F9" s="425"/>
      <c r="G9" s="812"/>
    </row>
    <row r="10" s="64" customFormat="true" ht="12" hidden="false" customHeight="false" outlineLevel="0" collapsed="false">
      <c r="A10" s="813" t="s">
        <v>14</v>
      </c>
      <c r="B10" s="351" t="n">
        <f aca="false">[26]SCOH!$S$8</f>
        <v>43768</v>
      </c>
      <c r="C10" s="816" t="n">
        <f aca="false">[26]SCOH!$U$8</f>
        <v>10.58</v>
      </c>
      <c r="D10" s="351" t="n">
        <f aca="false">[26]SCOH!$X$8</f>
        <v>30320</v>
      </c>
      <c r="E10" s="816" t="n">
        <f aca="false">[26]SCOH!$Z$8</f>
        <v>7.32</v>
      </c>
      <c r="F10" s="351" t="n">
        <f aca="false">[26]SCOH!$AC$8</f>
        <v>0</v>
      </c>
      <c r="G10" s="816" t="n">
        <f aca="false">[26]SCOH!$AE$8</f>
        <v>0</v>
      </c>
    </row>
    <row r="11" s="64" customFormat="true" ht="12" hidden="false" customHeight="false" outlineLevel="0" collapsed="false">
      <c r="A11" s="813" t="s">
        <v>15</v>
      </c>
      <c r="B11" s="351" t="n">
        <f aca="false">[26]SCOH!$S$9</f>
        <v>151524</v>
      </c>
      <c r="C11" s="816" t="n">
        <f aca="false">[26]SCOH!$U$9</f>
        <v>6.93</v>
      </c>
      <c r="D11" s="351" t="n">
        <f aca="false">[26]SCOH!$X$9</f>
        <v>42352</v>
      </c>
      <c r="E11" s="816" t="n">
        <f aca="false">[26]SCOH!$Z$9</f>
        <v>8.12</v>
      </c>
      <c r="F11" s="351" t="n">
        <f aca="false">[26]SCOH!$AC$9</f>
        <v>1696</v>
      </c>
      <c r="G11" s="816" t="n">
        <f aca="false">[26]SCOH!$AE$9</f>
        <v>13.18</v>
      </c>
    </row>
    <row r="12" s="64" customFormat="true" ht="12" hidden="false" customHeight="false" outlineLevel="0" collapsed="false">
      <c r="A12" s="813" t="s">
        <v>16</v>
      </c>
      <c r="B12" s="351" t="n">
        <f aca="false">[26]SCOH!$S$10</f>
        <v>447022</v>
      </c>
      <c r="C12" s="816" t="n">
        <f aca="false">[26]SCOH!$U$10</f>
        <v>9.95</v>
      </c>
      <c r="D12" s="351" t="n">
        <f aca="false">[26]SCOH!$X$10</f>
        <v>288979</v>
      </c>
      <c r="E12" s="816" t="n">
        <f aca="false">[26]SCOH!$Z$10</f>
        <v>6.44</v>
      </c>
      <c r="F12" s="351" t="n">
        <f aca="false">[26]SCOH!$AC$10</f>
        <v>35099</v>
      </c>
      <c r="G12" s="816" t="n">
        <f aca="false">[26]SCOH!$AE$10</f>
        <v>5.44</v>
      </c>
    </row>
    <row r="13" s="64" customFormat="true" ht="12" hidden="false" customHeight="false" outlineLevel="0" collapsed="false">
      <c r="A13" s="813" t="s">
        <v>17</v>
      </c>
      <c r="B13" s="351" t="n">
        <f aca="false">[26]SCOH!$S$11</f>
        <v>139489</v>
      </c>
      <c r="C13" s="816" t="n">
        <f aca="false">[26]SCOH!$U$11</f>
        <v>7.02</v>
      </c>
      <c r="D13" s="351" t="n">
        <f aca="false">[26]SCOH!$X$11</f>
        <v>40270</v>
      </c>
      <c r="E13" s="816" t="n">
        <f aca="false">[26]SCOH!$Z$11</f>
        <v>10.46</v>
      </c>
      <c r="F13" s="351" t="n">
        <f aca="false">[26]SCOH!$AC$11</f>
        <v>952</v>
      </c>
      <c r="G13" s="816" t="n">
        <f aca="false">[26]SCOH!$AE$11</f>
        <v>13.98</v>
      </c>
    </row>
    <row r="14" s="64" customFormat="true" ht="12" hidden="false" customHeight="false" outlineLevel="0" collapsed="false">
      <c r="A14" s="813"/>
      <c r="B14" s="351"/>
      <c r="C14" s="816"/>
      <c r="D14" s="351"/>
      <c r="E14" s="816"/>
      <c r="F14" s="351"/>
      <c r="G14" s="816"/>
    </row>
    <row r="15" s="64" customFormat="true" ht="12" hidden="false" customHeight="false" outlineLevel="0" collapsed="false">
      <c r="A15" s="813" t="s">
        <v>18</v>
      </c>
      <c r="B15" s="351" t="n">
        <f aca="false">[26]SCOH!$S$13</f>
        <v>105702</v>
      </c>
      <c r="C15" s="816" t="n">
        <f aca="false">[26]SCOH!$U$13</f>
        <v>6.24</v>
      </c>
      <c r="D15" s="351" t="n">
        <f aca="false">[26]SCOH!$X$13</f>
        <v>6800</v>
      </c>
      <c r="E15" s="816" t="n">
        <f aca="false">[26]SCOH!$Z$13</f>
        <v>1.76</v>
      </c>
      <c r="F15" s="351" t="n">
        <f aca="false">[26]SCOH!$AC$13</f>
        <v>6240</v>
      </c>
      <c r="G15" s="816" t="n">
        <f aca="false">[26]SCOH!$AE$13</f>
        <v>5.6</v>
      </c>
    </row>
    <row r="16" s="64" customFormat="true" ht="12" hidden="false" customHeight="false" outlineLevel="0" collapsed="false">
      <c r="A16" s="813" t="s">
        <v>19</v>
      </c>
      <c r="B16" s="351" t="n">
        <f aca="false">[26]SCOH!$S$14</f>
        <v>587196</v>
      </c>
      <c r="C16" s="816" t="n">
        <f aca="false">[26]SCOH!$U$14</f>
        <v>9.75</v>
      </c>
      <c r="D16" s="351" t="n">
        <f aca="false">[26]SCOH!$X$14</f>
        <v>559168</v>
      </c>
      <c r="E16" s="816" t="n">
        <f aca="false">[26]SCOH!$Z$14</f>
        <v>5.53</v>
      </c>
      <c r="F16" s="351" t="n">
        <f aca="false">[26]SCOH!$AC$14</f>
        <v>11904</v>
      </c>
      <c r="G16" s="816" t="n">
        <f aca="false">[26]SCOH!$AE$14</f>
        <v>2.91</v>
      </c>
    </row>
    <row r="17" s="64" customFormat="true" ht="12" hidden="false" customHeight="false" outlineLevel="0" collapsed="false">
      <c r="A17" s="813" t="s">
        <v>20</v>
      </c>
      <c r="B17" s="351" t="n">
        <f aca="false">[26]SCOH!$S$15</f>
        <v>977731</v>
      </c>
      <c r="C17" s="816" t="n">
        <f aca="false">[26]SCOH!$U$15</f>
        <v>6.36</v>
      </c>
      <c r="D17" s="351" t="n">
        <f aca="false">[26]SCOH!$X$15</f>
        <v>784560</v>
      </c>
      <c r="E17" s="816" t="n">
        <f aca="false">[26]SCOH!$Z$15</f>
        <v>0.57</v>
      </c>
      <c r="F17" s="351" t="n">
        <f aca="false">[26]SCOH!$AC$15</f>
        <v>17107</v>
      </c>
      <c r="G17" s="816" t="n">
        <f aca="false">[26]SCOH!$AE$15</f>
        <v>0.34</v>
      </c>
    </row>
    <row r="18" s="64" customFormat="true" ht="12" hidden="false" customHeight="false" outlineLevel="0" collapsed="false">
      <c r="A18" s="813" t="s">
        <v>21</v>
      </c>
      <c r="B18" s="351" t="n">
        <f aca="false">[26]SCOH!$S$16</f>
        <v>505886</v>
      </c>
      <c r="C18" s="816" t="n">
        <f aca="false">[26]SCOH!$U$16</f>
        <v>7.3</v>
      </c>
      <c r="D18" s="351" t="n">
        <f aca="false">[26]SCOH!$X$16</f>
        <v>326903</v>
      </c>
      <c r="E18" s="816" t="n">
        <f aca="false">[26]SCOH!$Z$16</f>
        <v>3.83</v>
      </c>
      <c r="F18" s="351" t="n">
        <f aca="false">[26]SCOH!$AC$16</f>
        <v>3204</v>
      </c>
      <c r="G18" s="816" t="n">
        <f aca="false">[26]SCOH!$AE$16</f>
        <v>1.01</v>
      </c>
    </row>
    <row r="19" s="64" customFormat="true" ht="12" hidden="false" customHeight="false" outlineLevel="0" collapsed="false">
      <c r="A19" s="813"/>
      <c r="B19" s="351"/>
      <c r="C19" s="816"/>
      <c r="D19" s="351"/>
      <c r="E19" s="816"/>
      <c r="F19" s="351"/>
      <c r="G19" s="816"/>
    </row>
    <row r="20" s="64" customFormat="true" ht="12" hidden="false" customHeight="false" outlineLevel="0" collapsed="false">
      <c r="A20" s="813" t="s">
        <v>22</v>
      </c>
      <c r="B20" s="351" t="n">
        <f aca="false">[26]SCOH!$S$18</f>
        <v>429726</v>
      </c>
      <c r="C20" s="816" t="n">
        <f aca="false">[26]SCOH!$U$18</f>
        <v>9.1</v>
      </c>
      <c r="D20" s="351" t="n">
        <f aca="false">[26]SCOH!$X$18</f>
        <v>191056</v>
      </c>
      <c r="E20" s="816" t="n">
        <f aca="false">[26]SCOH!$Z$18</f>
        <v>5.93</v>
      </c>
      <c r="F20" s="351" t="n">
        <f aca="false">[26]SCOH!$AC$18</f>
        <v>0</v>
      </c>
      <c r="G20" s="816" t="n">
        <f aca="false">[26]SCOH!$AE$18</f>
        <v>0</v>
      </c>
    </row>
    <row r="21" s="64" customFormat="true" ht="12" hidden="false" customHeight="false" outlineLevel="0" collapsed="false">
      <c r="A21" s="813" t="s">
        <v>23</v>
      </c>
      <c r="B21" s="351" t="n">
        <f aca="false">[26]SCOH!$S$19</f>
        <v>421222</v>
      </c>
      <c r="C21" s="816" t="n">
        <f aca="false">[26]SCOH!$U$19</f>
        <v>8.75</v>
      </c>
      <c r="D21" s="351" t="n">
        <f aca="false">[26]SCOH!$X$19</f>
        <v>177408</v>
      </c>
      <c r="E21" s="816" t="n">
        <f aca="false">[26]SCOH!$Z$19</f>
        <v>4.94</v>
      </c>
      <c r="F21" s="351" t="n">
        <f aca="false">[26]SCOH!$AC$19</f>
        <v>2049</v>
      </c>
      <c r="G21" s="816" t="n">
        <f aca="false">[26]SCOH!$AE$19</f>
        <v>0.77</v>
      </c>
    </row>
    <row r="22" s="64" customFormat="true" ht="12" hidden="false" customHeight="false" outlineLevel="0" collapsed="false">
      <c r="A22" s="813" t="s">
        <v>24</v>
      </c>
      <c r="B22" s="351" t="n">
        <f aca="false">[26]SCOH!$S$20</f>
        <v>179507</v>
      </c>
      <c r="C22" s="816" t="n">
        <f aca="false">[26]SCOH!$U$20</f>
        <v>7.66</v>
      </c>
      <c r="D22" s="351" t="n">
        <f aca="false">[26]SCOH!$X$20</f>
        <v>54555</v>
      </c>
      <c r="E22" s="816" t="n">
        <f aca="false">[26]SCOH!$Z$20</f>
        <v>7.83</v>
      </c>
      <c r="F22" s="351" t="n">
        <f aca="false">[26]SCOH!$AC$20</f>
        <v>625</v>
      </c>
      <c r="G22" s="816" t="n">
        <f aca="false">[26]SCOH!$AE$20</f>
        <v>5.29</v>
      </c>
    </row>
    <row r="23" s="64" customFormat="true" ht="12" hidden="false" customHeight="false" outlineLevel="0" collapsed="false">
      <c r="A23" s="813" t="s">
        <v>25</v>
      </c>
      <c r="B23" s="351" t="n">
        <f aca="false">[26]SCOH!$S$21</f>
        <v>237259</v>
      </c>
      <c r="C23" s="816" t="n">
        <f aca="false">[26]SCOH!$U$21</f>
        <v>7.14</v>
      </c>
      <c r="D23" s="351" t="n">
        <f aca="false">[26]SCOH!$X$21</f>
        <v>147698</v>
      </c>
      <c r="E23" s="816" t="n">
        <f aca="false">[26]SCOH!$Z$21</f>
        <v>7.14</v>
      </c>
      <c r="F23" s="351" t="n">
        <f aca="false">[26]SCOH!$AC$21</f>
        <v>17394</v>
      </c>
      <c r="G23" s="816" t="n">
        <f aca="false">[26]SCOH!$AE$21</f>
        <v>1.38</v>
      </c>
    </row>
    <row r="24" s="64" customFormat="true" ht="12" hidden="false" customHeight="false" outlineLevel="0" collapsed="false">
      <c r="A24" s="813"/>
      <c r="B24" s="351"/>
      <c r="C24" s="816"/>
      <c r="D24" s="351"/>
      <c r="E24" s="816"/>
      <c r="F24" s="351"/>
      <c r="G24" s="816"/>
    </row>
    <row r="25" s="64" customFormat="true" ht="12" hidden="false" customHeight="false" outlineLevel="0" collapsed="false">
      <c r="A25" s="813" t="s">
        <v>26</v>
      </c>
      <c r="B25" s="351" t="n">
        <f aca="false">[26]SCOH!$S$23</f>
        <v>887713</v>
      </c>
      <c r="C25" s="816" t="n">
        <f aca="false">[26]SCOH!$U$23</f>
        <v>6.46</v>
      </c>
      <c r="D25" s="351" t="n">
        <f aca="false">[26]SCOH!$X$23</f>
        <v>711704</v>
      </c>
      <c r="E25" s="816" t="n">
        <f aca="false">[26]SCOH!$Z$23</f>
        <v>5.31</v>
      </c>
      <c r="F25" s="351" t="n">
        <f aca="false">[26]SCOH!$AC$23</f>
        <v>78928</v>
      </c>
      <c r="G25" s="816" t="n">
        <f aca="false">[26]SCOH!$AE$23</f>
        <v>1.98</v>
      </c>
    </row>
    <row r="26" s="64" customFormat="true" ht="12" hidden="false" customHeight="false" outlineLevel="0" collapsed="false">
      <c r="A26" s="813" t="s">
        <v>27</v>
      </c>
      <c r="B26" s="351" t="n">
        <f aca="false">[26]SCOH!$S$24</f>
        <v>574059</v>
      </c>
      <c r="C26" s="816" t="n">
        <f aca="false">[26]SCOH!$U$24</f>
        <v>7.86</v>
      </c>
      <c r="D26" s="351" t="n">
        <f aca="false">[26]SCOH!$X$24</f>
        <v>374828</v>
      </c>
      <c r="E26" s="816" t="n">
        <f aca="false">[26]SCOH!$Z$24</f>
        <v>0.98</v>
      </c>
      <c r="F26" s="351" t="n">
        <f aca="false">[26]SCOH!$AC$24</f>
        <v>60573</v>
      </c>
      <c r="G26" s="816" t="n">
        <f aca="false">[26]SCOH!$AE$24</f>
        <v>8.97</v>
      </c>
    </row>
    <row r="27" s="64" customFormat="true" ht="12" hidden="false" customHeight="false" outlineLevel="0" collapsed="false">
      <c r="A27" s="813" t="s">
        <v>28</v>
      </c>
      <c r="B27" s="351" t="n">
        <f aca="false">[26]SCOH!$S$25</f>
        <v>394239</v>
      </c>
      <c r="C27" s="816" t="n">
        <f aca="false">[26]SCOH!$U$25</f>
        <v>4.58</v>
      </c>
      <c r="D27" s="351" t="n">
        <f aca="false">[26]SCOH!$X$25</f>
        <v>145225</v>
      </c>
      <c r="E27" s="816" t="n">
        <f aca="false">[26]SCOH!$Z$25</f>
        <v>2.99</v>
      </c>
      <c r="F27" s="351" t="n">
        <f aca="false">[26]SCOH!$AC$25</f>
        <v>1651</v>
      </c>
      <c r="G27" s="816" t="n">
        <f aca="false">[26]SCOH!$AE$25</f>
        <v>1.15</v>
      </c>
    </row>
    <row r="28" s="64" customFormat="true" ht="12" hidden="false" customHeight="false" outlineLevel="0" collapsed="false">
      <c r="A28" s="813" t="s">
        <v>29</v>
      </c>
      <c r="B28" s="351" t="n">
        <f aca="false">[26]SCOH!$S$26</f>
        <v>201030</v>
      </c>
      <c r="C28" s="816" t="n">
        <f aca="false">[26]SCOH!$U$26</f>
        <v>9.2</v>
      </c>
      <c r="D28" s="351" t="n">
        <f aca="false">[26]SCOH!$X$26</f>
        <v>101888</v>
      </c>
      <c r="E28" s="816" t="n">
        <f aca="false">[26]SCOH!$Z$26</f>
        <v>4.5</v>
      </c>
      <c r="F28" s="351" t="n">
        <f aca="false">[26]SCOH!$AC$26</f>
        <v>16315</v>
      </c>
      <c r="G28" s="816" t="n">
        <f aca="false">[26]SCOH!$AE$26</f>
        <v>3.19</v>
      </c>
    </row>
    <row r="29" s="64" customFormat="true" ht="12" hidden="false" customHeight="false" outlineLevel="0" collapsed="false">
      <c r="A29" s="813"/>
      <c r="B29" s="351"/>
      <c r="C29" s="816"/>
      <c r="D29" s="351"/>
      <c r="E29" s="816"/>
      <c r="F29" s="351"/>
      <c r="G29" s="816"/>
    </row>
    <row r="30" s="64" customFormat="true" ht="12" hidden="false" customHeight="false" outlineLevel="0" collapsed="false">
      <c r="A30" s="813" t="s">
        <v>30</v>
      </c>
      <c r="B30" s="351" t="n">
        <f aca="false">[26]SCOH!$S$28</f>
        <v>142680</v>
      </c>
      <c r="C30" s="816" t="n">
        <f aca="false">[26]SCOH!$U$28</f>
        <v>13.56</v>
      </c>
      <c r="D30" s="351" t="n">
        <f aca="false">[26]SCOH!$X$28</f>
        <v>14112</v>
      </c>
      <c r="E30" s="816" t="n">
        <f aca="false">[26]SCOH!$Z$28</f>
        <v>13.68</v>
      </c>
      <c r="F30" s="351" t="n">
        <f aca="false">[26]SCOH!$AC$28</f>
        <v>502</v>
      </c>
      <c r="G30" s="816" t="n">
        <f aca="false">[26]SCOH!$AE$28</f>
        <v>3.88</v>
      </c>
    </row>
    <row r="31" s="64" customFormat="true" ht="12" hidden="false" customHeight="false" outlineLevel="0" collapsed="false">
      <c r="A31" s="813" t="s">
        <v>31</v>
      </c>
      <c r="B31" s="351" t="n">
        <f aca="false">[26]SCOH!$S$29</f>
        <v>499760</v>
      </c>
      <c r="C31" s="816" t="n">
        <f aca="false">[26]SCOH!$U$29</f>
        <v>11.16</v>
      </c>
      <c r="D31" s="351" t="n">
        <f aca="false">[26]SCOH!$X$29</f>
        <v>456399</v>
      </c>
      <c r="E31" s="816" t="n">
        <f aca="false">[26]SCOH!$Z$29</f>
        <v>4.3</v>
      </c>
      <c r="F31" s="351" t="n">
        <f aca="false">[26]SCOH!$AC$29</f>
        <v>19121</v>
      </c>
      <c r="G31" s="816" t="n">
        <f aca="false">[26]SCOH!$AE$29</f>
        <v>3.38</v>
      </c>
    </row>
    <row r="32" s="64" customFormat="true" ht="12" hidden="false" customHeight="false" outlineLevel="0" collapsed="false">
      <c r="A32" s="813" t="s">
        <v>32</v>
      </c>
      <c r="B32" s="351" t="n">
        <f aca="false">[26]SCOH!$S$30</f>
        <v>196035</v>
      </c>
      <c r="C32" s="816" t="n">
        <f aca="false">[26]SCOH!$U$30</f>
        <v>10.45</v>
      </c>
      <c r="D32" s="351" t="n">
        <f aca="false">[26]SCOH!$X$30</f>
        <v>107233</v>
      </c>
      <c r="E32" s="816" t="n">
        <f aca="false">[26]SCOH!$Z$30</f>
        <v>7.58</v>
      </c>
      <c r="F32" s="351" t="n">
        <f aca="false">[26]SCOH!$AC$30</f>
        <v>6011</v>
      </c>
      <c r="G32" s="816" t="n">
        <f aca="false">[26]SCOH!$AE$30</f>
        <v>12.74</v>
      </c>
    </row>
    <row r="33" s="64" customFormat="true" ht="12" hidden="false" customHeight="false" outlineLevel="0" collapsed="false">
      <c r="A33" s="813" t="s">
        <v>33</v>
      </c>
      <c r="B33" s="351" t="n">
        <f aca="false">[26]SCOH!$S$31</f>
        <v>139269</v>
      </c>
      <c r="C33" s="816" t="n">
        <f aca="false">[26]SCOH!$U$31</f>
        <v>5.99</v>
      </c>
      <c r="D33" s="351" t="n">
        <f aca="false">[26]SCOH!$X$31</f>
        <v>55563</v>
      </c>
      <c r="E33" s="816" t="n">
        <f aca="false">[26]SCOH!$Z$31</f>
        <v>4.68</v>
      </c>
      <c r="F33" s="351" t="n">
        <f aca="false">[26]SCOH!$AC$31</f>
        <v>9415</v>
      </c>
      <c r="G33" s="816" t="n">
        <f aca="false">[26]SCOH!$AE$31</f>
        <v>6.25</v>
      </c>
    </row>
    <row r="34" s="64" customFormat="true" ht="12" hidden="false" customHeight="false" outlineLevel="0" collapsed="false">
      <c r="A34" s="813"/>
      <c r="B34" s="351"/>
      <c r="C34" s="816"/>
      <c r="D34" s="351"/>
      <c r="E34" s="816"/>
      <c r="F34" s="351"/>
      <c r="G34" s="816"/>
    </row>
    <row r="35" s="64" customFormat="true" ht="12" hidden="false" customHeight="false" outlineLevel="0" collapsed="false">
      <c r="A35" s="813" t="s">
        <v>34</v>
      </c>
      <c r="B35" s="351" t="n">
        <f aca="false">[26]SCOH!$S$33</f>
        <v>121200</v>
      </c>
      <c r="C35" s="816" t="n">
        <f aca="false">[26]SCOH!$U$33</f>
        <v>9.9</v>
      </c>
      <c r="D35" s="351" t="n">
        <f aca="false">[26]SCOH!$X$33</f>
        <v>160882</v>
      </c>
      <c r="E35" s="816" t="n">
        <f aca="false">[26]SCOH!$Z$33</f>
        <v>3.84</v>
      </c>
      <c r="F35" s="351" t="n">
        <f aca="false">[26]SCOH!$AC$33</f>
        <v>3107</v>
      </c>
      <c r="G35" s="816" t="n">
        <f aca="false">[26]SCOH!$AE$33</f>
        <v>9.46</v>
      </c>
    </row>
    <row r="36" s="64" customFormat="true" ht="12" hidden="false" customHeight="false" outlineLevel="0" collapsed="false">
      <c r="A36" s="813" t="s">
        <v>35</v>
      </c>
      <c r="B36" s="351" t="n">
        <f aca="false">[26]SCOH!$S$34</f>
        <v>1110210</v>
      </c>
      <c r="C36" s="816" t="n">
        <f aca="false">[26]SCOH!$U$34</f>
        <v>7.34</v>
      </c>
      <c r="D36" s="351" t="n">
        <f aca="false">[26]SCOH!$X$34</f>
        <v>1026044</v>
      </c>
      <c r="E36" s="816" t="n">
        <f aca="false">[26]SCOH!$Z$34</f>
        <v>1.47</v>
      </c>
      <c r="F36" s="351" t="n">
        <f aca="false">[26]SCOH!$AC$34</f>
        <v>0</v>
      </c>
      <c r="G36" s="816" t="n">
        <f aca="false">[26]SCOH!$AE$34</f>
        <v>0</v>
      </c>
    </row>
    <row r="37" s="64" customFormat="true" ht="12" hidden="false" customHeight="false" outlineLevel="0" collapsed="false">
      <c r="A37" s="813" t="s">
        <v>36</v>
      </c>
      <c r="B37" s="351" t="n">
        <f aca="false">[26]SCOH!$S$35</f>
        <v>404165</v>
      </c>
      <c r="C37" s="816" t="n">
        <f aca="false">[26]SCOH!$U$35</f>
        <v>6.49</v>
      </c>
      <c r="D37" s="351" t="n">
        <f aca="false">[26]SCOH!$X$35</f>
        <v>90047</v>
      </c>
      <c r="E37" s="816" t="n">
        <f aca="false">[26]SCOH!$Z$35</f>
        <v>5.29</v>
      </c>
      <c r="F37" s="351" t="n">
        <f aca="false">[26]SCOH!$AC$35</f>
        <v>8343</v>
      </c>
      <c r="G37" s="816" t="n">
        <f aca="false">[26]SCOH!$AE$35</f>
        <v>3.17</v>
      </c>
    </row>
    <row r="38" s="64" customFormat="true" ht="12" hidden="false" customHeight="false" outlineLevel="0" collapsed="false">
      <c r="A38" s="813" t="s">
        <v>37</v>
      </c>
      <c r="B38" s="351" t="n">
        <f aca="false">[26]SCOH!$S$36</f>
        <v>305842</v>
      </c>
      <c r="C38" s="816" t="n">
        <f aca="false">[26]SCOH!$U$36</f>
        <v>8.04</v>
      </c>
      <c r="D38" s="351" t="n">
        <f aca="false">[26]SCOH!$X$36</f>
        <v>391384</v>
      </c>
      <c r="E38" s="816" t="n">
        <f aca="false">[26]SCOH!$Z$36</f>
        <v>3.74</v>
      </c>
      <c r="F38" s="351" t="n">
        <f aca="false">[26]SCOH!$AC$36</f>
        <v>27395</v>
      </c>
      <c r="G38" s="816" t="n">
        <f aca="false">[26]SCOH!$AE$36</f>
        <v>3.92</v>
      </c>
    </row>
    <row r="39" s="64" customFormat="true" ht="12" hidden="false" customHeight="false" outlineLevel="0" collapsed="false">
      <c r="A39" s="813"/>
      <c r="B39" s="351"/>
      <c r="C39" s="816"/>
      <c r="D39" s="351"/>
      <c r="E39" s="816"/>
      <c r="F39" s="351"/>
      <c r="G39" s="816"/>
    </row>
    <row r="40" s="64" customFormat="true" ht="12" hidden="false" customHeight="false" outlineLevel="0" collapsed="false">
      <c r="A40" s="813" t="s">
        <v>38</v>
      </c>
      <c r="B40" s="351" t="n">
        <f aca="false">[26]SCOH!$S$38</f>
        <v>145050</v>
      </c>
      <c r="C40" s="816" t="n">
        <f aca="false">[26]SCOH!$U$38</f>
        <v>7.04</v>
      </c>
      <c r="D40" s="351" t="n">
        <f aca="false">[26]SCOH!$X$38</f>
        <v>113763</v>
      </c>
      <c r="E40" s="816" t="n">
        <f aca="false">[26]SCOH!$Z$38</f>
        <v>5.45</v>
      </c>
      <c r="F40" s="351" t="n">
        <f aca="false">[26]SCOH!$AC$38</f>
        <v>8772</v>
      </c>
      <c r="G40" s="816" t="n">
        <f aca="false">[26]SCOH!$AE$38</f>
        <v>2.13</v>
      </c>
    </row>
    <row r="41" s="64" customFormat="true" ht="12" hidden="false" customHeight="false" outlineLevel="0" collapsed="false">
      <c r="A41" s="813" t="s">
        <v>39</v>
      </c>
      <c r="B41" s="351" t="n">
        <f aca="false">[26]SCOH!$S$39</f>
        <v>495696</v>
      </c>
      <c r="C41" s="816" t="n">
        <f aca="false">[26]SCOH!$U$39</f>
        <v>8.75</v>
      </c>
      <c r="D41" s="351" t="n">
        <f aca="false">[26]SCOH!$X$39</f>
        <v>368159</v>
      </c>
      <c r="E41" s="816" t="n">
        <f aca="false">[26]SCOH!$Z$39</f>
        <v>4.33</v>
      </c>
      <c r="F41" s="351" t="n">
        <f aca="false">[26]SCOH!$AC$39</f>
        <v>56663</v>
      </c>
      <c r="G41" s="816" t="n">
        <f aca="false">[26]SCOH!$AE$39</f>
        <v>5.79</v>
      </c>
    </row>
    <row r="42" s="64" customFormat="true" ht="12" hidden="false" customHeight="false" outlineLevel="0" collapsed="false">
      <c r="A42" s="813" t="s">
        <v>40</v>
      </c>
      <c r="B42" s="351" t="n">
        <f aca="false">[26]SCOH!$S$40</f>
        <v>839096</v>
      </c>
      <c r="C42" s="816" t="n">
        <f aca="false">[26]SCOH!$U$40</f>
        <v>5.09</v>
      </c>
      <c r="D42" s="351" t="n">
        <f aca="false">[26]SCOH!$X$40</f>
        <v>999389</v>
      </c>
      <c r="E42" s="816" t="n">
        <f aca="false">[26]SCOH!$Z$40</f>
        <v>4.79</v>
      </c>
      <c r="F42" s="351" t="n">
        <f aca="false">[26]SCOH!$AC$40</f>
        <v>175412</v>
      </c>
      <c r="G42" s="816" t="n">
        <f aca="false">[26]SCOH!$AE$40</f>
        <v>5</v>
      </c>
    </row>
    <row r="43" s="64" customFormat="true" ht="12" hidden="false" customHeight="false" outlineLevel="0" collapsed="false">
      <c r="A43" s="813" t="s">
        <v>41</v>
      </c>
      <c r="B43" s="351" t="n">
        <f aca="false">[26]SCOH!$S$41</f>
        <v>63184</v>
      </c>
      <c r="C43" s="816" t="n">
        <f aca="false">[26]SCOH!$U$41</f>
        <v>9.48</v>
      </c>
      <c r="D43" s="351" t="n">
        <f aca="false">[26]SCOH!$X$41</f>
        <v>49152</v>
      </c>
      <c r="E43" s="816" t="n">
        <f aca="false">[26]SCOH!$Z$41</f>
        <v>9.53</v>
      </c>
      <c r="F43" s="351" t="n">
        <f aca="false">[26]SCOH!$AC$41</f>
        <v>0</v>
      </c>
      <c r="G43" s="816" t="n">
        <f aca="false">[26]SCOH!$AE$41</f>
        <v>0</v>
      </c>
    </row>
    <row r="44" s="64" customFormat="true" ht="12" hidden="false" customHeight="false" outlineLevel="0" collapsed="false">
      <c r="A44" s="813"/>
      <c r="B44" s="817"/>
      <c r="C44" s="818"/>
      <c r="D44" s="351"/>
      <c r="E44" s="818"/>
      <c r="F44" s="351"/>
      <c r="G44" s="818"/>
    </row>
    <row r="45" s="124" customFormat="true" ht="14.1" hidden="false" customHeight="true" outlineLevel="0" collapsed="false">
      <c r="A45" s="233" t="s">
        <v>42</v>
      </c>
      <c r="B45" s="374" t="n">
        <f aca="false">SUM(B10:B43)</f>
        <v>10745260</v>
      </c>
      <c r="C45" s="820" t="n">
        <f aca="false">[26]SCOH!$U$43</f>
        <v>7.71</v>
      </c>
      <c r="D45" s="374" t="n">
        <f aca="false">+SUM(D10:D43)</f>
        <v>7815841</v>
      </c>
      <c r="E45" s="820" t="n">
        <f aca="false">[26]SCOH!$Z$43</f>
        <v>3.96</v>
      </c>
      <c r="F45" s="374" t="n">
        <f aca="false">+SUM(F10:F43)</f>
        <v>568478</v>
      </c>
      <c r="G45" s="821" t="n">
        <f aca="false">[26]SCOH!$AE$43</f>
        <v>4.71</v>
      </c>
    </row>
  </sheetData>
  <mergeCells count="4">
    <mergeCell ref="A2:B2"/>
    <mergeCell ref="B5:C5"/>
    <mergeCell ref="D5:E5"/>
    <mergeCell ref="F5:G5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1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" activeCellId="0" sqref="A6"/>
    </sheetView>
  </sheetViews>
  <sheetFormatPr defaultColWidth="12.84765625" defaultRowHeight="12" zeroHeight="false" outlineLevelRow="0" outlineLevelCol="0"/>
  <cols>
    <col collapsed="false" customWidth="true" hidden="false" outlineLevel="0" max="1" min="1" style="127" width="19.99"/>
    <col collapsed="false" customWidth="true" hidden="false" outlineLevel="0" max="2" min="2" style="734" width="18.28"/>
    <col collapsed="false" customWidth="true" hidden="false" outlineLevel="0" max="3" min="3" style="734" width="14.99"/>
    <col collapsed="false" customWidth="true" hidden="false" outlineLevel="0" max="4" min="4" style="275" width="14.85"/>
    <col collapsed="false" customWidth="true" hidden="false" outlineLevel="0" max="5" min="5" style="734" width="11.85"/>
    <col collapsed="false" customWidth="true" hidden="false" outlineLevel="0" max="6" min="6" style="275" width="12.7"/>
    <col collapsed="false" customWidth="false" hidden="false" outlineLevel="0" max="257" min="7" style="127" width="12.85"/>
  </cols>
  <sheetData>
    <row r="1" s="473" customFormat="true" ht="12" hidden="false" customHeight="false" outlineLevel="0" collapsed="false">
      <c r="A1" s="105" t="s">
        <v>322</v>
      </c>
      <c r="B1" s="735"/>
      <c r="C1" s="735"/>
      <c r="D1" s="474"/>
      <c r="E1" s="735"/>
      <c r="F1" s="474"/>
    </row>
    <row r="2" s="473" customFormat="true" ht="12" hidden="false" customHeight="false" outlineLevel="0" collapsed="false">
      <c r="A2" s="105" t="s">
        <v>323</v>
      </c>
      <c r="B2" s="735"/>
      <c r="C2" s="735"/>
      <c r="D2" s="474"/>
      <c r="E2" s="735"/>
      <c r="F2" s="474"/>
    </row>
    <row r="3" s="473" customFormat="true" ht="12" hidden="false" customHeight="false" outlineLevel="0" collapsed="false">
      <c r="A3" s="105" t="s">
        <v>313</v>
      </c>
      <c r="B3" s="735"/>
      <c r="C3" s="735"/>
      <c r="D3" s="474"/>
      <c r="E3" s="735"/>
      <c r="F3" s="474"/>
    </row>
    <row r="4" s="473" customFormat="true" ht="12" hidden="false" customHeight="false" outlineLevel="0" collapsed="false">
      <c r="A4" s="108"/>
      <c r="B4" s="735"/>
      <c r="C4" s="735"/>
      <c r="D4" s="474"/>
      <c r="E4" s="735"/>
      <c r="F4" s="474"/>
    </row>
    <row r="5" s="761" customFormat="true" ht="12" hidden="false" customHeight="false" outlineLevel="0" collapsed="false">
      <c r="A5" s="328"/>
      <c r="B5" s="760"/>
      <c r="C5" s="738" t="s">
        <v>143</v>
      </c>
      <c r="D5" s="419"/>
      <c r="E5" s="738"/>
      <c r="F5" s="461"/>
    </row>
    <row r="6" s="761" customFormat="true" ht="12" hidden="false" customHeight="false" outlineLevel="0" collapsed="false">
      <c r="A6" s="478"/>
      <c r="B6" s="118" t="s">
        <v>233</v>
      </c>
      <c r="C6" s="118" t="s">
        <v>239</v>
      </c>
      <c r="D6" s="783" t="s">
        <v>140</v>
      </c>
      <c r="E6" s="118" t="s">
        <v>251</v>
      </c>
      <c r="F6" s="425"/>
    </row>
    <row r="7" s="761" customFormat="true" ht="12" hidden="false" customHeight="false" outlineLevel="0" collapsed="false">
      <c r="B7" s="782" t="s">
        <v>238</v>
      </c>
      <c r="C7" s="118" t="s">
        <v>324</v>
      </c>
      <c r="D7" s="761" t="s">
        <v>143</v>
      </c>
      <c r="E7" s="782" t="s">
        <v>308</v>
      </c>
      <c r="F7" s="425" t="s">
        <v>325</v>
      </c>
    </row>
    <row r="8" s="761" customFormat="true" ht="12" hidden="false" customHeight="false" outlineLevel="0" collapsed="false">
      <c r="A8" s="477"/>
      <c r="B8" s="741" t="s">
        <v>247</v>
      </c>
      <c r="C8" s="741" t="s">
        <v>326</v>
      </c>
      <c r="D8" s="422" t="s">
        <v>147</v>
      </c>
      <c r="E8" s="741" t="s">
        <v>143</v>
      </c>
      <c r="F8" s="422" t="s">
        <v>327</v>
      </c>
    </row>
    <row r="9" s="183" customFormat="true" ht="12" hidden="false" customHeight="false" outlineLevel="0" collapsed="false">
      <c r="A9" s="117"/>
      <c r="B9" s="118"/>
      <c r="C9" s="118"/>
      <c r="D9" s="425"/>
      <c r="E9" s="118"/>
      <c r="F9" s="425"/>
    </row>
    <row r="10" s="64" customFormat="true" ht="12" hidden="false" customHeight="false" outlineLevel="0" collapsed="false">
      <c r="A10" s="823" t="s">
        <v>14</v>
      </c>
      <c r="B10" s="824" t="n">
        <f aca="false">[27]A!$U$6</f>
        <v>1243952</v>
      </c>
      <c r="C10" s="825" t="n">
        <v>1090261</v>
      </c>
      <c r="D10" s="826" t="n">
        <v>2620</v>
      </c>
      <c r="E10" s="827" t="n">
        <v>416</v>
      </c>
      <c r="F10" s="828" t="n">
        <v>1142</v>
      </c>
    </row>
    <row r="11" s="64" customFormat="true" ht="12" hidden="false" customHeight="false" outlineLevel="0" collapsed="false">
      <c r="A11" s="823" t="s">
        <v>15</v>
      </c>
      <c r="B11" s="824" t="n">
        <f aca="false">[27]A!$U$7</f>
        <v>1701473</v>
      </c>
      <c r="C11" s="825" t="n">
        <v>1233653</v>
      </c>
      <c r="D11" s="826" t="n">
        <v>4924</v>
      </c>
      <c r="E11" s="827" t="n">
        <v>251</v>
      </c>
      <c r="F11" s="828" t="n">
        <v>1146</v>
      </c>
    </row>
    <row r="12" s="64" customFormat="true" ht="12" hidden="false" customHeight="false" outlineLevel="0" collapsed="false">
      <c r="A12" s="823" t="s">
        <v>16</v>
      </c>
      <c r="B12" s="824" t="n">
        <f aca="false">[27]A!$U$8</f>
        <v>7985975</v>
      </c>
      <c r="C12" s="825" t="n">
        <v>7565886</v>
      </c>
      <c r="D12" s="826" t="n">
        <v>16397</v>
      </c>
      <c r="E12" s="827" t="n">
        <v>461</v>
      </c>
      <c r="F12" s="828" t="n">
        <v>4913</v>
      </c>
    </row>
    <row r="13" s="64" customFormat="true" ht="12" hidden="false" customHeight="false" outlineLevel="0" collapsed="false">
      <c r="A13" s="823" t="s">
        <v>17</v>
      </c>
      <c r="B13" s="824" t="n">
        <f aca="false">[27]A!$U$9</f>
        <v>1032561</v>
      </c>
      <c r="C13" s="825" t="n">
        <v>1169387</v>
      </c>
      <c r="D13" s="826" t="n">
        <v>3050</v>
      </c>
      <c r="E13" s="827" t="n">
        <v>383</v>
      </c>
      <c r="F13" s="828" t="n">
        <v>712</v>
      </c>
    </row>
    <row r="14" s="64" customFormat="true" ht="12" hidden="false" customHeight="false" outlineLevel="0" collapsed="false">
      <c r="A14" s="823"/>
      <c r="B14" s="824"/>
      <c r="C14" s="825"/>
      <c r="D14" s="826"/>
      <c r="E14" s="827"/>
      <c r="F14" s="829"/>
    </row>
    <row r="15" s="64" customFormat="true" ht="12" hidden="false" customHeight="false" outlineLevel="0" collapsed="false">
      <c r="A15" s="823" t="s">
        <v>18</v>
      </c>
      <c r="B15" s="824" t="n">
        <f aca="false">[27]A!$U$11</f>
        <v>634896</v>
      </c>
      <c r="C15" s="825" t="n">
        <v>922052</v>
      </c>
      <c r="D15" s="826" t="n">
        <v>1497</v>
      </c>
      <c r="E15" s="827" t="n">
        <v>616</v>
      </c>
      <c r="F15" s="828" t="n">
        <v>547</v>
      </c>
    </row>
    <row r="16" s="64" customFormat="true" ht="12" hidden="false" customHeight="false" outlineLevel="0" collapsed="false">
      <c r="A16" s="823" t="s">
        <v>19</v>
      </c>
      <c r="B16" s="824" t="n">
        <f aca="false">[27]A!$U$12</f>
        <v>10849149</v>
      </c>
      <c r="C16" s="825" t="n">
        <v>7478170</v>
      </c>
      <c r="D16" s="826" t="n">
        <v>22587</v>
      </c>
      <c r="E16" s="827" t="n">
        <v>331</v>
      </c>
      <c r="F16" s="828" t="n">
        <v>6731</v>
      </c>
    </row>
    <row r="17" s="64" customFormat="true" ht="12" hidden="false" customHeight="false" outlineLevel="0" collapsed="false">
      <c r="A17" s="823" t="s">
        <v>20</v>
      </c>
      <c r="B17" s="824" t="n">
        <f aca="false">[27]A!$U$13</f>
        <v>8011863</v>
      </c>
      <c r="C17" s="825" t="n">
        <v>6693490</v>
      </c>
      <c r="D17" s="826" t="n">
        <v>24664</v>
      </c>
      <c r="E17" s="827" t="n">
        <v>271</v>
      </c>
      <c r="F17" s="828" t="n">
        <v>8832</v>
      </c>
    </row>
    <row r="18" s="64" customFormat="true" ht="12" hidden="false" customHeight="false" outlineLevel="0" collapsed="false">
      <c r="A18" s="823" t="s">
        <v>21</v>
      </c>
      <c r="B18" s="824" t="n">
        <f aca="false">[27]A!$U$14</f>
        <v>2783001</v>
      </c>
      <c r="C18" s="825" t="n">
        <v>3544888</v>
      </c>
      <c r="D18" s="826" t="n">
        <v>10315</v>
      </c>
      <c r="E18" s="827" t="n">
        <v>344</v>
      </c>
      <c r="F18" s="828" t="n">
        <v>3458</v>
      </c>
    </row>
    <row r="19" s="64" customFormat="true" ht="12" hidden="false" customHeight="false" outlineLevel="0" collapsed="false">
      <c r="A19" s="823"/>
      <c r="B19" s="824"/>
      <c r="C19" s="825"/>
      <c r="D19" s="826"/>
      <c r="E19" s="827"/>
      <c r="F19" s="829"/>
    </row>
    <row r="20" s="64" customFormat="true" ht="12" hidden="false" customHeight="false" outlineLevel="0" collapsed="false">
      <c r="A20" s="823" t="s">
        <v>22</v>
      </c>
      <c r="B20" s="824" t="n">
        <f aca="false">[27]A!$U$16</f>
        <v>4832958</v>
      </c>
      <c r="C20" s="825" t="n">
        <v>4853754</v>
      </c>
      <c r="D20" s="826" t="n">
        <v>18005</v>
      </c>
      <c r="E20" s="827" t="n">
        <v>270</v>
      </c>
      <c r="F20" s="828" t="n">
        <v>4492</v>
      </c>
    </row>
    <row r="21" s="64" customFormat="true" ht="12" hidden="false" customHeight="false" outlineLevel="0" collapsed="false">
      <c r="A21" s="823" t="s">
        <v>23</v>
      </c>
      <c r="B21" s="824" t="n">
        <f aca="false">[27]A!$U$17</f>
        <v>4766682</v>
      </c>
      <c r="C21" s="825" t="n">
        <v>2577856</v>
      </c>
      <c r="D21" s="826" t="n">
        <v>13822</v>
      </c>
      <c r="E21" s="827" t="n">
        <v>187</v>
      </c>
      <c r="F21" s="828" t="n">
        <v>2480</v>
      </c>
    </row>
    <row r="22" s="64" customFormat="true" ht="12" hidden="false" customHeight="false" outlineLevel="0" collapsed="false">
      <c r="A22" s="823" t="s">
        <v>24</v>
      </c>
      <c r="B22" s="824" t="n">
        <f aca="false">[27]A!$U$18</f>
        <v>2006876</v>
      </c>
      <c r="C22" s="825" t="n">
        <v>1600570</v>
      </c>
      <c r="D22" s="826" t="n">
        <v>3343</v>
      </c>
      <c r="E22" s="827" t="n">
        <v>479</v>
      </c>
      <c r="F22" s="828" t="n">
        <v>1084</v>
      </c>
    </row>
    <row r="23" s="64" customFormat="true" ht="12" hidden="false" customHeight="false" outlineLevel="0" collapsed="false">
      <c r="A23" s="823" t="s">
        <v>25</v>
      </c>
      <c r="B23" s="824" t="n">
        <f aca="false">[27]A!$U$19</f>
        <v>1801782</v>
      </c>
      <c r="C23" s="825" t="n">
        <v>2823263</v>
      </c>
      <c r="D23" s="826" t="n">
        <v>7070</v>
      </c>
      <c r="E23" s="827" t="n">
        <v>399</v>
      </c>
      <c r="F23" s="828" t="n">
        <v>1538</v>
      </c>
    </row>
    <row r="24" s="64" customFormat="true" ht="12" hidden="false" customHeight="false" outlineLevel="0" collapsed="false">
      <c r="A24" s="823"/>
      <c r="B24" s="824"/>
      <c r="C24" s="825"/>
      <c r="D24" s="826"/>
      <c r="E24" s="827"/>
      <c r="F24" s="829"/>
    </row>
    <row r="25" s="64" customFormat="true" ht="12" hidden="false" customHeight="false" outlineLevel="0" collapsed="false">
      <c r="A25" s="823" t="s">
        <v>26</v>
      </c>
      <c r="B25" s="824" t="n">
        <f aca="false">[27]A!$U$21</f>
        <v>17404197</v>
      </c>
      <c r="C25" s="825" t="n">
        <v>11343729</v>
      </c>
      <c r="D25" s="826" t="n">
        <v>32024</v>
      </c>
      <c r="E25" s="827" t="n">
        <v>354</v>
      </c>
      <c r="F25" s="828" t="n">
        <v>7419</v>
      </c>
    </row>
    <row r="26" s="64" customFormat="true" ht="12" hidden="false" customHeight="false" outlineLevel="0" collapsed="false">
      <c r="A26" s="823" t="s">
        <v>27</v>
      </c>
      <c r="B26" s="824" t="n">
        <f aca="false">[27]A!$U$22</f>
        <v>16880354</v>
      </c>
      <c r="C26" s="825" t="n">
        <v>10615661</v>
      </c>
      <c r="D26" s="826" t="n">
        <v>44822</v>
      </c>
      <c r="E26" s="827" t="n">
        <v>237</v>
      </c>
      <c r="F26" s="828" t="n">
        <v>6145</v>
      </c>
    </row>
    <row r="27" s="64" customFormat="true" ht="12" hidden="false" customHeight="false" outlineLevel="0" collapsed="false">
      <c r="A27" s="823" t="s">
        <v>28</v>
      </c>
      <c r="B27" s="824" t="n">
        <f aca="false">[27]A!$U$23</f>
        <v>2159892</v>
      </c>
      <c r="C27" s="825" t="n">
        <v>2203758</v>
      </c>
      <c r="D27" s="826" t="n">
        <v>6979</v>
      </c>
      <c r="E27" s="827" t="n">
        <v>316</v>
      </c>
      <c r="F27" s="828" t="n">
        <v>2424</v>
      </c>
    </row>
    <row r="28" s="64" customFormat="true" ht="12" hidden="false" customHeight="false" outlineLevel="0" collapsed="false">
      <c r="A28" s="823" t="s">
        <v>29</v>
      </c>
      <c r="B28" s="824" t="n">
        <f aca="false">[27]A!$U$24</f>
        <v>3560256</v>
      </c>
      <c r="C28" s="825" t="n">
        <v>2550911</v>
      </c>
      <c r="D28" s="826" t="n">
        <v>9308</v>
      </c>
      <c r="E28" s="827" t="n">
        <v>274</v>
      </c>
      <c r="F28" s="828" t="n">
        <v>1199</v>
      </c>
    </row>
    <row r="29" s="64" customFormat="true" ht="12" hidden="false" customHeight="false" outlineLevel="0" collapsed="false">
      <c r="A29" s="823"/>
      <c r="B29" s="824"/>
      <c r="C29" s="825"/>
      <c r="D29" s="826"/>
      <c r="E29" s="827"/>
      <c r="F29" s="829"/>
    </row>
    <row r="30" s="64" customFormat="true" ht="12" hidden="false" customHeight="false" outlineLevel="0" collapsed="false">
      <c r="A30" s="823" t="s">
        <v>30</v>
      </c>
      <c r="B30" s="824" t="n">
        <f aca="false">[27]A!$U$26</f>
        <v>1761704</v>
      </c>
      <c r="C30" s="825" t="n">
        <v>1361381</v>
      </c>
      <c r="D30" s="826" t="n">
        <v>4399</v>
      </c>
      <c r="E30" s="827" t="n">
        <v>309</v>
      </c>
      <c r="F30" s="828" t="n">
        <v>1182</v>
      </c>
    </row>
    <row r="31" s="64" customFormat="true" ht="12" hidden="false" customHeight="false" outlineLevel="0" collapsed="false">
      <c r="A31" s="823" t="s">
        <v>31</v>
      </c>
      <c r="B31" s="824" t="n">
        <f aca="false">[27]A!$U$27</f>
        <v>9177753</v>
      </c>
      <c r="C31" s="825" t="n">
        <v>8854513</v>
      </c>
      <c r="D31" s="826" t="n">
        <v>19330</v>
      </c>
      <c r="E31" s="827" t="n">
        <v>458</v>
      </c>
      <c r="F31" s="828" t="n">
        <v>6260</v>
      </c>
    </row>
    <row r="32" s="64" customFormat="true" ht="12" hidden="false" customHeight="false" outlineLevel="0" collapsed="false">
      <c r="A32" s="823" t="s">
        <v>32</v>
      </c>
      <c r="B32" s="824" t="n">
        <f aca="false">[27]A!$U$28</f>
        <v>2991590</v>
      </c>
      <c r="C32" s="825" t="n">
        <v>3402236</v>
      </c>
      <c r="D32" s="826" t="n">
        <v>8340</v>
      </c>
      <c r="E32" s="827" t="n">
        <v>408</v>
      </c>
      <c r="F32" s="828" t="n">
        <v>2166</v>
      </c>
    </row>
    <row r="33" s="64" customFormat="true" ht="12" hidden="false" customHeight="false" outlineLevel="0" collapsed="false">
      <c r="A33" s="823" t="s">
        <v>33</v>
      </c>
      <c r="B33" s="824" t="n">
        <f aca="false">[27]A!$U$29</f>
        <v>1380901</v>
      </c>
      <c r="C33" s="825" t="n">
        <v>2143803</v>
      </c>
      <c r="D33" s="826" t="n">
        <v>4510</v>
      </c>
      <c r="E33" s="827" t="n">
        <v>475</v>
      </c>
      <c r="F33" s="828" t="n">
        <v>1178</v>
      </c>
    </row>
    <row r="34" s="64" customFormat="true" ht="12" hidden="false" customHeight="false" outlineLevel="0" collapsed="false">
      <c r="A34" s="823"/>
      <c r="B34" s="824"/>
      <c r="C34" s="825"/>
      <c r="D34" s="826"/>
      <c r="E34" s="827"/>
      <c r="F34" s="829"/>
    </row>
    <row r="35" s="64" customFormat="true" ht="12" hidden="false" customHeight="false" outlineLevel="0" collapsed="false">
      <c r="A35" s="823" t="s">
        <v>34</v>
      </c>
      <c r="B35" s="824" t="n">
        <f aca="false">[27]A!$U$31</f>
        <v>5506641</v>
      </c>
      <c r="C35" s="825" t="n">
        <v>3188330</v>
      </c>
      <c r="D35" s="826" t="n">
        <v>12885</v>
      </c>
      <c r="E35" s="827" t="n">
        <v>247</v>
      </c>
      <c r="F35" s="828" t="n">
        <v>1832</v>
      </c>
    </row>
    <row r="36" s="64" customFormat="true" ht="12" hidden="false" customHeight="false" outlineLevel="0" collapsed="false">
      <c r="A36" s="823" t="s">
        <v>35</v>
      </c>
      <c r="B36" s="824" t="n">
        <f aca="false">[27]A!$U$32</f>
        <v>21433257</v>
      </c>
      <c r="C36" s="825" t="n">
        <v>13805277</v>
      </c>
      <c r="D36" s="826" t="n">
        <v>46592</v>
      </c>
      <c r="E36" s="827" t="n">
        <v>296</v>
      </c>
      <c r="F36" s="828" t="n">
        <v>7895</v>
      </c>
    </row>
    <row r="37" s="64" customFormat="true" ht="12" hidden="false" customHeight="false" outlineLevel="0" collapsed="false">
      <c r="A37" s="823" t="s">
        <v>36</v>
      </c>
      <c r="B37" s="824" t="n">
        <f aca="false">[27]A!$U$33</f>
        <v>3628802</v>
      </c>
      <c r="C37" s="825" t="n">
        <v>2285409</v>
      </c>
      <c r="D37" s="826" t="n">
        <v>7863</v>
      </c>
      <c r="E37" s="827" t="n">
        <v>291</v>
      </c>
      <c r="F37" s="828" t="n">
        <v>1661</v>
      </c>
    </row>
    <row r="38" s="64" customFormat="true" ht="12" hidden="false" customHeight="false" outlineLevel="0" collapsed="false">
      <c r="A38" s="823" t="s">
        <v>37</v>
      </c>
      <c r="B38" s="824" t="n">
        <f aca="false">[27]A!$U$34</f>
        <v>9359705</v>
      </c>
      <c r="C38" s="825" t="n">
        <v>6928360</v>
      </c>
      <c r="D38" s="826" t="n">
        <v>35194</v>
      </c>
      <c r="E38" s="827" t="n">
        <v>197</v>
      </c>
      <c r="F38" s="828" t="n">
        <v>3293</v>
      </c>
    </row>
    <row r="39" s="64" customFormat="true" ht="12" hidden="false" customHeight="false" outlineLevel="0" collapsed="false">
      <c r="A39" s="823"/>
      <c r="B39" s="824"/>
      <c r="C39" s="825"/>
      <c r="D39" s="826"/>
      <c r="E39" s="827"/>
      <c r="F39" s="829"/>
    </row>
    <row r="40" s="64" customFormat="true" ht="12" hidden="false" customHeight="false" outlineLevel="0" collapsed="false">
      <c r="A40" s="823" t="s">
        <v>38</v>
      </c>
      <c r="B40" s="824" t="n">
        <f aca="false">[27]A!$U$36</f>
        <v>2346177</v>
      </c>
      <c r="C40" s="825" t="n">
        <v>2026400</v>
      </c>
      <c r="D40" s="826" t="n">
        <v>3551</v>
      </c>
      <c r="E40" s="827" t="n">
        <v>571</v>
      </c>
      <c r="F40" s="828" t="n">
        <v>1381</v>
      </c>
    </row>
    <row r="41" s="64" customFormat="true" ht="12" hidden="false" customHeight="false" outlineLevel="0" collapsed="false">
      <c r="A41" s="823" t="s">
        <v>39</v>
      </c>
      <c r="B41" s="824" t="n">
        <f aca="false">[27]A!$U$37</f>
        <v>10294437</v>
      </c>
      <c r="C41" s="825" t="n">
        <v>9605541</v>
      </c>
      <c r="D41" s="826" t="n">
        <v>23939</v>
      </c>
      <c r="E41" s="827" t="n">
        <v>401</v>
      </c>
      <c r="F41" s="828" t="n">
        <v>4645</v>
      </c>
    </row>
    <row r="42" s="64" customFormat="true" ht="12" hidden="false" customHeight="false" outlineLevel="0" collapsed="false">
      <c r="A42" s="823" t="s">
        <v>40</v>
      </c>
      <c r="B42" s="824" t="n">
        <f aca="false">[27]A!$U$38</f>
        <v>10990641</v>
      </c>
      <c r="C42" s="825" t="n">
        <v>21993679</v>
      </c>
      <c r="D42" s="826" t="n">
        <v>72401</v>
      </c>
      <c r="E42" s="827" t="n">
        <v>304</v>
      </c>
      <c r="F42" s="828" t="n">
        <v>16479</v>
      </c>
    </row>
    <row r="43" s="64" customFormat="true" ht="12" hidden="false" customHeight="false" outlineLevel="0" collapsed="false">
      <c r="A43" s="813" t="s">
        <v>41</v>
      </c>
      <c r="B43" s="824" t="n">
        <f aca="false">[27]A!$U$39</f>
        <v>1026992</v>
      </c>
      <c r="C43" s="825" t="n">
        <v>904366</v>
      </c>
      <c r="D43" s="826" t="n">
        <v>2154</v>
      </c>
      <c r="E43" s="830" t="n">
        <v>420</v>
      </c>
      <c r="F43" s="828" t="n">
        <v>595</v>
      </c>
    </row>
    <row r="44" s="64" customFormat="true" ht="12" hidden="false" customHeight="false" outlineLevel="0" collapsed="false">
      <c r="A44" s="813"/>
      <c r="B44" s="831"/>
      <c r="C44" s="832"/>
      <c r="D44" s="833"/>
      <c r="E44" s="834"/>
      <c r="F44" s="833"/>
    </row>
    <row r="45" s="124" customFormat="true" ht="14.1" hidden="false" customHeight="true" outlineLevel="0" collapsed="false">
      <c r="A45" s="233" t="s">
        <v>42</v>
      </c>
      <c r="B45" s="835" t="n">
        <f aca="false">SUM(B10:B43)</f>
        <v>167554467</v>
      </c>
      <c r="C45" s="835" t="n">
        <f aca="false">SUM(C10:C43)</f>
        <v>144766584</v>
      </c>
      <c r="D45" s="836" t="n">
        <f aca="false">SUM(D10:D43)</f>
        <v>462585</v>
      </c>
      <c r="E45" s="837" t="n">
        <f aca="false">[28]Sheet1!$Z$41</f>
        <v>313</v>
      </c>
      <c r="F45" s="374" t="n">
        <f aca="false">SUM(F10:F43)</f>
        <v>102829</v>
      </c>
    </row>
  </sheetData>
  <printOptions headings="false" gridLines="false" gridLinesSet="true" horizontalCentered="true" verticalCentered="false"/>
  <pageMargins left="0.2" right="0.2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2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20.99"/>
    <col collapsed="false" customWidth="true" hidden="false" outlineLevel="0" max="2" min="2" style="275" width="13.56"/>
    <col collapsed="false" customWidth="true" hidden="false" outlineLevel="0" max="3" min="3" style="127" width="18.99"/>
    <col collapsed="false" customWidth="false" hidden="false" outlineLevel="0" max="257" min="4" style="127" width="9.14"/>
  </cols>
  <sheetData>
    <row r="1" s="473" customFormat="true" ht="12" hidden="false" customHeight="false" outlineLevel="0" collapsed="false">
      <c r="A1" s="105" t="s">
        <v>328</v>
      </c>
      <c r="B1" s="346"/>
      <c r="C1" s="735"/>
    </row>
    <row r="2" s="473" customFormat="true" ht="12" hidden="false" customHeight="false" outlineLevel="0" collapsed="false">
      <c r="A2" s="48" t="s">
        <v>323</v>
      </c>
      <c r="B2" s="48"/>
      <c r="C2" s="735"/>
    </row>
    <row r="3" s="473" customFormat="true" ht="12" hidden="false" customHeight="false" outlineLevel="0" collapsed="false">
      <c r="A3" s="105" t="s">
        <v>313</v>
      </c>
      <c r="B3" s="346"/>
      <c r="C3" s="735"/>
    </row>
    <row r="4" s="473" customFormat="true" ht="8.25" hidden="false" customHeight="true" outlineLevel="0" collapsed="false">
      <c r="A4" s="108"/>
      <c r="B4" s="474"/>
      <c r="C4" s="735"/>
    </row>
    <row r="5" s="183" customFormat="true" ht="6.75" hidden="false" customHeight="true" outlineLevel="0" collapsed="false">
      <c r="A5" s="111"/>
      <c r="B5" s="249"/>
      <c r="C5" s="150"/>
    </row>
    <row r="6" s="183" customFormat="true" ht="11.25" hidden="false" customHeight="true" outlineLevel="0" collapsed="false">
      <c r="A6" s="117"/>
      <c r="B6" s="425"/>
      <c r="C6" s="118"/>
    </row>
    <row r="7" s="183" customFormat="true" ht="12" hidden="false" customHeight="false" outlineLevel="0" collapsed="false">
      <c r="B7" s="425"/>
      <c r="C7" s="782" t="s">
        <v>248</v>
      </c>
    </row>
    <row r="8" s="183" customFormat="true" ht="12" hidden="false" customHeight="false" outlineLevel="0" collapsed="false">
      <c r="A8" s="114"/>
      <c r="B8" s="422" t="s">
        <v>192</v>
      </c>
      <c r="C8" s="741" t="s">
        <v>247</v>
      </c>
    </row>
    <row r="9" s="183" customFormat="true" ht="12" hidden="false" customHeight="false" outlineLevel="0" collapsed="false">
      <c r="A9" s="117"/>
      <c r="B9" s="425"/>
      <c r="C9" s="118"/>
    </row>
    <row r="10" s="64" customFormat="true" ht="12" hidden="false" customHeight="false" outlineLevel="0" collapsed="false">
      <c r="A10" s="823" t="s">
        <v>14</v>
      </c>
      <c r="B10" s="838" t="n">
        <v>1397.7</v>
      </c>
      <c r="C10" s="826" t="n">
        <v>13991296</v>
      </c>
    </row>
    <row r="11" s="64" customFormat="true" ht="12" hidden="false" customHeight="false" outlineLevel="0" collapsed="false">
      <c r="A11" s="823" t="s">
        <v>15</v>
      </c>
      <c r="B11" s="838" t="n">
        <v>1710.1</v>
      </c>
      <c r="C11" s="826" t="n">
        <v>14915177</v>
      </c>
    </row>
    <row r="12" s="64" customFormat="true" ht="12" hidden="false" customHeight="false" outlineLevel="0" collapsed="false">
      <c r="A12" s="823" t="s">
        <v>16</v>
      </c>
      <c r="B12" s="838" t="n">
        <v>7412.5</v>
      </c>
      <c r="C12" s="826" t="n">
        <v>63299715</v>
      </c>
    </row>
    <row r="13" s="64" customFormat="true" ht="12" hidden="false" customHeight="false" outlineLevel="0" collapsed="false">
      <c r="A13" s="823" t="s">
        <v>17</v>
      </c>
      <c r="B13" s="838" t="n">
        <v>1139.9</v>
      </c>
      <c r="C13" s="826" t="n">
        <v>10142053</v>
      </c>
    </row>
    <row r="14" s="64" customFormat="true" ht="12" hidden="false" customHeight="false" outlineLevel="0" collapsed="false">
      <c r="A14" s="823"/>
      <c r="B14" s="838"/>
      <c r="C14" s="826"/>
    </row>
    <row r="15" s="64" customFormat="true" ht="12" hidden="false" customHeight="false" outlineLevel="0" collapsed="false">
      <c r="A15" s="823" t="s">
        <v>18</v>
      </c>
      <c r="B15" s="838" t="n">
        <v>801.5</v>
      </c>
      <c r="C15" s="826" t="n">
        <v>7999417</v>
      </c>
    </row>
    <row r="16" s="64" customFormat="true" ht="12" hidden="false" customHeight="false" outlineLevel="0" collapsed="false">
      <c r="A16" s="823" t="s">
        <v>19</v>
      </c>
      <c r="B16" s="838" t="n">
        <v>10700.4</v>
      </c>
      <c r="C16" s="826" t="n">
        <v>95227201</v>
      </c>
    </row>
    <row r="17" s="64" customFormat="true" ht="12" hidden="false" customHeight="false" outlineLevel="0" collapsed="false">
      <c r="A17" s="823" t="s">
        <v>20</v>
      </c>
      <c r="B17" s="838" t="n">
        <v>11027.4</v>
      </c>
      <c r="C17" s="826" t="n">
        <v>75184918</v>
      </c>
    </row>
    <row r="18" s="64" customFormat="true" ht="12" hidden="false" customHeight="false" outlineLevel="0" collapsed="false">
      <c r="A18" s="823" t="s">
        <v>21</v>
      </c>
      <c r="B18" s="838" t="n">
        <v>4744.5</v>
      </c>
      <c r="C18" s="826" t="n">
        <v>36839411</v>
      </c>
    </row>
    <row r="19" s="64" customFormat="true" ht="12" hidden="false" customHeight="false" outlineLevel="0" collapsed="false">
      <c r="A19" s="823"/>
      <c r="B19" s="838"/>
      <c r="C19" s="826"/>
    </row>
    <row r="20" s="64" customFormat="true" ht="12" hidden="false" customHeight="false" outlineLevel="0" collapsed="false">
      <c r="A20" s="823" t="s">
        <v>22</v>
      </c>
      <c r="B20" s="838" t="n">
        <v>7107.2</v>
      </c>
      <c r="C20" s="826" t="n">
        <v>48473495</v>
      </c>
    </row>
    <row r="21" s="64" customFormat="true" ht="12" hidden="false" customHeight="false" outlineLevel="0" collapsed="false">
      <c r="A21" s="823" t="s">
        <v>23</v>
      </c>
      <c r="B21" s="838" t="n">
        <v>3639.9</v>
      </c>
      <c r="C21" s="826" t="n">
        <v>29920389</v>
      </c>
    </row>
    <row r="22" s="64" customFormat="true" ht="12" hidden="false" customHeight="false" outlineLevel="0" collapsed="false">
      <c r="A22" s="823" t="s">
        <v>24</v>
      </c>
      <c r="B22" s="838" t="n">
        <v>1185.2</v>
      </c>
      <c r="C22" s="826" t="n">
        <v>15038158</v>
      </c>
    </row>
    <row r="23" s="64" customFormat="true" ht="12" hidden="false" customHeight="false" outlineLevel="0" collapsed="false">
      <c r="A23" s="823" t="s">
        <v>25</v>
      </c>
      <c r="B23" s="838" t="n">
        <v>2283.9</v>
      </c>
      <c r="C23" s="826" t="n">
        <v>24900382</v>
      </c>
    </row>
    <row r="24" s="64" customFormat="true" ht="12" hidden="false" customHeight="false" outlineLevel="0" collapsed="false">
      <c r="A24" s="823"/>
      <c r="B24" s="838"/>
      <c r="C24" s="826"/>
    </row>
    <row r="25" s="64" customFormat="true" ht="12" hidden="false" customHeight="false" outlineLevel="0" collapsed="false">
      <c r="A25" s="823" t="s">
        <v>26</v>
      </c>
      <c r="B25" s="838" t="n">
        <v>13039.4</v>
      </c>
      <c r="C25" s="826" t="n">
        <v>108940452</v>
      </c>
    </row>
    <row r="26" s="64" customFormat="true" ht="12" hidden="false" customHeight="false" outlineLevel="0" collapsed="false">
      <c r="A26" s="823" t="s">
        <v>27</v>
      </c>
      <c r="B26" s="838" t="n">
        <v>15355.1</v>
      </c>
      <c r="C26" s="826" t="n">
        <v>106472175</v>
      </c>
    </row>
    <row r="27" s="64" customFormat="true" ht="12" hidden="false" customHeight="false" outlineLevel="0" collapsed="false">
      <c r="A27" s="823" t="s">
        <v>28</v>
      </c>
      <c r="B27" s="838" t="n">
        <v>2983.8</v>
      </c>
      <c r="C27" s="826" t="n">
        <v>17314139</v>
      </c>
    </row>
    <row r="28" s="64" customFormat="true" ht="12" hidden="false" customHeight="false" outlineLevel="0" collapsed="false">
      <c r="A28" s="823" t="s">
        <v>29</v>
      </c>
      <c r="B28" s="838" t="n">
        <v>2814.2</v>
      </c>
      <c r="C28" s="826" t="n">
        <v>25046527</v>
      </c>
    </row>
    <row r="29" s="64" customFormat="true" ht="12" hidden="false" customHeight="false" outlineLevel="0" collapsed="false">
      <c r="A29" s="823"/>
      <c r="B29" s="838"/>
      <c r="C29" s="826"/>
    </row>
    <row r="30" s="64" customFormat="true" ht="12" hidden="false" customHeight="false" outlineLevel="0" collapsed="false">
      <c r="A30" s="823" t="s">
        <v>30</v>
      </c>
      <c r="B30" s="838" t="n">
        <v>1369.1</v>
      </c>
      <c r="C30" s="826" t="n">
        <v>13815757</v>
      </c>
    </row>
    <row r="31" s="64" customFormat="true" ht="12" hidden="false" customHeight="false" outlineLevel="0" collapsed="false">
      <c r="A31" s="823" t="s">
        <v>31</v>
      </c>
      <c r="B31" s="838" t="n">
        <v>7393</v>
      </c>
      <c r="C31" s="826" t="n">
        <v>66040895</v>
      </c>
    </row>
    <row r="32" s="64" customFormat="true" ht="12" hidden="false" customHeight="false" outlineLevel="0" collapsed="false">
      <c r="A32" s="823" t="s">
        <v>32</v>
      </c>
      <c r="B32" s="838" t="n">
        <v>3202.1</v>
      </c>
      <c r="C32" s="826" t="n">
        <v>27801254</v>
      </c>
    </row>
    <row r="33" s="64" customFormat="true" ht="12" hidden="false" customHeight="false" outlineLevel="0" collapsed="false">
      <c r="A33" s="823" t="s">
        <v>33</v>
      </c>
      <c r="B33" s="838" t="n">
        <v>1633.4</v>
      </c>
      <c r="C33" s="826" t="n">
        <v>13033825</v>
      </c>
    </row>
    <row r="34" s="64" customFormat="true" ht="12" hidden="false" customHeight="false" outlineLevel="0" collapsed="false">
      <c r="A34" s="823"/>
      <c r="B34" s="838"/>
      <c r="C34" s="826"/>
    </row>
    <row r="35" s="64" customFormat="true" ht="12" hidden="false" customHeight="false" outlineLevel="0" collapsed="false">
      <c r="A35" s="823" t="s">
        <v>34</v>
      </c>
      <c r="B35" s="838" t="n">
        <v>3075.1</v>
      </c>
      <c r="C35" s="826" t="n">
        <v>34091600</v>
      </c>
    </row>
    <row r="36" s="64" customFormat="true" ht="12" hidden="false" customHeight="false" outlineLevel="0" collapsed="false">
      <c r="A36" s="823" t="s">
        <v>35</v>
      </c>
      <c r="B36" s="838" t="n">
        <v>17281.4</v>
      </c>
      <c r="C36" s="826" t="n">
        <v>136644820</v>
      </c>
    </row>
    <row r="37" s="64" customFormat="true" ht="12" hidden="false" customHeight="false" outlineLevel="0" collapsed="false">
      <c r="A37" s="823" t="s">
        <v>36</v>
      </c>
      <c r="B37" s="838" t="n">
        <v>3405.6</v>
      </c>
      <c r="C37" s="826" t="n">
        <v>26410376</v>
      </c>
    </row>
    <row r="38" s="64" customFormat="true" ht="12" hidden="false" customHeight="false" outlineLevel="0" collapsed="false">
      <c r="A38" s="823" t="s">
        <v>37</v>
      </c>
      <c r="B38" s="838" t="n">
        <v>8763.3</v>
      </c>
      <c r="C38" s="826" t="n">
        <v>62787579</v>
      </c>
    </row>
    <row r="39" s="64" customFormat="true" ht="12" hidden="false" customHeight="false" outlineLevel="0" collapsed="false">
      <c r="A39" s="823"/>
      <c r="B39" s="838"/>
      <c r="C39" s="826"/>
    </row>
    <row r="40" s="64" customFormat="true" ht="12" hidden="false" customHeight="false" outlineLevel="0" collapsed="false">
      <c r="A40" s="823" t="s">
        <v>38</v>
      </c>
      <c r="B40" s="838" t="n">
        <v>1643.4</v>
      </c>
      <c r="C40" s="826" t="n">
        <v>16342455</v>
      </c>
    </row>
    <row r="41" s="64" customFormat="true" ht="12" hidden="false" customHeight="false" outlineLevel="0" collapsed="false">
      <c r="A41" s="823" t="s">
        <v>39</v>
      </c>
      <c r="B41" s="838" t="n">
        <v>8769.3</v>
      </c>
      <c r="C41" s="826" t="n">
        <v>83390762</v>
      </c>
    </row>
    <row r="42" s="64" customFormat="true" ht="12" hidden="false" customHeight="false" outlineLevel="0" collapsed="false">
      <c r="A42" s="823" t="s">
        <v>40</v>
      </c>
      <c r="B42" s="838" t="n">
        <v>12463.4</v>
      </c>
      <c r="C42" s="826" t="n">
        <v>104224119</v>
      </c>
    </row>
    <row r="43" s="64" customFormat="true" ht="12" hidden="false" customHeight="false" outlineLevel="0" collapsed="false">
      <c r="A43" s="813" t="s">
        <v>41</v>
      </c>
      <c r="B43" s="838" t="n">
        <v>884</v>
      </c>
      <c r="C43" s="826" t="n">
        <v>10619331</v>
      </c>
    </row>
    <row r="44" s="64" customFormat="true" ht="12" hidden="false" customHeight="false" outlineLevel="0" collapsed="false">
      <c r="A44" s="813"/>
      <c r="B44" s="839"/>
      <c r="C44" s="573"/>
    </row>
    <row r="45" s="124" customFormat="true" ht="14.1" hidden="false" customHeight="true" outlineLevel="0" collapsed="false">
      <c r="A45" s="233" t="s">
        <v>42</v>
      </c>
      <c r="B45" s="374" t="n">
        <f aca="false">SUM(B10:B43)</f>
        <v>157225.8</v>
      </c>
      <c r="C45" s="373" t="n">
        <f aca="false">SUM(C10:C43)</f>
        <v>1288907678</v>
      </c>
    </row>
  </sheetData>
  <mergeCells count="1">
    <mergeCell ref="A2:B2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3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" activeCellId="0" sqref="I1:K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20.85"/>
    <col collapsed="false" customWidth="true" hidden="false" outlineLevel="0" max="2" min="2" style="752" width="14.28"/>
    <col collapsed="false" customWidth="true" hidden="false" outlineLevel="0" max="3" min="3" style="275" width="11.85"/>
    <col collapsed="false" customWidth="true" hidden="false" outlineLevel="0" max="4" min="4" style="840" width="11.56"/>
    <col collapsed="false" customWidth="true" hidden="false" outlineLevel="0" max="5" min="5" style="752" width="14.85"/>
    <col collapsed="false" customWidth="true" hidden="false" outlineLevel="0" max="6" min="6" style="734" width="15.56"/>
    <col collapsed="false" customWidth="true" hidden="false" outlineLevel="0" max="7" min="7" style="275" width="13.7"/>
    <col collapsed="false" customWidth="true" hidden="false" outlineLevel="0" max="8" min="8" style="791" width="11.85"/>
    <col collapsed="false" customWidth="false" hidden="false" outlineLevel="0" max="257" min="9" style="127" width="9.14"/>
  </cols>
  <sheetData>
    <row r="1" s="473" customFormat="true" ht="12" hidden="false" customHeight="false" outlineLevel="0" collapsed="false">
      <c r="A1" s="105" t="s">
        <v>328</v>
      </c>
      <c r="B1" s="841"/>
      <c r="C1" s="474"/>
      <c r="D1" s="842"/>
      <c r="E1" s="843"/>
      <c r="F1" s="735"/>
      <c r="G1" s="474"/>
      <c r="H1" s="844"/>
    </row>
    <row r="2" s="473" customFormat="true" ht="12" hidden="false" customHeight="false" outlineLevel="0" collapsed="false">
      <c r="A2" s="48" t="s">
        <v>323</v>
      </c>
      <c r="B2" s="48"/>
      <c r="C2" s="474"/>
      <c r="D2" s="842"/>
      <c r="E2" s="843"/>
      <c r="F2" s="735"/>
      <c r="G2" s="474"/>
      <c r="H2" s="844"/>
    </row>
    <row r="3" s="473" customFormat="true" ht="12" hidden="false" customHeight="false" outlineLevel="0" collapsed="false">
      <c r="A3" s="105" t="s">
        <v>313</v>
      </c>
      <c r="B3" s="841"/>
      <c r="C3" s="474"/>
      <c r="D3" s="842"/>
      <c r="E3" s="843"/>
      <c r="F3" s="735"/>
      <c r="G3" s="474"/>
      <c r="H3" s="844"/>
    </row>
    <row r="4" s="473" customFormat="true" ht="12" hidden="false" customHeight="false" outlineLevel="0" collapsed="false">
      <c r="A4" s="108"/>
      <c r="B4" s="843"/>
      <c r="C4" s="474"/>
      <c r="D4" s="842"/>
      <c r="E4" s="843"/>
      <c r="F4" s="735"/>
      <c r="G4" s="474"/>
      <c r="H4" s="844"/>
    </row>
    <row r="5" s="183" customFormat="true" ht="12" hidden="false" customHeight="false" outlineLevel="0" collapsed="false">
      <c r="A5" s="111"/>
      <c r="B5" s="845" t="s">
        <v>234</v>
      </c>
      <c r="C5" s="846"/>
      <c r="D5" s="847"/>
      <c r="E5" s="848"/>
      <c r="F5" s="738"/>
      <c r="G5" s="846"/>
      <c r="H5" s="795"/>
    </row>
    <row r="6" s="183" customFormat="true" ht="12" hidden="false" customHeight="false" outlineLevel="0" collapsed="false">
      <c r="A6" s="117"/>
      <c r="B6" s="849" t="s">
        <v>241</v>
      </c>
      <c r="C6" s="425"/>
      <c r="D6" s="850" t="s">
        <v>254</v>
      </c>
      <c r="E6" s="851" t="s">
        <v>234</v>
      </c>
      <c r="F6" s="118"/>
      <c r="G6" s="425"/>
      <c r="H6" s="798" t="s">
        <v>254</v>
      </c>
    </row>
    <row r="7" s="183" customFormat="true" ht="12" hidden="false" customHeight="false" outlineLevel="0" collapsed="false">
      <c r="B7" s="849" t="s">
        <v>247</v>
      </c>
      <c r="C7" s="783" t="s">
        <v>300</v>
      </c>
      <c r="D7" s="852" t="s">
        <v>300</v>
      </c>
      <c r="E7" s="851" t="s">
        <v>241</v>
      </c>
      <c r="F7" s="118" t="s">
        <v>302</v>
      </c>
      <c r="G7" s="783" t="s">
        <v>309</v>
      </c>
      <c r="H7" s="796" t="s">
        <v>309</v>
      </c>
    </row>
    <row r="8" s="183" customFormat="true" ht="12" hidden="false" customHeight="false" outlineLevel="0" collapsed="false">
      <c r="A8" s="114"/>
      <c r="B8" s="853" t="s">
        <v>329</v>
      </c>
      <c r="C8" s="422" t="s">
        <v>303</v>
      </c>
      <c r="D8" s="854" t="s">
        <v>330</v>
      </c>
      <c r="E8" s="853" t="s">
        <v>331</v>
      </c>
      <c r="F8" s="741" t="s">
        <v>247</v>
      </c>
      <c r="G8" s="422" t="s">
        <v>303</v>
      </c>
      <c r="H8" s="797" t="s">
        <v>330</v>
      </c>
    </row>
    <row r="9" s="183" customFormat="true" ht="12" hidden="false" customHeight="false" outlineLevel="0" collapsed="false">
      <c r="A9" s="117"/>
      <c r="B9" s="849"/>
      <c r="C9" s="425"/>
      <c r="D9" s="850"/>
      <c r="E9" s="849"/>
      <c r="F9" s="118"/>
      <c r="G9" s="425"/>
      <c r="H9" s="798"/>
    </row>
    <row r="10" s="64" customFormat="true" ht="12" hidden="false" customHeight="false" outlineLevel="0" collapsed="false">
      <c r="A10" s="823" t="s">
        <v>14</v>
      </c>
      <c r="B10" s="855" t="n">
        <f aca="false">[29]A!$AI$6</f>
        <v>1187131</v>
      </c>
      <c r="C10" s="856" t="n">
        <v>374499</v>
      </c>
      <c r="D10" s="857" t="n">
        <f aca="false">[29]A!$AK$6</f>
        <v>3.17</v>
      </c>
      <c r="E10" s="855" t="n">
        <f aca="false">[29]A!$AL$6</f>
        <v>2280699</v>
      </c>
      <c r="F10" s="858" t="n">
        <v>486596</v>
      </c>
      <c r="G10" s="856" t="n">
        <v>5920921</v>
      </c>
      <c r="H10" s="859" t="n">
        <v>0.0822</v>
      </c>
    </row>
    <row r="11" s="64" customFormat="true" ht="12" hidden="false" customHeight="false" outlineLevel="0" collapsed="false">
      <c r="A11" s="823" t="s">
        <v>15</v>
      </c>
      <c r="B11" s="855" t="n">
        <f aca="false">[29]A!$AI$7</f>
        <v>1146547</v>
      </c>
      <c r="C11" s="856" t="n">
        <v>387154</v>
      </c>
      <c r="D11" s="857" t="n">
        <f aca="false">[29]A!$AK$7</f>
        <v>2.96</v>
      </c>
      <c r="E11" s="855" t="n">
        <f aca="false">[29]A!$AL$7</f>
        <v>2357768</v>
      </c>
      <c r="F11" s="858" t="n">
        <v>577333</v>
      </c>
      <c r="G11" s="856" t="n">
        <v>4611408</v>
      </c>
      <c r="H11" s="859" t="n">
        <v>0.1252</v>
      </c>
    </row>
    <row r="12" s="64" customFormat="true" ht="12" hidden="false" customHeight="false" outlineLevel="0" collapsed="false">
      <c r="A12" s="823" t="s">
        <v>16</v>
      </c>
      <c r="B12" s="855" t="n">
        <f aca="false">[29]A!$AI$8</f>
        <v>4701477</v>
      </c>
      <c r="C12" s="856" t="n">
        <v>1042243</v>
      </c>
      <c r="D12" s="857" t="n">
        <f aca="false">[29]A!$AK$8</f>
        <v>4.51</v>
      </c>
      <c r="E12" s="855" t="n">
        <f aca="false">[29]A!$AL$8</f>
        <v>6347260</v>
      </c>
      <c r="F12" s="858" t="n">
        <v>1670848</v>
      </c>
      <c r="G12" s="856" t="n">
        <v>15661525</v>
      </c>
      <c r="H12" s="859" t="n">
        <v>0.1067</v>
      </c>
    </row>
    <row r="13" s="64" customFormat="true" ht="12" hidden="false" customHeight="false" outlineLevel="0" collapsed="false">
      <c r="A13" s="823" t="s">
        <v>17</v>
      </c>
      <c r="B13" s="855" t="n">
        <f aca="false">[29]A!$AI$9</f>
        <v>796337</v>
      </c>
      <c r="C13" s="856" t="n">
        <v>198848</v>
      </c>
      <c r="D13" s="857" t="n">
        <f aca="false">[29]A!$AK$9</f>
        <v>4</v>
      </c>
      <c r="E13" s="855" t="n">
        <f aca="false">[29]A!$AL$9</f>
        <v>1210984</v>
      </c>
      <c r="F13" s="858" t="n">
        <v>345745</v>
      </c>
      <c r="G13" s="856" t="n">
        <v>2432352</v>
      </c>
      <c r="H13" s="859" t="n">
        <v>0.1421</v>
      </c>
    </row>
    <row r="14" s="64" customFormat="true" ht="12" hidden="false" customHeight="false" outlineLevel="0" collapsed="false">
      <c r="A14" s="823"/>
      <c r="B14" s="855"/>
      <c r="C14" s="856"/>
      <c r="D14" s="857"/>
      <c r="E14" s="855" t="s">
        <v>332</v>
      </c>
      <c r="F14" s="858"/>
      <c r="G14" s="856"/>
      <c r="H14" s="859"/>
    </row>
    <row r="15" s="64" customFormat="true" ht="12" hidden="false" customHeight="false" outlineLevel="0" collapsed="false">
      <c r="A15" s="823" t="s">
        <v>18</v>
      </c>
      <c r="B15" s="855" t="n">
        <f aca="false">[29]A!$AI$11</f>
        <v>535161</v>
      </c>
      <c r="C15" s="856" t="n">
        <v>230650</v>
      </c>
      <c r="D15" s="857" t="n">
        <f aca="false">[29]A!$AK$11</f>
        <v>2.32</v>
      </c>
      <c r="E15" s="855" t="n">
        <f aca="false">[29]A!$AL$11</f>
        <v>1404659</v>
      </c>
      <c r="F15" s="858" t="n">
        <v>341557.41</v>
      </c>
      <c r="G15" s="856" t="n">
        <v>3949567</v>
      </c>
      <c r="H15" s="859" t="n">
        <v>0.0865</v>
      </c>
    </row>
    <row r="16" s="64" customFormat="true" ht="12" hidden="false" customHeight="false" outlineLevel="0" collapsed="false">
      <c r="A16" s="823" t="s">
        <v>19</v>
      </c>
      <c r="B16" s="855" t="n">
        <f aca="false">[29]A!$AI$12</f>
        <v>8478980</v>
      </c>
      <c r="C16" s="856" t="n">
        <v>1322529</v>
      </c>
      <c r="D16" s="857" t="n">
        <f aca="false">[29]A!$AK$12</f>
        <v>6.41</v>
      </c>
      <c r="E16" s="855" t="n">
        <f aca="false">[29]A!$AL$12</f>
        <v>8054202</v>
      </c>
      <c r="F16" s="858" t="n">
        <v>2558688</v>
      </c>
      <c r="G16" s="856" t="n">
        <v>20420804</v>
      </c>
      <c r="H16" s="859" t="n">
        <v>0.1253</v>
      </c>
    </row>
    <row r="17" s="64" customFormat="true" ht="12" hidden="false" customHeight="false" outlineLevel="0" collapsed="false">
      <c r="A17" s="823" t="s">
        <v>20</v>
      </c>
      <c r="B17" s="855" t="n">
        <f aca="false">[29]A!$AI$13</f>
        <v>7180921</v>
      </c>
      <c r="C17" s="856" t="n">
        <v>1075360</v>
      </c>
      <c r="D17" s="857" t="n">
        <f aca="false">[29]A!$AK$13</f>
        <v>6.68</v>
      </c>
      <c r="E17" s="855" t="n">
        <f aca="false">[29]A!$AL$13</f>
        <v>6548942</v>
      </c>
      <c r="F17" s="858" t="n">
        <v>1305670</v>
      </c>
      <c r="G17" s="856" t="n">
        <v>15055040</v>
      </c>
      <c r="H17" s="859" t="n">
        <v>0.0867</v>
      </c>
    </row>
    <row r="18" s="64" customFormat="true" ht="12" hidden="false" customHeight="false" outlineLevel="0" collapsed="false">
      <c r="A18" s="823" t="s">
        <v>21</v>
      </c>
      <c r="B18" s="855" t="n">
        <f aca="false">[29]A!$AI$14</f>
        <v>3846985</v>
      </c>
      <c r="C18" s="856" t="n">
        <v>624611</v>
      </c>
      <c r="D18" s="857" t="n">
        <f aca="false">[29]A!$AK$14</f>
        <v>6.16</v>
      </c>
      <c r="E18" s="855" t="n">
        <f aca="false">[29]A!$AL$14</f>
        <v>3803881</v>
      </c>
      <c r="F18" s="858" t="n">
        <v>1292132</v>
      </c>
      <c r="G18" s="856" t="n">
        <v>10178200</v>
      </c>
      <c r="H18" s="859" t="n">
        <v>0.127</v>
      </c>
    </row>
    <row r="19" s="64" customFormat="true" ht="12" hidden="false" customHeight="false" outlineLevel="0" collapsed="false">
      <c r="A19" s="823"/>
      <c r="B19" s="855"/>
      <c r="C19" s="856"/>
      <c r="D19" s="857"/>
      <c r="E19" s="855"/>
      <c r="F19" s="858"/>
      <c r="G19" s="856"/>
      <c r="H19" s="859"/>
    </row>
    <row r="20" s="64" customFormat="true" ht="12" hidden="false" customHeight="false" outlineLevel="0" collapsed="false">
      <c r="A20" s="823" t="s">
        <v>22</v>
      </c>
      <c r="B20" s="855" t="n">
        <f aca="false">[29]A!$AI$16</f>
        <v>3659867</v>
      </c>
      <c r="C20" s="856" t="n">
        <v>698719</v>
      </c>
      <c r="D20" s="857" t="n">
        <f aca="false">[29]A!$AK$16</f>
        <v>5.24</v>
      </c>
      <c r="E20" s="855" t="n">
        <f aca="false">[29]A!$AL$16</f>
        <v>4255199</v>
      </c>
      <c r="F20" s="858" t="n">
        <v>1760992</v>
      </c>
      <c r="G20" s="856" t="n">
        <v>11063373</v>
      </c>
      <c r="H20" s="859" t="n">
        <v>0.1592</v>
      </c>
    </row>
    <row r="21" s="64" customFormat="true" ht="12" hidden="false" customHeight="false" outlineLevel="0" collapsed="false">
      <c r="A21" s="823" t="s">
        <v>23</v>
      </c>
      <c r="B21" s="855" t="n">
        <f aca="false">[29]A!$AI$17</f>
        <v>2838422</v>
      </c>
      <c r="C21" s="856" t="n">
        <v>595328</v>
      </c>
      <c r="D21" s="857" t="n">
        <f aca="false">[29]A!$AK$17</f>
        <v>4.77</v>
      </c>
      <c r="E21" s="855" t="n">
        <f aca="false">[29]A!$AL$17</f>
        <v>3625548</v>
      </c>
      <c r="F21" s="858" t="n">
        <v>781398</v>
      </c>
      <c r="G21" s="856" t="n">
        <v>8522273</v>
      </c>
      <c r="H21" s="859" t="n">
        <v>0.0917</v>
      </c>
    </row>
    <row r="22" s="64" customFormat="true" ht="12" hidden="false" customHeight="false" outlineLevel="0" collapsed="false">
      <c r="A22" s="823" t="s">
        <v>24</v>
      </c>
      <c r="B22" s="855" t="n">
        <f aca="false">[29]A!$AI$18</f>
        <v>1736074</v>
      </c>
      <c r="C22" s="856" t="n">
        <v>276469</v>
      </c>
      <c r="D22" s="857" t="n">
        <f aca="false">[29]A!$AK$18</f>
        <v>6.28</v>
      </c>
      <c r="E22" s="855" t="n">
        <f aca="false">[29]A!$AL$18</f>
        <v>1683696</v>
      </c>
      <c r="F22" s="858" t="n">
        <v>550880.76</v>
      </c>
      <c r="G22" s="856" t="n">
        <v>2847580</v>
      </c>
      <c r="H22" s="859" t="n">
        <v>0.1935</v>
      </c>
    </row>
    <row r="23" s="64" customFormat="true" ht="12" hidden="false" customHeight="false" outlineLevel="0" collapsed="false">
      <c r="A23" s="823" t="s">
        <v>25</v>
      </c>
      <c r="B23" s="855" t="n">
        <f aca="false">[29]A!$AI$19</f>
        <v>2689518</v>
      </c>
      <c r="C23" s="856" t="n">
        <v>546214</v>
      </c>
      <c r="D23" s="857" t="n">
        <f aca="false">[29]A!$AK$19</f>
        <v>4.92</v>
      </c>
      <c r="E23" s="855" t="n">
        <f aca="false">[29]A!$AL$19</f>
        <v>3326443</v>
      </c>
      <c r="F23" s="858" t="n">
        <v>758151</v>
      </c>
      <c r="G23" s="856" t="n">
        <v>10633455</v>
      </c>
      <c r="H23" s="859" t="n">
        <v>0.0713</v>
      </c>
    </row>
    <row r="24" s="64" customFormat="true" ht="12" hidden="false" customHeight="false" outlineLevel="0" collapsed="false">
      <c r="A24" s="823"/>
      <c r="B24" s="855"/>
      <c r="C24" s="856"/>
      <c r="D24" s="857"/>
      <c r="E24" s="855"/>
      <c r="F24" s="858"/>
      <c r="G24" s="856"/>
      <c r="H24" s="859"/>
    </row>
    <row r="25" s="64" customFormat="true" ht="12" hidden="false" customHeight="false" outlineLevel="0" collapsed="false">
      <c r="A25" s="823" t="s">
        <v>26</v>
      </c>
      <c r="B25" s="855" t="n">
        <f aca="false">[29]A!$AI$21</f>
        <v>11943536</v>
      </c>
      <c r="C25" s="856" t="n">
        <v>1474404</v>
      </c>
      <c r="D25" s="857" t="n">
        <f aca="false">[29]A!$AK$21</f>
        <v>8.1</v>
      </c>
      <c r="E25" s="855" t="n">
        <f aca="false">[29]A!$AL$21</f>
        <v>8979120</v>
      </c>
      <c r="F25" s="858" t="n">
        <v>2195814.17</v>
      </c>
      <c r="G25" s="856" t="n">
        <v>16679304</v>
      </c>
      <c r="H25" s="859" t="n">
        <v>0.1316</v>
      </c>
    </row>
    <row r="26" s="64" customFormat="true" ht="12" hidden="false" customHeight="false" outlineLevel="0" collapsed="false">
      <c r="A26" s="823" t="s">
        <v>27</v>
      </c>
      <c r="B26" s="855" t="n">
        <f aca="false">[29]A!$AI$22</f>
        <v>10317034</v>
      </c>
      <c r="C26" s="856" t="n">
        <v>1666689</v>
      </c>
      <c r="D26" s="857" t="n">
        <f aca="false">[29]A!$AK$22</f>
        <v>6.19</v>
      </c>
      <c r="E26" s="855" t="n">
        <f aca="false">[29]A!$AL$22</f>
        <v>10150136</v>
      </c>
      <c r="F26" s="858" t="n">
        <v>4280929</v>
      </c>
      <c r="G26" s="856" t="n">
        <v>28341829</v>
      </c>
      <c r="H26" s="859" t="n">
        <v>0.151</v>
      </c>
    </row>
    <row r="27" s="64" customFormat="true" ht="12" hidden="false" customHeight="false" outlineLevel="0" collapsed="false">
      <c r="A27" s="823" t="s">
        <v>28</v>
      </c>
      <c r="B27" s="855" t="n">
        <f aca="false">[29]A!$AI$23</f>
        <v>1469327</v>
      </c>
      <c r="C27" s="856" t="n">
        <v>321796</v>
      </c>
      <c r="D27" s="857" t="n">
        <f aca="false">[29]A!$AK$23</f>
        <v>4.57</v>
      </c>
      <c r="E27" s="855" t="n">
        <f aca="false">[29]A!$AL$23</f>
        <v>1959738</v>
      </c>
      <c r="F27" s="858" t="n">
        <v>693626</v>
      </c>
      <c r="G27" s="856" t="n">
        <v>3320318</v>
      </c>
      <c r="H27" s="859" t="n">
        <v>0.2089</v>
      </c>
    </row>
    <row r="28" s="64" customFormat="true" ht="12" hidden="false" customHeight="false" outlineLevel="0" collapsed="false">
      <c r="A28" s="823" t="s">
        <v>29</v>
      </c>
      <c r="B28" s="855" t="n">
        <f aca="false">[29]A!$AI$24</f>
        <v>2395036</v>
      </c>
      <c r="C28" s="856" t="n">
        <v>381045</v>
      </c>
      <c r="D28" s="857" t="n">
        <f aca="false">[29]A!$AK$24</f>
        <v>6.29</v>
      </c>
      <c r="E28" s="855" t="n">
        <f aca="false">[29]A!$AL$24</f>
        <v>2320564</v>
      </c>
      <c r="F28" s="858" t="n">
        <v>851248.17</v>
      </c>
      <c r="G28" s="856" t="n">
        <v>6135768</v>
      </c>
      <c r="H28" s="859" t="n">
        <v>0.1387</v>
      </c>
    </row>
    <row r="29" s="64" customFormat="true" ht="12" hidden="false" customHeight="false" outlineLevel="0" collapsed="false">
      <c r="A29" s="823"/>
      <c r="B29" s="855"/>
      <c r="C29" s="856"/>
      <c r="D29" s="857"/>
      <c r="E29" s="855"/>
      <c r="F29" s="858"/>
      <c r="G29" s="856"/>
      <c r="H29" s="859"/>
    </row>
    <row r="30" s="64" customFormat="true" ht="12" hidden="false" customHeight="false" outlineLevel="0" collapsed="false">
      <c r="A30" s="823" t="s">
        <v>30</v>
      </c>
      <c r="B30" s="855" t="n">
        <f aca="false">[29]A!$AI$26</f>
        <v>1327703</v>
      </c>
      <c r="C30" s="856" t="n">
        <v>242580</v>
      </c>
      <c r="D30" s="857" t="n">
        <f aca="false">[29]A!$AK$26</f>
        <v>5.47</v>
      </c>
      <c r="E30" s="855" t="n">
        <f aca="false">[29]A!$AL$26</f>
        <v>1477312</v>
      </c>
      <c r="F30" s="858" t="n">
        <v>465277.11</v>
      </c>
      <c r="G30" s="856" t="n">
        <v>3871256</v>
      </c>
      <c r="H30" s="859" t="n">
        <v>0.1202</v>
      </c>
    </row>
    <row r="31" s="64" customFormat="true" ht="12" hidden="false" customHeight="false" outlineLevel="0" collapsed="false">
      <c r="A31" s="823" t="s">
        <v>31</v>
      </c>
      <c r="B31" s="855" t="n">
        <f aca="false">[29]A!$AI$27</f>
        <v>7625883</v>
      </c>
      <c r="C31" s="856" t="n">
        <v>1017619</v>
      </c>
      <c r="D31" s="857" t="n">
        <f aca="false">[29]A!$AK$27</f>
        <v>7.49</v>
      </c>
      <c r="E31" s="855" t="n">
        <f aca="false">[29]A!$AL$27</f>
        <v>6197300</v>
      </c>
      <c r="F31" s="858" t="n">
        <v>1803295</v>
      </c>
      <c r="G31" s="856" t="n">
        <v>14556962</v>
      </c>
      <c r="H31" s="859" t="n">
        <v>0.1239</v>
      </c>
    </row>
    <row r="32" s="64" customFormat="true" ht="12" hidden="false" customHeight="false" outlineLevel="0" collapsed="false">
      <c r="A32" s="823" t="s">
        <v>32</v>
      </c>
      <c r="B32" s="855" t="n">
        <f aca="false">[29]A!$AI$28</f>
        <v>1729522</v>
      </c>
      <c r="C32" s="856" t="n">
        <v>470905</v>
      </c>
      <c r="D32" s="857" t="n">
        <f aca="false">[29]A!$AK$28</f>
        <v>3.67</v>
      </c>
      <c r="E32" s="855" t="n">
        <f aca="false">[29]A!$AL$28</f>
        <v>2867811</v>
      </c>
      <c r="F32" s="858" t="n">
        <v>443510.32</v>
      </c>
      <c r="G32" s="856" t="n">
        <v>6138898</v>
      </c>
      <c r="H32" s="859" t="n">
        <v>0.0722</v>
      </c>
    </row>
    <row r="33" s="64" customFormat="true" ht="12" hidden="false" customHeight="false" outlineLevel="0" collapsed="false">
      <c r="A33" s="823" t="s">
        <v>33</v>
      </c>
      <c r="B33" s="855" t="n">
        <f aca="false">[29]A!$AI$29</f>
        <v>1024784</v>
      </c>
      <c r="C33" s="856" t="n">
        <v>250645</v>
      </c>
      <c r="D33" s="857" t="n">
        <f aca="false">[29]A!$AK$29</f>
        <v>4.09</v>
      </c>
      <c r="E33" s="855" t="n">
        <f aca="false">[29]A!$AL$29</f>
        <v>1526428</v>
      </c>
      <c r="F33" s="858" t="n">
        <v>526952.24</v>
      </c>
      <c r="G33" s="856" t="n">
        <v>3245245</v>
      </c>
      <c r="H33" s="859" t="n">
        <v>0.1624</v>
      </c>
    </row>
    <row r="34" s="64" customFormat="true" ht="12" hidden="false" customHeight="false" outlineLevel="0" collapsed="false">
      <c r="A34" s="823"/>
      <c r="B34" s="855"/>
      <c r="C34" s="856"/>
      <c r="D34" s="857"/>
      <c r="E34" s="855"/>
      <c r="F34" s="858"/>
      <c r="G34" s="856"/>
      <c r="H34" s="859"/>
    </row>
    <row r="35" s="64" customFormat="true" ht="12" hidden="false" customHeight="false" outlineLevel="0" collapsed="false">
      <c r="A35" s="823" t="s">
        <v>34</v>
      </c>
      <c r="B35" s="855" t="n">
        <f aca="false">[29]A!$AI$31</f>
        <v>3707659</v>
      </c>
      <c r="C35" s="856" t="n">
        <v>754518</v>
      </c>
      <c r="D35" s="857" t="n">
        <f aca="false">[29]A!$AK$31</f>
        <v>4.91</v>
      </c>
      <c r="E35" s="855" t="n">
        <f aca="false">[29]A!$AL$31</f>
        <v>4595015</v>
      </c>
      <c r="F35" s="858" t="n">
        <v>1164915</v>
      </c>
      <c r="G35" s="856" t="n">
        <v>10173748</v>
      </c>
      <c r="H35" s="859" t="n">
        <v>0.1145</v>
      </c>
    </row>
    <row r="36" s="64" customFormat="true" ht="12" hidden="false" customHeight="false" outlineLevel="0" collapsed="false">
      <c r="A36" s="823" t="s">
        <v>35</v>
      </c>
      <c r="B36" s="855" t="n">
        <f aca="false">[29]A!$AI$32</f>
        <v>13594800</v>
      </c>
      <c r="C36" s="856" t="n">
        <v>2189717</v>
      </c>
      <c r="D36" s="857" t="n">
        <f aca="false">[29]A!$AK$32</f>
        <v>6.21</v>
      </c>
      <c r="E36" s="855" t="n">
        <f aca="false">[29]A!$AL$32</f>
        <v>13335377</v>
      </c>
      <c r="F36" s="858" t="n">
        <v>4357441</v>
      </c>
      <c r="G36" s="856" t="n">
        <v>31162213</v>
      </c>
      <c r="H36" s="859" t="n">
        <v>0.1398</v>
      </c>
    </row>
    <row r="37" s="64" customFormat="true" ht="12" hidden="false" customHeight="false" outlineLevel="0" collapsed="false">
      <c r="A37" s="823" t="s">
        <v>36</v>
      </c>
      <c r="B37" s="855" t="n">
        <f aca="false">[29]A!$AI$33</f>
        <v>2545156</v>
      </c>
      <c r="C37" s="856" t="n">
        <v>468692</v>
      </c>
      <c r="D37" s="857" t="n">
        <f aca="false">[29]A!$AK$33</f>
        <v>5.43</v>
      </c>
      <c r="E37" s="855" t="n">
        <f aca="false">[29]A!$AL$33</f>
        <v>2854334</v>
      </c>
      <c r="F37" s="858" t="n">
        <v>949795</v>
      </c>
      <c r="G37" s="856" t="n">
        <v>7171759</v>
      </c>
      <c r="H37" s="859" t="n">
        <v>0.1324</v>
      </c>
    </row>
    <row r="38" s="64" customFormat="true" ht="12" hidden="false" customHeight="false" outlineLevel="0" collapsed="false">
      <c r="A38" s="823" t="s">
        <v>37</v>
      </c>
      <c r="B38" s="855" t="n">
        <f aca="false">[29]A!$AI$34</f>
        <v>7125403</v>
      </c>
      <c r="C38" s="856" t="n">
        <v>700251</v>
      </c>
      <c r="D38" s="857" t="n">
        <f aca="false">[29]A!$AK$34</f>
        <v>10.18</v>
      </c>
      <c r="E38" s="855" t="n">
        <f aca="false">[29]A!$AL$34</f>
        <v>4264529</v>
      </c>
      <c r="F38" s="858" t="n">
        <v>1993612</v>
      </c>
      <c r="G38" s="856" t="n">
        <v>11800531</v>
      </c>
      <c r="H38" s="859" t="n">
        <v>0.1689</v>
      </c>
    </row>
    <row r="39" s="64" customFormat="true" ht="12" hidden="false" customHeight="false" outlineLevel="0" collapsed="false">
      <c r="A39" s="823"/>
      <c r="B39" s="855"/>
      <c r="C39" s="856"/>
      <c r="D39" s="857"/>
      <c r="E39" s="855"/>
      <c r="F39" s="858"/>
      <c r="G39" s="856"/>
      <c r="H39" s="859"/>
    </row>
    <row r="40" s="64" customFormat="true" ht="12" hidden="false" customHeight="false" outlineLevel="0" collapsed="false">
      <c r="A40" s="823" t="s">
        <v>38</v>
      </c>
      <c r="B40" s="855" t="n">
        <f aca="false">[29]A!$AI$36</f>
        <v>1462571</v>
      </c>
      <c r="C40" s="856" t="n">
        <v>365699</v>
      </c>
      <c r="D40" s="857" t="n">
        <f aca="false">[29]A!$AK$36</f>
        <v>4</v>
      </c>
      <c r="E40" s="855" t="n">
        <f aca="false">[29]A!$AL$36</f>
        <v>2227107</v>
      </c>
      <c r="F40" s="858" t="n">
        <v>628751</v>
      </c>
      <c r="G40" s="856" t="n">
        <v>5851184</v>
      </c>
      <c r="H40" s="859" t="n">
        <v>0.1075</v>
      </c>
    </row>
    <row r="41" s="64" customFormat="true" ht="12" hidden="false" customHeight="false" outlineLevel="0" collapsed="false">
      <c r="A41" s="823" t="s">
        <v>39</v>
      </c>
      <c r="B41" s="855" t="n">
        <f aca="false">[29]A!$AI$37</f>
        <v>7644939</v>
      </c>
      <c r="C41" s="856" t="n">
        <v>1007499</v>
      </c>
      <c r="D41" s="857" t="n">
        <f aca="false">[29]A!$AK$37</f>
        <v>7.59</v>
      </c>
      <c r="E41" s="855" t="n">
        <f aca="false">[29]A!$AL$37</f>
        <v>6135669</v>
      </c>
      <c r="F41" s="858" t="n">
        <v>2728018</v>
      </c>
      <c r="G41" s="856" t="n">
        <v>15690716</v>
      </c>
      <c r="H41" s="859" t="n">
        <v>0.1739</v>
      </c>
    </row>
    <row r="42" s="64" customFormat="true" ht="12" hidden="false" customHeight="false" outlineLevel="0" collapsed="false">
      <c r="A42" s="823" t="s">
        <v>40</v>
      </c>
      <c r="B42" s="855" t="n">
        <f aca="false">[29]A!$AI$38</f>
        <v>10193713</v>
      </c>
      <c r="C42" s="856" t="n">
        <v>1439262</v>
      </c>
      <c r="D42" s="857" t="n">
        <f aca="false">[29]A!$AK$38</f>
        <v>7.08</v>
      </c>
      <c r="E42" s="855" t="n">
        <f aca="false">[29]A!$AL$38</f>
        <v>8765106</v>
      </c>
      <c r="F42" s="858" t="n">
        <v>3480526.33</v>
      </c>
      <c r="G42" s="856" t="n">
        <v>19957443</v>
      </c>
      <c r="H42" s="859" t="n">
        <v>0.1744</v>
      </c>
    </row>
    <row r="43" s="64" customFormat="true" ht="12" hidden="false" customHeight="false" outlineLevel="0" collapsed="false">
      <c r="A43" s="813" t="s">
        <v>41</v>
      </c>
      <c r="B43" s="855" t="n">
        <f aca="false">[29]A!$AI$39</f>
        <v>1165356</v>
      </c>
      <c r="C43" s="856" t="n">
        <v>261817</v>
      </c>
      <c r="D43" s="857" t="n">
        <f aca="false">[29]A!$AK$39</f>
        <v>4.45</v>
      </c>
      <c r="E43" s="855" t="n">
        <f aca="false">[29]A!$AL$39</f>
        <v>1594466</v>
      </c>
      <c r="F43" s="858" t="n">
        <v>570706</v>
      </c>
      <c r="G43" s="856" t="n">
        <v>4405592</v>
      </c>
      <c r="H43" s="860" t="n">
        <v>0.1295</v>
      </c>
    </row>
    <row r="44" s="64" customFormat="true" ht="12" hidden="false" customHeight="false" outlineLevel="0" collapsed="false">
      <c r="A44" s="813"/>
      <c r="B44" s="861"/>
      <c r="C44" s="862"/>
      <c r="D44" s="857"/>
      <c r="E44" s="855"/>
      <c r="F44" s="863"/>
      <c r="G44" s="862"/>
      <c r="H44" s="864"/>
    </row>
    <row r="45" s="124" customFormat="true" ht="14.1" hidden="false" customHeight="true" outlineLevel="0" collapsed="false">
      <c r="A45" s="233" t="s">
        <v>42</v>
      </c>
      <c r="B45" s="865" t="n">
        <f aca="false">SUM(B10:B43)</f>
        <v>124069842</v>
      </c>
      <c r="C45" s="836" t="n">
        <f aca="false">SUM(C10:C43)</f>
        <v>20385762</v>
      </c>
      <c r="D45" s="866" t="n">
        <f aca="false">[29]A!$AK$41</f>
        <v>6.09</v>
      </c>
      <c r="E45" s="867" t="n">
        <f aca="false">SUM(E10:E43)</f>
        <v>124149293</v>
      </c>
      <c r="F45" s="868" t="n">
        <f aca="false">SUM(F10:F43)</f>
        <v>39564407.51</v>
      </c>
      <c r="G45" s="836" t="n">
        <f aca="false">SUM(G10:G43)</f>
        <v>299799264</v>
      </c>
      <c r="H45" s="802" t="n">
        <f aca="false">[28]Sheet1!$AO$41</f>
        <v>0.132</v>
      </c>
    </row>
  </sheetData>
  <mergeCells count="1">
    <mergeCell ref="A2:B2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20.7"/>
    <col collapsed="false" customWidth="true" hidden="false" outlineLevel="0" max="2" min="2" style="769" width="16.13"/>
    <col collapsed="false" customWidth="true" hidden="false" outlineLevel="0" max="3" min="3" style="275" width="15.13"/>
    <col collapsed="false" customWidth="true" hidden="false" outlineLevel="0" max="4" min="4" style="769" width="16.99"/>
    <col collapsed="false" customWidth="true" hidden="false" outlineLevel="0" max="5" min="5" style="869" width="16.84"/>
    <col collapsed="false" customWidth="true" hidden="false" outlineLevel="0" max="6" min="6" style="870" width="16.84"/>
    <col collapsed="false" customWidth="true" hidden="false" outlineLevel="0" max="7" min="7" style="127" width="8.56"/>
    <col collapsed="false" customWidth="false" hidden="false" outlineLevel="0" max="257" min="8" style="127" width="9.14"/>
  </cols>
  <sheetData>
    <row r="1" s="473" customFormat="true" ht="12" hidden="false" customHeight="false" outlineLevel="0" collapsed="false">
      <c r="A1" s="105" t="s">
        <v>333</v>
      </c>
      <c r="B1" s="779"/>
      <c r="C1" s="474"/>
      <c r="D1" s="779"/>
      <c r="E1" s="871"/>
      <c r="F1" s="872"/>
    </row>
    <row r="2" s="473" customFormat="true" ht="12" hidden="false" customHeight="false" outlineLevel="0" collapsed="false">
      <c r="A2" s="105" t="s">
        <v>334</v>
      </c>
      <c r="B2" s="779"/>
      <c r="C2" s="474"/>
      <c r="D2" s="779"/>
      <c r="E2" s="871"/>
      <c r="F2" s="872"/>
    </row>
    <row r="3" s="473" customFormat="true" ht="12" hidden="false" customHeight="false" outlineLevel="0" collapsed="false">
      <c r="A3" s="105" t="s">
        <v>313</v>
      </c>
      <c r="B3" s="779"/>
      <c r="C3" s="474"/>
      <c r="D3" s="779"/>
      <c r="E3" s="871"/>
      <c r="F3" s="872"/>
    </row>
    <row r="4" s="473" customFormat="true" ht="12" hidden="false" customHeight="false" outlineLevel="0" collapsed="false">
      <c r="A4" s="108"/>
      <c r="B4" s="779"/>
      <c r="C4" s="474"/>
      <c r="D4" s="779"/>
      <c r="E4" s="871"/>
      <c r="F4" s="872"/>
    </row>
    <row r="5" s="183" customFormat="true" ht="12" hidden="false" customHeight="false" outlineLevel="0" collapsed="false">
      <c r="A5" s="111"/>
      <c r="B5" s="738" t="s">
        <v>219</v>
      </c>
      <c r="C5" s="461"/>
      <c r="D5" s="738" t="s">
        <v>104</v>
      </c>
      <c r="E5" s="873" t="s">
        <v>228</v>
      </c>
      <c r="F5" s="874" t="s">
        <v>335</v>
      </c>
    </row>
    <row r="6" s="183" customFormat="true" ht="12" hidden="false" customHeight="false" outlineLevel="0" collapsed="false">
      <c r="A6" s="114"/>
      <c r="B6" s="741" t="s">
        <v>336</v>
      </c>
      <c r="C6" s="422" t="s">
        <v>192</v>
      </c>
      <c r="D6" s="741" t="s">
        <v>190</v>
      </c>
      <c r="E6" s="875" t="s">
        <v>337</v>
      </c>
      <c r="F6" s="876" t="s">
        <v>338</v>
      </c>
    </row>
    <row r="7" s="183" customFormat="true" ht="12" hidden="false" customHeight="false" outlineLevel="0" collapsed="false">
      <c r="A7" s="117"/>
      <c r="B7" s="118"/>
      <c r="C7" s="425"/>
      <c r="D7" s="118"/>
      <c r="E7" s="877"/>
      <c r="F7" s="878"/>
    </row>
    <row r="8" s="64" customFormat="true" ht="12" hidden="false" customHeight="false" outlineLevel="0" collapsed="false">
      <c r="A8" s="64" t="s">
        <v>14</v>
      </c>
      <c r="B8" s="858" t="n">
        <v>1066674.541</v>
      </c>
      <c r="C8" s="826" t="n">
        <v>1397.7</v>
      </c>
      <c r="D8" s="858" t="n">
        <v>763</v>
      </c>
      <c r="E8" s="879" t="n">
        <v>2.4358</v>
      </c>
      <c r="F8" s="879" t="n">
        <v>0.55</v>
      </c>
    </row>
    <row r="9" s="64" customFormat="true" ht="12" hidden="false" customHeight="false" outlineLevel="0" collapsed="false">
      <c r="A9" s="64" t="s">
        <v>15</v>
      </c>
      <c r="B9" s="858" t="n">
        <v>1077840.135</v>
      </c>
      <c r="C9" s="826" t="n">
        <v>1710.1</v>
      </c>
      <c r="D9" s="858" t="n">
        <v>630</v>
      </c>
      <c r="E9" s="879" t="n">
        <v>2.3076</v>
      </c>
      <c r="F9" s="879" t="n">
        <v>0.55</v>
      </c>
    </row>
    <row r="10" s="64" customFormat="true" ht="12" hidden="false" customHeight="false" outlineLevel="0" collapsed="false">
      <c r="A10" s="64" t="s">
        <v>16</v>
      </c>
      <c r="B10" s="858" t="n">
        <v>11518490.049</v>
      </c>
      <c r="C10" s="826" t="n">
        <v>7412.5</v>
      </c>
      <c r="D10" s="858" t="n">
        <v>1554</v>
      </c>
      <c r="E10" s="879" t="n">
        <v>2.0427</v>
      </c>
      <c r="F10" s="879" t="n">
        <v>0.55</v>
      </c>
    </row>
    <row r="11" s="64" customFormat="true" ht="12" hidden="false" customHeight="false" outlineLevel="0" collapsed="false">
      <c r="A11" s="64" t="s">
        <v>17</v>
      </c>
      <c r="B11" s="858" t="n">
        <v>1799097.397</v>
      </c>
      <c r="C11" s="826" t="n">
        <v>1139.9</v>
      </c>
      <c r="D11" s="858" t="n">
        <v>1578</v>
      </c>
      <c r="E11" s="879" t="n">
        <v>2.7249</v>
      </c>
      <c r="F11" s="879" t="n">
        <v>0.55</v>
      </c>
    </row>
    <row r="12" s="64" customFormat="true" ht="12" hidden="false" customHeight="false" outlineLevel="0" collapsed="false">
      <c r="B12" s="858"/>
      <c r="C12" s="826"/>
      <c r="D12" s="858"/>
      <c r="E12" s="879"/>
      <c r="F12" s="879"/>
    </row>
    <row r="13" s="64" customFormat="true" ht="12" hidden="false" customHeight="false" outlineLevel="0" collapsed="false">
      <c r="A13" s="64" t="s">
        <v>18</v>
      </c>
      <c r="B13" s="858" t="n">
        <v>455309.877</v>
      </c>
      <c r="C13" s="826" t="n">
        <v>801.5</v>
      </c>
      <c r="D13" s="858" t="n">
        <v>568</v>
      </c>
      <c r="E13" s="879" t="n">
        <v>1.3153</v>
      </c>
      <c r="F13" s="879" t="n">
        <v>0.3153</v>
      </c>
    </row>
    <row r="14" s="64" customFormat="true" ht="12" hidden="false" customHeight="false" outlineLevel="0" collapsed="false">
      <c r="A14" s="64" t="s">
        <v>19</v>
      </c>
      <c r="B14" s="858" t="n">
        <v>22373614.429</v>
      </c>
      <c r="C14" s="826" t="n">
        <v>10700.4</v>
      </c>
      <c r="D14" s="858" t="n">
        <v>2091</v>
      </c>
      <c r="E14" s="879" t="n">
        <v>1.7865</v>
      </c>
      <c r="F14" s="879" t="n">
        <v>0.55</v>
      </c>
    </row>
    <row r="15" s="64" customFormat="true" ht="12" hidden="false" customHeight="false" outlineLevel="0" collapsed="false">
      <c r="A15" s="64" t="s">
        <v>20</v>
      </c>
      <c r="B15" s="858" t="n">
        <v>4575536.367</v>
      </c>
      <c r="C15" s="826" t="n">
        <v>11027.4</v>
      </c>
      <c r="D15" s="858" t="n">
        <v>415</v>
      </c>
      <c r="E15" s="879" t="n">
        <v>3</v>
      </c>
      <c r="F15" s="879" t="n">
        <v>0.55</v>
      </c>
    </row>
    <row r="16" s="64" customFormat="true" ht="12" hidden="false" customHeight="false" outlineLevel="0" collapsed="false">
      <c r="A16" s="64" t="s">
        <v>21</v>
      </c>
      <c r="B16" s="858" t="n">
        <v>4414729.527</v>
      </c>
      <c r="C16" s="826" t="n">
        <v>4744.5</v>
      </c>
      <c r="D16" s="858" t="n">
        <v>930</v>
      </c>
      <c r="E16" s="879" t="n">
        <v>1.1446</v>
      </c>
      <c r="F16" s="879" t="n">
        <v>0.1446</v>
      </c>
    </row>
    <row r="17" s="64" customFormat="true" ht="12" hidden="false" customHeight="false" outlineLevel="0" collapsed="false">
      <c r="B17" s="858"/>
      <c r="C17" s="826"/>
      <c r="D17" s="858"/>
      <c r="E17" s="879"/>
      <c r="F17" s="879"/>
    </row>
    <row r="18" s="64" customFormat="true" ht="12" hidden="false" customHeight="false" outlineLevel="0" collapsed="false">
      <c r="A18" s="64" t="s">
        <v>22</v>
      </c>
      <c r="B18" s="858" t="n">
        <v>8329509.112</v>
      </c>
      <c r="C18" s="826" t="n">
        <v>7107.2</v>
      </c>
      <c r="D18" s="858" t="n">
        <v>1172</v>
      </c>
      <c r="E18" s="879" t="n">
        <v>2.4089</v>
      </c>
      <c r="F18" s="879" t="n">
        <v>0.55</v>
      </c>
    </row>
    <row r="19" s="64" customFormat="true" ht="12" hidden="false" customHeight="false" outlineLevel="0" collapsed="false">
      <c r="A19" s="64" t="s">
        <v>23</v>
      </c>
      <c r="B19" s="858" t="n">
        <v>3684751.469</v>
      </c>
      <c r="C19" s="826" t="n">
        <v>3639.9</v>
      </c>
      <c r="D19" s="858" t="n">
        <v>1012</v>
      </c>
      <c r="E19" s="879" t="n">
        <v>2.8636</v>
      </c>
      <c r="F19" s="879" t="n">
        <v>0.55</v>
      </c>
    </row>
    <row r="20" s="64" customFormat="true" ht="12" hidden="false" customHeight="false" outlineLevel="0" collapsed="false">
      <c r="A20" s="64" t="s">
        <v>24</v>
      </c>
      <c r="B20" s="858" t="n">
        <v>3064347.827</v>
      </c>
      <c r="C20" s="826" t="n">
        <v>1185.2</v>
      </c>
      <c r="D20" s="858" t="n">
        <v>2586</v>
      </c>
      <c r="E20" s="879" t="n">
        <v>2.1093</v>
      </c>
      <c r="F20" s="879" t="n">
        <v>0.55</v>
      </c>
    </row>
    <row r="21" s="64" customFormat="true" ht="12" hidden="false" customHeight="false" outlineLevel="0" collapsed="false">
      <c r="A21" s="64" t="s">
        <v>25</v>
      </c>
      <c r="B21" s="858" t="n">
        <v>7591754.966</v>
      </c>
      <c r="C21" s="826" t="n">
        <v>2283.9</v>
      </c>
      <c r="D21" s="858" t="n">
        <v>3324</v>
      </c>
      <c r="E21" s="879" t="n">
        <v>1.7854</v>
      </c>
      <c r="F21" s="879" t="n">
        <v>0.55</v>
      </c>
    </row>
    <row r="22" s="64" customFormat="true" ht="12" hidden="false" customHeight="false" outlineLevel="0" collapsed="false">
      <c r="B22" s="858"/>
      <c r="C22" s="826"/>
      <c r="D22" s="858"/>
      <c r="E22" s="879"/>
      <c r="F22" s="879"/>
    </row>
    <row r="23" s="64" customFormat="true" ht="12" hidden="false" customHeight="false" outlineLevel="0" collapsed="false">
      <c r="A23" s="64" t="s">
        <v>26</v>
      </c>
      <c r="B23" s="858" t="n">
        <v>11395712.42</v>
      </c>
      <c r="C23" s="826" t="n">
        <v>13039.4</v>
      </c>
      <c r="D23" s="858" t="n">
        <v>874</v>
      </c>
      <c r="E23" s="879" t="n">
        <v>3.8072</v>
      </c>
      <c r="F23" s="879" t="n">
        <v>0.55</v>
      </c>
    </row>
    <row r="24" s="64" customFormat="true" ht="12" hidden="false" customHeight="false" outlineLevel="0" collapsed="false">
      <c r="A24" s="64" t="s">
        <v>27</v>
      </c>
      <c r="B24" s="858" t="n">
        <v>31937933.158</v>
      </c>
      <c r="C24" s="826" t="n">
        <v>15355.1</v>
      </c>
      <c r="D24" s="858" t="n">
        <v>2080</v>
      </c>
      <c r="E24" s="879" t="n">
        <v>1.4212</v>
      </c>
      <c r="F24" s="879" t="n">
        <v>0.4212</v>
      </c>
    </row>
    <row r="25" s="64" customFormat="true" ht="12" hidden="false" customHeight="false" outlineLevel="0" collapsed="false">
      <c r="A25" s="64" t="s">
        <v>28</v>
      </c>
      <c r="B25" s="858" t="n">
        <v>1876545.658</v>
      </c>
      <c r="C25" s="826" t="n">
        <v>2983.8</v>
      </c>
      <c r="D25" s="858" t="n">
        <v>629</v>
      </c>
      <c r="E25" s="879" t="n">
        <v>1.2233</v>
      </c>
      <c r="F25" s="879" t="n">
        <v>0.2233</v>
      </c>
    </row>
    <row r="26" s="64" customFormat="true" ht="12" hidden="false" customHeight="false" outlineLevel="0" collapsed="false">
      <c r="A26" s="64" t="s">
        <v>29</v>
      </c>
      <c r="B26" s="858" t="n">
        <v>6283959.923</v>
      </c>
      <c r="C26" s="826" t="n">
        <v>2814.2</v>
      </c>
      <c r="D26" s="858" t="n">
        <v>2233</v>
      </c>
      <c r="E26" s="879" t="n">
        <v>2.1794</v>
      </c>
      <c r="F26" s="879" t="n">
        <v>0.55</v>
      </c>
    </row>
    <row r="27" s="64" customFormat="true" ht="12" hidden="false" customHeight="false" outlineLevel="0" collapsed="false">
      <c r="B27" s="858"/>
      <c r="C27" s="826"/>
      <c r="D27" s="858"/>
      <c r="E27" s="879"/>
      <c r="F27" s="879"/>
    </row>
    <row r="28" s="64" customFormat="true" ht="12" hidden="false" customHeight="false" outlineLevel="0" collapsed="false">
      <c r="A28" s="64" t="s">
        <v>30</v>
      </c>
      <c r="B28" s="858" t="n">
        <v>2175704.321</v>
      </c>
      <c r="C28" s="826" t="n">
        <v>1369.1</v>
      </c>
      <c r="D28" s="858" t="n">
        <v>1589</v>
      </c>
      <c r="E28" s="879" t="n">
        <v>2.7294</v>
      </c>
      <c r="F28" s="879" t="n">
        <v>0.55</v>
      </c>
    </row>
    <row r="29" s="64" customFormat="true" ht="12" hidden="false" customHeight="false" outlineLevel="0" collapsed="false">
      <c r="A29" s="64" t="s">
        <v>31</v>
      </c>
      <c r="B29" s="858" t="n">
        <v>12406477.203</v>
      </c>
      <c r="C29" s="826" t="n">
        <v>7393</v>
      </c>
      <c r="D29" s="858" t="n">
        <v>1678</v>
      </c>
      <c r="E29" s="879" t="n">
        <v>1.9896</v>
      </c>
      <c r="F29" s="879" t="n">
        <v>0.55</v>
      </c>
    </row>
    <row r="30" s="64" customFormat="true" ht="12" hidden="false" customHeight="false" outlineLevel="0" collapsed="false">
      <c r="A30" s="64" t="s">
        <v>32</v>
      </c>
      <c r="B30" s="858" t="n">
        <v>4646805.56</v>
      </c>
      <c r="C30" s="826" t="n">
        <v>3202.1</v>
      </c>
      <c r="D30" s="858" t="n">
        <v>1451</v>
      </c>
      <c r="E30" s="879" t="n">
        <v>2.2037</v>
      </c>
      <c r="F30" s="879" t="n">
        <v>0.55</v>
      </c>
    </row>
    <row r="31" s="64" customFormat="true" ht="12" hidden="false" customHeight="false" outlineLevel="0" collapsed="false">
      <c r="A31" s="64" t="s">
        <v>33</v>
      </c>
      <c r="B31" s="858" t="n">
        <v>2803831.924</v>
      </c>
      <c r="C31" s="826" t="n">
        <v>1633.4</v>
      </c>
      <c r="D31" s="858" t="n">
        <v>1717</v>
      </c>
      <c r="E31" s="879" t="n">
        <v>2.1091</v>
      </c>
      <c r="F31" s="879" t="n">
        <v>0.55</v>
      </c>
    </row>
    <row r="32" s="64" customFormat="true" ht="12" hidden="false" customHeight="false" outlineLevel="0" collapsed="false">
      <c r="B32" s="858"/>
      <c r="C32" s="826"/>
      <c r="D32" s="858"/>
      <c r="E32" s="879"/>
      <c r="F32" s="879"/>
    </row>
    <row r="33" s="64" customFormat="true" ht="12" hidden="false" customHeight="false" outlineLevel="0" collapsed="false">
      <c r="A33" s="64" t="s">
        <v>34</v>
      </c>
      <c r="B33" s="858" t="n">
        <v>4324888.638</v>
      </c>
      <c r="C33" s="826" t="n">
        <v>3075.1</v>
      </c>
      <c r="D33" s="858" t="n">
        <v>1406</v>
      </c>
      <c r="E33" s="879" t="n">
        <v>2.17</v>
      </c>
      <c r="F33" s="879" t="n">
        <v>0.55</v>
      </c>
    </row>
    <row r="34" s="64" customFormat="true" ht="12" hidden="false" customHeight="false" outlineLevel="0" collapsed="false">
      <c r="A34" s="64" t="s">
        <v>35</v>
      </c>
      <c r="B34" s="858" t="n">
        <v>64265442.157</v>
      </c>
      <c r="C34" s="826" t="n">
        <v>17281.4</v>
      </c>
      <c r="D34" s="858" t="n">
        <v>3719</v>
      </c>
      <c r="E34" s="879" t="n">
        <v>1.5844</v>
      </c>
      <c r="F34" s="879" t="n">
        <v>0.55</v>
      </c>
    </row>
    <row r="35" s="64" customFormat="true" ht="12" hidden="false" customHeight="false" outlineLevel="0" collapsed="false">
      <c r="A35" s="64" t="s">
        <v>36</v>
      </c>
      <c r="B35" s="858" t="n">
        <v>6216225.413</v>
      </c>
      <c r="C35" s="826" t="n">
        <v>3405.6</v>
      </c>
      <c r="D35" s="858" t="n">
        <v>1825</v>
      </c>
      <c r="E35" s="879" t="n">
        <v>1.8891</v>
      </c>
      <c r="F35" s="879" t="n">
        <v>0.55</v>
      </c>
    </row>
    <row r="36" s="64" customFormat="true" ht="12" hidden="false" customHeight="false" outlineLevel="0" collapsed="false">
      <c r="A36" s="64" t="s">
        <v>37</v>
      </c>
      <c r="B36" s="858" t="n">
        <v>15488016.157</v>
      </c>
      <c r="C36" s="826" t="n">
        <v>8763.3</v>
      </c>
      <c r="D36" s="858" t="n">
        <v>1767</v>
      </c>
      <c r="E36" s="879" t="n">
        <v>1.7967</v>
      </c>
      <c r="F36" s="879" t="n">
        <v>0.55</v>
      </c>
    </row>
    <row r="37" s="64" customFormat="true" ht="12" hidden="false" customHeight="false" outlineLevel="0" collapsed="false">
      <c r="B37" s="858"/>
      <c r="C37" s="826"/>
      <c r="D37" s="858"/>
      <c r="E37" s="879"/>
      <c r="F37" s="879"/>
    </row>
    <row r="38" s="64" customFormat="true" ht="12" hidden="false" customHeight="false" outlineLevel="0" collapsed="false">
      <c r="A38" s="64" t="s">
        <v>38</v>
      </c>
      <c r="B38" s="858" t="n">
        <v>1904656.595</v>
      </c>
      <c r="C38" s="826" t="n">
        <v>1643.4</v>
      </c>
      <c r="D38" s="858" t="n">
        <v>1159</v>
      </c>
      <c r="E38" s="879" t="n">
        <v>2.428</v>
      </c>
      <c r="F38" s="879" t="n">
        <v>0.55</v>
      </c>
    </row>
    <row r="39" s="64" customFormat="true" ht="12" hidden="false" customHeight="false" outlineLevel="0" collapsed="false">
      <c r="A39" s="64" t="s">
        <v>39</v>
      </c>
      <c r="B39" s="858" t="n">
        <v>15322678.984</v>
      </c>
      <c r="C39" s="826" t="n">
        <v>8769.3</v>
      </c>
      <c r="D39" s="858" t="n">
        <v>1747</v>
      </c>
      <c r="E39" s="879" t="n">
        <v>3.4056</v>
      </c>
      <c r="F39" s="879" t="n">
        <v>0.55</v>
      </c>
    </row>
    <row r="40" s="64" customFormat="true" ht="12" hidden="false" customHeight="false" outlineLevel="0" collapsed="false">
      <c r="A40" s="64" t="s">
        <v>40</v>
      </c>
      <c r="B40" s="858" t="n">
        <v>33422765.989</v>
      </c>
      <c r="C40" s="826" t="n">
        <v>12463.4</v>
      </c>
      <c r="D40" s="858" t="n">
        <v>2682</v>
      </c>
      <c r="E40" s="879" t="n">
        <v>2.4769</v>
      </c>
      <c r="F40" s="879" t="n">
        <v>0.55</v>
      </c>
    </row>
    <row r="41" s="64" customFormat="true" ht="12" hidden="false" customHeight="false" outlineLevel="0" collapsed="false">
      <c r="A41" s="64" t="s">
        <v>41</v>
      </c>
      <c r="B41" s="858" t="n">
        <v>2611785.65</v>
      </c>
      <c r="C41" s="880" t="n">
        <v>883.6</v>
      </c>
      <c r="D41" s="881" t="n">
        <v>2956</v>
      </c>
      <c r="E41" s="879" t="n">
        <v>2.1175</v>
      </c>
      <c r="F41" s="882" t="n">
        <v>0.55</v>
      </c>
    </row>
    <row r="42" s="64" customFormat="true" ht="12" hidden="false" customHeight="false" outlineLevel="0" collapsed="false">
      <c r="B42" s="883"/>
      <c r="C42" s="361"/>
      <c r="D42" s="883"/>
      <c r="E42" s="884"/>
      <c r="F42" s="884"/>
    </row>
    <row r="43" s="124" customFormat="true" ht="14.1" hidden="false" customHeight="true" outlineLevel="0" collapsed="false">
      <c r="A43" s="233" t="s">
        <v>42</v>
      </c>
      <c r="B43" s="837" t="n">
        <f aca="false">SUM(B8:B41)</f>
        <v>287035085.446</v>
      </c>
      <c r="C43" s="374" t="n">
        <f aca="false">SUM(C8:C41)</f>
        <v>157225.4</v>
      </c>
      <c r="D43" s="837" t="n">
        <f aca="false">[28]Sheet1!$AV$41</f>
        <v>1826</v>
      </c>
      <c r="E43" s="885"/>
      <c r="F43" s="885"/>
    </row>
    <row r="44" customFormat="false" ht="12" hidden="false" customHeight="false" outlineLevel="0" collapsed="false">
      <c r="A44" s="886" t="s">
        <v>339</v>
      </c>
      <c r="B44" s="887"/>
      <c r="C44" s="454"/>
      <c r="D44" s="887"/>
      <c r="E44" s="888"/>
      <c r="F44" s="889"/>
      <c r="G44" s="402"/>
      <c r="H44" s="402"/>
      <c r="I44" s="402"/>
      <c r="J44" s="402"/>
      <c r="K44" s="402"/>
      <c r="L44" s="402"/>
    </row>
    <row r="45" customFormat="false" ht="12" hidden="false" customHeight="false" outlineLevel="0" collapsed="false">
      <c r="A45" s="886" t="s">
        <v>340</v>
      </c>
      <c r="B45" s="887"/>
      <c r="C45" s="454"/>
      <c r="D45" s="887"/>
      <c r="E45" s="888"/>
      <c r="F45" s="889"/>
      <c r="G45" s="402"/>
      <c r="H45" s="402"/>
      <c r="I45" s="402"/>
      <c r="J45" s="402"/>
      <c r="K45" s="402"/>
      <c r="L45" s="402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5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" activeCellId="0" sqref="G1:H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1.28"/>
    <col collapsed="false" customWidth="true" hidden="false" outlineLevel="0" max="2" min="2" style="543" width="11.99"/>
    <col collapsed="false" customWidth="true" hidden="false" outlineLevel="0" max="3" min="3" style="691" width="12.14"/>
    <col collapsed="false" customWidth="true" hidden="false" outlineLevel="0" max="4" min="4" style="890" width="12.28"/>
    <col collapsed="false" customWidth="true" hidden="false" outlineLevel="0" max="5" min="5" style="890" width="12.7"/>
    <col collapsed="false" customWidth="true" hidden="false" outlineLevel="0" max="6" min="6" style="664" width="16.13"/>
    <col collapsed="false" customWidth="true" hidden="false" outlineLevel="0" max="7" min="7" style="188" width="11.56"/>
    <col collapsed="false" customWidth="false" hidden="false" outlineLevel="0" max="257" min="8" style="188" width="9.14"/>
  </cols>
  <sheetData>
    <row r="1" s="525" customFormat="true" ht="12" hidden="false" customHeight="false" outlineLevel="0" collapsed="false">
      <c r="A1" s="523" t="s">
        <v>341</v>
      </c>
      <c r="B1" s="551"/>
      <c r="C1" s="693"/>
      <c r="D1" s="891"/>
      <c r="E1" s="891"/>
      <c r="F1" s="666"/>
    </row>
    <row r="2" s="525" customFormat="true" ht="12" hidden="false" customHeight="false" outlineLevel="0" collapsed="false">
      <c r="A2" s="523" t="s">
        <v>342</v>
      </c>
      <c r="B2" s="551"/>
      <c r="C2" s="693"/>
      <c r="D2" s="891"/>
      <c r="E2" s="891"/>
      <c r="F2" s="666"/>
    </row>
    <row r="3" s="525" customFormat="true" ht="12" hidden="false" customHeight="false" outlineLevel="0" collapsed="false">
      <c r="A3" s="523" t="s">
        <v>313</v>
      </c>
      <c r="B3" s="551"/>
      <c r="C3" s="693"/>
      <c r="D3" s="891"/>
      <c r="E3" s="891"/>
      <c r="F3" s="666"/>
    </row>
    <row r="4" s="525" customFormat="true" ht="12" hidden="false" customHeight="false" outlineLevel="0" collapsed="false">
      <c r="A4" s="108"/>
      <c r="B4" s="551"/>
      <c r="C4" s="693"/>
      <c r="D4" s="891"/>
      <c r="E4" s="891"/>
      <c r="F4" s="666"/>
    </row>
    <row r="5" s="530" customFormat="true" ht="12" hidden="false" customHeight="false" outlineLevel="0" collapsed="false">
      <c r="A5" s="718"/>
      <c r="B5" s="555" t="s">
        <v>343</v>
      </c>
      <c r="C5" s="555" t="s">
        <v>202</v>
      </c>
      <c r="D5" s="892" t="s">
        <v>343</v>
      </c>
      <c r="E5" s="892" t="s">
        <v>202</v>
      </c>
      <c r="F5" s="669" t="s">
        <v>344</v>
      </c>
    </row>
    <row r="6" s="530" customFormat="true" ht="12" hidden="false" customHeight="false" outlineLevel="0" collapsed="false">
      <c r="A6" s="564"/>
      <c r="B6" s="560" t="s">
        <v>204</v>
      </c>
      <c r="C6" s="560" t="s">
        <v>204</v>
      </c>
      <c r="D6" s="893" t="s">
        <v>204</v>
      </c>
      <c r="E6" s="893" t="s">
        <v>204</v>
      </c>
      <c r="F6" s="720" t="s">
        <v>345</v>
      </c>
    </row>
    <row r="7" s="530" customFormat="true" ht="12" hidden="false" customHeight="false" outlineLevel="0" collapsed="false">
      <c r="A7" s="650"/>
      <c r="B7" s="699" t="s">
        <v>346</v>
      </c>
      <c r="C7" s="699" t="s">
        <v>346</v>
      </c>
      <c r="D7" s="894" t="s">
        <v>345</v>
      </c>
      <c r="E7" s="894" t="s">
        <v>345</v>
      </c>
      <c r="F7" s="721" t="s">
        <v>347</v>
      </c>
    </row>
    <row r="8" s="530" customFormat="true" ht="12" hidden="false" customHeight="false" outlineLevel="0" collapsed="false">
      <c r="A8" s="564"/>
      <c r="B8" s="560"/>
      <c r="C8" s="560"/>
      <c r="D8" s="893"/>
      <c r="E8" s="893"/>
      <c r="F8" s="720"/>
    </row>
    <row r="9" s="535" customFormat="true" ht="12" hidden="false" customHeight="false" outlineLevel="0" collapsed="false">
      <c r="A9" s="535" t="s">
        <v>14</v>
      </c>
      <c r="B9" s="826" t="n">
        <v>23647</v>
      </c>
      <c r="C9" s="826" t="n">
        <v>19684</v>
      </c>
      <c r="D9" s="895" t="n">
        <v>84</v>
      </c>
      <c r="E9" s="895" t="n">
        <v>126</v>
      </c>
      <c r="F9" s="881" t="n">
        <v>4141295</v>
      </c>
    </row>
    <row r="10" s="535" customFormat="true" ht="12" hidden="false" customHeight="false" outlineLevel="0" collapsed="false">
      <c r="A10" s="535" t="s">
        <v>15</v>
      </c>
      <c r="B10" s="826" t="n">
        <v>25589</v>
      </c>
      <c r="C10" s="826" t="n">
        <v>27425</v>
      </c>
      <c r="D10" s="895" t="n">
        <v>77</v>
      </c>
      <c r="E10" s="895" t="n">
        <v>126</v>
      </c>
      <c r="F10" s="881" t="n">
        <v>5223253</v>
      </c>
    </row>
    <row r="11" s="535" customFormat="true" ht="12" hidden="false" customHeight="false" outlineLevel="0" collapsed="false">
      <c r="A11" s="535" t="s">
        <v>16</v>
      </c>
      <c r="B11" s="826" t="n">
        <v>193423</v>
      </c>
      <c r="C11" s="826" t="n">
        <v>36366</v>
      </c>
      <c r="D11" s="895" t="n">
        <v>79</v>
      </c>
      <c r="E11" s="895" t="n">
        <v>119</v>
      </c>
      <c r="F11" s="881" t="n">
        <v>18776342</v>
      </c>
    </row>
    <row r="12" s="535" customFormat="true" ht="12" hidden="false" customHeight="false" outlineLevel="0" collapsed="false">
      <c r="A12" s="535" t="s">
        <v>17</v>
      </c>
      <c r="B12" s="826" t="n">
        <v>28831</v>
      </c>
      <c r="C12" s="826" t="n">
        <v>6506</v>
      </c>
      <c r="D12" s="895" t="n">
        <v>72</v>
      </c>
      <c r="E12" s="895" t="n">
        <v>108</v>
      </c>
      <c r="F12" s="881" t="n">
        <v>2930215</v>
      </c>
    </row>
    <row r="13" s="535" customFormat="true" ht="12" hidden="false" customHeight="false" outlineLevel="0" collapsed="false">
      <c r="B13" s="826"/>
      <c r="C13" s="826"/>
      <c r="D13" s="895"/>
      <c r="E13" s="895"/>
      <c r="F13" s="881"/>
    </row>
    <row r="14" s="535" customFormat="true" ht="12" hidden="false" customHeight="false" outlineLevel="0" collapsed="false">
      <c r="A14" s="535" t="s">
        <v>18</v>
      </c>
      <c r="B14" s="826" t="n">
        <v>9847</v>
      </c>
      <c r="C14" s="826" t="n">
        <v>15001</v>
      </c>
      <c r="D14" s="895" t="n">
        <v>81</v>
      </c>
      <c r="E14" s="895" t="n">
        <v>102</v>
      </c>
      <c r="F14" s="881" t="n">
        <v>2548703</v>
      </c>
    </row>
    <row r="15" s="535" customFormat="true" ht="12" hidden="false" customHeight="false" outlineLevel="0" collapsed="false">
      <c r="A15" s="535" t="s">
        <v>19</v>
      </c>
      <c r="B15" s="826" t="n">
        <v>252492</v>
      </c>
      <c r="C15" s="826" t="n">
        <v>79222</v>
      </c>
      <c r="D15" s="895" t="n">
        <v>82.5</v>
      </c>
      <c r="E15" s="895" t="n">
        <v>173</v>
      </c>
      <c r="F15" s="881" t="n">
        <v>28356316</v>
      </c>
    </row>
    <row r="16" s="535" customFormat="true" ht="12" hidden="false" customHeight="false" outlineLevel="0" collapsed="false">
      <c r="A16" s="535" t="s">
        <v>20</v>
      </c>
      <c r="B16" s="826" t="n">
        <v>96701</v>
      </c>
      <c r="C16" s="826" t="n">
        <v>245148</v>
      </c>
      <c r="D16" s="895" t="n">
        <v>65</v>
      </c>
      <c r="E16" s="895" t="n">
        <v>120</v>
      </c>
      <c r="F16" s="881" t="n">
        <v>36879662</v>
      </c>
    </row>
    <row r="17" s="535" customFormat="true" ht="12" hidden="false" customHeight="false" outlineLevel="0" collapsed="false">
      <c r="A17" s="535" t="s">
        <v>21</v>
      </c>
      <c r="B17" s="826" t="n">
        <v>78607</v>
      </c>
      <c r="C17" s="826" t="n">
        <v>68473</v>
      </c>
      <c r="D17" s="895" t="n">
        <v>86.5</v>
      </c>
      <c r="E17" s="895" t="n">
        <v>122</v>
      </c>
      <c r="F17" s="881" t="n">
        <v>14134635</v>
      </c>
    </row>
    <row r="18" s="535" customFormat="true" ht="12" hidden="false" customHeight="false" outlineLevel="0" collapsed="false">
      <c r="B18" s="826"/>
      <c r="C18" s="826"/>
      <c r="D18" s="895"/>
      <c r="E18" s="895"/>
      <c r="F18" s="881"/>
    </row>
    <row r="19" s="535" customFormat="true" ht="12" hidden="false" customHeight="false" outlineLevel="0" collapsed="false">
      <c r="A19" s="535" t="s">
        <v>22</v>
      </c>
      <c r="B19" s="826" t="n">
        <v>159363</v>
      </c>
      <c r="C19" s="826" t="n">
        <v>60957</v>
      </c>
      <c r="D19" s="895" t="n">
        <v>68</v>
      </c>
      <c r="E19" s="895" t="n">
        <v>108</v>
      </c>
      <c r="F19" s="881" t="n">
        <v>19224392</v>
      </c>
    </row>
    <row r="20" s="535" customFormat="true" ht="12" hidden="false" customHeight="false" outlineLevel="0" collapsed="false">
      <c r="A20" s="535" t="s">
        <v>23</v>
      </c>
      <c r="B20" s="826" t="n">
        <v>70819</v>
      </c>
      <c r="C20" s="826" t="n">
        <v>42015</v>
      </c>
      <c r="D20" s="895" t="n">
        <v>70.5</v>
      </c>
      <c r="E20" s="895" t="n">
        <v>114.25</v>
      </c>
      <c r="F20" s="881" t="n">
        <v>10351129</v>
      </c>
    </row>
    <row r="21" s="535" customFormat="true" ht="12" hidden="false" customHeight="false" outlineLevel="0" collapsed="false">
      <c r="A21" s="535" t="s">
        <v>24</v>
      </c>
      <c r="B21" s="826" t="n">
        <v>24492</v>
      </c>
      <c r="C21" s="826" t="n">
        <v>12251</v>
      </c>
      <c r="D21" s="895" t="n">
        <v>77.5</v>
      </c>
      <c r="E21" s="895" t="n">
        <v>142</v>
      </c>
      <c r="F21" s="881" t="n">
        <v>3303719</v>
      </c>
    </row>
    <row r="22" s="535" customFormat="true" ht="12" hidden="false" customHeight="false" outlineLevel="0" collapsed="false">
      <c r="A22" s="535" t="s">
        <v>25</v>
      </c>
      <c r="B22" s="826" t="n">
        <v>58776</v>
      </c>
      <c r="C22" s="826" t="n">
        <v>12025</v>
      </c>
      <c r="D22" s="895" t="n">
        <v>72.5</v>
      </c>
      <c r="E22" s="895" t="n">
        <v>108</v>
      </c>
      <c r="F22" s="881" t="n">
        <v>5823645</v>
      </c>
    </row>
    <row r="23" s="535" customFormat="true" ht="12" hidden="false" customHeight="false" outlineLevel="0" collapsed="false">
      <c r="B23" s="826"/>
      <c r="C23" s="826"/>
      <c r="D23" s="895"/>
      <c r="E23" s="895"/>
      <c r="F23" s="881"/>
    </row>
    <row r="24" s="535" customFormat="true" ht="12" hidden="false" customHeight="false" outlineLevel="0" collapsed="false">
      <c r="A24" s="535" t="s">
        <v>26</v>
      </c>
      <c r="B24" s="826" t="n">
        <v>254918</v>
      </c>
      <c r="C24" s="826" t="n">
        <v>149305</v>
      </c>
      <c r="D24" s="895" t="n">
        <v>73</v>
      </c>
      <c r="E24" s="895" t="n">
        <v>134</v>
      </c>
      <c r="F24" s="881" t="n">
        <v>37025722</v>
      </c>
    </row>
    <row r="25" s="535" customFormat="true" ht="12" hidden="false" customHeight="false" outlineLevel="0" collapsed="false">
      <c r="A25" s="535" t="s">
        <v>27</v>
      </c>
      <c r="B25" s="826" t="n">
        <v>405025</v>
      </c>
      <c r="C25" s="826" t="n">
        <v>70983</v>
      </c>
      <c r="D25" s="895" t="n">
        <v>72</v>
      </c>
      <c r="E25" s="895" t="n">
        <v>110</v>
      </c>
      <c r="F25" s="881" t="n">
        <v>38691528</v>
      </c>
    </row>
    <row r="26" s="535" customFormat="true" ht="12" hidden="false" customHeight="false" outlineLevel="0" collapsed="false">
      <c r="A26" s="535" t="s">
        <v>28</v>
      </c>
      <c r="B26" s="826" t="n">
        <v>30268</v>
      </c>
      <c r="C26" s="826" t="n">
        <v>62227</v>
      </c>
      <c r="D26" s="895" t="n">
        <v>76.5</v>
      </c>
      <c r="E26" s="895" t="n">
        <v>130</v>
      </c>
      <c r="F26" s="881" t="n">
        <v>9786469</v>
      </c>
    </row>
    <row r="27" s="535" customFormat="true" ht="12" hidden="false" customHeight="false" outlineLevel="0" collapsed="false">
      <c r="A27" s="535" t="s">
        <v>29</v>
      </c>
      <c r="B27" s="826" t="n">
        <v>76621</v>
      </c>
      <c r="C27" s="826" t="n">
        <v>10615</v>
      </c>
      <c r="D27" s="895" t="n">
        <v>67</v>
      </c>
      <c r="E27" s="895" t="n">
        <v>115</v>
      </c>
      <c r="F27" s="881" t="n">
        <v>6978735</v>
      </c>
    </row>
    <row r="28" s="535" customFormat="true" ht="12" hidden="false" customHeight="false" outlineLevel="0" collapsed="false">
      <c r="B28" s="826"/>
      <c r="C28" s="826"/>
      <c r="D28" s="895"/>
      <c r="E28" s="895"/>
      <c r="F28" s="881"/>
    </row>
    <row r="29" s="535" customFormat="true" ht="12" hidden="false" customHeight="false" outlineLevel="0" collapsed="false">
      <c r="A29" s="535" t="s">
        <v>30</v>
      </c>
      <c r="B29" s="826" t="n">
        <v>29329</v>
      </c>
      <c r="C29" s="826" t="n">
        <v>13110</v>
      </c>
      <c r="D29" s="895" t="n">
        <v>74</v>
      </c>
      <c r="E29" s="895" t="n">
        <v>128</v>
      </c>
      <c r="F29" s="881" t="n">
        <v>3767159</v>
      </c>
    </row>
    <row r="30" s="535" customFormat="true" ht="12" hidden="false" customHeight="false" outlineLevel="0" collapsed="false">
      <c r="A30" s="535" t="s">
        <v>31</v>
      </c>
      <c r="B30" s="826" t="n">
        <v>193864</v>
      </c>
      <c r="C30" s="826" t="n">
        <v>35320</v>
      </c>
      <c r="D30" s="895" t="n">
        <v>84.7</v>
      </c>
      <c r="E30" s="895" t="n">
        <v>126.8</v>
      </c>
      <c r="F30" s="881" t="n">
        <v>18682407</v>
      </c>
    </row>
    <row r="31" s="535" customFormat="true" ht="12" hidden="false" customHeight="false" outlineLevel="0" collapsed="false">
      <c r="A31" s="535" t="s">
        <v>32</v>
      </c>
      <c r="B31" s="826" t="n">
        <v>70308</v>
      </c>
      <c r="C31" s="826" t="n">
        <v>28958</v>
      </c>
      <c r="D31" s="895" t="n">
        <v>69</v>
      </c>
      <c r="E31" s="895" t="n">
        <v>113.5</v>
      </c>
      <c r="F31" s="881" t="n">
        <v>8731567</v>
      </c>
    </row>
    <row r="32" s="535" customFormat="true" ht="12" hidden="false" customHeight="false" outlineLevel="0" collapsed="false">
      <c r="A32" s="535" t="s">
        <v>33</v>
      </c>
      <c r="B32" s="826" t="n">
        <v>21960</v>
      </c>
      <c r="C32" s="826" t="n">
        <v>28679</v>
      </c>
      <c r="D32" s="895" t="n">
        <v>69.5</v>
      </c>
      <c r="E32" s="895" t="n">
        <v>114.2</v>
      </c>
      <c r="F32" s="881" t="n">
        <v>5105515</v>
      </c>
    </row>
    <row r="33" s="535" customFormat="true" ht="12" hidden="false" customHeight="false" outlineLevel="0" collapsed="false">
      <c r="B33" s="826"/>
      <c r="C33" s="826"/>
      <c r="D33" s="895"/>
      <c r="E33" s="895"/>
      <c r="F33" s="881"/>
    </row>
    <row r="34" s="535" customFormat="true" ht="12" hidden="false" customHeight="false" outlineLevel="0" collapsed="false">
      <c r="A34" s="535" t="s">
        <v>34</v>
      </c>
      <c r="B34" s="826" t="n">
        <v>50395</v>
      </c>
      <c r="C34" s="826" t="n">
        <v>44931</v>
      </c>
      <c r="D34" s="895" t="n">
        <v>77.4</v>
      </c>
      <c r="E34" s="895" t="n">
        <v>142</v>
      </c>
      <c r="F34" s="881" t="n">
        <v>9186841</v>
      </c>
    </row>
    <row r="35" s="535" customFormat="true" ht="12" hidden="false" customHeight="false" outlineLevel="0" collapsed="false">
      <c r="A35" s="535" t="s">
        <v>35</v>
      </c>
      <c r="B35" s="826" t="n">
        <v>455741</v>
      </c>
      <c r="C35" s="826" t="n">
        <v>79980</v>
      </c>
      <c r="D35" s="895" t="n">
        <v>60.1</v>
      </c>
      <c r="E35" s="895" t="n">
        <v>101.7</v>
      </c>
      <c r="F35" s="881" t="n">
        <v>43549534</v>
      </c>
    </row>
    <row r="36" s="535" customFormat="true" ht="12" hidden="false" customHeight="false" outlineLevel="0" collapsed="false">
      <c r="A36" s="535" t="s">
        <v>36</v>
      </c>
      <c r="B36" s="826" t="n">
        <v>86301</v>
      </c>
      <c r="C36" s="826" t="n">
        <v>19273</v>
      </c>
      <c r="D36" s="895" t="n">
        <v>86.5</v>
      </c>
      <c r="E36" s="895" t="n">
        <v>165</v>
      </c>
      <c r="F36" s="881" t="n">
        <v>8746703</v>
      </c>
    </row>
    <row r="37" s="535" customFormat="true" ht="12" hidden="false" customHeight="false" outlineLevel="0" collapsed="false">
      <c r="A37" s="535" t="s">
        <v>37</v>
      </c>
      <c r="B37" s="826" t="n">
        <v>161963</v>
      </c>
      <c r="C37" s="826" t="n">
        <v>109701</v>
      </c>
      <c r="D37" s="895" t="n">
        <v>73</v>
      </c>
      <c r="E37" s="895" t="n">
        <v>107</v>
      </c>
      <c r="F37" s="881" t="n">
        <v>25321933</v>
      </c>
    </row>
    <row r="38" s="535" customFormat="true" ht="12" hidden="false" customHeight="false" outlineLevel="0" collapsed="false">
      <c r="B38" s="826"/>
      <c r="C38" s="826"/>
      <c r="D38" s="895"/>
      <c r="E38" s="895"/>
      <c r="F38" s="881"/>
    </row>
    <row r="39" s="535" customFormat="true" ht="12" hidden="false" customHeight="false" outlineLevel="0" collapsed="false">
      <c r="A39" s="535" t="s">
        <v>38</v>
      </c>
      <c r="B39" s="826" t="n">
        <v>24362</v>
      </c>
      <c r="C39" s="826" t="n">
        <v>26586</v>
      </c>
      <c r="D39" s="895" t="n">
        <v>82.5</v>
      </c>
      <c r="E39" s="895" t="n">
        <v>105.25</v>
      </c>
      <c r="F39" s="881" t="n">
        <v>5030459</v>
      </c>
    </row>
    <row r="40" s="535" customFormat="true" ht="12" hidden="false" customHeight="false" outlineLevel="0" collapsed="false">
      <c r="A40" s="535" t="s">
        <v>39</v>
      </c>
      <c r="B40" s="826" t="n">
        <v>192202</v>
      </c>
      <c r="C40" s="826" t="n">
        <v>79646</v>
      </c>
      <c r="D40" s="895" t="n">
        <v>70</v>
      </c>
      <c r="E40" s="895" t="n">
        <v>121</v>
      </c>
      <c r="F40" s="881" t="n">
        <v>23928129</v>
      </c>
    </row>
    <row r="41" s="535" customFormat="true" ht="12" hidden="false" customHeight="false" outlineLevel="0" collapsed="false">
      <c r="A41" s="535" t="s">
        <v>40</v>
      </c>
      <c r="B41" s="826" t="n">
        <v>356965</v>
      </c>
      <c r="C41" s="826" t="n">
        <v>29399</v>
      </c>
      <c r="D41" s="895" t="n">
        <v>57.65</v>
      </c>
      <c r="E41" s="895" t="n">
        <v>90</v>
      </c>
      <c r="F41" s="881" t="n">
        <v>30083600</v>
      </c>
    </row>
    <row r="42" s="535" customFormat="true" ht="12" hidden="false" customHeight="false" outlineLevel="0" collapsed="false">
      <c r="A42" s="535" t="s">
        <v>41</v>
      </c>
      <c r="B42" s="826" t="n">
        <v>23909</v>
      </c>
      <c r="C42" s="826" t="n">
        <v>3480</v>
      </c>
      <c r="D42" s="895" t="n">
        <v>72</v>
      </c>
      <c r="E42" s="895" t="n">
        <v>120</v>
      </c>
      <c r="F42" s="881" t="n">
        <v>2197971</v>
      </c>
    </row>
    <row r="43" s="535" customFormat="true" ht="12" hidden="false" customHeight="false" outlineLevel="0" collapsed="false">
      <c r="B43" s="479"/>
      <c r="C43" s="691"/>
      <c r="D43" s="714"/>
      <c r="E43" s="714"/>
      <c r="F43" s="655"/>
    </row>
    <row r="44" s="577" customFormat="true" ht="14.1" hidden="false" customHeight="true" outlineLevel="0" collapsed="false">
      <c r="A44" s="641" t="s">
        <v>42</v>
      </c>
      <c r="B44" s="896" t="n">
        <f aca="false">SUM(B9:B42)</f>
        <v>3456718</v>
      </c>
      <c r="C44" s="896" t="n">
        <f aca="false">SUM(C9:C42)</f>
        <v>1417266</v>
      </c>
      <c r="D44" s="897" t="n">
        <f aca="false">[28]Sheet1!$BC$41</f>
        <v>74.3</v>
      </c>
      <c r="E44" s="897" t="n">
        <f aca="false">[28]Sheet1!$BD$41</f>
        <v>121.13</v>
      </c>
      <c r="F44" s="898" t="n">
        <f aca="false">SUM(F9:F42)</f>
        <v>428507578</v>
      </c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6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88" width="21.56"/>
    <col collapsed="false" customWidth="true" hidden="false" outlineLevel="0" max="2" min="2" style="542" width="18.28"/>
    <col collapsed="false" customWidth="true" hidden="false" outlineLevel="0" max="3" min="3" style="542" width="17.85"/>
    <col collapsed="false" customWidth="true" hidden="false" outlineLevel="0" max="4" min="4" style="646" width="13.28"/>
    <col collapsed="false" customWidth="true" hidden="false" outlineLevel="0" max="5" min="5" style="664" width="11.56"/>
    <col collapsed="false" customWidth="false" hidden="false" outlineLevel="0" max="8" min="6" style="664" width="9.14"/>
    <col collapsed="false" customWidth="false" hidden="false" outlineLevel="0" max="257" min="9" style="188" width="9.14"/>
  </cols>
  <sheetData>
    <row r="1" s="525" customFormat="true" ht="12" hidden="false" customHeight="false" outlineLevel="0" collapsed="false">
      <c r="A1" s="523" t="s">
        <v>348</v>
      </c>
      <c r="B1" s="550"/>
      <c r="C1" s="550"/>
      <c r="D1" s="899"/>
      <c r="E1" s="666"/>
      <c r="F1" s="666"/>
      <c r="G1" s="666"/>
      <c r="H1" s="666"/>
    </row>
    <row r="2" s="525" customFormat="true" ht="12" hidden="false" customHeight="false" outlineLevel="0" collapsed="false">
      <c r="A2" s="523" t="s">
        <v>334</v>
      </c>
      <c r="B2" s="550"/>
      <c r="C2" s="550"/>
      <c r="D2" s="899"/>
      <c r="E2" s="666"/>
      <c r="F2" s="666"/>
      <c r="G2" s="666"/>
      <c r="H2" s="666"/>
    </row>
    <row r="3" s="525" customFormat="true" ht="12" hidden="false" customHeight="false" outlineLevel="0" collapsed="false">
      <c r="A3" s="523" t="s">
        <v>313</v>
      </c>
      <c r="B3" s="550"/>
      <c r="C3" s="550"/>
      <c r="D3" s="899"/>
      <c r="E3" s="666"/>
      <c r="F3" s="666"/>
      <c r="G3" s="666"/>
      <c r="H3" s="666"/>
    </row>
    <row r="4" s="525" customFormat="true" ht="12" hidden="false" customHeight="false" outlineLevel="0" collapsed="false">
      <c r="A4" s="108"/>
      <c r="B4" s="550"/>
      <c r="C4" s="550"/>
      <c r="D4" s="899"/>
      <c r="E4" s="666"/>
      <c r="F4" s="666"/>
      <c r="G4" s="666"/>
      <c r="H4" s="666"/>
    </row>
    <row r="5" s="530" customFormat="true" ht="12" hidden="false" customHeight="false" outlineLevel="0" collapsed="false">
      <c r="A5" s="718"/>
      <c r="B5" s="554" t="s">
        <v>117</v>
      </c>
      <c r="C5" s="554" t="s">
        <v>116</v>
      </c>
      <c r="D5" s="900" t="s">
        <v>349</v>
      </c>
      <c r="E5" s="901"/>
      <c r="F5" s="901"/>
      <c r="G5" s="901"/>
      <c r="H5" s="901"/>
    </row>
    <row r="6" s="530" customFormat="true" ht="12" hidden="false" customHeight="false" outlineLevel="0" collapsed="false">
      <c r="A6" s="564"/>
      <c r="B6" s="902" t="s">
        <v>248</v>
      </c>
      <c r="C6" s="902" t="s">
        <v>350</v>
      </c>
      <c r="D6" s="903" t="s">
        <v>351</v>
      </c>
      <c r="E6" s="901"/>
      <c r="F6" s="901"/>
      <c r="G6" s="901"/>
      <c r="H6" s="901"/>
    </row>
    <row r="7" s="530" customFormat="true" ht="12" hidden="false" customHeight="false" outlineLevel="0" collapsed="false">
      <c r="A7" s="650"/>
      <c r="B7" s="698" t="s">
        <v>347</v>
      </c>
      <c r="C7" s="698" t="s">
        <v>352</v>
      </c>
      <c r="D7" s="904" t="s">
        <v>117</v>
      </c>
      <c r="E7" s="901"/>
      <c r="F7" s="901"/>
      <c r="G7" s="901"/>
      <c r="H7" s="901"/>
    </row>
    <row r="8" s="530" customFormat="true" ht="12" hidden="false" customHeight="false" outlineLevel="0" collapsed="false">
      <c r="A8" s="564"/>
      <c r="B8" s="559"/>
      <c r="C8" s="559"/>
      <c r="D8" s="905"/>
      <c r="E8" s="901"/>
      <c r="F8" s="901"/>
      <c r="G8" s="901"/>
      <c r="H8" s="901"/>
    </row>
    <row r="9" s="535" customFormat="true" ht="12" hidden="false" customHeight="false" outlineLevel="0" collapsed="false">
      <c r="A9" s="535" t="s">
        <v>14</v>
      </c>
      <c r="B9" s="858" t="n">
        <v>14185651</v>
      </c>
      <c r="C9" s="858" t="n">
        <v>549358</v>
      </c>
      <c r="D9" s="906" t="n">
        <v>0.039</v>
      </c>
      <c r="F9" s="724"/>
      <c r="G9" s="724"/>
      <c r="H9" s="724"/>
    </row>
    <row r="10" s="535" customFormat="true" ht="12" hidden="false" customHeight="false" outlineLevel="0" collapsed="false">
      <c r="A10" s="535" t="s">
        <v>15</v>
      </c>
      <c r="B10" s="858" t="n">
        <v>14901445</v>
      </c>
      <c r="C10" s="858" t="n">
        <v>1035297</v>
      </c>
      <c r="D10" s="906" t="n">
        <v>0.069</v>
      </c>
      <c r="F10" s="724"/>
      <c r="G10" s="724"/>
      <c r="H10" s="724"/>
    </row>
    <row r="11" s="535" customFormat="true" ht="12" hidden="false" customHeight="false" outlineLevel="0" collapsed="false">
      <c r="A11" s="535" t="s">
        <v>16</v>
      </c>
      <c r="B11" s="858" t="n">
        <v>69848778</v>
      </c>
      <c r="C11" s="858" t="n">
        <v>3106141</v>
      </c>
      <c r="D11" s="906" t="n">
        <v>0.044</v>
      </c>
      <c r="F11" s="724"/>
      <c r="G11" s="724"/>
      <c r="H11" s="724"/>
    </row>
    <row r="12" s="535" customFormat="true" ht="12" hidden="false" customHeight="false" outlineLevel="0" collapsed="false">
      <c r="A12" s="535" t="s">
        <v>17</v>
      </c>
      <c r="B12" s="858" t="n">
        <v>10996306</v>
      </c>
      <c r="C12" s="858" t="n">
        <v>75157</v>
      </c>
      <c r="D12" s="906" t="n">
        <v>0.007</v>
      </c>
      <c r="F12" s="724"/>
      <c r="G12" s="724"/>
      <c r="H12" s="724"/>
    </row>
    <row r="13" s="535" customFormat="true" ht="12" hidden="false" customHeight="false" outlineLevel="0" collapsed="false">
      <c r="B13" s="858"/>
      <c r="C13" s="858"/>
      <c r="D13" s="906"/>
      <c r="F13" s="724"/>
      <c r="G13" s="724"/>
      <c r="H13" s="724"/>
    </row>
    <row r="14" s="535" customFormat="true" ht="12" hidden="false" customHeight="false" outlineLevel="0" collapsed="false">
      <c r="A14" s="535" t="s">
        <v>18</v>
      </c>
      <c r="B14" s="858" t="n">
        <v>8914034</v>
      </c>
      <c r="C14" s="858" t="n">
        <v>325962</v>
      </c>
      <c r="D14" s="906" t="n">
        <v>0.037</v>
      </c>
      <c r="F14" s="724"/>
      <c r="G14" s="724"/>
      <c r="H14" s="724"/>
    </row>
    <row r="15" s="535" customFormat="true" ht="12" hidden="false" customHeight="false" outlineLevel="0" collapsed="false">
      <c r="A15" s="535" t="s">
        <v>19</v>
      </c>
      <c r="B15" s="858" t="n">
        <v>97653062</v>
      </c>
      <c r="C15" s="858" t="n">
        <v>5515980</v>
      </c>
      <c r="D15" s="906" t="n">
        <v>0.056</v>
      </c>
      <c r="F15" s="724"/>
      <c r="G15" s="724"/>
      <c r="H15" s="724"/>
    </row>
    <row r="16" s="535" customFormat="true" ht="12" hidden="false" customHeight="false" outlineLevel="0" collapsed="false">
      <c r="A16" s="535" t="s">
        <v>20</v>
      </c>
      <c r="B16" s="858" t="n">
        <v>83537898</v>
      </c>
      <c r="C16" s="858" t="n">
        <v>2665838</v>
      </c>
      <c r="D16" s="906" t="n">
        <v>0.032</v>
      </c>
      <c r="F16" s="724"/>
      <c r="G16" s="724"/>
      <c r="H16" s="724"/>
    </row>
    <row r="17" s="535" customFormat="true" ht="12" hidden="false" customHeight="false" outlineLevel="0" collapsed="false">
      <c r="A17" s="535" t="s">
        <v>21</v>
      </c>
      <c r="B17" s="858" t="n">
        <v>41698886</v>
      </c>
      <c r="C17" s="858" t="n">
        <v>3006237</v>
      </c>
      <c r="D17" s="906" t="n">
        <v>0.072</v>
      </c>
      <c r="F17" s="724"/>
      <c r="G17" s="724"/>
      <c r="H17" s="724"/>
    </row>
    <row r="18" s="535" customFormat="true" ht="12" hidden="false" customHeight="false" outlineLevel="0" collapsed="false">
      <c r="B18" s="858"/>
      <c r="C18" s="858"/>
      <c r="D18" s="906"/>
      <c r="F18" s="724"/>
      <c r="G18" s="724"/>
      <c r="H18" s="724"/>
    </row>
    <row r="19" s="535" customFormat="true" ht="12" hidden="false" customHeight="false" outlineLevel="0" collapsed="false">
      <c r="A19" s="535" t="s">
        <v>22</v>
      </c>
      <c r="B19" s="858" t="n">
        <v>50413661</v>
      </c>
      <c r="C19" s="858" t="n">
        <v>2057989</v>
      </c>
      <c r="D19" s="906" t="n">
        <v>0.041</v>
      </c>
      <c r="F19" s="724"/>
      <c r="G19" s="724"/>
      <c r="H19" s="724"/>
    </row>
    <row r="20" s="535" customFormat="true" ht="12" hidden="false" customHeight="false" outlineLevel="0" collapsed="false">
      <c r="A20" s="535" t="s">
        <v>23</v>
      </c>
      <c r="B20" s="858" t="n">
        <v>33912887</v>
      </c>
      <c r="C20" s="858" t="n">
        <v>1594562</v>
      </c>
      <c r="D20" s="906" t="n">
        <v>0.047</v>
      </c>
      <c r="F20" s="724"/>
      <c r="G20" s="724"/>
      <c r="H20" s="724"/>
    </row>
    <row r="21" s="535" customFormat="true" ht="12" hidden="false" customHeight="false" outlineLevel="0" collapsed="false">
      <c r="A21" s="535" t="s">
        <v>24</v>
      </c>
      <c r="B21" s="858" t="n">
        <v>15999495</v>
      </c>
      <c r="C21" s="858" t="n">
        <v>1336665</v>
      </c>
      <c r="D21" s="906" t="n">
        <v>0.084</v>
      </c>
      <c r="F21" s="724"/>
      <c r="G21" s="724"/>
      <c r="H21" s="724"/>
    </row>
    <row r="22" s="535" customFormat="true" ht="12" hidden="false" customHeight="false" outlineLevel="0" collapsed="false">
      <c r="A22" s="535" t="s">
        <v>25</v>
      </c>
      <c r="B22" s="858" t="n">
        <v>29437760</v>
      </c>
      <c r="C22" s="858" t="n">
        <v>1382344</v>
      </c>
      <c r="D22" s="906" t="n">
        <v>0.047</v>
      </c>
      <c r="F22" s="724"/>
      <c r="G22" s="724"/>
      <c r="H22" s="724"/>
    </row>
    <row r="23" s="535" customFormat="true" ht="12" hidden="false" customHeight="false" outlineLevel="0" collapsed="false">
      <c r="B23" s="858"/>
      <c r="C23" s="858"/>
      <c r="D23" s="906"/>
      <c r="F23" s="724"/>
      <c r="G23" s="724"/>
      <c r="H23" s="724"/>
    </row>
    <row r="24" s="535" customFormat="true" ht="12" hidden="false" customHeight="false" outlineLevel="0" collapsed="false">
      <c r="A24" s="535" t="s">
        <v>26</v>
      </c>
      <c r="B24" s="858" t="n">
        <v>124326463</v>
      </c>
      <c r="C24" s="858" t="n">
        <v>4500956</v>
      </c>
      <c r="D24" s="906" t="n">
        <v>0.036</v>
      </c>
      <c r="F24" s="724"/>
      <c r="G24" s="724"/>
      <c r="H24" s="724"/>
    </row>
    <row r="25" s="535" customFormat="true" ht="12" hidden="false" customHeight="false" outlineLevel="0" collapsed="false">
      <c r="A25" s="535" t="s">
        <v>27</v>
      </c>
      <c r="B25" s="858" t="n">
        <v>127200488</v>
      </c>
      <c r="C25" s="858" t="n">
        <v>5553542</v>
      </c>
      <c r="D25" s="906" t="n">
        <v>0.044</v>
      </c>
      <c r="F25" s="724"/>
      <c r="G25" s="724"/>
      <c r="H25" s="724"/>
    </row>
    <row r="26" s="535" customFormat="true" ht="12" hidden="false" customHeight="false" outlineLevel="0" collapsed="false">
      <c r="A26" s="535" t="s">
        <v>28</v>
      </c>
      <c r="B26" s="858" t="n">
        <v>21267144</v>
      </c>
      <c r="C26" s="858" t="n">
        <v>669825</v>
      </c>
      <c r="D26" s="906" t="n">
        <v>0.031</v>
      </c>
      <c r="F26" s="724"/>
      <c r="G26" s="724"/>
      <c r="H26" s="724"/>
    </row>
    <row r="27" s="535" customFormat="true" ht="12" hidden="false" customHeight="false" outlineLevel="0" collapsed="false">
      <c r="A27" s="535" t="s">
        <v>29</v>
      </c>
      <c r="B27" s="858" t="n">
        <v>25774781</v>
      </c>
      <c r="C27" s="858" t="n">
        <v>363459</v>
      </c>
      <c r="D27" s="906" t="n">
        <v>0.014</v>
      </c>
      <c r="F27" s="724"/>
      <c r="G27" s="724"/>
      <c r="H27" s="724"/>
    </row>
    <row r="28" s="535" customFormat="true" ht="12" hidden="false" customHeight="false" outlineLevel="0" collapsed="false">
      <c r="B28" s="858"/>
      <c r="C28" s="858"/>
      <c r="D28" s="906"/>
      <c r="F28" s="724"/>
      <c r="G28" s="724"/>
      <c r="H28" s="724"/>
    </row>
    <row r="29" s="535" customFormat="true" ht="12" hidden="false" customHeight="false" outlineLevel="0" collapsed="false">
      <c r="A29" s="535" t="s">
        <v>30</v>
      </c>
      <c r="B29" s="858" t="n">
        <v>14101142</v>
      </c>
      <c r="C29" s="858" t="n">
        <v>638625</v>
      </c>
      <c r="D29" s="906" t="n">
        <v>0.045</v>
      </c>
      <c r="F29" s="724"/>
      <c r="G29" s="724"/>
      <c r="H29" s="724"/>
    </row>
    <row r="30" s="535" customFormat="true" ht="12" hidden="false" customHeight="false" outlineLevel="0" collapsed="false">
      <c r="A30" s="535" t="s">
        <v>31</v>
      </c>
      <c r="B30" s="858" t="n">
        <v>73537007</v>
      </c>
      <c r="C30" s="858" t="n">
        <v>3635886</v>
      </c>
      <c r="D30" s="906" t="n">
        <v>0.049</v>
      </c>
      <c r="F30" s="724"/>
      <c r="G30" s="724"/>
      <c r="H30" s="724"/>
    </row>
    <row r="31" s="535" customFormat="true" ht="12" hidden="false" customHeight="false" outlineLevel="0" collapsed="false">
      <c r="A31" s="535" t="s">
        <v>32</v>
      </c>
      <c r="B31" s="858" t="n">
        <v>30442039</v>
      </c>
      <c r="C31" s="858" t="n">
        <v>355073</v>
      </c>
      <c r="D31" s="906" t="n">
        <v>0.012</v>
      </c>
      <c r="F31" s="724"/>
      <c r="G31" s="724"/>
      <c r="H31" s="724"/>
    </row>
    <row r="32" s="535" customFormat="true" ht="12" hidden="false" customHeight="false" outlineLevel="0" collapsed="false">
      <c r="A32" s="535" t="s">
        <v>33</v>
      </c>
      <c r="B32" s="858" t="n">
        <v>14529918</v>
      </c>
      <c r="C32" s="858" t="n">
        <v>345507</v>
      </c>
      <c r="D32" s="906" t="n">
        <v>0.024</v>
      </c>
      <c r="F32" s="724"/>
      <c r="G32" s="724"/>
      <c r="H32" s="724"/>
    </row>
    <row r="33" s="535" customFormat="true" ht="12" hidden="false" customHeight="false" outlineLevel="0" collapsed="false">
      <c r="B33" s="858"/>
      <c r="C33" s="858"/>
      <c r="D33" s="906"/>
      <c r="F33" s="724"/>
      <c r="G33" s="724"/>
      <c r="H33" s="724"/>
    </row>
    <row r="34" s="535" customFormat="true" ht="12" hidden="false" customHeight="false" outlineLevel="0" collapsed="false">
      <c r="A34" s="535" t="s">
        <v>34</v>
      </c>
      <c r="B34" s="858" t="n">
        <v>36363864</v>
      </c>
      <c r="C34" s="858" t="n">
        <v>1600911</v>
      </c>
      <c r="D34" s="906" t="n">
        <v>0.044</v>
      </c>
      <c r="F34" s="724"/>
      <c r="G34" s="724"/>
      <c r="H34" s="724"/>
    </row>
    <row r="35" s="535" customFormat="true" ht="12" hidden="false" customHeight="false" outlineLevel="0" collapsed="false">
      <c r="A35" s="535" t="s">
        <v>35</v>
      </c>
      <c r="B35" s="858" t="n">
        <v>169885169</v>
      </c>
      <c r="C35" s="858" t="n">
        <v>7975483</v>
      </c>
      <c r="D35" s="906" t="n">
        <v>0.047</v>
      </c>
      <c r="F35" s="724"/>
      <c r="G35" s="724"/>
      <c r="H35" s="724"/>
    </row>
    <row r="36" s="535" customFormat="true" ht="12" hidden="false" customHeight="false" outlineLevel="0" collapsed="false">
      <c r="A36" s="535" t="s">
        <v>36</v>
      </c>
      <c r="B36" s="858" t="n">
        <v>34729995</v>
      </c>
      <c r="C36" s="858" t="n">
        <v>1290558</v>
      </c>
      <c r="D36" s="906" t="n">
        <v>0.037</v>
      </c>
      <c r="F36" s="724"/>
      <c r="G36" s="724"/>
      <c r="H36" s="724"/>
    </row>
    <row r="37" s="535" customFormat="true" ht="12" hidden="false" customHeight="false" outlineLevel="0" collapsed="false">
      <c r="A37" s="535" t="s">
        <v>37</v>
      </c>
      <c r="B37" s="858" t="n">
        <v>74172971</v>
      </c>
      <c r="C37" s="858" t="n">
        <v>4167789</v>
      </c>
      <c r="D37" s="906" t="n">
        <v>0.056</v>
      </c>
      <c r="F37" s="724"/>
      <c r="G37" s="724"/>
      <c r="H37" s="724"/>
    </row>
    <row r="38" s="535" customFormat="true" ht="12" hidden="false" customHeight="false" outlineLevel="0" collapsed="false">
      <c r="B38" s="858"/>
      <c r="C38" s="858"/>
      <c r="D38" s="906"/>
      <c r="F38" s="724"/>
      <c r="G38" s="724"/>
      <c r="H38" s="724"/>
    </row>
    <row r="39" s="535" customFormat="true" ht="12" hidden="false" customHeight="false" outlineLevel="0" collapsed="false">
      <c r="A39" s="535" t="s">
        <v>38</v>
      </c>
      <c r="B39" s="858" t="n">
        <v>18686868</v>
      </c>
      <c r="C39" s="858" t="n">
        <v>581912</v>
      </c>
      <c r="D39" s="906" t="n">
        <v>0.031</v>
      </c>
      <c r="F39" s="724"/>
      <c r="G39" s="724"/>
      <c r="H39" s="724"/>
    </row>
    <row r="40" s="535" customFormat="true" ht="12" hidden="false" customHeight="false" outlineLevel="0" collapsed="false">
      <c r="A40" s="535" t="s">
        <v>39</v>
      </c>
      <c r="B40" s="858" t="n">
        <v>96293705</v>
      </c>
      <c r="C40" s="858" t="n">
        <v>6175067</v>
      </c>
      <c r="D40" s="906" t="n">
        <v>0.064</v>
      </c>
      <c r="F40" s="724"/>
      <c r="G40" s="724"/>
      <c r="H40" s="724"/>
    </row>
    <row r="41" s="535" customFormat="true" ht="12" hidden="false" customHeight="false" outlineLevel="0" collapsed="false">
      <c r="A41" s="535" t="s">
        <v>40</v>
      </c>
      <c r="B41" s="858" t="n">
        <v>128958697</v>
      </c>
      <c r="C41" s="858" t="n">
        <v>3835063</v>
      </c>
      <c r="D41" s="906" t="n">
        <v>0.03</v>
      </c>
      <c r="F41" s="724"/>
      <c r="G41" s="724"/>
      <c r="H41" s="724"/>
    </row>
    <row r="42" s="535" customFormat="true" ht="12" hidden="false" customHeight="false" outlineLevel="0" collapsed="false">
      <c r="A42" s="535" t="s">
        <v>41</v>
      </c>
      <c r="B42" s="881" t="n">
        <v>10863054</v>
      </c>
      <c r="C42" s="881" t="n">
        <v>373819</v>
      </c>
      <c r="D42" s="907" t="n">
        <v>0.034</v>
      </c>
      <c r="F42" s="724"/>
      <c r="G42" s="724"/>
      <c r="H42" s="724"/>
    </row>
    <row r="43" s="535" customFormat="true" ht="12" hidden="false" customHeight="false" outlineLevel="0" collapsed="false">
      <c r="B43" s="655"/>
      <c r="C43" s="655"/>
      <c r="D43" s="638"/>
      <c r="F43" s="724"/>
      <c r="G43" s="724"/>
      <c r="H43" s="724"/>
    </row>
    <row r="44" s="577" customFormat="true" ht="18" hidden="false" customHeight="true" outlineLevel="0" collapsed="false">
      <c r="A44" s="641" t="s">
        <v>42</v>
      </c>
      <c r="B44" s="908" t="n">
        <f aca="false">SUM(B9:B42)</f>
        <v>1472633168</v>
      </c>
      <c r="C44" s="908" t="n">
        <f aca="false">SUM(C9:C42)</f>
        <v>64715005</v>
      </c>
      <c r="D44" s="642" t="n">
        <f aca="false">[28]Sheet1!$BK$41</f>
        <v>0.044</v>
      </c>
      <c r="F44" s="909"/>
      <c r="G44" s="909"/>
      <c r="H44" s="909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7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" zeroHeight="false" outlineLevelRow="0" outlineLevelCol="0"/>
  <cols>
    <col collapsed="false" customWidth="true" hidden="false" outlineLevel="0" max="1" min="1" style="127" width="17.85"/>
    <col collapsed="false" customWidth="true" hidden="false" outlineLevel="0" max="2" min="2" style="734" width="16.13"/>
    <col collapsed="false" customWidth="true" hidden="false" outlineLevel="0" max="3" min="3" style="752" width="16.13"/>
    <col collapsed="false" customWidth="true" hidden="false" outlineLevel="0" max="4" min="4" style="734" width="16.13"/>
    <col collapsed="false" customWidth="true" hidden="false" outlineLevel="0" max="5" min="5" style="752" width="16.13"/>
    <col collapsed="false" customWidth="true" hidden="false" outlineLevel="0" max="6" min="6" style="734" width="16.13"/>
    <col collapsed="false" customWidth="true" hidden="false" outlineLevel="0" max="7" min="7" style="752" width="16.13"/>
    <col collapsed="false" customWidth="true" hidden="true" outlineLevel="0" max="8" min="8" style="734" width="16.13"/>
    <col collapsed="false" customWidth="true" hidden="true" outlineLevel="0" max="9" min="9" style="128" width="12.7"/>
    <col collapsed="false" customWidth="false" hidden="false" outlineLevel="0" max="257" min="10" style="127" width="9.14"/>
  </cols>
  <sheetData>
    <row r="1" s="473" customFormat="true" ht="12" hidden="false" customHeight="false" outlineLevel="0" collapsed="false">
      <c r="A1" s="105" t="s">
        <v>353</v>
      </c>
      <c r="B1" s="793"/>
      <c r="C1" s="841"/>
      <c r="D1" s="735"/>
      <c r="E1" s="843"/>
      <c r="F1" s="735"/>
      <c r="G1" s="843"/>
      <c r="H1" s="735"/>
      <c r="I1" s="910"/>
    </row>
    <row r="2" s="473" customFormat="true" ht="12" hidden="false" customHeight="false" outlineLevel="0" collapsed="false">
      <c r="A2" s="48" t="s">
        <v>354</v>
      </c>
      <c r="B2" s="48"/>
      <c r="C2" s="48"/>
      <c r="D2" s="735"/>
      <c r="E2" s="843"/>
      <c r="F2" s="735"/>
      <c r="G2" s="843"/>
      <c r="H2" s="735"/>
      <c r="I2" s="472"/>
    </row>
    <row r="3" s="473" customFormat="true" ht="12" hidden="false" customHeight="false" outlineLevel="0" collapsed="false">
      <c r="A3" s="105" t="s">
        <v>355</v>
      </c>
      <c r="B3" s="793"/>
      <c r="C3" s="841"/>
      <c r="D3" s="735"/>
      <c r="E3" s="843"/>
      <c r="F3" s="735"/>
      <c r="G3" s="843"/>
      <c r="H3" s="735"/>
      <c r="I3" s="472"/>
    </row>
    <row r="4" s="473" customFormat="true" ht="12" hidden="false" customHeight="false" outlineLevel="0" collapsed="false">
      <c r="A4" s="108"/>
      <c r="B4" s="735"/>
      <c r="C4" s="843"/>
      <c r="D4" s="735"/>
      <c r="E4" s="843"/>
      <c r="F4" s="735"/>
      <c r="G4" s="843"/>
      <c r="H4" s="735"/>
      <c r="I4" s="472"/>
    </row>
    <row r="5" s="183" customFormat="true" ht="12" hidden="false" customHeight="false" outlineLevel="0" collapsed="false">
      <c r="A5" s="111"/>
      <c r="B5" s="738"/>
      <c r="C5" s="845" t="s">
        <v>356</v>
      </c>
      <c r="D5" s="738"/>
      <c r="E5" s="845" t="s">
        <v>357</v>
      </c>
      <c r="F5" s="738"/>
      <c r="G5" s="845"/>
      <c r="H5" s="738"/>
      <c r="I5" s="475"/>
    </row>
    <row r="6" s="183" customFormat="true" ht="12" hidden="false" customHeight="false" outlineLevel="0" collapsed="false">
      <c r="B6" s="782" t="s">
        <v>233</v>
      </c>
      <c r="C6" s="851" t="s">
        <v>233</v>
      </c>
      <c r="D6" s="782"/>
      <c r="E6" s="851" t="s">
        <v>358</v>
      </c>
      <c r="F6" s="782" t="s">
        <v>117</v>
      </c>
      <c r="G6" s="851" t="s">
        <v>358</v>
      </c>
      <c r="H6" s="782" t="s">
        <v>3</v>
      </c>
      <c r="I6" s="911" t="s">
        <v>359</v>
      </c>
    </row>
    <row r="7" s="183" customFormat="true" ht="12" hidden="false" customHeight="false" outlineLevel="0" collapsed="false">
      <c r="A7" s="114"/>
      <c r="B7" s="741" t="s">
        <v>331</v>
      </c>
      <c r="C7" s="853" t="s">
        <v>331</v>
      </c>
      <c r="D7" s="741" t="s">
        <v>360</v>
      </c>
      <c r="E7" s="853" t="s">
        <v>331</v>
      </c>
      <c r="F7" s="741" t="s">
        <v>361</v>
      </c>
      <c r="G7" s="853" t="s">
        <v>362</v>
      </c>
      <c r="H7" s="741" t="s">
        <v>363</v>
      </c>
      <c r="I7" s="476" t="s">
        <v>364</v>
      </c>
    </row>
    <row r="8" s="183" customFormat="true" ht="12" hidden="false" customHeight="false" outlineLevel="0" collapsed="false">
      <c r="A8" s="117"/>
      <c r="B8" s="118"/>
      <c r="C8" s="849"/>
      <c r="D8" s="118"/>
      <c r="E8" s="849"/>
      <c r="F8" s="118"/>
      <c r="G8" s="849"/>
      <c r="H8" s="118"/>
      <c r="I8" s="119"/>
    </row>
    <row r="9" s="64" customFormat="true" ht="12" hidden="false" customHeight="false" outlineLevel="0" collapsed="false">
      <c r="A9" s="64" t="s">
        <v>14</v>
      </c>
      <c r="B9" s="858" t="n">
        <v>5289683</v>
      </c>
      <c r="C9" s="912" t="n">
        <f aca="false">[29]A!$AS$6</f>
        <v>7853787</v>
      </c>
      <c r="D9" s="858" t="n">
        <v>817165</v>
      </c>
      <c r="E9" s="913" t="n">
        <f aca="false">[29]A!$BM$6</f>
        <v>13960635</v>
      </c>
      <c r="F9" s="914" t="n">
        <v>-5832139</v>
      </c>
      <c r="G9" s="912" t="n">
        <f aca="false">[29]A!$BO$6</f>
        <v>8128496</v>
      </c>
      <c r="H9" s="78" t="n">
        <v>5311973</v>
      </c>
      <c r="I9" s="79" t="n">
        <f aca="false">(H9-G9)/G9</f>
        <v>-0.346499893707274</v>
      </c>
    </row>
    <row r="10" s="64" customFormat="true" ht="12" hidden="false" customHeight="false" outlineLevel="0" collapsed="false">
      <c r="A10" s="64" t="s">
        <v>15</v>
      </c>
      <c r="B10" s="858" t="n">
        <v>6010073</v>
      </c>
      <c r="C10" s="912" t="n">
        <f aca="false">[29]A!$AS$7</f>
        <v>8868013</v>
      </c>
      <c r="D10" s="858" t="n">
        <v>1124904</v>
      </c>
      <c r="E10" s="913" t="n">
        <f aca="false">[29]A!$BM$7</f>
        <v>16002990</v>
      </c>
      <c r="F10" s="914" t="n">
        <v>-6956757.135</v>
      </c>
      <c r="G10" s="912" t="n">
        <f aca="false">[29]A!$BO$7</f>
        <v>9046233</v>
      </c>
      <c r="H10" s="78" t="n">
        <v>5129944</v>
      </c>
      <c r="I10" s="79" t="n">
        <f aca="false">(H10-G10)/G10</f>
        <v>-0.432919315697484</v>
      </c>
    </row>
    <row r="11" s="64" customFormat="true" ht="12" hidden="false" customHeight="false" outlineLevel="0" collapsed="false">
      <c r="A11" s="64" t="s">
        <v>16</v>
      </c>
      <c r="B11" s="858" t="n">
        <v>26852626</v>
      </c>
      <c r="C11" s="912" t="n">
        <f aca="false">[29]A!$AS$8</f>
        <v>29164048</v>
      </c>
      <c r="D11" s="858" t="n">
        <v>1108910</v>
      </c>
      <c r="E11" s="913" t="n">
        <f aca="false">[29]A!$BM$8</f>
        <v>57125584</v>
      </c>
      <c r="F11" s="914" t="n">
        <v>-33368178.049</v>
      </c>
      <c r="G11" s="912" t="n">
        <f aca="false">[29]A!$BO$8</f>
        <v>23757406</v>
      </c>
      <c r="H11" s="78" t="n">
        <v>14813864</v>
      </c>
      <c r="I11" s="79" t="n">
        <f aca="false">(H11-G11)/G11</f>
        <v>-0.376452799602785</v>
      </c>
    </row>
    <row r="12" s="64" customFormat="true" ht="12" hidden="false" customHeight="false" outlineLevel="0" collapsed="false">
      <c r="A12" s="64" t="s">
        <v>17</v>
      </c>
      <c r="B12" s="858" t="n">
        <v>4103513</v>
      </c>
      <c r="C12" s="912" t="n">
        <f aca="false">[29]A!$AS$9</f>
        <v>5455770</v>
      </c>
      <c r="D12" s="858" t="n">
        <v>155482</v>
      </c>
      <c r="E12" s="913" t="n">
        <f aca="false">[29]A!$BM$9</f>
        <v>9714765</v>
      </c>
      <c r="F12" s="914" t="n">
        <v>-5061414.397</v>
      </c>
      <c r="G12" s="912" t="n">
        <f aca="false">[29]A!$BO$9</f>
        <v>4653351</v>
      </c>
      <c r="H12" s="78" t="n">
        <v>2485512</v>
      </c>
      <c r="I12" s="79" t="n">
        <f aca="false">(H12-G12)/G12</f>
        <v>-0.465866211252923</v>
      </c>
    </row>
    <row r="13" s="64" customFormat="true" ht="12" hidden="false" customHeight="false" outlineLevel="0" collapsed="false">
      <c r="B13" s="858"/>
      <c r="C13" s="912"/>
      <c r="D13" s="858"/>
      <c r="E13" s="913"/>
      <c r="F13" s="914"/>
      <c r="G13" s="912"/>
      <c r="I13" s="79"/>
    </row>
    <row r="14" s="64" customFormat="true" ht="12" hidden="false" customHeight="false" outlineLevel="0" collapsed="false">
      <c r="A14" s="64" t="s">
        <v>18</v>
      </c>
      <c r="B14" s="858" t="n">
        <v>3045445</v>
      </c>
      <c r="C14" s="912" t="n">
        <f aca="false">[29]A!$AS$11</f>
        <v>4669874</v>
      </c>
      <c r="D14" s="858" t="n">
        <v>317913</v>
      </c>
      <c r="E14" s="913" t="n">
        <f aca="false">[29]A!$BM$11</f>
        <v>8033232</v>
      </c>
      <c r="F14" s="914" t="n">
        <v>-3175235.877</v>
      </c>
      <c r="G14" s="912" t="n">
        <f aca="false">[29]A!$BO$11</f>
        <v>4857996</v>
      </c>
      <c r="H14" s="78" t="n">
        <v>4365123</v>
      </c>
      <c r="I14" s="79" t="n">
        <f aca="false">(H14-G14)/G14</f>
        <v>-0.10145603248747</v>
      </c>
    </row>
    <row r="15" s="64" customFormat="true" ht="12" hidden="false" customHeight="false" outlineLevel="0" collapsed="false">
      <c r="A15" s="64" t="s">
        <v>19</v>
      </c>
      <c r="B15" s="858" t="n">
        <v>35578918</v>
      </c>
      <c r="C15" s="912" t="n">
        <f aca="false">[29]A!$AS$12</f>
        <v>39630326</v>
      </c>
      <c r="D15" s="858" t="n">
        <v>0</v>
      </c>
      <c r="E15" s="913" t="n">
        <f aca="false">[29]A!$BM$12</f>
        <v>75209244</v>
      </c>
      <c r="F15" s="914" t="n">
        <v>-55026665.429</v>
      </c>
      <c r="G15" s="912" t="n">
        <f aca="false">[29]A!$BO$12</f>
        <v>20182579</v>
      </c>
      <c r="H15" s="78" t="n">
        <v>18633380</v>
      </c>
      <c r="I15" s="79" t="n">
        <f aca="false">(H15-G15)/G15</f>
        <v>-0.0767592189283639</v>
      </c>
    </row>
    <row r="16" s="64" customFormat="true" ht="12" hidden="false" customHeight="false" outlineLevel="0" collapsed="false">
      <c r="A16" s="64" t="s">
        <v>20</v>
      </c>
      <c r="B16" s="858" t="n">
        <v>35478384</v>
      </c>
      <c r="C16" s="912" t="n">
        <f aca="false">[29]A!$AS$13</f>
        <v>36120482</v>
      </c>
      <c r="D16" s="858" t="n">
        <v>8557814</v>
      </c>
      <c r="E16" s="913" t="n">
        <f aca="false">[29]A!$BM$13</f>
        <v>80156680</v>
      </c>
      <c r="F16" s="914" t="n">
        <v>-43954529.367</v>
      </c>
      <c r="G16" s="912" t="n">
        <f aca="false">[29]A!$BO$13</f>
        <v>36202151</v>
      </c>
      <c r="H16" s="78" t="n">
        <v>22708494</v>
      </c>
      <c r="I16" s="79" t="n">
        <f aca="false">(H16-G16)/G16</f>
        <v>-0.372730808177669</v>
      </c>
    </row>
    <row r="17" s="64" customFormat="true" ht="12" hidden="false" customHeight="false" outlineLevel="0" collapsed="false">
      <c r="A17" s="64" t="s">
        <v>21</v>
      </c>
      <c r="B17" s="858" t="n">
        <v>16581243</v>
      </c>
      <c r="C17" s="912" t="n">
        <f aca="false">[29]A!$AS$14</f>
        <v>18288733</v>
      </c>
      <c r="D17" s="858" t="n">
        <v>614705</v>
      </c>
      <c r="E17" s="913" t="n">
        <f aca="false">[29]A!$BM$14</f>
        <v>35484681</v>
      </c>
      <c r="F17" s="914" t="n">
        <v>-20384115.527</v>
      </c>
      <c r="G17" s="912" t="n">
        <f aca="false">[29]A!$BO$14</f>
        <v>15100565</v>
      </c>
      <c r="H17" s="78" t="n">
        <v>12570441</v>
      </c>
      <c r="I17" s="79" t="n">
        <f aca="false">(H17-G17)/G17</f>
        <v>-0.167551611479438</v>
      </c>
    </row>
    <row r="18" s="64" customFormat="true" ht="12" hidden="false" customHeight="false" outlineLevel="0" collapsed="false">
      <c r="B18" s="858"/>
      <c r="C18" s="912"/>
      <c r="D18" s="858"/>
      <c r="E18" s="913"/>
      <c r="F18" s="914"/>
      <c r="G18" s="912"/>
      <c r="I18" s="79"/>
    </row>
    <row r="19" s="64" customFormat="true" ht="12" hidden="false" customHeight="false" outlineLevel="0" collapsed="false">
      <c r="A19" s="64" t="s">
        <v>22</v>
      </c>
      <c r="B19" s="858" t="n">
        <v>25170456</v>
      </c>
      <c r="C19" s="912" t="n">
        <f aca="false">[29]A!$AS$16</f>
        <v>24922810</v>
      </c>
      <c r="D19" s="858" t="n">
        <v>2556460</v>
      </c>
      <c r="E19" s="913" t="n">
        <f aca="false">[29]A!$BM$16</f>
        <v>52649726</v>
      </c>
      <c r="F19" s="914" t="n">
        <v>-27967750.112</v>
      </c>
      <c r="G19" s="912" t="n">
        <f aca="false">[29]A!$BO$16</f>
        <v>24681976</v>
      </c>
      <c r="H19" s="78" t="n">
        <v>12825971</v>
      </c>
      <c r="I19" s="79" t="n">
        <f aca="false">(H19-G19)/G19</f>
        <v>-0.480350722324663</v>
      </c>
    </row>
    <row r="20" s="64" customFormat="true" ht="12" hidden="false" customHeight="false" outlineLevel="0" collapsed="false">
      <c r="A20" s="64" t="s">
        <v>23</v>
      </c>
      <c r="B20" s="858" t="n">
        <v>12685741</v>
      </c>
      <c r="C20" s="912" t="n">
        <f aca="false">[29]A!$AS$17</f>
        <v>16849204</v>
      </c>
      <c r="D20" s="858" t="n">
        <v>1629583</v>
      </c>
      <c r="E20" s="913" t="n">
        <f aca="false">[29]A!$BM$17</f>
        <v>31164528</v>
      </c>
      <c r="F20" s="914" t="n">
        <v>-14969871.469</v>
      </c>
      <c r="G20" s="912" t="n">
        <f aca="false">[29]A!$BO$17</f>
        <v>16194657</v>
      </c>
      <c r="H20" s="78" t="n">
        <v>10076975</v>
      </c>
      <c r="I20" s="79" t="n">
        <f aca="false">(H20-G20)/G20</f>
        <v>-0.377759281965651</v>
      </c>
    </row>
    <row r="21" s="64" customFormat="true" ht="12" hidden="false" customHeight="false" outlineLevel="0" collapsed="false">
      <c r="A21" s="64" t="s">
        <v>24</v>
      </c>
      <c r="B21" s="858" t="n">
        <v>4666346</v>
      </c>
      <c r="C21" s="912" t="n">
        <f aca="false">[29]A!$AS$18</f>
        <v>7018354</v>
      </c>
      <c r="D21" s="858" t="n">
        <v>0</v>
      </c>
      <c r="E21" s="913" t="n">
        <f aca="false">[29]A!$BM$18</f>
        <v>11684700</v>
      </c>
      <c r="F21" s="914" t="n">
        <v>-7072044.827</v>
      </c>
      <c r="G21" s="912" t="n">
        <f aca="false">[29]A!$BO$18</f>
        <v>4612655</v>
      </c>
      <c r="H21" s="78" t="n">
        <v>3058415</v>
      </c>
      <c r="I21" s="79" t="n">
        <f aca="false">(H21-G21)/G21</f>
        <v>-0.33695127860202</v>
      </c>
    </row>
    <row r="22" s="64" customFormat="true" ht="12" hidden="false" customHeight="false" outlineLevel="0" collapsed="false">
      <c r="A22" s="64" t="s">
        <v>25</v>
      </c>
      <c r="B22" s="858" t="n">
        <v>8231036</v>
      </c>
      <c r="C22" s="912" t="n">
        <f aca="false">[29]A!$AS$19</f>
        <v>13589315</v>
      </c>
      <c r="D22" s="858" t="n">
        <v>0</v>
      </c>
      <c r="E22" s="913" t="n">
        <f aca="false">[29]A!$BM$19</f>
        <v>21820351</v>
      </c>
      <c r="F22" s="914" t="n">
        <v>-14446975.966</v>
      </c>
      <c r="G22" s="912" t="n">
        <f aca="false">[29]A!$BO$19</f>
        <v>7373375</v>
      </c>
      <c r="H22" s="78" t="n">
        <v>5423461</v>
      </c>
      <c r="I22" s="79" t="n">
        <f aca="false">(H22-G22)/G22</f>
        <v>-0.264453388034652</v>
      </c>
    </row>
    <row r="23" s="64" customFormat="true" ht="12" hidden="false" customHeight="false" outlineLevel="0" collapsed="false">
      <c r="B23" s="858"/>
      <c r="C23" s="912"/>
      <c r="D23" s="858"/>
      <c r="E23" s="913"/>
      <c r="F23" s="914"/>
      <c r="G23" s="912"/>
      <c r="I23" s="79"/>
    </row>
    <row r="24" s="64" customFormat="true" ht="12" hidden="false" customHeight="false" outlineLevel="0" collapsed="false">
      <c r="A24" s="64" t="s">
        <v>26</v>
      </c>
      <c r="B24" s="858" t="n">
        <v>45755929</v>
      </c>
      <c r="C24" s="912" t="n">
        <f aca="false">[29]A!$AS$21</f>
        <v>47897490</v>
      </c>
      <c r="D24" s="858" t="n">
        <v>6827430</v>
      </c>
      <c r="E24" s="913" t="n">
        <f aca="false">[29]A!$BM$21</f>
        <v>100480849</v>
      </c>
      <c r="F24" s="914" t="n">
        <v>-53891798.42</v>
      </c>
      <c r="G24" s="912" t="n">
        <f aca="false">[29]A!$BO$21</f>
        <v>46589051</v>
      </c>
      <c r="H24" s="78" t="n">
        <v>32223042</v>
      </c>
      <c r="I24" s="79" t="n">
        <f aca="false">(H24-G24)/G24</f>
        <v>-0.308355905339218</v>
      </c>
    </row>
    <row r="25" s="64" customFormat="true" ht="12" hidden="false" customHeight="false" outlineLevel="0" collapsed="false">
      <c r="A25" s="64" t="s">
        <v>27</v>
      </c>
      <c r="B25" s="858" t="n">
        <v>56080330</v>
      </c>
      <c r="C25" s="912" t="n">
        <f aca="false">[29]A!$AS$22</f>
        <v>57912235</v>
      </c>
      <c r="D25" s="858" t="n">
        <v>0</v>
      </c>
      <c r="E25" s="913" t="n">
        <f aca="false">[29]A!$BM$22</f>
        <v>113992565</v>
      </c>
      <c r="F25" s="914" t="n">
        <v>-74504684.158</v>
      </c>
      <c r="G25" s="912" t="n">
        <f aca="false">[29]A!$BO$22</f>
        <v>39487881</v>
      </c>
      <c r="H25" s="78" t="n">
        <v>34381003</v>
      </c>
      <c r="I25" s="79" t="n">
        <f aca="false">(H25-G25)/G25</f>
        <v>-0.129327729690028</v>
      </c>
    </row>
    <row r="26" s="64" customFormat="true" ht="12" hidden="false" customHeight="false" outlineLevel="0" collapsed="false">
      <c r="A26" s="64" t="s">
        <v>28</v>
      </c>
      <c r="B26" s="858" t="n">
        <v>11403409</v>
      </c>
      <c r="C26" s="912" t="n">
        <f aca="false">[29]A!$AS$23</f>
        <v>10510495</v>
      </c>
      <c r="D26" s="858" t="n">
        <v>797540</v>
      </c>
      <c r="E26" s="913" t="n">
        <f aca="false">[29]A!$BM$23</f>
        <v>22711444</v>
      </c>
      <c r="F26" s="914" t="n">
        <v>-12598768.658</v>
      </c>
      <c r="G26" s="912" t="n">
        <f aca="false">[29]A!$BO$23</f>
        <v>10112675</v>
      </c>
      <c r="H26" s="78" t="n">
        <v>4586420</v>
      </c>
      <c r="I26" s="79" t="n">
        <f aca="false">(H26-G26)/G26</f>
        <v>-0.5464681698957</v>
      </c>
    </row>
    <row r="27" s="64" customFormat="true" ht="12" hidden="false" customHeight="false" outlineLevel="0" collapsed="false">
      <c r="A27" s="64" t="s">
        <v>29</v>
      </c>
      <c r="B27" s="858" t="n">
        <v>10410473</v>
      </c>
      <c r="C27" s="912" t="n">
        <f aca="false">[29]A!$AS$24</f>
        <v>12456052</v>
      </c>
      <c r="D27" s="858" t="n">
        <v>0</v>
      </c>
      <c r="E27" s="913" t="n">
        <f aca="false">[29]A!$BM$24</f>
        <v>22866525</v>
      </c>
      <c r="F27" s="914" t="n">
        <v>-13772381.923</v>
      </c>
      <c r="G27" s="912" t="n">
        <f aca="false">[29]A!$BO$24</f>
        <v>9094143</v>
      </c>
      <c r="H27" s="78" t="n">
        <v>4462223</v>
      </c>
      <c r="I27" s="79" t="n">
        <f aca="false">(H27-G27)/G27</f>
        <v>-0.509330016033396</v>
      </c>
    </row>
    <row r="28" s="64" customFormat="true" ht="12" hidden="false" customHeight="false" outlineLevel="0" collapsed="false">
      <c r="B28" s="858"/>
      <c r="C28" s="912"/>
      <c r="D28" s="858"/>
      <c r="E28" s="913"/>
      <c r="F28" s="914"/>
      <c r="G28" s="912"/>
      <c r="I28" s="79"/>
    </row>
    <row r="29" s="64" customFormat="true" ht="12" hidden="false" customHeight="false" outlineLevel="0" collapsed="false">
      <c r="A29" s="64" t="s">
        <v>30</v>
      </c>
      <c r="B29" s="858" t="n">
        <v>4811461</v>
      </c>
      <c r="C29" s="912" t="n">
        <f aca="false">[29]A!$AS$26</f>
        <v>7145699</v>
      </c>
      <c r="D29" s="858" t="n">
        <v>178462</v>
      </c>
      <c r="E29" s="913" t="n">
        <f aca="false">[29]A!$BM$26</f>
        <v>12135622</v>
      </c>
      <c r="F29" s="914" t="n">
        <v>-6563313.321</v>
      </c>
      <c r="G29" s="912" t="n">
        <f aca="false">[29]A!$BO$26</f>
        <v>5572309</v>
      </c>
      <c r="H29" s="78" t="n">
        <v>3227530</v>
      </c>
      <c r="I29" s="79" t="n">
        <f aca="false">(H29-G29)/G29</f>
        <v>-0.420791273420049</v>
      </c>
    </row>
    <row r="30" s="64" customFormat="true" ht="12" hidden="false" customHeight="false" outlineLevel="0" collapsed="false">
      <c r="A30" s="64" t="s">
        <v>31</v>
      </c>
      <c r="B30" s="858" t="n">
        <v>27021653</v>
      </c>
      <c r="C30" s="912" t="n">
        <f aca="false">[29]A!$AS$27</f>
        <v>30147109</v>
      </c>
      <c r="D30" s="858" t="n">
        <v>601790</v>
      </c>
      <c r="E30" s="913" t="n">
        <f aca="false">[29]A!$BM$27</f>
        <v>57770552</v>
      </c>
      <c r="F30" s="914" t="n">
        <v>-34324512.203</v>
      </c>
      <c r="G30" s="912" t="n">
        <f aca="false">[29]A!$BO$27</f>
        <v>23446040</v>
      </c>
      <c r="H30" s="78" t="n">
        <v>16291459</v>
      </c>
      <c r="I30" s="79" t="n">
        <f aca="false">(H30-G30)/G30</f>
        <v>-0.305150933803747</v>
      </c>
    </row>
    <row r="31" s="64" customFormat="true" ht="12" hidden="false" customHeight="false" outlineLevel="0" collapsed="false">
      <c r="A31" s="64" t="s">
        <v>32</v>
      </c>
      <c r="B31" s="858" t="n">
        <v>11901621</v>
      </c>
      <c r="C31" s="912" t="n">
        <f aca="false">[29]A!$AS$28</f>
        <v>13546616</v>
      </c>
      <c r="D31" s="858" t="n">
        <v>660433</v>
      </c>
      <c r="E31" s="913" t="n">
        <f aca="false">[29]A!$BM$28</f>
        <v>26108670</v>
      </c>
      <c r="F31" s="914" t="n">
        <v>-14124240.56</v>
      </c>
      <c r="G31" s="912" t="n">
        <f aca="false">[29]A!$BO$28</f>
        <v>11984429</v>
      </c>
      <c r="H31" s="78" t="n">
        <v>9271134</v>
      </c>
      <c r="I31" s="79" t="n">
        <f aca="false">(H31-G31)/G31</f>
        <v>-0.226401691728492</v>
      </c>
    </row>
    <row r="32" s="64" customFormat="true" ht="12" hidden="false" customHeight="false" outlineLevel="0" collapsed="false">
      <c r="A32" s="64" t="s">
        <v>33</v>
      </c>
      <c r="B32" s="858" t="n">
        <v>5906258</v>
      </c>
      <c r="C32" s="912" t="n">
        <f aca="false">[29]A!$AS$29</f>
        <v>7407553</v>
      </c>
      <c r="D32" s="858" t="n">
        <v>97922</v>
      </c>
      <c r="E32" s="913" t="n">
        <f aca="false">[29]A!$BM$29</f>
        <v>13411733</v>
      </c>
      <c r="F32" s="914" t="n">
        <v>-8244509.924</v>
      </c>
      <c r="G32" s="912" t="n">
        <f aca="false">[29]A!$BO$29</f>
        <v>5167223</v>
      </c>
      <c r="H32" s="78" t="n">
        <v>3140212</v>
      </c>
      <c r="I32" s="79" t="n">
        <f aca="false">(H32-G32)/G32</f>
        <v>-0.392282469713422</v>
      </c>
    </row>
    <row r="33" s="64" customFormat="true" ht="12" hidden="false" customHeight="false" outlineLevel="0" collapsed="false">
      <c r="B33" s="858"/>
      <c r="C33" s="912"/>
      <c r="D33" s="858"/>
      <c r="E33" s="913"/>
      <c r="F33" s="914"/>
      <c r="G33" s="912"/>
      <c r="I33" s="79"/>
    </row>
    <row r="34" s="64" customFormat="true" ht="12" hidden="false" customHeight="false" outlineLevel="0" collapsed="false">
      <c r="A34" s="64" t="s">
        <v>34</v>
      </c>
      <c r="B34" s="858" t="n">
        <v>10472727</v>
      </c>
      <c r="C34" s="912" t="n">
        <f aca="false">[29]A!$AS$31</f>
        <v>17424486</v>
      </c>
      <c r="D34" s="858" t="n">
        <v>710348</v>
      </c>
      <c r="E34" s="913" t="n">
        <f aca="false">[29]A!$BM$31</f>
        <v>28607561</v>
      </c>
      <c r="F34" s="914" t="n">
        <v>-15111739.638</v>
      </c>
      <c r="G34" s="912" t="n">
        <f aca="false">[29]A!$BO$31</f>
        <v>13495821</v>
      </c>
      <c r="H34" s="78" t="n">
        <v>9460166</v>
      </c>
      <c r="I34" s="79" t="n">
        <f aca="false">(H34-G34)/G34</f>
        <v>-0.299029973797074</v>
      </c>
    </row>
    <row r="35" s="64" customFormat="true" ht="12" hidden="false" customHeight="false" outlineLevel="0" collapsed="false">
      <c r="A35" s="64" t="s">
        <v>35</v>
      </c>
      <c r="B35" s="858" t="n">
        <v>57887833</v>
      </c>
      <c r="C35" s="912" t="n">
        <f aca="false">[29]A!$AS$32</f>
        <v>65649842</v>
      </c>
      <c r="D35" s="858" t="n">
        <v>0</v>
      </c>
      <c r="E35" s="913" t="n">
        <f aca="false">[29]A!$BM$32</f>
        <v>123537675</v>
      </c>
      <c r="F35" s="914" t="n">
        <v>-107264389.157</v>
      </c>
      <c r="G35" s="912" t="n">
        <f aca="false">[29]A!$BO$32</f>
        <v>16273286</v>
      </c>
      <c r="H35" s="78" t="n">
        <v>21687988</v>
      </c>
      <c r="I35" s="79" t="n">
        <f aca="false">(H35-G35)/G35</f>
        <v>0.33273562573656</v>
      </c>
    </row>
    <row r="36" s="64" customFormat="true" ht="12" hidden="false" customHeight="false" outlineLevel="0" collapsed="false">
      <c r="A36" s="64" t="s">
        <v>36</v>
      </c>
      <c r="B36" s="858" t="n">
        <v>11623831</v>
      </c>
      <c r="C36" s="912" t="n">
        <f aca="false">[29]A!$AS$33</f>
        <v>13257047</v>
      </c>
      <c r="D36" s="858" t="n">
        <v>1873</v>
      </c>
      <c r="E36" s="913" t="n">
        <f aca="false">[29]A!$BM$33</f>
        <v>24882751</v>
      </c>
      <c r="F36" s="914" t="n">
        <v>-16491048.413</v>
      </c>
      <c r="G36" s="912" t="n">
        <f aca="false">[29]A!$BO$33</f>
        <v>8391703</v>
      </c>
      <c r="H36" s="78" t="n">
        <v>7264610</v>
      </c>
      <c r="I36" s="79" t="n">
        <f aca="false">(H36-G36)/G36</f>
        <v>-0.134310401595481</v>
      </c>
    </row>
    <row r="37" s="64" customFormat="true" ht="12" hidden="false" customHeight="false" outlineLevel="0" collapsed="false">
      <c r="A37" s="64" t="s">
        <v>37</v>
      </c>
      <c r="B37" s="858" t="n">
        <v>27711656</v>
      </c>
      <c r="C37" s="912" t="n">
        <f aca="false">[29]A!$AS$34</f>
        <v>32661662</v>
      </c>
      <c r="D37" s="858" t="n">
        <v>284369</v>
      </c>
      <c r="E37" s="913" t="n">
        <f aca="false">[29]A!$BM$34</f>
        <v>60657687</v>
      </c>
      <c r="F37" s="914" t="n">
        <v>-42312933.157</v>
      </c>
      <c r="G37" s="912" t="n">
        <f aca="false">[29]A!$BO$34</f>
        <v>18344754</v>
      </c>
      <c r="H37" s="78" t="n">
        <v>12728740</v>
      </c>
      <c r="I37" s="79" t="n">
        <f aca="false">(H37-G37)/G37</f>
        <v>-0.306137329505754</v>
      </c>
    </row>
    <row r="38" s="64" customFormat="true" ht="12" hidden="false" customHeight="false" outlineLevel="0" collapsed="false">
      <c r="B38" s="858"/>
      <c r="C38" s="912"/>
      <c r="D38" s="858"/>
      <c r="E38" s="913"/>
      <c r="F38" s="914"/>
      <c r="G38" s="912"/>
      <c r="H38" s="78"/>
      <c r="I38" s="79"/>
    </row>
    <row r="39" s="64" customFormat="true" ht="12" hidden="false" customHeight="false" outlineLevel="0" collapsed="false">
      <c r="A39" s="64" t="s">
        <v>38</v>
      </c>
      <c r="B39" s="858" t="n">
        <v>6179858</v>
      </c>
      <c r="C39" s="912" t="n">
        <f aca="false">[29]A!$AS$36</f>
        <v>8751393</v>
      </c>
      <c r="D39" s="858" t="n">
        <v>602881</v>
      </c>
      <c r="E39" s="913" t="n">
        <f aca="false">[29]A!$BM$36</f>
        <v>15534132</v>
      </c>
      <c r="F39" s="914" t="n">
        <v>-7534920.595</v>
      </c>
      <c r="G39" s="912" t="n">
        <f aca="false">[29]A!$BO$36</f>
        <v>7999211</v>
      </c>
      <c r="H39" s="78" t="n">
        <v>6832843</v>
      </c>
      <c r="I39" s="79" t="n">
        <f aca="false">(H39-G39)/G39</f>
        <v>-0.145810380548782</v>
      </c>
    </row>
    <row r="40" s="64" customFormat="true" ht="12" hidden="false" customHeight="false" outlineLevel="0" collapsed="false">
      <c r="A40" s="64" t="s">
        <v>39</v>
      </c>
      <c r="B40" s="858" t="n">
        <v>32509277</v>
      </c>
      <c r="C40" s="912" t="n">
        <f aca="false">[29]A!$AS$37</f>
        <v>35236381</v>
      </c>
      <c r="D40" s="858" t="n">
        <v>381026</v>
      </c>
      <c r="E40" s="913" t="n">
        <f aca="false">[29]A!$BM$37</f>
        <v>68126684</v>
      </c>
      <c r="F40" s="914" t="n">
        <v>-42650907.984</v>
      </c>
      <c r="G40" s="912" t="n">
        <f aca="false">[29]A!$BO$37</f>
        <v>25475776</v>
      </c>
      <c r="H40" s="78" t="n">
        <v>12937228</v>
      </c>
      <c r="I40" s="79" t="n">
        <f aca="false">(H40-G40)/G40</f>
        <v>-0.492175311951243</v>
      </c>
    </row>
    <row r="41" s="64" customFormat="true" ht="12" hidden="false" customHeight="false" outlineLevel="0" collapsed="false">
      <c r="A41" s="64" t="s">
        <v>40</v>
      </c>
      <c r="B41" s="858" t="n">
        <v>41538541</v>
      </c>
      <c r="C41" s="912" t="n">
        <f aca="false">[29]A!$AS$38</f>
        <v>59059276</v>
      </c>
      <c r="D41" s="858" t="n">
        <v>0</v>
      </c>
      <c r="E41" s="913" t="n">
        <f aca="false">[29]A!$BM$38</f>
        <v>100597817</v>
      </c>
      <c r="F41" s="914" t="n">
        <v>-62321890.989</v>
      </c>
      <c r="G41" s="912" t="n">
        <f aca="false">[29]A!$BO$38</f>
        <v>38275926</v>
      </c>
      <c r="H41" s="78" t="n">
        <v>17223721</v>
      </c>
      <c r="I41" s="79" t="n">
        <f aca="false">(H41-G41)/G41</f>
        <v>-0.550011644394965</v>
      </c>
    </row>
    <row r="42" s="64" customFormat="true" ht="12" hidden="false" customHeight="false" outlineLevel="0" collapsed="false">
      <c r="A42" s="64" t="s">
        <v>41</v>
      </c>
      <c r="B42" s="881" t="n">
        <v>2898525</v>
      </c>
      <c r="C42" s="912" t="n">
        <f aca="false">[29]A!$AS$39</f>
        <v>5471490</v>
      </c>
      <c r="D42" s="915" t="n">
        <v>0</v>
      </c>
      <c r="E42" s="913" t="n">
        <f aca="false">[29]A!$BM$39</f>
        <v>8370015</v>
      </c>
      <c r="F42" s="915" t="n">
        <v>-5228807.65</v>
      </c>
      <c r="G42" s="912" t="n">
        <f aca="false">[29]A!$BO$39</f>
        <v>3141207</v>
      </c>
      <c r="H42" s="78" t="n">
        <v>2382344</v>
      </c>
      <c r="I42" s="79" t="n">
        <f aca="false">(H42-G42)/G42</f>
        <v>-0.241583251278887</v>
      </c>
    </row>
    <row r="43" s="64" customFormat="true" ht="12" hidden="false" customHeight="false" outlineLevel="0" collapsed="false">
      <c r="B43" s="916"/>
      <c r="C43" s="917"/>
      <c r="D43" s="78"/>
      <c r="E43" s="918"/>
      <c r="F43" s="78"/>
      <c r="G43" s="917"/>
      <c r="H43" s="78"/>
      <c r="I43" s="79"/>
    </row>
    <row r="44" s="124" customFormat="true" ht="14.1" hidden="false" customHeight="true" outlineLevel="0" collapsed="false">
      <c r="A44" s="233" t="s">
        <v>42</v>
      </c>
      <c r="B44" s="919" t="n">
        <f aca="false">SUM(B9:B42)</f>
        <v>547806846</v>
      </c>
      <c r="C44" s="865" t="n">
        <f aca="false">SUM(C9:C42)</f>
        <v>636965542</v>
      </c>
      <c r="D44" s="919" t="n">
        <f aca="false">SUM(D9:D42)</f>
        <v>28027010</v>
      </c>
      <c r="E44" s="920" t="n">
        <f aca="false">SUM(E9:E42)</f>
        <v>1212799398</v>
      </c>
      <c r="F44" s="234" t="n">
        <f aca="false">SUM(F9:F42)</f>
        <v>-755156523.905</v>
      </c>
      <c r="G44" s="865" t="n">
        <f aca="false">SUM(G9:G42)</f>
        <v>457642875</v>
      </c>
      <c r="H44" s="234" t="n">
        <f aca="false">SUM(H9:H42)</f>
        <v>315504216</v>
      </c>
      <c r="I44" s="480" t="n">
        <f aca="false">(H44-G44)/G44</f>
        <v>-0.310588598150905</v>
      </c>
    </row>
  </sheetData>
  <mergeCells count="1">
    <mergeCell ref="A2:C2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G54" activeCellId="0" sqref="G54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9.85"/>
    <col collapsed="false" customWidth="true" hidden="false" outlineLevel="0" max="10" min="2" style="47" width="11.42"/>
    <col collapsed="false" customWidth="true" hidden="false" outlineLevel="0" max="11" min="11" style="104" width="8.56"/>
    <col collapsed="false" customWidth="true" hidden="false" outlineLevel="0" max="56" min="12" style="47" width="9.7"/>
    <col collapsed="false" customWidth="false" hidden="false" outlineLevel="0" max="257" min="57" style="47" width="9.14"/>
  </cols>
  <sheetData>
    <row r="1" s="54" customFormat="true" ht="12" hidden="false" customHeight="false" outlineLevel="0" collapsed="false">
      <c r="A1" s="105" t="s">
        <v>95</v>
      </c>
      <c r="C1" s="106"/>
      <c r="D1" s="106"/>
      <c r="E1" s="106"/>
      <c r="F1" s="106"/>
      <c r="G1" s="106"/>
      <c r="H1" s="106"/>
      <c r="I1" s="106"/>
      <c r="J1" s="106"/>
      <c r="K1" s="106"/>
    </row>
    <row r="2" s="54" customFormat="true" ht="12" hidden="false" customHeight="false" outlineLevel="0" collapsed="false">
      <c r="A2" s="105" t="s">
        <v>96</v>
      </c>
      <c r="K2" s="107"/>
    </row>
    <row r="3" s="109" customFormat="true" ht="12" hidden="false" customHeight="false" outlineLevel="0" collapsed="false">
      <c r="A3" s="108"/>
      <c r="K3" s="110"/>
    </row>
    <row r="4" s="113" customFormat="true" ht="12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2" t="s">
        <v>2</v>
      </c>
    </row>
    <row r="5" s="113" customFormat="true" ht="12" hidden="false" customHeight="false" outlineLevel="0" collapsed="false">
      <c r="A5" s="114"/>
      <c r="B5" s="115" t="s">
        <v>3</v>
      </c>
      <c r="C5" s="115" t="s">
        <v>4</v>
      </c>
      <c r="D5" s="115" t="s">
        <v>5</v>
      </c>
      <c r="E5" s="115" t="s">
        <v>6</v>
      </c>
      <c r="F5" s="115" t="s">
        <v>7</v>
      </c>
      <c r="G5" s="115" t="s">
        <v>8</v>
      </c>
      <c r="H5" s="115" t="s">
        <v>9</v>
      </c>
      <c r="I5" s="115" t="s">
        <v>10</v>
      </c>
      <c r="J5" s="115" t="s">
        <v>11</v>
      </c>
      <c r="K5" s="116" t="s">
        <v>13</v>
      </c>
    </row>
    <row r="6" s="113" customFormat="true" ht="12" hidden="false" customHeight="false" outlineLevel="0" collapsed="false">
      <c r="A6" s="117"/>
      <c r="B6" s="118"/>
      <c r="C6" s="118"/>
      <c r="D6" s="118"/>
      <c r="E6" s="118"/>
      <c r="F6" s="118"/>
      <c r="G6" s="118"/>
      <c r="H6" s="118"/>
      <c r="I6" s="118"/>
      <c r="J6" s="118"/>
      <c r="K6" s="119"/>
    </row>
    <row r="7" s="57" customFormat="true" ht="12" hidden="false" customHeight="false" outlineLevel="0" collapsed="false">
      <c r="A7" s="64" t="s">
        <v>14</v>
      </c>
      <c r="B7" s="78" t="n">
        <v>1644</v>
      </c>
      <c r="C7" s="78" t="n">
        <v>1539</v>
      </c>
      <c r="D7" s="78" t="n">
        <v>1516</v>
      </c>
      <c r="E7" s="78" t="n">
        <v>1631</v>
      </c>
      <c r="F7" s="78" t="n">
        <v>1828</v>
      </c>
      <c r="G7" s="78" t="n">
        <v>1883</v>
      </c>
      <c r="H7" s="78" t="n">
        <v>1946</v>
      </c>
      <c r="I7" s="120" t="n">
        <v>1806</v>
      </c>
      <c r="J7" s="120" t="n">
        <f aca="false">[7]A!$J$7</f>
        <v>1863</v>
      </c>
      <c r="K7" s="79" t="n">
        <f aca="false">ROUND((J7-I7)/I7,3)</f>
        <v>0.032</v>
      </c>
      <c r="M7" s="121"/>
      <c r="N7" s="121"/>
    </row>
    <row r="8" s="57" customFormat="true" ht="12" hidden="false" customHeight="false" outlineLevel="0" collapsed="false">
      <c r="A8" s="64" t="s">
        <v>15</v>
      </c>
      <c r="B8" s="78" t="n">
        <v>1088</v>
      </c>
      <c r="C8" s="78" t="n">
        <v>1047</v>
      </c>
      <c r="D8" s="78" t="n">
        <v>1009</v>
      </c>
      <c r="E8" s="78" t="n">
        <v>957</v>
      </c>
      <c r="F8" s="78" t="n">
        <v>1094</v>
      </c>
      <c r="G8" s="78" t="n">
        <v>1245</v>
      </c>
      <c r="H8" s="78" t="n">
        <v>1341</v>
      </c>
      <c r="I8" s="120" t="n">
        <v>1311</v>
      </c>
      <c r="J8" s="120" t="n">
        <f aca="false">[7]A!$J$8</f>
        <v>1246</v>
      </c>
      <c r="K8" s="79" t="n">
        <f aca="false">ROUND((J8-I8)/I8,3)</f>
        <v>-0.05</v>
      </c>
      <c r="M8" s="121"/>
      <c r="N8" s="121"/>
    </row>
    <row r="9" s="57" customFormat="true" ht="12" hidden="false" customHeight="false" outlineLevel="0" collapsed="false">
      <c r="A9" s="64" t="s">
        <v>16</v>
      </c>
      <c r="B9" s="78" t="n">
        <v>3354</v>
      </c>
      <c r="C9" s="78" t="n">
        <v>3206</v>
      </c>
      <c r="D9" s="78" t="n">
        <v>3253</v>
      </c>
      <c r="E9" s="78" t="n">
        <v>3317</v>
      </c>
      <c r="F9" s="78" t="n">
        <v>3326</v>
      </c>
      <c r="G9" s="78" t="n">
        <v>3375</v>
      </c>
      <c r="H9" s="78" t="n">
        <v>2957</v>
      </c>
      <c r="I9" s="120" t="n">
        <v>2621</v>
      </c>
      <c r="J9" s="120" t="n">
        <f aca="false">[7]A!$J$9</f>
        <v>3173</v>
      </c>
      <c r="K9" s="79" t="n">
        <f aca="false">ROUND((J9-I9)/I9,3)</f>
        <v>0.211</v>
      </c>
      <c r="M9" s="121"/>
      <c r="N9" s="121"/>
    </row>
    <row r="10" s="57" customFormat="true" ht="12" hidden="false" customHeight="false" outlineLevel="0" collapsed="false">
      <c r="A10" s="64" t="s">
        <v>17</v>
      </c>
      <c r="B10" s="78" t="n">
        <v>3556</v>
      </c>
      <c r="C10" s="78" t="n">
        <v>3543</v>
      </c>
      <c r="D10" s="78" t="n">
        <v>3919</v>
      </c>
      <c r="E10" s="78" t="n">
        <v>3959</v>
      </c>
      <c r="F10" s="78" t="n">
        <v>4303</v>
      </c>
      <c r="G10" s="78" t="n">
        <v>5289</v>
      </c>
      <c r="H10" s="78" t="n">
        <v>5438</v>
      </c>
      <c r="I10" s="120" t="n">
        <v>5292</v>
      </c>
      <c r="J10" s="120" t="n">
        <f aca="false">[7]A!$J$10</f>
        <v>4473</v>
      </c>
      <c r="K10" s="79" t="n">
        <f aca="false">ROUND((J10-I10)/I10,3)</f>
        <v>-0.155</v>
      </c>
      <c r="M10" s="121"/>
      <c r="N10" s="121"/>
    </row>
    <row r="11" s="57" customFormat="true" ht="12" hidden="false" customHeight="false" outlineLevel="0" collapsed="false">
      <c r="A11" s="64"/>
      <c r="B11" s="78"/>
      <c r="C11" s="78"/>
      <c r="D11" s="78"/>
      <c r="E11" s="78"/>
      <c r="F11" s="78"/>
      <c r="G11" s="78"/>
      <c r="H11" s="78"/>
      <c r="I11" s="78"/>
      <c r="J11" s="78"/>
      <c r="K11" s="79"/>
      <c r="M11" s="121"/>
      <c r="N11" s="121"/>
    </row>
    <row r="12" s="57" customFormat="true" ht="12" hidden="false" customHeight="false" outlineLevel="0" collapsed="false">
      <c r="A12" s="64" t="s">
        <v>18</v>
      </c>
      <c r="B12" s="78" t="n">
        <v>1374</v>
      </c>
      <c r="C12" s="78" t="n">
        <v>1447</v>
      </c>
      <c r="D12" s="78" t="n">
        <v>1359</v>
      </c>
      <c r="E12" s="78" t="n">
        <v>1505</v>
      </c>
      <c r="F12" s="78" t="n">
        <v>1658</v>
      </c>
      <c r="G12" s="78" t="n">
        <v>1723</v>
      </c>
      <c r="H12" s="78" t="n">
        <v>1627</v>
      </c>
      <c r="I12" s="120" t="n">
        <v>1664</v>
      </c>
      <c r="J12" s="120" t="n">
        <f aca="false">[7]A!$J$12</f>
        <v>1563</v>
      </c>
      <c r="K12" s="79" t="n">
        <f aca="false">ROUND((J12-I12)/I12,3)</f>
        <v>-0.061</v>
      </c>
      <c r="M12" s="121"/>
      <c r="N12" s="121"/>
    </row>
    <row r="13" s="57" customFormat="true" ht="12" hidden="false" customHeight="false" outlineLevel="0" collapsed="false">
      <c r="A13" s="64" t="s">
        <v>19</v>
      </c>
      <c r="B13" s="78" t="n">
        <v>2791</v>
      </c>
      <c r="C13" s="78" t="n">
        <v>2829</v>
      </c>
      <c r="D13" s="78" t="n">
        <v>2765</v>
      </c>
      <c r="E13" s="78" t="n">
        <v>2765</v>
      </c>
      <c r="F13" s="78" t="n">
        <v>2763</v>
      </c>
      <c r="G13" s="78" t="n">
        <v>2821</v>
      </c>
      <c r="H13" s="78" t="n">
        <v>2911</v>
      </c>
      <c r="I13" s="120" t="n">
        <v>3004</v>
      </c>
      <c r="J13" s="120" t="n">
        <f aca="false">[7]A!$J$13</f>
        <v>2914</v>
      </c>
      <c r="K13" s="79" t="n">
        <f aca="false">ROUND((J13-I13)/I13,3)</f>
        <v>-0.03</v>
      </c>
      <c r="M13" s="121"/>
      <c r="N13" s="121"/>
    </row>
    <row r="14" s="57" customFormat="true" ht="12" hidden="false" customHeight="false" outlineLevel="0" collapsed="false">
      <c r="A14" s="64" t="s">
        <v>20</v>
      </c>
      <c r="B14" s="78" t="n">
        <v>1474</v>
      </c>
      <c r="C14" s="78" t="n">
        <v>1475</v>
      </c>
      <c r="D14" s="78" t="n">
        <v>1401</v>
      </c>
      <c r="E14" s="78" t="n">
        <v>1419</v>
      </c>
      <c r="F14" s="78" t="n">
        <v>1389</v>
      </c>
      <c r="G14" s="78" t="n">
        <v>1726</v>
      </c>
      <c r="H14" s="78" t="n">
        <v>1650</v>
      </c>
      <c r="I14" s="120" t="n">
        <v>1508</v>
      </c>
      <c r="J14" s="120" t="n">
        <f aca="false">[7]A!$J$14</f>
        <v>1320</v>
      </c>
      <c r="K14" s="79" t="n">
        <f aca="false">ROUND((J14-I14)/I14,3)</f>
        <v>-0.125</v>
      </c>
      <c r="M14" s="121"/>
      <c r="N14" s="121"/>
    </row>
    <row r="15" s="57" customFormat="true" ht="12" hidden="false" customHeight="false" outlineLevel="0" collapsed="false">
      <c r="A15" s="64" t="s">
        <v>21</v>
      </c>
      <c r="B15" s="78" t="n">
        <v>1229</v>
      </c>
      <c r="C15" s="78" t="n">
        <v>1223</v>
      </c>
      <c r="D15" s="78" t="n">
        <v>1207</v>
      </c>
      <c r="E15" s="78" t="n">
        <v>1200</v>
      </c>
      <c r="F15" s="78" t="n">
        <v>1254</v>
      </c>
      <c r="G15" s="78" t="n">
        <v>1301</v>
      </c>
      <c r="H15" s="78" t="n">
        <v>1228</v>
      </c>
      <c r="I15" s="120" t="n">
        <v>1202</v>
      </c>
      <c r="J15" s="120" t="n">
        <f aca="false">[7]A!$J$15</f>
        <v>1086</v>
      </c>
      <c r="K15" s="79" t="n">
        <f aca="false">ROUND((J15-I15)/I15,3)</f>
        <v>-0.097</v>
      </c>
      <c r="M15" s="121"/>
      <c r="N15" s="121"/>
    </row>
    <row r="16" s="57" customFormat="true" ht="12" hidden="false" customHeight="false" outlineLevel="0" collapsed="false">
      <c r="A16" s="64"/>
      <c r="B16" s="78"/>
      <c r="C16" s="78"/>
      <c r="D16" s="78"/>
      <c r="E16" s="78"/>
      <c r="F16" s="78"/>
      <c r="G16" s="78"/>
      <c r="H16" s="78"/>
      <c r="I16" s="78"/>
      <c r="J16" s="78"/>
      <c r="K16" s="79"/>
      <c r="M16" s="121"/>
      <c r="N16" s="121"/>
    </row>
    <row r="17" s="57" customFormat="true" ht="12" hidden="false" customHeight="false" outlineLevel="0" collapsed="false">
      <c r="A17" s="64" t="s">
        <v>22</v>
      </c>
      <c r="B17" s="78" t="n">
        <v>2271</v>
      </c>
      <c r="C17" s="78" t="n">
        <v>2334</v>
      </c>
      <c r="D17" s="78" t="n">
        <v>2374</v>
      </c>
      <c r="E17" s="78" t="n">
        <v>2505</v>
      </c>
      <c r="F17" s="78" t="n">
        <v>2568</v>
      </c>
      <c r="G17" s="78" t="n">
        <v>2682</v>
      </c>
      <c r="H17" s="78" t="n">
        <v>2700</v>
      </c>
      <c r="I17" s="120" t="n">
        <v>2849</v>
      </c>
      <c r="J17" s="120" t="n">
        <f aca="false">[7]A!$J$17</f>
        <v>2771</v>
      </c>
      <c r="K17" s="79" t="n">
        <f aca="false">ROUND((J17-I17)/I17,3)</f>
        <v>-0.027</v>
      </c>
      <c r="M17" s="121"/>
      <c r="N17" s="121"/>
    </row>
    <row r="18" s="57" customFormat="true" ht="12" hidden="false" customHeight="false" outlineLevel="0" collapsed="false">
      <c r="A18" s="64" t="s">
        <v>23</v>
      </c>
      <c r="B18" s="78" t="n">
        <v>2551</v>
      </c>
      <c r="C18" s="78" t="n">
        <v>2604</v>
      </c>
      <c r="D18" s="78" t="n">
        <v>2487</v>
      </c>
      <c r="E18" s="78" t="n">
        <v>2539</v>
      </c>
      <c r="F18" s="78" t="n">
        <v>2654</v>
      </c>
      <c r="G18" s="78" t="n">
        <v>2804</v>
      </c>
      <c r="H18" s="78" t="n">
        <v>2845</v>
      </c>
      <c r="I18" s="120" t="n">
        <v>2866</v>
      </c>
      <c r="J18" s="120" t="n">
        <f aca="false">[7]A!$J$18</f>
        <v>2937</v>
      </c>
      <c r="K18" s="79" t="n">
        <f aca="false">ROUND((J18-I18)/I18,3)</f>
        <v>0.025</v>
      </c>
      <c r="M18" s="121"/>
      <c r="N18" s="121"/>
    </row>
    <row r="19" s="57" customFormat="true" ht="12" hidden="false" customHeight="false" outlineLevel="0" collapsed="false">
      <c r="A19" s="64" t="s">
        <v>24</v>
      </c>
      <c r="B19" s="78" t="n">
        <v>5994</v>
      </c>
      <c r="C19" s="78" t="n">
        <v>5458</v>
      </c>
      <c r="D19" s="78" t="n">
        <v>4854</v>
      </c>
      <c r="E19" s="78" t="n">
        <v>4590</v>
      </c>
      <c r="F19" s="78" t="n">
        <v>4859</v>
      </c>
      <c r="G19" s="78" t="n">
        <v>5460</v>
      </c>
      <c r="H19" s="78" t="n">
        <v>5313</v>
      </c>
      <c r="I19" s="120" t="n">
        <v>5379</v>
      </c>
      <c r="J19" s="120" t="n">
        <f aca="false">[7]A!$J$19</f>
        <v>5453</v>
      </c>
      <c r="K19" s="79" t="n">
        <f aca="false">ROUND((J19-I19)/I19,3)</f>
        <v>0.014</v>
      </c>
      <c r="M19" s="121"/>
      <c r="N19" s="121"/>
    </row>
    <row r="20" s="57" customFormat="true" ht="12" hidden="false" customHeight="false" outlineLevel="0" collapsed="false">
      <c r="A20" s="64" t="s">
        <v>25</v>
      </c>
      <c r="B20" s="78" t="n">
        <v>4321</v>
      </c>
      <c r="C20" s="78" t="n">
        <v>4332</v>
      </c>
      <c r="D20" s="78" t="n">
        <v>4562</v>
      </c>
      <c r="E20" s="78" t="n">
        <v>3783</v>
      </c>
      <c r="F20" s="78" t="n">
        <v>4697</v>
      </c>
      <c r="G20" s="78" t="n">
        <v>5391</v>
      </c>
      <c r="H20" s="78" t="n">
        <v>5738</v>
      </c>
      <c r="I20" s="120" t="n">
        <v>6395</v>
      </c>
      <c r="J20" s="120" t="n">
        <f aca="false">[7]A!$J$20</f>
        <v>6173</v>
      </c>
      <c r="K20" s="79" t="n">
        <f aca="false">ROUND((J20-I20)/I20,3)</f>
        <v>-0.035</v>
      </c>
      <c r="M20" s="121"/>
      <c r="N20" s="121"/>
    </row>
    <row r="21" s="57" customFormat="true" ht="12" hidden="false" customHeight="false" outlineLevel="0" collapsed="false">
      <c r="A21" s="64"/>
      <c r="B21" s="78"/>
      <c r="C21" s="78"/>
      <c r="D21" s="78"/>
      <c r="E21" s="78"/>
      <c r="F21" s="78"/>
      <c r="G21" s="78"/>
      <c r="H21" s="78"/>
      <c r="I21" s="78"/>
      <c r="J21" s="78"/>
      <c r="K21" s="79"/>
      <c r="M21" s="121"/>
      <c r="N21" s="121"/>
    </row>
    <row r="22" s="57" customFormat="true" ht="12" hidden="false" customHeight="false" outlineLevel="0" collapsed="false">
      <c r="A22" s="64" t="s">
        <v>26</v>
      </c>
      <c r="B22" s="78" t="n">
        <v>2256</v>
      </c>
      <c r="C22" s="78" t="n">
        <v>2978</v>
      </c>
      <c r="D22" s="78" t="n">
        <v>2926</v>
      </c>
      <c r="E22" s="78" t="n">
        <v>3286</v>
      </c>
      <c r="F22" s="78" t="n">
        <v>3324</v>
      </c>
      <c r="G22" s="78" t="n">
        <v>3372</v>
      </c>
      <c r="H22" s="78" t="n">
        <v>3305</v>
      </c>
      <c r="I22" s="120" t="n">
        <v>3491</v>
      </c>
      <c r="J22" s="120" t="n">
        <f aca="false">[7]A!$J$22</f>
        <v>3232</v>
      </c>
      <c r="K22" s="79" t="n">
        <f aca="false">ROUND((J22-I22)/I22,3)</f>
        <v>-0.074</v>
      </c>
      <c r="M22" s="121"/>
      <c r="N22" s="121"/>
    </row>
    <row r="23" s="57" customFormat="true" ht="12" hidden="false" customHeight="false" outlineLevel="0" collapsed="false">
      <c r="A23" s="64" t="s">
        <v>27</v>
      </c>
      <c r="B23" s="78" t="n">
        <v>2197</v>
      </c>
      <c r="C23" s="78" t="n">
        <v>2721</v>
      </c>
      <c r="D23" s="78" t="n">
        <v>2780</v>
      </c>
      <c r="E23" s="78" t="n">
        <v>2942</v>
      </c>
      <c r="F23" s="78" t="n">
        <v>3004</v>
      </c>
      <c r="G23" s="78" t="n">
        <v>3071</v>
      </c>
      <c r="H23" s="78" t="n">
        <v>3119</v>
      </c>
      <c r="I23" s="120" t="n">
        <v>3187</v>
      </c>
      <c r="J23" s="120" t="n">
        <f aca="false">[7]A!$J$23</f>
        <v>2987</v>
      </c>
      <c r="K23" s="79" t="n">
        <f aca="false">ROUND((J23-I23)/I23,3)</f>
        <v>-0.063</v>
      </c>
      <c r="M23" s="121"/>
      <c r="N23" s="121"/>
    </row>
    <row r="24" s="57" customFormat="true" ht="12" hidden="false" customHeight="false" outlineLevel="0" collapsed="false">
      <c r="A24" s="64" t="s">
        <v>28</v>
      </c>
      <c r="B24" s="78" t="n">
        <v>1121</v>
      </c>
      <c r="C24" s="78" t="n">
        <v>1080</v>
      </c>
      <c r="D24" s="78" t="n">
        <v>1008</v>
      </c>
      <c r="E24" s="78" t="n">
        <v>932</v>
      </c>
      <c r="F24" s="78" t="n">
        <v>934</v>
      </c>
      <c r="G24" s="78" t="n">
        <v>930</v>
      </c>
      <c r="H24" s="78" t="n">
        <v>911</v>
      </c>
      <c r="I24" s="120" t="n">
        <v>842</v>
      </c>
      <c r="J24" s="120" t="n">
        <f aca="false">[7]A!$J$24</f>
        <v>778</v>
      </c>
      <c r="K24" s="79" t="n">
        <f aca="false">ROUND((J24-I24)/I24,3)</f>
        <v>-0.076</v>
      </c>
      <c r="M24" s="121"/>
      <c r="N24" s="121"/>
    </row>
    <row r="25" s="57" customFormat="true" ht="12" hidden="false" customHeight="false" outlineLevel="0" collapsed="false">
      <c r="A25" s="64" t="s">
        <v>29</v>
      </c>
      <c r="B25" s="78" t="n">
        <v>5452</v>
      </c>
      <c r="C25" s="78" t="n">
        <v>5169</v>
      </c>
      <c r="D25" s="78" t="n">
        <v>5037</v>
      </c>
      <c r="E25" s="78" t="n">
        <v>4845</v>
      </c>
      <c r="F25" s="78" t="n">
        <v>4738</v>
      </c>
      <c r="G25" s="78" t="n">
        <v>4812</v>
      </c>
      <c r="H25" s="78" t="n">
        <v>4883</v>
      </c>
      <c r="I25" s="120" t="n">
        <v>5034</v>
      </c>
      <c r="J25" s="120" t="n">
        <f aca="false">[7]A!$J$25</f>
        <v>4868</v>
      </c>
      <c r="K25" s="79" t="n">
        <f aca="false">ROUND((J25-I25)/I25,3)</f>
        <v>-0.033</v>
      </c>
      <c r="M25" s="121"/>
      <c r="N25" s="121"/>
    </row>
    <row r="26" s="57" customFormat="true" ht="12" hidden="false" customHeight="false" outlineLevel="0" collapsed="false">
      <c r="A26" s="64"/>
      <c r="B26" s="78"/>
      <c r="C26" s="78"/>
      <c r="D26" s="78"/>
      <c r="E26" s="78"/>
      <c r="F26" s="78"/>
      <c r="G26" s="78"/>
      <c r="H26" s="78"/>
      <c r="I26" s="78"/>
      <c r="J26" s="78"/>
      <c r="K26" s="79"/>
      <c r="M26" s="121"/>
      <c r="N26" s="121"/>
    </row>
    <row r="27" s="57" customFormat="true" ht="12" hidden="false" customHeight="false" outlineLevel="0" collapsed="false">
      <c r="A27" s="64" t="s">
        <v>30</v>
      </c>
      <c r="B27" s="78" t="n">
        <v>4954</v>
      </c>
      <c r="C27" s="78" t="n">
        <v>4739</v>
      </c>
      <c r="D27" s="78" t="n">
        <v>5127</v>
      </c>
      <c r="E27" s="78" t="n">
        <v>4572</v>
      </c>
      <c r="F27" s="78" t="n">
        <v>3859</v>
      </c>
      <c r="G27" s="78" t="n">
        <v>3790</v>
      </c>
      <c r="H27" s="78" t="n">
        <v>3106</v>
      </c>
      <c r="I27" s="120" t="n">
        <v>3008</v>
      </c>
      <c r="J27" s="120" t="n">
        <f aca="false">[7]A!$J$27</f>
        <v>4103</v>
      </c>
      <c r="K27" s="79" t="n">
        <f aca="false">ROUND((J27-I27)/I27,3)</f>
        <v>0.364</v>
      </c>
      <c r="M27" s="121"/>
      <c r="N27" s="121"/>
    </row>
    <row r="28" s="57" customFormat="true" ht="12" hidden="false" customHeight="false" outlineLevel="0" collapsed="false">
      <c r="A28" s="64" t="s">
        <v>31</v>
      </c>
      <c r="B28" s="78" t="n">
        <v>2241</v>
      </c>
      <c r="C28" s="78" t="n">
        <v>3137</v>
      </c>
      <c r="D28" s="78" t="n">
        <v>2987</v>
      </c>
      <c r="E28" s="78" t="n">
        <v>3277</v>
      </c>
      <c r="F28" s="78" t="n">
        <v>3367</v>
      </c>
      <c r="G28" s="78" t="n">
        <v>3482</v>
      </c>
      <c r="H28" s="78" t="n">
        <v>3668</v>
      </c>
      <c r="I28" s="120" t="n">
        <v>3247</v>
      </c>
      <c r="J28" s="120" t="n">
        <f aca="false">[7]A!$J$28</f>
        <v>3289</v>
      </c>
      <c r="K28" s="79" t="n">
        <f aca="false">ROUND((J28-I28)/I28,3)</f>
        <v>0.013</v>
      </c>
      <c r="M28" s="121"/>
      <c r="N28" s="121"/>
    </row>
    <row r="29" s="57" customFormat="true" ht="12" hidden="false" customHeight="false" outlineLevel="0" collapsed="false">
      <c r="A29" s="64" t="s">
        <v>32</v>
      </c>
      <c r="B29" s="78" t="n">
        <v>2782</v>
      </c>
      <c r="C29" s="78" t="n">
        <v>2656</v>
      </c>
      <c r="D29" s="78" t="n">
        <v>2457</v>
      </c>
      <c r="E29" s="78" t="n">
        <v>2561</v>
      </c>
      <c r="F29" s="78" t="n">
        <v>2698</v>
      </c>
      <c r="G29" s="78" t="n">
        <v>2943</v>
      </c>
      <c r="H29" s="78" t="n">
        <v>3072</v>
      </c>
      <c r="I29" s="120" t="n">
        <v>3316</v>
      </c>
      <c r="J29" s="120" t="n">
        <f aca="false">[7]A!$J$29</f>
        <v>3111</v>
      </c>
      <c r="K29" s="79" t="n">
        <f aca="false">ROUND((J29-I29)/I29,3)</f>
        <v>-0.062</v>
      </c>
      <c r="M29" s="121"/>
      <c r="N29" s="121"/>
    </row>
    <row r="30" s="57" customFormat="true" ht="12" hidden="false" customHeight="false" outlineLevel="0" collapsed="false">
      <c r="A30" s="64" t="s">
        <v>33</v>
      </c>
      <c r="B30" s="78" t="n">
        <v>3360</v>
      </c>
      <c r="C30" s="78" t="n">
        <v>3300</v>
      </c>
      <c r="D30" s="78" t="n">
        <v>3481</v>
      </c>
      <c r="E30" s="78" t="n">
        <v>3639</v>
      </c>
      <c r="F30" s="78" t="n">
        <v>3720</v>
      </c>
      <c r="G30" s="78" t="n">
        <v>3783</v>
      </c>
      <c r="H30" s="78" t="n">
        <v>3831</v>
      </c>
      <c r="I30" s="120" t="n">
        <v>4017</v>
      </c>
      <c r="J30" s="120" t="n">
        <f aca="false">[7]A!$J$30</f>
        <v>3620</v>
      </c>
      <c r="K30" s="79" t="n">
        <f aca="false">ROUND((J30-I30)/I30,3)</f>
        <v>-0.099</v>
      </c>
      <c r="M30" s="121"/>
      <c r="N30" s="121"/>
    </row>
    <row r="31" s="57" customFormat="true" ht="12" hidden="false" customHeight="false" outlineLevel="0" collapsed="false">
      <c r="A31" s="64"/>
      <c r="B31" s="78"/>
      <c r="C31" s="78"/>
      <c r="D31" s="78"/>
      <c r="E31" s="78"/>
      <c r="F31" s="78"/>
      <c r="G31" s="78"/>
      <c r="H31" s="78"/>
      <c r="I31" s="78"/>
      <c r="J31" s="78"/>
      <c r="K31" s="79"/>
      <c r="M31" s="121"/>
      <c r="N31" s="121"/>
    </row>
    <row r="32" s="57" customFormat="true" ht="12" hidden="false" customHeight="false" outlineLevel="0" collapsed="false">
      <c r="A32" s="64" t="s">
        <v>34</v>
      </c>
      <c r="B32" s="78" t="n">
        <v>2309</v>
      </c>
      <c r="C32" s="78" t="n">
        <v>2361</v>
      </c>
      <c r="D32" s="78" t="n">
        <v>2369</v>
      </c>
      <c r="E32" s="78" t="n">
        <v>2412</v>
      </c>
      <c r="F32" s="78" t="n">
        <v>2240</v>
      </c>
      <c r="G32" s="78" t="n">
        <v>2351</v>
      </c>
      <c r="H32" s="78" t="n">
        <v>2530</v>
      </c>
      <c r="I32" s="120" t="n">
        <v>2629</v>
      </c>
      <c r="J32" s="120" t="n">
        <f aca="false">[7]A!$J$32</f>
        <v>2997</v>
      </c>
      <c r="K32" s="79" t="n">
        <f aca="false">ROUND((J32-I32)/I32,3)</f>
        <v>0.14</v>
      </c>
      <c r="M32" s="121"/>
      <c r="N32" s="121"/>
    </row>
    <row r="33" s="57" customFormat="true" ht="12" hidden="false" customHeight="false" outlineLevel="0" collapsed="false">
      <c r="A33" s="64" t="s">
        <v>35</v>
      </c>
      <c r="B33" s="78" t="n">
        <v>4742</v>
      </c>
      <c r="C33" s="78" t="n">
        <v>5235</v>
      </c>
      <c r="D33" s="78" t="n">
        <v>5521</v>
      </c>
      <c r="E33" s="78" t="n">
        <v>5524</v>
      </c>
      <c r="F33" s="78" t="n">
        <v>5648</v>
      </c>
      <c r="G33" s="78" t="n">
        <v>5868</v>
      </c>
      <c r="H33" s="78" t="n">
        <v>6163</v>
      </c>
      <c r="I33" s="120" t="n">
        <v>6167</v>
      </c>
      <c r="J33" s="120" t="n">
        <f aca="false">[7]A!$J$33</f>
        <v>5716</v>
      </c>
      <c r="K33" s="79" t="n">
        <f aca="false">ROUND((J33-I33)/I33,3)</f>
        <v>-0.073</v>
      </c>
      <c r="M33" s="121"/>
      <c r="N33" s="121"/>
    </row>
    <row r="34" s="57" customFormat="true" ht="12" hidden="false" customHeight="false" outlineLevel="0" collapsed="false">
      <c r="A34" s="64" t="s">
        <v>36</v>
      </c>
      <c r="B34" s="78" t="n">
        <v>3169</v>
      </c>
      <c r="C34" s="78" t="n">
        <v>3151</v>
      </c>
      <c r="D34" s="78" t="n">
        <v>2879</v>
      </c>
      <c r="E34" s="78" t="n">
        <v>2896</v>
      </c>
      <c r="F34" s="78" t="n">
        <v>3072</v>
      </c>
      <c r="G34" s="78" t="n">
        <v>3302</v>
      </c>
      <c r="H34" s="78" t="n">
        <v>3400</v>
      </c>
      <c r="I34" s="120" t="n">
        <v>3395</v>
      </c>
      <c r="J34" s="120" t="n">
        <f aca="false">[7]A!$J$34</f>
        <v>3117</v>
      </c>
      <c r="K34" s="79" t="n">
        <f aca="false">ROUND((J34-I34)/I34,3)</f>
        <v>-0.082</v>
      </c>
      <c r="M34" s="121"/>
      <c r="N34" s="121"/>
    </row>
    <row r="35" s="57" customFormat="true" ht="12" hidden="false" customHeight="false" outlineLevel="0" collapsed="false">
      <c r="A35" s="64" t="s">
        <v>37</v>
      </c>
      <c r="B35" s="78" t="n">
        <v>3524</v>
      </c>
      <c r="C35" s="78" t="n">
        <v>3442</v>
      </c>
      <c r="D35" s="78" t="n">
        <v>3476</v>
      </c>
      <c r="E35" s="78" t="n">
        <v>3412</v>
      </c>
      <c r="F35" s="78" t="n">
        <v>3525</v>
      </c>
      <c r="G35" s="78" t="n">
        <v>3509</v>
      </c>
      <c r="H35" s="78" t="n">
        <v>3461</v>
      </c>
      <c r="I35" s="120" t="n">
        <v>3462</v>
      </c>
      <c r="J35" s="120" t="n">
        <f aca="false">[7]A!$J$35</f>
        <v>3148</v>
      </c>
      <c r="K35" s="79" t="n">
        <f aca="false">ROUND((J35-I35)/I35,3)</f>
        <v>-0.091</v>
      </c>
      <c r="M35" s="121"/>
      <c r="N35" s="121"/>
    </row>
    <row r="36" s="57" customFormat="true" ht="12" hidden="false" customHeight="false" outlineLevel="0" collapsed="false">
      <c r="A36" s="64"/>
      <c r="B36" s="78"/>
      <c r="C36" s="78"/>
      <c r="D36" s="78"/>
      <c r="E36" s="78"/>
      <c r="F36" s="78"/>
      <c r="G36" s="78"/>
      <c r="H36" s="78"/>
      <c r="I36" s="78"/>
      <c r="J36" s="78"/>
      <c r="K36" s="79"/>
      <c r="M36" s="121"/>
      <c r="N36" s="121"/>
    </row>
    <row r="37" s="57" customFormat="true" ht="12" hidden="false" customHeight="false" outlineLevel="0" collapsed="false">
      <c r="A37" s="64" t="s">
        <v>38</v>
      </c>
      <c r="B37" s="78" t="n">
        <v>1836</v>
      </c>
      <c r="C37" s="78" t="n">
        <v>1785</v>
      </c>
      <c r="D37" s="78" t="n">
        <v>2003</v>
      </c>
      <c r="E37" s="78" t="n">
        <v>2219</v>
      </c>
      <c r="F37" s="78" t="n">
        <v>2436</v>
      </c>
      <c r="G37" s="78" t="n">
        <v>2502</v>
      </c>
      <c r="H37" s="78" t="n">
        <v>2973</v>
      </c>
      <c r="I37" s="120" t="n">
        <v>2870</v>
      </c>
      <c r="J37" s="120" t="n">
        <f aca="false">[7]A!$J$37</f>
        <v>2800</v>
      </c>
      <c r="K37" s="79" t="n">
        <f aca="false">ROUND((J37-I37)/I37,3)</f>
        <v>-0.024</v>
      </c>
      <c r="M37" s="121"/>
      <c r="N37" s="121"/>
    </row>
    <row r="38" s="57" customFormat="true" ht="12" hidden="false" customHeight="false" outlineLevel="0" collapsed="false">
      <c r="A38" s="64" t="s">
        <v>39</v>
      </c>
      <c r="B38" s="78" t="n">
        <v>5405</v>
      </c>
      <c r="C38" s="78" t="n">
        <v>5255</v>
      </c>
      <c r="D38" s="78" t="n">
        <v>5168</v>
      </c>
      <c r="E38" s="78" t="n">
        <v>5403</v>
      </c>
      <c r="F38" s="78" t="n">
        <v>5698</v>
      </c>
      <c r="G38" s="78" t="n">
        <v>5813</v>
      </c>
      <c r="H38" s="78" t="n">
        <v>5951</v>
      </c>
      <c r="I38" s="120" t="n">
        <v>6495</v>
      </c>
      <c r="J38" s="120" t="n">
        <f aca="false">[7]A!$J$38</f>
        <v>5791</v>
      </c>
      <c r="K38" s="79" t="n">
        <f aca="false">ROUND((J38-I38)/I38,3)</f>
        <v>-0.108</v>
      </c>
      <c r="M38" s="121"/>
      <c r="N38" s="121"/>
    </row>
    <row r="39" s="57" customFormat="true" ht="12" hidden="false" customHeight="false" outlineLevel="0" collapsed="false">
      <c r="A39" s="64" t="s">
        <v>40</v>
      </c>
      <c r="B39" s="78" t="n">
        <v>4897</v>
      </c>
      <c r="C39" s="78" t="n">
        <v>10486</v>
      </c>
      <c r="D39" s="78" t="n">
        <v>8770</v>
      </c>
      <c r="E39" s="78" t="n">
        <v>8627</v>
      </c>
      <c r="F39" s="78" t="n">
        <v>8618</v>
      </c>
      <c r="G39" s="78" t="n">
        <v>8545</v>
      </c>
      <c r="H39" s="78" t="n">
        <v>7659</v>
      </c>
      <c r="I39" s="120" t="n">
        <v>6895</v>
      </c>
      <c r="J39" s="120" t="n">
        <f aca="false">[7]A!$J$39</f>
        <v>5895</v>
      </c>
      <c r="K39" s="79" t="n">
        <f aca="false">ROUND((J39-I39)/I39,3)</f>
        <v>-0.145</v>
      </c>
      <c r="M39" s="121"/>
      <c r="N39" s="121"/>
    </row>
    <row r="40" s="57" customFormat="true" ht="12" hidden="false" customHeight="false" outlineLevel="0" collapsed="false">
      <c r="A40" s="64" t="s">
        <v>41</v>
      </c>
      <c r="B40" s="78" t="n">
        <v>4796</v>
      </c>
      <c r="C40" s="78" t="n">
        <v>4877</v>
      </c>
      <c r="D40" s="78" t="n">
        <v>4939</v>
      </c>
      <c r="E40" s="78" t="n">
        <v>4921</v>
      </c>
      <c r="F40" s="78" t="n">
        <v>5241</v>
      </c>
      <c r="G40" s="78" t="n">
        <v>5654</v>
      </c>
      <c r="H40" s="78" t="n">
        <v>5896</v>
      </c>
      <c r="I40" s="120" t="n">
        <v>6455</v>
      </c>
      <c r="J40" s="120" t="n">
        <f aca="false">[7]A!$J$40</f>
        <v>6377</v>
      </c>
      <c r="K40" s="79" t="n">
        <f aca="false">ROUND((J40-I40)/I40,3)</f>
        <v>-0.012</v>
      </c>
      <c r="M40" s="121"/>
      <c r="N40" s="121"/>
    </row>
    <row r="41" s="57" customFormat="true" ht="12" hidden="false" customHeight="false" outlineLevel="0" collapsed="false">
      <c r="A41" s="64"/>
      <c r="B41" s="78"/>
      <c r="C41" s="78"/>
      <c r="D41" s="78"/>
      <c r="E41" s="78"/>
      <c r="F41" s="78"/>
      <c r="G41" s="78"/>
      <c r="H41" s="78"/>
      <c r="I41" s="78"/>
      <c r="J41" s="78"/>
      <c r="K41" s="79"/>
      <c r="M41" s="121"/>
      <c r="N41" s="121"/>
    </row>
    <row r="42" s="124" customFormat="true" ht="15.95" hidden="false" customHeight="true" outlineLevel="0" collapsed="false">
      <c r="A42" s="80" t="s">
        <v>91</v>
      </c>
      <c r="B42" s="81" t="n">
        <v>3112</v>
      </c>
      <c r="C42" s="81" t="n">
        <v>3568</v>
      </c>
      <c r="D42" s="81" t="n">
        <v>3528</v>
      </c>
      <c r="E42" s="81" t="n">
        <v>3603</v>
      </c>
      <c r="F42" s="81" t="n">
        <v>3689</v>
      </c>
      <c r="G42" s="81" t="n">
        <v>3822</v>
      </c>
      <c r="H42" s="81" t="n">
        <v>3839</v>
      </c>
      <c r="I42" s="122" t="n">
        <v>3822</v>
      </c>
      <c r="J42" s="122" t="n">
        <f aca="false">[7]A!$J$42</f>
        <v>3606</v>
      </c>
      <c r="K42" s="123" t="n">
        <f aca="false">ROUND((J42-I42)/I42,3)</f>
        <v>-0.057</v>
      </c>
    </row>
    <row r="43" s="124" customFormat="true" ht="15.95" hidden="false" customHeight="true" outlineLevel="0" collapsed="false">
      <c r="A43" s="85" t="s">
        <v>92</v>
      </c>
      <c r="B43" s="86" t="n">
        <v>3096</v>
      </c>
      <c r="C43" s="86" t="n">
        <v>3336</v>
      </c>
      <c r="D43" s="86" t="n">
        <f aca="false">ROUND(AVERAGE(D7:D40),0)</f>
        <v>3273</v>
      </c>
      <c r="E43" s="86" t="n">
        <f aca="false">ROUND(AVERAGE(E7:E40),0)</f>
        <v>3273</v>
      </c>
      <c r="F43" s="86" t="n">
        <f aca="false">ROUND(AVERAGE(F7:F40),0)</f>
        <v>3376</v>
      </c>
      <c r="G43" s="86" t="n">
        <f aca="false">ROUND(AVERAGE(G7:G40),0)</f>
        <v>3551</v>
      </c>
      <c r="H43" s="86" t="n">
        <v>3558</v>
      </c>
      <c r="I43" s="125" t="n">
        <v>3586</v>
      </c>
      <c r="J43" s="125" t="n">
        <f aca="false">[7]A!$J$43</f>
        <v>3457</v>
      </c>
      <c r="K43" s="126" t="n">
        <f aca="false">ROUND((J43-I43)/I43,3)</f>
        <v>-0.036</v>
      </c>
    </row>
    <row r="44" customFormat="false" ht="12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8"/>
    </row>
    <row r="45" customFormat="false" ht="12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8"/>
    </row>
    <row r="46" customFormat="false" ht="12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  <c r="I46" s="127"/>
      <c r="J46" s="127"/>
      <c r="K46" s="128"/>
    </row>
    <row r="47" customFormat="false" ht="12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  <c r="I47" s="127"/>
      <c r="J47" s="127"/>
      <c r="K47" s="128"/>
    </row>
  </sheetData>
  <mergeCells count="1">
    <mergeCell ref="C1:K1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K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56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6" min="5" style="1" width="11.99"/>
    <col collapsed="false" customWidth="true" hidden="false" outlineLevel="0" max="7" min="7" style="1" width="11.85"/>
    <col collapsed="false" customWidth="true" hidden="false" outlineLevel="0" max="9" min="8" style="1" width="11.7"/>
    <col collapsed="false" customWidth="true" hidden="false" outlineLevel="0" max="10" min="10" style="1" width="11.85"/>
    <col collapsed="false" customWidth="true" hidden="false" outlineLevel="0" max="11" min="11" style="2" width="8.28"/>
    <col collapsed="false" customWidth="true" hidden="false" outlineLevel="0" max="14" min="12" style="1" width="13.28"/>
    <col collapsed="false" customWidth="false" hidden="false" outlineLevel="0" max="257" min="15" style="1" width="9.14"/>
  </cols>
  <sheetData>
    <row r="1" s="91" customFormat="true" ht="11.25" hidden="false" customHeight="false" outlineLevel="0" collapsed="false">
      <c r="A1" s="5" t="s">
        <v>97</v>
      </c>
      <c r="C1" s="129"/>
      <c r="D1" s="129"/>
      <c r="E1" s="129"/>
      <c r="F1" s="129"/>
      <c r="G1" s="129"/>
      <c r="H1" s="129"/>
      <c r="I1" s="129"/>
      <c r="J1" s="129"/>
      <c r="K1" s="92"/>
    </row>
    <row r="2" s="91" customFormat="true" ht="11.25" hidden="false" customHeight="false" outlineLevel="0" collapsed="false">
      <c r="A2" s="5" t="s">
        <v>98</v>
      </c>
      <c r="K2" s="92"/>
    </row>
    <row r="3" s="91" customFormat="true" ht="11.2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2"/>
    </row>
    <row r="4" s="21" customFormat="true" ht="11.2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94" t="s">
        <v>2</v>
      </c>
    </row>
    <row r="5" s="21" customFormat="true" ht="11.25" hidden="false" customHeight="false" outlineLevel="0" collapsed="false">
      <c r="A5" s="22"/>
      <c r="B5" s="95" t="s">
        <v>3</v>
      </c>
      <c r="C5" s="95" t="s">
        <v>4</v>
      </c>
      <c r="D5" s="95" t="s">
        <v>5</v>
      </c>
      <c r="E5" s="95" t="s">
        <v>6</v>
      </c>
      <c r="F5" s="95" t="s">
        <v>7</v>
      </c>
      <c r="G5" s="95" t="s">
        <v>8</v>
      </c>
      <c r="H5" s="95" t="s">
        <v>9</v>
      </c>
      <c r="I5" s="95" t="s">
        <v>10</v>
      </c>
      <c r="J5" s="95" t="s">
        <v>11</v>
      </c>
      <c r="K5" s="96" t="s">
        <v>13</v>
      </c>
    </row>
    <row r="6" s="21" customFormat="true" ht="11.2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7"/>
    </row>
    <row r="7" customFormat="false" ht="11.25" hidden="false" customHeight="false" outlineLevel="0" collapsed="false">
      <c r="A7" s="5" t="s">
        <v>14</v>
      </c>
      <c r="B7" s="30" t="n">
        <v>2674351</v>
      </c>
      <c r="C7" s="30" t="n">
        <v>3194041</v>
      </c>
      <c r="D7" s="30" t="n">
        <v>3620793</v>
      </c>
      <c r="E7" s="30" t="n">
        <v>4420412</v>
      </c>
      <c r="F7" s="30" t="n">
        <v>4611601</v>
      </c>
      <c r="G7" s="30" t="n">
        <v>4631006</v>
      </c>
      <c r="H7" s="30" t="n">
        <v>4964824</v>
      </c>
      <c r="I7" s="133" t="n">
        <v>5790507</v>
      </c>
      <c r="J7" s="133" t="n">
        <f aca="false">[6]A!$B$8</f>
        <v>5902256</v>
      </c>
      <c r="K7" s="32" t="n">
        <f aca="false">ROUND((J7-I7)/I7,3)</f>
        <v>0.019</v>
      </c>
    </row>
    <row r="8" customFormat="false" ht="11.25" hidden="false" customHeight="false" outlineLevel="0" collapsed="false">
      <c r="A8" s="5" t="s">
        <v>15</v>
      </c>
      <c r="B8" s="30" t="n">
        <v>3158638</v>
      </c>
      <c r="C8" s="30" t="n">
        <v>3650325</v>
      </c>
      <c r="D8" s="30" t="n">
        <v>4263929</v>
      </c>
      <c r="E8" s="30" t="n">
        <v>4839255</v>
      </c>
      <c r="F8" s="30" t="n">
        <v>4607637</v>
      </c>
      <c r="G8" s="30" t="n">
        <v>4784563</v>
      </c>
      <c r="H8" s="30" t="n">
        <v>5198044</v>
      </c>
      <c r="I8" s="133" t="n">
        <v>5971381</v>
      </c>
      <c r="J8" s="133" t="n">
        <f aca="false">[6]A!$B$9</f>
        <v>6554622</v>
      </c>
      <c r="K8" s="32" t="n">
        <f aca="false">ROUND((J8-I8)/I8,3)</f>
        <v>0.098</v>
      </c>
    </row>
    <row r="9" customFormat="false" ht="11.25" hidden="false" customHeight="false" outlineLevel="0" collapsed="false">
      <c r="A9" s="5" t="s">
        <v>16</v>
      </c>
      <c r="B9" s="30" t="n">
        <v>12903929</v>
      </c>
      <c r="C9" s="30" t="n">
        <v>14406709</v>
      </c>
      <c r="D9" s="30" t="n">
        <v>15761449</v>
      </c>
      <c r="E9" s="30" t="n">
        <v>23261484</v>
      </c>
      <c r="F9" s="30" t="n">
        <v>23522396</v>
      </c>
      <c r="G9" s="30" t="n">
        <v>23807295</v>
      </c>
      <c r="H9" s="30" t="n">
        <v>25948195</v>
      </c>
      <c r="I9" s="133" t="n">
        <v>28106760</v>
      </c>
      <c r="J9" s="133" t="n">
        <f aca="false">[6]A!$B$29</f>
        <v>29471109</v>
      </c>
      <c r="K9" s="32" t="n">
        <f aca="false">ROUND((J9-I9)/I9,3)</f>
        <v>0.049</v>
      </c>
    </row>
    <row r="10" customFormat="false" ht="11.25" hidden="false" customHeight="false" outlineLevel="0" collapsed="false">
      <c r="A10" s="5" t="s">
        <v>17</v>
      </c>
      <c r="B10" s="30" t="n">
        <v>1967679</v>
      </c>
      <c r="C10" s="30" t="n">
        <v>2401499</v>
      </c>
      <c r="D10" s="30" t="n">
        <v>2397188</v>
      </c>
      <c r="E10" s="30" t="n">
        <v>2541432</v>
      </c>
      <c r="F10" s="30" t="n">
        <v>2370345</v>
      </c>
      <c r="G10" s="30" t="n">
        <v>2441989</v>
      </c>
      <c r="H10" s="30" t="n">
        <v>2486926</v>
      </c>
      <c r="I10" s="133" t="n">
        <v>2949355</v>
      </c>
      <c r="J10" s="133" t="n">
        <f aca="false">[6]A!$B$10</f>
        <v>3404521</v>
      </c>
      <c r="K10" s="32" t="n">
        <f aca="false">ROUND((J10-I10)/I10,3)</f>
        <v>0.154</v>
      </c>
    </row>
    <row r="11" customFormat="false" ht="11.25" hidden="false" customHeight="false" outlineLevel="0" collapsed="false">
      <c r="A11" s="5"/>
      <c r="B11" s="30"/>
      <c r="C11" s="30"/>
      <c r="D11" s="30"/>
      <c r="E11" s="30"/>
      <c r="F11" s="30"/>
      <c r="G11" s="30"/>
      <c r="H11" s="30"/>
      <c r="I11" s="30"/>
      <c r="J11" s="30"/>
      <c r="K11" s="32"/>
    </row>
    <row r="12" customFormat="false" ht="11.25" hidden="false" customHeight="false" outlineLevel="0" collapsed="false">
      <c r="A12" s="5" t="s">
        <v>18</v>
      </c>
      <c r="B12" s="30" t="n">
        <v>1433961</v>
      </c>
      <c r="C12" s="30" t="n">
        <v>1520362</v>
      </c>
      <c r="D12" s="30" t="n">
        <v>1780861</v>
      </c>
      <c r="E12" s="30" t="n">
        <v>1954085</v>
      </c>
      <c r="F12" s="30" t="n">
        <v>1909479</v>
      </c>
      <c r="G12" s="30" t="n">
        <v>2103354</v>
      </c>
      <c r="H12" s="30" t="n">
        <v>2507103</v>
      </c>
      <c r="I12" s="133" t="n">
        <v>2715280</v>
      </c>
      <c r="J12" s="133" t="n">
        <f aca="false">[6]A!$B$11</f>
        <v>3060500</v>
      </c>
      <c r="K12" s="32" t="n">
        <f aca="false">ROUND((J12-I12)/I12,3)</f>
        <v>0.127</v>
      </c>
    </row>
    <row r="13" customFormat="false" ht="11.25" hidden="false" customHeight="false" outlineLevel="0" collapsed="false">
      <c r="A13" s="5" t="s">
        <v>19</v>
      </c>
      <c r="B13" s="30" t="n">
        <v>17785390</v>
      </c>
      <c r="C13" s="30" t="n">
        <v>19584528</v>
      </c>
      <c r="D13" s="30" t="n">
        <v>23237077</v>
      </c>
      <c r="E13" s="30" t="n">
        <v>26668826</v>
      </c>
      <c r="F13" s="30" t="n">
        <v>29751698</v>
      </c>
      <c r="G13" s="30" t="n">
        <v>33350809</v>
      </c>
      <c r="H13" s="30" t="n">
        <v>36608481</v>
      </c>
      <c r="I13" s="133" t="n">
        <v>40389594</v>
      </c>
      <c r="J13" s="133" t="n">
        <f aca="false">[6]A!$B$30</f>
        <v>43739122</v>
      </c>
      <c r="K13" s="32" t="n">
        <f aca="false">ROUND((J13-I13)/I13,3)</f>
        <v>0.083</v>
      </c>
    </row>
    <row r="14" customFormat="false" ht="11.25" hidden="false" customHeight="false" outlineLevel="0" collapsed="false">
      <c r="A14" s="5" t="s">
        <v>20</v>
      </c>
      <c r="B14" s="30" t="n">
        <v>22032003</v>
      </c>
      <c r="C14" s="30" t="n">
        <v>23834366</v>
      </c>
      <c r="D14" s="30" t="n">
        <v>24875821</v>
      </c>
      <c r="E14" s="30" t="n">
        <v>27922981</v>
      </c>
      <c r="F14" s="30" t="n">
        <v>32019783</v>
      </c>
      <c r="G14" s="30" t="n">
        <v>31494322</v>
      </c>
      <c r="H14" s="30" t="n">
        <v>33620310</v>
      </c>
      <c r="I14" s="133" t="n">
        <v>38570016</v>
      </c>
      <c r="J14" s="133" t="n">
        <f aca="false">[6]A!$B$31</f>
        <v>45420639</v>
      </c>
      <c r="K14" s="32" t="n">
        <f aca="false">ROUND((J14-I14)/I14,3)</f>
        <v>0.178</v>
      </c>
    </row>
    <row r="15" customFormat="false" ht="11.25" hidden="false" customHeight="false" outlineLevel="0" collapsed="false">
      <c r="A15" s="5" t="s">
        <v>21</v>
      </c>
      <c r="B15" s="30" t="n">
        <v>7385596</v>
      </c>
      <c r="C15" s="30" t="n">
        <v>8014551</v>
      </c>
      <c r="D15" s="30" t="n">
        <v>9907070</v>
      </c>
      <c r="E15" s="30" t="n">
        <v>11732001</v>
      </c>
      <c r="F15" s="30" t="n">
        <v>12945477</v>
      </c>
      <c r="G15" s="30" t="n">
        <v>14204249</v>
      </c>
      <c r="H15" s="30" t="n">
        <v>17015674</v>
      </c>
      <c r="I15" s="133" t="n">
        <v>19537427</v>
      </c>
      <c r="J15" s="133" t="n">
        <f aca="false">[6]A!$B$20</f>
        <v>21982018</v>
      </c>
      <c r="K15" s="32" t="n">
        <f aca="false">ROUND((J15-I15)/I15,3)</f>
        <v>0.125</v>
      </c>
    </row>
    <row r="16" customFormat="false" ht="11.25" hidden="false" customHeight="false" outlineLevel="0" collapsed="false">
      <c r="A16" s="5"/>
      <c r="B16" s="30"/>
      <c r="C16" s="30"/>
      <c r="D16" s="30"/>
      <c r="E16" s="30"/>
      <c r="F16" s="30"/>
      <c r="G16" s="30"/>
      <c r="H16" s="30"/>
      <c r="I16" s="30"/>
      <c r="J16" s="30"/>
      <c r="K16" s="32"/>
    </row>
    <row r="17" customFormat="false" ht="11.25" hidden="false" customHeight="false" outlineLevel="0" collapsed="false">
      <c r="A17" s="5" t="s">
        <v>22</v>
      </c>
      <c r="B17" s="30" t="n">
        <v>8332143</v>
      </c>
      <c r="C17" s="30" t="n">
        <v>9558907</v>
      </c>
      <c r="D17" s="30" t="n">
        <v>10400655</v>
      </c>
      <c r="E17" s="30" t="n">
        <v>11601339</v>
      </c>
      <c r="F17" s="30" t="n">
        <v>12454809</v>
      </c>
      <c r="G17" s="30" t="n">
        <v>13172315</v>
      </c>
      <c r="H17" s="30" t="n">
        <v>14995938</v>
      </c>
      <c r="I17" s="133" t="n">
        <v>16059380</v>
      </c>
      <c r="J17" s="133" t="n">
        <f aca="false">[6]A!$B$32</f>
        <v>16774609</v>
      </c>
      <c r="K17" s="32" t="n">
        <f aca="false">ROUND((J17-I17)/I17,3)</f>
        <v>0.045</v>
      </c>
    </row>
    <row r="18" customFormat="false" ht="11.25" hidden="false" customHeight="false" outlineLevel="0" collapsed="false">
      <c r="A18" s="5" t="s">
        <v>23</v>
      </c>
      <c r="B18" s="30" t="n">
        <v>6896186</v>
      </c>
      <c r="C18" s="30" t="n">
        <v>7485913</v>
      </c>
      <c r="D18" s="30" t="n">
        <v>8616486</v>
      </c>
      <c r="E18" s="30" t="n">
        <v>9589081</v>
      </c>
      <c r="F18" s="30" t="n">
        <v>9953640</v>
      </c>
      <c r="G18" s="30" t="n">
        <v>9906516</v>
      </c>
      <c r="H18" s="30" t="n">
        <v>10954868</v>
      </c>
      <c r="I18" s="133" t="n">
        <v>12207350</v>
      </c>
      <c r="J18" s="133" t="n">
        <f aca="false">[6]A!$B$21</f>
        <v>12314489</v>
      </c>
      <c r="K18" s="32" t="n">
        <f aca="false">ROUND((J18-I18)/I18,3)</f>
        <v>0.009</v>
      </c>
    </row>
    <row r="19" customFormat="false" ht="11.25" hidden="false" customHeight="false" outlineLevel="0" collapsed="false">
      <c r="A19" s="5" t="s">
        <v>24</v>
      </c>
      <c r="B19" s="30" t="n">
        <v>1940372</v>
      </c>
      <c r="C19" s="30" t="n">
        <v>2434027</v>
      </c>
      <c r="D19" s="30" t="n">
        <v>3088887</v>
      </c>
      <c r="E19" s="30" t="n">
        <v>3891825</v>
      </c>
      <c r="F19" s="30" t="n">
        <v>4322460</v>
      </c>
      <c r="G19" s="30" t="n">
        <v>4429296</v>
      </c>
      <c r="H19" s="30" t="n">
        <v>5007115</v>
      </c>
      <c r="I19" s="133" t="n">
        <v>5166814</v>
      </c>
      <c r="J19" s="133" t="n">
        <f aca="false">[6]A!$B$12</f>
        <v>5357717</v>
      </c>
      <c r="K19" s="32" t="n">
        <f aca="false">ROUND((J19-I19)/I19,3)</f>
        <v>0.037</v>
      </c>
    </row>
    <row r="20" customFormat="false" ht="11.25" hidden="false" customHeight="false" outlineLevel="0" collapsed="false">
      <c r="A20" s="5" t="s">
        <v>25</v>
      </c>
      <c r="B20" s="30" t="n">
        <v>3875335</v>
      </c>
      <c r="C20" s="30" t="n">
        <v>4475959</v>
      </c>
      <c r="D20" s="30" t="n">
        <v>4974196</v>
      </c>
      <c r="E20" s="30" t="n">
        <v>6165601</v>
      </c>
      <c r="F20" s="30" t="n">
        <v>6630085</v>
      </c>
      <c r="G20" s="30" t="n">
        <v>7186213</v>
      </c>
      <c r="H20" s="30" t="n">
        <v>8499234</v>
      </c>
      <c r="I20" s="133" t="n">
        <v>7778654</v>
      </c>
      <c r="J20" s="133" t="n">
        <f aca="false">[6]A!$B$22</f>
        <v>8944402</v>
      </c>
      <c r="K20" s="32" t="n">
        <f aca="false">ROUND((J20-I20)/I20,3)</f>
        <v>0.15</v>
      </c>
    </row>
    <row r="21" customFormat="false" ht="11.25" hidden="false" customHeight="false" outlineLevel="0" collapsed="false">
      <c r="A21" s="5"/>
      <c r="B21" s="30"/>
      <c r="C21" s="30"/>
      <c r="D21" s="30"/>
      <c r="E21" s="30"/>
      <c r="F21" s="30"/>
      <c r="G21" s="30"/>
      <c r="H21" s="30"/>
      <c r="I21" s="30"/>
      <c r="J21" s="30"/>
      <c r="K21" s="32"/>
    </row>
    <row r="22" customFormat="false" ht="11.25" hidden="false" customHeight="false" outlineLevel="0" collapsed="false">
      <c r="A22" s="5" t="s">
        <v>26</v>
      </c>
      <c r="B22" s="30" t="n">
        <v>20472371</v>
      </c>
      <c r="C22" s="30" t="n">
        <v>22830601</v>
      </c>
      <c r="D22" s="30" t="n">
        <v>26095448</v>
      </c>
      <c r="E22" s="30" t="n">
        <v>27103801</v>
      </c>
      <c r="F22" s="30" t="n">
        <v>31134402</v>
      </c>
      <c r="G22" s="30" t="n">
        <v>37223761</v>
      </c>
      <c r="H22" s="30" t="n">
        <v>40160599</v>
      </c>
      <c r="I22" s="133" t="n">
        <v>45172683</v>
      </c>
      <c r="J22" s="133" t="n">
        <f aca="false">[6]A!$B$39</f>
        <v>47915880</v>
      </c>
      <c r="K22" s="32" t="n">
        <f aca="false">ROUND((J22-I22)/I22,3)</f>
        <v>0.061</v>
      </c>
    </row>
    <row r="23" customFormat="false" ht="11.25" hidden="false" customHeight="false" outlineLevel="0" collapsed="false">
      <c r="A23" s="5" t="s">
        <v>27</v>
      </c>
      <c r="B23" s="30" t="n">
        <v>25931159</v>
      </c>
      <c r="C23" s="30" t="n">
        <v>26981548</v>
      </c>
      <c r="D23" s="30" t="n">
        <v>29125588</v>
      </c>
      <c r="E23" s="30" t="n">
        <v>29382578</v>
      </c>
      <c r="F23" s="30" t="n">
        <v>31400661</v>
      </c>
      <c r="G23" s="30" t="n">
        <v>34733266</v>
      </c>
      <c r="H23" s="30" t="n">
        <v>37960847</v>
      </c>
      <c r="I23" s="133" t="n">
        <v>39508124</v>
      </c>
      <c r="J23" s="133" t="n">
        <f aca="false">[6]A!$B$40</f>
        <v>44006896</v>
      </c>
      <c r="K23" s="32" t="n">
        <f aca="false">ROUND((J23-I23)/I23,3)</f>
        <v>0.114</v>
      </c>
    </row>
    <row r="24" customFormat="false" ht="11.25" hidden="false" customHeight="false" outlineLevel="0" collapsed="false">
      <c r="A24" s="5" t="s">
        <v>28</v>
      </c>
      <c r="B24" s="30" t="n">
        <v>3590604</v>
      </c>
      <c r="C24" s="30" t="n">
        <v>4516003</v>
      </c>
      <c r="D24" s="30" t="n">
        <v>5450221</v>
      </c>
      <c r="E24" s="30" t="n">
        <v>6453064.27</v>
      </c>
      <c r="F24" s="30" t="n">
        <v>7652024</v>
      </c>
      <c r="G24" s="30" t="n">
        <v>8280568</v>
      </c>
      <c r="H24" s="30" t="n">
        <v>9395640</v>
      </c>
      <c r="I24" s="133" t="n">
        <v>11348587</v>
      </c>
      <c r="J24" s="133" t="n">
        <f aca="false">[6]A!$B$13</f>
        <v>13987173</v>
      </c>
      <c r="K24" s="32" t="n">
        <f aca="false">ROUND((J24-I24)/I24,3)</f>
        <v>0.233</v>
      </c>
    </row>
    <row r="25" customFormat="false" ht="11.25" hidden="false" customHeight="false" outlineLevel="0" collapsed="false">
      <c r="A25" s="5" t="s">
        <v>29</v>
      </c>
      <c r="B25" s="30" t="n">
        <v>3537634</v>
      </c>
      <c r="C25" s="30" t="n">
        <v>3959052</v>
      </c>
      <c r="D25" s="30" t="n">
        <v>4113045</v>
      </c>
      <c r="E25" s="30" t="n">
        <v>4869449</v>
      </c>
      <c r="F25" s="30" t="n">
        <v>5365456</v>
      </c>
      <c r="G25" s="30" t="n">
        <v>5725284</v>
      </c>
      <c r="H25" s="30" t="n">
        <v>6216159</v>
      </c>
      <c r="I25" s="133" t="n">
        <v>6932511</v>
      </c>
      <c r="J25" s="133" t="n">
        <f aca="false">[6]A!$B$23</f>
        <v>7569270</v>
      </c>
      <c r="K25" s="32" t="n">
        <f aca="false">ROUND((J25-I25)/I25,3)</f>
        <v>0.092</v>
      </c>
    </row>
    <row r="26" customFormat="false" ht="11.25" hidden="false" customHeight="false" outlineLevel="0" collapsed="false">
      <c r="A26" s="5"/>
      <c r="B26" s="30"/>
      <c r="C26" s="30"/>
      <c r="D26" s="30"/>
      <c r="E26" s="30"/>
      <c r="F26" s="30"/>
      <c r="G26" s="30"/>
      <c r="H26" s="30"/>
      <c r="I26" s="30"/>
      <c r="J26" s="30"/>
      <c r="K26" s="32"/>
    </row>
    <row r="27" customFormat="false" ht="11.25" hidden="false" customHeight="false" outlineLevel="0" collapsed="false">
      <c r="A27" s="5" t="s">
        <v>30</v>
      </c>
      <c r="B27" s="30" t="n">
        <v>1713734</v>
      </c>
      <c r="C27" s="30" t="n">
        <v>2113267</v>
      </c>
      <c r="D27" s="30" t="n">
        <v>2367632</v>
      </c>
      <c r="E27" s="30" t="n">
        <v>3051329</v>
      </c>
      <c r="F27" s="30" t="n">
        <v>3605339</v>
      </c>
      <c r="G27" s="30" t="n">
        <v>4225980</v>
      </c>
      <c r="H27" s="30" t="n">
        <v>5422411</v>
      </c>
      <c r="I27" s="133" t="n">
        <v>5561266</v>
      </c>
      <c r="J27" s="133" t="n">
        <f aca="false">[6]A!$B$14</f>
        <v>4862849</v>
      </c>
      <c r="K27" s="32" t="n">
        <f aca="false">ROUND((J27-I27)/I27,3)</f>
        <v>-0.126</v>
      </c>
    </row>
    <row r="28" customFormat="false" ht="11.25" hidden="false" customHeight="false" outlineLevel="0" collapsed="false">
      <c r="A28" s="5" t="s">
        <v>31</v>
      </c>
      <c r="B28" s="30" t="n">
        <v>15669579</v>
      </c>
      <c r="C28" s="30" t="n">
        <v>19128524</v>
      </c>
      <c r="D28" s="30" t="n">
        <v>21301026</v>
      </c>
      <c r="E28" s="30" t="n">
        <v>22486000</v>
      </c>
      <c r="F28" s="30" t="n">
        <v>22809215</v>
      </c>
      <c r="G28" s="30" t="n">
        <v>24444941</v>
      </c>
      <c r="H28" s="30" t="n">
        <v>25321353</v>
      </c>
      <c r="I28" s="133" t="n">
        <v>27650338</v>
      </c>
      <c r="J28" s="133" t="n">
        <f aca="false">[6]A!$B$33</f>
        <v>30423884</v>
      </c>
      <c r="K28" s="32" t="n">
        <f aca="false">ROUND((J28-I28)/I28,3)</f>
        <v>0.1</v>
      </c>
    </row>
    <row r="29" customFormat="false" ht="11.25" hidden="false" customHeight="false" outlineLevel="0" collapsed="false">
      <c r="A29" s="5" t="s">
        <v>32</v>
      </c>
      <c r="B29" s="30" t="n">
        <v>4726420</v>
      </c>
      <c r="C29" s="30" t="n">
        <v>5473025</v>
      </c>
      <c r="D29" s="30" t="n">
        <v>6669985</v>
      </c>
      <c r="E29" s="30" t="n">
        <v>7811436</v>
      </c>
      <c r="F29" s="30" t="n">
        <v>8008637</v>
      </c>
      <c r="G29" s="30" t="n">
        <v>8733794</v>
      </c>
      <c r="H29" s="30" t="n">
        <v>9857152</v>
      </c>
      <c r="I29" s="133" t="n">
        <v>10755150</v>
      </c>
      <c r="J29" s="133" t="n">
        <f aca="false">[6]A!$B$24</f>
        <v>11605305</v>
      </c>
      <c r="K29" s="32" t="n">
        <f aca="false">ROUND((J29-I29)/I29,3)</f>
        <v>0.079</v>
      </c>
    </row>
    <row r="30" customFormat="false" ht="11.25" hidden="false" customHeight="false" outlineLevel="0" collapsed="false">
      <c r="A30" s="5" t="s">
        <v>33</v>
      </c>
      <c r="B30" s="30" t="n">
        <v>2181206</v>
      </c>
      <c r="C30" s="30" t="n">
        <v>2521948</v>
      </c>
      <c r="D30" s="30" t="n">
        <v>2720059</v>
      </c>
      <c r="E30" s="30" t="n">
        <v>3244789</v>
      </c>
      <c r="F30" s="30" t="n">
        <v>3383880</v>
      </c>
      <c r="G30" s="30" t="n">
        <v>3985363</v>
      </c>
      <c r="H30" s="30" t="n">
        <v>4442255</v>
      </c>
      <c r="I30" s="133" t="n">
        <v>4767989</v>
      </c>
      <c r="J30" s="133" t="n">
        <f aca="false">[6]A!$B$15</f>
        <v>5378542</v>
      </c>
      <c r="K30" s="32" t="n">
        <f aca="false">ROUND((J30-I30)/I30,3)</f>
        <v>0.128</v>
      </c>
    </row>
    <row r="31" customFormat="false" ht="11.25" hidden="false" customHeight="false" outlineLevel="0" collapsed="false">
      <c r="A31" s="5"/>
      <c r="B31" s="30"/>
      <c r="C31" s="30"/>
      <c r="D31" s="30"/>
      <c r="E31" s="30"/>
      <c r="F31" s="30"/>
      <c r="G31" s="30"/>
      <c r="H31" s="30"/>
      <c r="I31" s="30"/>
      <c r="J31" s="30"/>
      <c r="K31" s="32"/>
    </row>
    <row r="32" customFormat="false" ht="11.25" hidden="false" customHeight="false" outlineLevel="0" collapsed="false">
      <c r="A32" s="5" t="s">
        <v>34</v>
      </c>
      <c r="B32" s="30" t="n">
        <v>8138469</v>
      </c>
      <c r="C32" s="30" t="n">
        <v>9025766</v>
      </c>
      <c r="D32" s="30" t="n">
        <v>10478158</v>
      </c>
      <c r="E32" s="30" t="n">
        <v>12614198</v>
      </c>
      <c r="F32" s="30" t="n">
        <v>13340839</v>
      </c>
      <c r="G32" s="30" t="n">
        <v>13938531</v>
      </c>
      <c r="H32" s="30" t="n">
        <v>14474378</v>
      </c>
      <c r="I32" s="133" t="n">
        <v>15175794</v>
      </c>
      <c r="J32" s="133" t="n">
        <f aca="false">[6]A!$B$25</f>
        <v>16864981</v>
      </c>
      <c r="K32" s="32" t="n">
        <f aca="false">ROUND((J32-I32)/I32,3)</f>
        <v>0.111</v>
      </c>
    </row>
    <row r="33" customFormat="false" ht="11.25" hidden="false" customHeight="false" outlineLevel="0" collapsed="false">
      <c r="A33" s="5" t="s">
        <v>35</v>
      </c>
      <c r="B33" s="30" t="n">
        <v>26842728</v>
      </c>
      <c r="C33" s="30" t="n">
        <v>27265957</v>
      </c>
      <c r="D33" s="30" t="n">
        <v>30695200</v>
      </c>
      <c r="E33" s="30" t="n">
        <v>33712810</v>
      </c>
      <c r="F33" s="30" t="n">
        <v>35656095</v>
      </c>
      <c r="G33" s="30" t="n">
        <v>36406323</v>
      </c>
      <c r="H33" s="30" t="n">
        <v>37483181</v>
      </c>
      <c r="I33" s="134" t="n">
        <v>39298139</v>
      </c>
      <c r="J33" s="134" t="n">
        <f aca="false">[6]A!$B$41</f>
        <v>42988811</v>
      </c>
      <c r="K33" s="32" t="n">
        <f aca="false">ROUND((J33-I33)/I33,3)</f>
        <v>0.094</v>
      </c>
    </row>
    <row r="34" customFormat="false" ht="11.25" hidden="false" customHeight="false" outlineLevel="0" collapsed="false">
      <c r="A34" s="5" t="s">
        <v>36</v>
      </c>
      <c r="B34" s="30" t="n">
        <v>6714095</v>
      </c>
      <c r="C34" s="30" t="n">
        <v>6912982</v>
      </c>
      <c r="D34" s="30" t="n">
        <v>7683703</v>
      </c>
      <c r="E34" s="30" t="n">
        <v>8216355</v>
      </c>
      <c r="F34" s="30" t="n">
        <v>8041119</v>
      </c>
      <c r="G34" s="30" t="n">
        <v>8484530</v>
      </c>
      <c r="H34" s="30" t="n">
        <v>9512725</v>
      </c>
      <c r="I34" s="133" t="n">
        <v>11182626</v>
      </c>
      <c r="J34" s="133" t="n">
        <f aca="false">[6]A!$B$26</f>
        <v>12939276</v>
      </c>
      <c r="K34" s="32" t="n">
        <f aca="false">ROUND((J34-I34)/I34,3)</f>
        <v>0.157</v>
      </c>
    </row>
    <row r="35" customFormat="false" ht="11.25" hidden="false" customHeight="false" outlineLevel="0" collapsed="false">
      <c r="A35" s="5" t="s">
        <v>37</v>
      </c>
      <c r="B35" s="30" t="n">
        <v>14514308</v>
      </c>
      <c r="C35" s="30" t="n">
        <v>16249506</v>
      </c>
      <c r="D35" s="30" t="n">
        <v>17160531</v>
      </c>
      <c r="E35" s="30" t="n">
        <v>20037844</v>
      </c>
      <c r="F35" s="30" t="n">
        <v>20923643</v>
      </c>
      <c r="G35" s="30" t="n">
        <v>23228613</v>
      </c>
      <c r="H35" s="30" t="n">
        <v>25473354</v>
      </c>
      <c r="I35" s="133" t="n">
        <v>27700444</v>
      </c>
      <c r="J35" s="133" t="n">
        <f aca="false">[6]A!$B$34</f>
        <v>30649430</v>
      </c>
      <c r="K35" s="32" t="n">
        <f aca="false">ROUND((J35-I35)/I35,3)</f>
        <v>0.106</v>
      </c>
    </row>
    <row r="36" customFormat="false" ht="11.25" hidden="false" customHeight="false" outlineLevel="0" collapsed="false">
      <c r="A36" s="5"/>
      <c r="B36" s="30"/>
      <c r="C36" s="30"/>
      <c r="D36" s="30"/>
      <c r="E36" s="30"/>
      <c r="F36" s="30"/>
      <c r="G36" s="30"/>
      <c r="H36" s="30"/>
      <c r="I36" s="30"/>
      <c r="J36" s="30"/>
      <c r="K36" s="32"/>
    </row>
    <row r="37" customFormat="false" ht="11.25" hidden="false" customHeight="false" outlineLevel="0" collapsed="false">
      <c r="A37" s="5" t="s">
        <v>38</v>
      </c>
      <c r="B37" s="30" t="n">
        <v>3582115</v>
      </c>
      <c r="C37" s="30" t="n">
        <v>4188897</v>
      </c>
      <c r="D37" s="30" t="n">
        <v>4327404</v>
      </c>
      <c r="E37" s="30" t="n">
        <v>4574531</v>
      </c>
      <c r="F37" s="30" t="n">
        <v>4740594</v>
      </c>
      <c r="G37" s="30" t="n">
        <v>5176248</v>
      </c>
      <c r="H37" s="30" t="n">
        <v>5279889</v>
      </c>
      <c r="I37" s="133" t="n">
        <v>6369708</v>
      </c>
      <c r="J37" s="133" t="n">
        <f aca="false">[6]A!$B$16</f>
        <v>7227329</v>
      </c>
      <c r="K37" s="32" t="n">
        <f aca="false">ROUND((J37-I37)/I37,3)</f>
        <v>0.135</v>
      </c>
    </row>
    <row r="38" customFormat="false" ht="11.25" hidden="false" customHeight="false" outlineLevel="0" collapsed="false">
      <c r="A38" s="5" t="s">
        <v>39</v>
      </c>
      <c r="B38" s="30" t="n">
        <v>13806771</v>
      </c>
      <c r="C38" s="30" t="n">
        <v>15455722</v>
      </c>
      <c r="D38" s="30" t="n">
        <v>16978733</v>
      </c>
      <c r="E38" s="30" t="n">
        <v>19545541</v>
      </c>
      <c r="F38" s="30" t="n">
        <v>20000125</v>
      </c>
      <c r="G38" s="30" t="n">
        <v>21395863</v>
      </c>
      <c r="H38" s="30" t="n">
        <v>22889002</v>
      </c>
      <c r="I38" s="133" t="n">
        <v>23229059</v>
      </c>
      <c r="J38" s="133" t="n">
        <f aca="false">[6]A!$B$35</f>
        <v>27186456</v>
      </c>
      <c r="K38" s="32" t="n">
        <f aca="false">ROUND((J38-I38)/I38,3)</f>
        <v>0.17</v>
      </c>
    </row>
    <row r="39" customFormat="false" ht="11.25" hidden="false" customHeight="false" outlineLevel="0" collapsed="false">
      <c r="A39" s="5" t="s">
        <v>40</v>
      </c>
      <c r="B39" s="30" t="n">
        <v>10267181</v>
      </c>
      <c r="C39" s="30" t="n">
        <v>11283906</v>
      </c>
      <c r="D39" s="30" t="n">
        <v>15418252</v>
      </c>
      <c r="E39" s="30" t="n">
        <v>15323057</v>
      </c>
      <c r="F39" s="30" t="n">
        <v>17053830</v>
      </c>
      <c r="G39" s="30" t="n">
        <v>19567155</v>
      </c>
      <c r="H39" s="30" t="n">
        <v>22854318</v>
      </c>
      <c r="I39" s="133" t="n">
        <v>29950664</v>
      </c>
      <c r="J39" s="133" t="n">
        <f aca="false">[6]A!$B$36</f>
        <v>35039631</v>
      </c>
      <c r="K39" s="32" t="n">
        <f aca="false">ROUND((J39-I39)/I39,3)</f>
        <v>0.17</v>
      </c>
    </row>
    <row r="40" s="34" customFormat="true" ht="11.25" hidden="false" customHeight="false" outlineLevel="0" collapsed="false">
      <c r="A40" s="5" t="s">
        <v>41</v>
      </c>
      <c r="B40" s="135" t="n">
        <v>1452552</v>
      </c>
      <c r="C40" s="30" t="n">
        <v>1575246</v>
      </c>
      <c r="D40" s="30" t="n">
        <v>1865981</v>
      </c>
      <c r="E40" s="30" t="n">
        <v>2079372</v>
      </c>
      <c r="F40" s="30" t="n">
        <v>2210093</v>
      </c>
      <c r="G40" s="30" t="n">
        <v>2375289</v>
      </c>
      <c r="H40" s="30" t="n">
        <v>2496787</v>
      </c>
      <c r="I40" s="133" t="n">
        <v>2518616</v>
      </c>
      <c r="J40" s="133" t="n">
        <f aca="false">[6]A!$B$17</f>
        <v>2656019</v>
      </c>
      <c r="K40" s="32" t="n">
        <f aca="false">ROUND((J40-I40)/I40,3)</f>
        <v>0.055</v>
      </c>
    </row>
    <row r="41" s="34" customFormat="true" ht="11.25" hidden="false" customHeight="false" outlineLevel="0" collapsed="false">
      <c r="A41" s="5"/>
      <c r="B41" s="135"/>
      <c r="C41" s="135"/>
      <c r="D41" s="135"/>
      <c r="E41" s="135"/>
      <c r="F41" s="135"/>
      <c r="G41" s="135"/>
      <c r="H41" s="135"/>
      <c r="I41" s="135"/>
      <c r="J41" s="135"/>
      <c r="K41" s="32"/>
    </row>
    <row r="42" s="139" customFormat="true" ht="14.1" hidden="false" customHeight="true" outlineLevel="0" collapsed="false">
      <c r="A42" s="136" t="s">
        <v>42</v>
      </c>
      <c r="B42" s="137" t="n">
        <f aca="false">SUM(B7:B40)</f>
        <v>253526509</v>
      </c>
      <c r="C42" s="137" t="n">
        <f aca="false">SUM(C7:C40)</f>
        <v>280043137</v>
      </c>
      <c r="D42" s="137" t="n">
        <f aca="false">SUM(D7:D40)</f>
        <v>315375378</v>
      </c>
      <c r="E42" s="137" t="n">
        <f aca="false">SUM(E7:E40)</f>
        <v>355094476.27</v>
      </c>
      <c r="F42" s="137" t="n">
        <f aca="false">SUM(F7:F40)</f>
        <v>380425362</v>
      </c>
      <c r="G42" s="137" t="n">
        <f aca="false">SUM(G7:G40)</f>
        <v>409437436</v>
      </c>
      <c r="H42" s="137" t="n">
        <f aca="false">SUM(H7:H40)</f>
        <v>447046762</v>
      </c>
      <c r="I42" s="137" t="n">
        <f aca="false">SUM(I7:I40)</f>
        <v>492364216</v>
      </c>
      <c r="J42" s="137" t="n">
        <f aca="false">SUM(J7:J40)</f>
        <v>544227736</v>
      </c>
      <c r="K42" s="138" t="n">
        <f aca="false">ROUND((J42-I42)/I42,3)</f>
        <v>0.105</v>
      </c>
    </row>
    <row r="43" customFormat="false" ht="11.2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43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1.28"/>
    <col collapsed="false" customWidth="true" hidden="false" outlineLevel="0" max="10" min="2" style="47" width="10.99"/>
    <col collapsed="false" customWidth="true" hidden="false" outlineLevel="0" max="11" min="11" style="104" width="9.28"/>
    <col collapsed="false" customWidth="true" hidden="false" outlineLevel="0" max="56" min="12" style="47" width="9.7"/>
    <col collapsed="false" customWidth="false" hidden="false" outlineLevel="0" max="257" min="57" style="47" width="9.14"/>
  </cols>
  <sheetData>
    <row r="1" customFormat="false" ht="12" hidden="false" customHeight="false" outlineLevel="0" collapsed="false">
      <c r="A1" s="64" t="s">
        <v>99</v>
      </c>
      <c r="B1" s="140"/>
      <c r="K1" s="141"/>
    </row>
    <row r="2" customFormat="false" ht="12" hidden="false" customHeight="false" outlineLevel="0" collapsed="false">
      <c r="A2" s="64" t="s">
        <v>100</v>
      </c>
    </row>
    <row r="3" customFormat="false" ht="12" hidden="false" customHeight="false" outlineLevel="0" collapsed="false">
      <c r="A3" s="142"/>
    </row>
    <row r="4" s="113" customFormat="true" ht="12" hidden="false" customHeight="fals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2" t="s">
        <v>2</v>
      </c>
    </row>
    <row r="5" s="113" customFormat="true" ht="12" hidden="false" customHeight="false" outlineLevel="0" collapsed="false">
      <c r="A5" s="114"/>
      <c r="B5" s="115" t="s">
        <v>3</v>
      </c>
      <c r="C5" s="115" t="s">
        <v>4</v>
      </c>
      <c r="D5" s="115" t="s">
        <v>5</v>
      </c>
      <c r="E5" s="115" t="s">
        <v>6</v>
      </c>
      <c r="F5" s="115" t="s">
        <v>7</v>
      </c>
      <c r="G5" s="115" t="s">
        <v>8</v>
      </c>
      <c r="H5" s="115" t="s">
        <v>9</v>
      </c>
      <c r="I5" s="115" t="s">
        <v>10</v>
      </c>
      <c r="J5" s="115" t="s">
        <v>11</v>
      </c>
      <c r="K5" s="116" t="s">
        <v>13</v>
      </c>
    </row>
    <row r="6" s="113" customFormat="true" ht="12" hidden="false" customHeight="false" outlineLevel="0" collapsed="false">
      <c r="A6" s="117"/>
      <c r="B6" s="118"/>
      <c r="C6" s="118"/>
      <c r="D6" s="118"/>
      <c r="E6" s="118"/>
      <c r="F6" s="118"/>
      <c r="G6" s="118"/>
      <c r="H6" s="118"/>
      <c r="I6" s="118"/>
      <c r="J6" s="118"/>
      <c r="K6" s="119"/>
    </row>
    <row r="7" s="57" customFormat="true" ht="12" hidden="false" customHeight="false" outlineLevel="0" collapsed="false">
      <c r="A7" s="64" t="s">
        <v>14</v>
      </c>
      <c r="B7" s="78" t="n">
        <v>2384</v>
      </c>
      <c r="C7" s="78" t="n">
        <v>2519</v>
      </c>
      <c r="D7" s="78" t="n">
        <v>2700</v>
      </c>
      <c r="E7" s="78" t="n">
        <v>3475</v>
      </c>
      <c r="F7" s="78" t="n">
        <v>3817</v>
      </c>
      <c r="G7" s="78" t="n">
        <v>3797</v>
      </c>
      <c r="H7" s="78" t="n">
        <v>3996</v>
      </c>
      <c r="I7" s="120" t="n">
        <v>4169</v>
      </c>
      <c r="J7" s="120" t="n">
        <f aca="false">[4]Sheet1!$C$9</f>
        <v>4223</v>
      </c>
      <c r="K7" s="79" t="n">
        <f aca="false">ROUND((J7-I7)/I7,3)</f>
        <v>0.013</v>
      </c>
      <c r="L7" s="121"/>
      <c r="M7" s="121"/>
      <c r="N7" s="121"/>
    </row>
    <row r="8" s="57" customFormat="true" ht="12" hidden="false" customHeight="false" outlineLevel="0" collapsed="false">
      <c r="A8" s="64" t="s">
        <v>15</v>
      </c>
      <c r="B8" s="78" t="n">
        <v>2243</v>
      </c>
      <c r="C8" s="78" t="n">
        <v>2329</v>
      </c>
      <c r="D8" s="78" t="n">
        <v>2476</v>
      </c>
      <c r="E8" s="78" t="n">
        <v>2606</v>
      </c>
      <c r="F8" s="78" t="n">
        <v>2784</v>
      </c>
      <c r="G8" s="78" t="n">
        <v>3050</v>
      </c>
      <c r="H8" s="78" t="n">
        <v>3423</v>
      </c>
      <c r="I8" s="120" t="n">
        <v>3724</v>
      </c>
      <c r="J8" s="120" t="n">
        <f aca="false">[4]Sheet1!$C$10</f>
        <v>3833</v>
      </c>
      <c r="K8" s="79" t="n">
        <f aca="false">ROUND((J8-I8)/I8,3)</f>
        <v>0.029</v>
      </c>
      <c r="L8" s="121"/>
      <c r="M8" s="121"/>
      <c r="N8" s="121"/>
    </row>
    <row r="9" s="57" customFormat="true" ht="12" hidden="false" customHeight="false" outlineLevel="0" collapsed="false">
      <c r="A9" s="64" t="s">
        <v>16</v>
      </c>
      <c r="B9" s="78" t="n">
        <v>2309</v>
      </c>
      <c r="C9" s="78" t="n">
        <v>2360</v>
      </c>
      <c r="D9" s="78" t="n">
        <v>2495</v>
      </c>
      <c r="E9" s="78" t="n">
        <v>3661</v>
      </c>
      <c r="F9" s="78" t="n">
        <v>3593</v>
      </c>
      <c r="G9" s="78" t="n">
        <v>3585</v>
      </c>
      <c r="H9" s="78" t="n">
        <v>3901</v>
      </c>
      <c r="I9" s="120" t="n">
        <v>4001</v>
      </c>
      <c r="J9" s="120" t="n">
        <f aca="false">[4]Sheet1!$C$30</f>
        <v>3976</v>
      </c>
      <c r="K9" s="79" t="n">
        <f aca="false">ROUND((J9-I9)/I9,3)</f>
        <v>-0.006</v>
      </c>
      <c r="L9" s="121"/>
      <c r="M9" s="121"/>
      <c r="N9" s="121"/>
    </row>
    <row r="10" s="57" customFormat="true" ht="12" hidden="false" customHeight="false" outlineLevel="0" collapsed="false">
      <c r="A10" s="64" t="s">
        <v>17</v>
      </c>
      <c r="B10" s="78" t="n">
        <v>2008</v>
      </c>
      <c r="C10" s="78" t="n">
        <v>2240</v>
      </c>
      <c r="D10" s="78" t="n">
        <v>2431</v>
      </c>
      <c r="E10" s="78" t="n">
        <v>2487</v>
      </c>
      <c r="F10" s="78" t="n">
        <v>2551</v>
      </c>
      <c r="G10" s="78" t="n">
        <v>2822</v>
      </c>
      <c r="H10" s="78" t="n">
        <v>2941</v>
      </c>
      <c r="I10" s="120" t="n">
        <v>3213</v>
      </c>
      <c r="J10" s="120" t="n">
        <f aca="false">[4]Sheet1!$C$11</f>
        <v>2987</v>
      </c>
      <c r="K10" s="79" t="n">
        <f aca="false">ROUND((J10-I10)/I10,3)</f>
        <v>-0.07</v>
      </c>
      <c r="L10" s="121"/>
      <c r="M10" s="121"/>
      <c r="N10" s="121"/>
    </row>
    <row r="11" s="57" customFormat="true" ht="12" hidden="false" customHeight="false" outlineLevel="0" collapsed="false">
      <c r="A11" s="64"/>
      <c r="B11" s="78"/>
      <c r="C11" s="78"/>
      <c r="D11" s="78"/>
      <c r="E11" s="78"/>
      <c r="F11" s="78"/>
      <c r="G11" s="78"/>
      <c r="H11" s="78"/>
      <c r="I11" s="78"/>
      <c r="J11" s="78"/>
      <c r="K11" s="79"/>
      <c r="L11" s="121"/>
      <c r="M11" s="121"/>
      <c r="N11" s="121"/>
    </row>
    <row r="12" s="57" customFormat="true" ht="12" hidden="false" customHeight="false" outlineLevel="0" collapsed="false">
      <c r="A12" s="64" t="s">
        <v>18</v>
      </c>
      <c r="B12" s="78" t="n">
        <v>2199</v>
      </c>
      <c r="C12" s="78" t="n">
        <v>2364</v>
      </c>
      <c r="D12" s="78" t="n">
        <v>2477</v>
      </c>
      <c r="E12" s="78" t="n">
        <v>2882</v>
      </c>
      <c r="F12" s="78" t="n">
        <v>2999</v>
      </c>
      <c r="G12" s="78" t="n">
        <v>3305</v>
      </c>
      <c r="H12" s="78" t="n">
        <v>3571</v>
      </c>
      <c r="I12" s="120" t="n">
        <v>3720</v>
      </c>
      <c r="J12" s="120" t="n">
        <f aca="false">[4]Sheet1!$C$12</f>
        <v>3818</v>
      </c>
      <c r="K12" s="79" t="n">
        <f aca="false">ROUND((J12-I12)/I12,3)</f>
        <v>0.026</v>
      </c>
      <c r="L12" s="121"/>
      <c r="M12" s="121"/>
      <c r="N12" s="121"/>
    </row>
    <row r="13" s="57" customFormat="true" ht="12" hidden="false" customHeight="false" outlineLevel="0" collapsed="false">
      <c r="A13" s="64" t="s">
        <v>19</v>
      </c>
      <c r="B13" s="78" t="n">
        <v>2347</v>
      </c>
      <c r="C13" s="78" t="n">
        <v>2489</v>
      </c>
      <c r="D13" s="78" t="n">
        <v>2702</v>
      </c>
      <c r="E13" s="78" t="n">
        <v>3003</v>
      </c>
      <c r="F13" s="78" t="n">
        <v>3178</v>
      </c>
      <c r="G13" s="78" t="n">
        <v>3435</v>
      </c>
      <c r="H13" s="78" t="n">
        <v>3646</v>
      </c>
      <c r="I13" s="120" t="n">
        <v>3958</v>
      </c>
      <c r="J13" s="120" t="n">
        <f aca="false">[4]Sheet1!$C$31</f>
        <v>4088</v>
      </c>
      <c r="K13" s="79" t="n">
        <f aca="false">ROUND((J13-I13)/I13,3)</f>
        <v>0.033</v>
      </c>
      <c r="L13" s="121"/>
      <c r="M13" s="121"/>
      <c r="N13" s="121"/>
    </row>
    <row r="14" s="57" customFormat="true" ht="12" hidden="false" customHeight="false" outlineLevel="0" collapsed="false">
      <c r="A14" s="64" t="s">
        <v>20</v>
      </c>
      <c r="B14" s="78" t="n">
        <v>3191</v>
      </c>
      <c r="C14" s="78" t="n">
        <v>3265</v>
      </c>
      <c r="D14" s="78" t="n">
        <v>3200</v>
      </c>
      <c r="E14" s="78" t="n">
        <v>3555</v>
      </c>
      <c r="F14" s="78" t="n">
        <v>3829</v>
      </c>
      <c r="G14" s="78" t="n">
        <v>3803</v>
      </c>
      <c r="H14" s="78" t="n">
        <v>3910</v>
      </c>
      <c r="I14" s="120" t="n">
        <v>4021</v>
      </c>
      <c r="J14" s="120" t="n">
        <f aca="false">[4]Sheet1!$C$32</f>
        <v>4119</v>
      </c>
      <c r="K14" s="79" t="n">
        <f aca="false">ROUND((J14-I14)/I14,3)</f>
        <v>0.024</v>
      </c>
      <c r="L14" s="121"/>
      <c r="M14" s="121"/>
      <c r="N14" s="121"/>
    </row>
    <row r="15" s="57" customFormat="true" ht="12" hidden="false" customHeight="false" outlineLevel="0" collapsed="false">
      <c r="A15" s="64" t="s">
        <v>21</v>
      </c>
      <c r="B15" s="78" t="n">
        <v>2672</v>
      </c>
      <c r="C15" s="78" t="n">
        <v>2740</v>
      </c>
      <c r="D15" s="78" t="n">
        <v>3137</v>
      </c>
      <c r="E15" s="78" t="n">
        <v>3504</v>
      </c>
      <c r="F15" s="78" t="n">
        <v>3665</v>
      </c>
      <c r="G15" s="78" t="n">
        <v>4014</v>
      </c>
      <c r="H15" s="78" t="n">
        <v>4370</v>
      </c>
      <c r="I15" s="120" t="n">
        <v>4591</v>
      </c>
      <c r="J15" s="120" t="n">
        <f aca="false">[4]Sheet1!$C$21</f>
        <v>4633</v>
      </c>
      <c r="K15" s="79" t="n">
        <f aca="false">ROUND((J15-I15)/I15,3)</f>
        <v>0.009</v>
      </c>
      <c r="L15" s="121"/>
      <c r="M15" s="121"/>
      <c r="N15" s="121"/>
    </row>
    <row r="16" s="57" customFormat="true" ht="12" hidden="false" customHeight="false" outlineLevel="0" collapsed="false">
      <c r="A16" s="64"/>
      <c r="B16" s="78"/>
      <c r="C16" s="78"/>
      <c r="D16" s="78"/>
      <c r="E16" s="78"/>
      <c r="F16" s="78"/>
      <c r="G16" s="78"/>
      <c r="H16" s="78"/>
      <c r="I16" s="78"/>
      <c r="J16" s="78"/>
      <c r="K16" s="79"/>
      <c r="L16" s="121"/>
      <c r="M16" s="121"/>
      <c r="N16" s="121"/>
    </row>
    <row r="17" s="57" customFormat="true" ht="12" hidden="false" customHeight="false" outlineLevel="0" collapsed="false">
      <c r="A17" s="64" t="s">
        <v>22</v>
      </c>
      <c r="B17" s="78" t="n">
        <v>1733</v>
      </c>
      <c r="C17" s="78" t="n">
        <v>1793</v>
      </c>
      <c r="D17" s="78" t="n">
        <v>1769</v>
      </c>
      <c r="E17" s="78" t="n">
        <v>1922</v>
      </c>
      <c r="F17" s="78" t="n">
        <v>1977</v>
      </c>
      <c r="G17" s="78" t="n">
        <v>2073</v>
      </c>
      <c r="H17" s="78" t="n">
        <v>2257</v>
      </c>
      <c r="I17" s="120" t="n">
        <v>2386</v>
      </c>
      <c r="J17" s="120" t="n">
        <f aca="false">[4]Sheet1!$C$33</f>
        <v>2360</v>
      </c>
      <c r="K17" s="79" t="n">
        <f aca="false">ROUND((J17-I17)/I17,3)</f>
        <v>-0.011</v>
      </c>
      <c r="L17" s="121"/>
      <c r="M17" s="121"/>
      <c r="N17" s="121"/>
    </row>
    <row r="18" s="57" customFormat="true" ht="12" hidden="false" customHeight="false" outlineLevel="0" collapsed="false">
      <c r="A18" s="64" t="s">
        <v>23</v>
      </c>
      <c r="B18" s="78" t="n">
        <v>2334</v>
      </c>
      <c r="C18" s="78" t="n">
        <v>2445</v>
      </c>
      <c r="D18" s="78" t="n">
        <v>2497</v>
      </c>
      <c r="E18" s="78" t="n">
        <v>2736</v>
      </c>
      <c r="F18" s="78" t="n">
        <v>2898</v>
      </c>
      <c r="G18" s="78" t="n">
        <v>2949</v>
      </c>
      <c r="H18" s="78" t="n">
        <v>3174</v>
      </c>
      <c r="I18" s="120" t="n">
        <v>3412</v>
      </c>
      <c r="J18" s="120" t="n">
        <f aca="false">[4]Sheet1!$C$22</f>
        <v>3383</v>
      </c>
      <c r="K18" s="79" t="n">
        <f aca="false">ROUND((J18-I18)/I18,3)</f>
        <v>-0.008</v>
      </c>
      <c r="L18" s="121"/>
      <c r="M18" s="121"/>
      <c r="N18" s="121"/>
    </row>
    <row r="19" s="57" customFormat="true" ht="12" hidden="false" customHeight="false" outlineLevel="0" collapsed="false">
      <c r="A19" s="64" t="s">
        <v>24</v>
      </c>
      <c r="B19" s="78" t="n">
        <v>2651</v>
      </c>
      <c r="C19" s="78" t="n">
        <v>2864</v>
      </c>
      <c r="D19" s="78" t="n">
        <v>3061</v>
      </c>
      <c r="E19" s="78" t="n">
        <v>3528</v>
      </c>
      <c r="F19" s="78" t="n">
        <v>3930</v>
      </c>
      <c r="G19" s="78" t="n">
        <v>4303</v>
      </c>
      <c r="H19" s="78" t="n">
        <v>4534</v>
      </c>
      <c r="I19" s="120" t="n">
        <v>4442</v>
      </c>
      <c r="J19" s="120" t="n">
        <f aca="false">[4]Sheet1!$C$13</f>
        <v>4521</v>
      </c>
      <c r="K19" s="79" t="n">
        <f aca="false">ROUND((J19-I19)/I19,3)</f>
        <v>0.018</v>
      </c>
      <c r="L19" s="121"/>
      <c r="M19" s="121"/>
      <c r="N19" s="121"/>
    </row>
    <row r="20" s="57" customFormat="true" ht="12" hidden="false" customHeight="false" outlineLevel="0" collapsed="false">
      <c r="A20" s="64" t="s">
        <v>25</v>
      </c>
      <c r="B20" s="78" t="n">
        <v>2039</v>
      </c>
      <c r="C20" s="78" t="n">
        <v>2255</v>
      </c>
      <c r="D20" s="78" t="n">
        <v>2331</v>
      </c>
      <c r="E20" s="78" t="n">
        <v>2283</v>
      </c>
      <c r="F20" s="78" t="n">
        <v>2838</v>
      </c>
      <c r="G20" s="78" t="n">
        <v>3301</v>
      </c>
      <c r="H20" s="78" t="n">
        <v>3947</v>
      </c>
      <c r="I20" s="120" t="n">
        <v>3723</v>
      </c>
      <c r="J20" s="120" t="n">
        <f aca="false">[4]Sheet1!$C$23</f>
        <v>3916</v>
      </c>
      <c r="K20" s="79" t="n">
        <f aca="false">ROUND((J20-I20)/I20,3)</f>
        <v>0.052</v>
      </c>
      <c r="L20" s="121"/>
      <c r="M20" s="121"/>
      <c r="N20" s="121"/>
    </row>
    <row r="21" s="57" customFormat="true" ht="12" hidden="false" customHeight="false" outlineLevel="0" collapsed="false">
      <c r="A21" s="64"/>
      <c r="B21" s="78"/>
      <c r="C21" s="78"/>
      <c r="D21" s="78"/>
      <c r="E21" s="78"/>
      <c r="F21" s="78"/>
      <c r="G21" s="78"/>
      <c r="H21" s="78"/>
      <c r="I21" s="78"/>
      <c r="J21" s="78"/>
      <c r="K21" s="79"/>
      <c r="L21" s="121"/>
      <c r="M21" s="121"/>
      <c r="N21" s="121"/>
    </row>
    <row r="22" s="57" customFormat="true" ht="12" hidden="false" customHeight="false" outlineLevel="0" collapsed="false">
      <c r="A22" s="64" t="s">
        <v>26</v>
      </c>
      <c r="B22" s="78" t="n">
        <v>2189</v>
      </c>
      <c r="C22" s="78" t="n">
        <v>2230</v>
      </c>
      <c r="D22" s="78" t="n">
        <v>2343</v>
      </c>
      <c r="E22" s="78" t="n">
        <v>2584</v>
      </c>
      <c r="F22" s="78" t="n">
        <v>2866</v>
      </c>
      <c r="G22" s="78" t="n">
        <v>3291</v>
      </c>
      <c r="H22" s="78" t="n">
        <v>3369</v>
      </c>
      <c r="I22" s="120" t="n">
        <v>3779</v>
      </c>
      <c r="J22" s="120" t="n">
        <f aca="false">[4]Sheet1!$C$40</f>
        <v>3675</v>
      </c>
      <c r="K22" s="79" t="n">
        <f aca="false">ROUND((J22-I22)/I22,3)</f>
        <v>-0.028</v>
      </c>
      <c r="L22" s="121"/>
      <c r="M22" s="121"/>
      <c r="N22" s="121"/>
    </row>
    <row r="23" s="57" customFormat="true" ht="12" hidden="false" customHeight="false" outlineLevel="0" collapsed="false">
      <c r="A23" s="64" t="s">
        <v>27</v>
      </c>
      <c r="B23" s="78" t="n">
        <v>2188</v>
      </c>
      <c r="C23" s="78" t="n">
        <v>2184</v>
      </c>
      <c r="D23" s="78" t="n">
        <v>2266</v>
      </c>
      <c r="E23" s="78" t="n">
        <v>2325</v>
      </c>
      <c r="F23" s="78" t="n">
        <v>2417</v>
      </c>
      <c r="G23" s="78" t="n">
        <v>2598</v>
      </c>
      <c r="H23" s="78" t="n">
        <v>2719</v>
      </c>
      <c r="I23" s="120" t="n">
        <v>2742</v>
      </c>
      <c r="J23" s="120" t="n">
        <f aca="false">[4]Sheet1!$C$41</f>
        <v>2866</v>
      </c>
      <c r="K23" s="79" t="n">
        <f aca="false">ROUND((J23-I23)/I23,3)</f>
        <v>0.045</v>
      </c>
      <c r="L23" s="121"/>
      <c r="M23" s="121"/>
      <c r="N23" s="121"/>
    </row>
    <row r="24" s="57" customFormat="true" ht="12" hidden="false" customHeight="false" outlineLevel="0" collapsed="false">
      <c r="A24" s="64" t="s">
        <v>28</v>
      </c>
      <c r="B24" s="78" t="n">
        <v>2594</v>
      </c>
      <c r="C24" s="78" t="n">
        <v>2975</v>
      </c>
      <c r="D24" s="78" t="n">
        <v>3149</v>
      </c>
      <c r="E24" s="78" t="n">
        <v>3351</v>
      </c>
      <c r="F24" s="78" t="n">
        <v>3789</v>
      </c>
      <c r="G24" s="78" t="n">
        <v>3842</v>
      </c>
      <c r="H24" s="78" t="n">
        <v>4072</v>
      </c>
      <c r="I24" s="120" t="n">
        <v>4326</v>
      </c>
      <c r="J24" s="120" t="n">
        <f aca="false">[4]Sheet1!$C$14</f>
        <v>4688</v>
      </c>
      <c r="K24" s="79" t="n">
        <f aca="false">ROUND((J24-I24)/I24,3)</f>
        <v>0.084</v>
      </c>
      <c r="L24" s="121"/>
      <c r="M24" s="121"/>
      <c r="N24" s="121"/>
    </row>
    <row r="25" s="57" customFormat="true" ht="12" hidden="false" customHeight="false" outlineLevel="0" collapsed="false">
      <c r="A25" s="64" t="s">
        <v>29</v>
      </c>
      <c r="B25" s="78" t="n">
        <v>1922</v>
      </c>
      <c r="C25" s="78" t="n">
        <v>1945</v>
      </c>
      <c r="D25" s="78" t="n">
        <v>1894</v>
      </c>
      <c r="E25" s="78" t="n">
        <v>2098</v>
      </c>
      <c r="F25" s="78" t="n">
        <v>2176</v>
      </c>
      <c r="G25" s="78" t="n">
        <v>2248</v>
      </c>
      <c r="H25" s="78" t="n">
        <v>2360</v>
      </c>
      <c r="I25" s="120" t="n">
        <v>2591</v>
      </c>
      <c r="J25" s="120" t="n">
        <f aca="false">[4]Sheet1!$C$24</f>
        <v>2690</v>
      </c>
      <c r="K25" s="79" t="n">
        <f aca="false">ROUND((J25-I25)/I25,3)</f>
        <v>0.038</v>
      </c>
      <c r="L25" s="121"/>
      <c r="M25" s="121"/>
      <c r="N25" s="121"/>
    </row>
    <row r="26" s="57" customFormat="true" ht="12" hidden="false" customHeight="false" outlineLevel="0" collapsed="false">
      <c r="A26" s="64"/>
      <c r="B26" s="78"/>
      <c r="C26" s="78"/>
      <c r="D26" s="78"/>
      <c r="E26" s="78"/>
      <c r="F26" s="78"/>
      <c r="G26" s="78"/>
      <c r="H26" s="78"/>
      <c r="I26" s="78"/>
      <c r="J26" s="78"/>
      <c r="K26" s="79"/>
      <c r="L26" s="121"/>
      <c r="M26" s="121"/>
      <c r="N26" s="121"/>
    </row>
    <row r="27" s="57" customFormat="true" ht="12" hidden="false" customHeight="false" outlineLevel="0" collapsed="false">
      <c r="A27" s="64" t="s">
        <v>30</v>
      </c>
      <c r="B27" s="78" t="n">
        <v>2316</v>
      </c>
      <c r="C27" s="78" t="n">
        <v>2609</v>
      </c>
      <c r="D27" s="78" t="n">
        <v>2672</v>
      </c>
      <c r="E27" s="78" t="n">
        <v>3061</v>
      </c>
      <c r="F27" s="78" t="n">
        <v>3017</v>
      </c>
      <c r="G27" s="78" t="n">
        <v>3287</v>
      </c>
      <c r="H27" s="78" t="n">
        <v>3274</v>
      </c>
      <c r="I27" s="120" t="n">
        <v>3087</v>
      </c>
      <c r="J27" s="120" t="n">
        <f aca="false">[4]Sheet1!$C$15</f>
        <v>3552</v>
      </c>
      <c r="K27" s="79" t="n">
        <f aca="false">ROUND((J27-I27)/I27,3)</f>
        <v>0.151</v>
      </c>
      <c r="L27" s="121"/>
      <c r="M27" s="121"/>
      <c r="N27" s="121"/>
    </row>
    <row r="28" s="57" customFormat="true" ht="12" hidden="false" customHeight="false" outlineLevel="0" collapsed="false">
      <c r="A28" s="64" t="s">
        <v>31</v>
      </c>
      <c r="B28" s="78" t="n">
        <v>3068</v>
      </c>
      <c r="C28" s="78" t="n">
        <v>3319</v>
      </c>
      <c r="D28" s="78" t="n">
        <v>3310</v>
      </c>
      <c r="E28" s="78" t="n">
        <v>3695</v>
      </c>
      <c r="F28" s="78" t="n">
        <v>3659</v>
      </c>
      <c r="G28" s="78" t="n">
        <v>3865</v>
      </c>
      <c r="H28" s="78" t="n">
        <v>3966</v>
      </c>
      <c r="I28" s="120" t="n">
        <v>3718</v>
      </c>
      <c r="J28" s="120" t="n">
        <f aca="false">[4]Sheet1!$C$34</f>
        <v>4115</v>
      </c>
      <c r="K28" s="79" t="n">
        <f aca="false">ROUND((J28-I28)/I28,3)</f>
        <v>0.107</v>
      </c>
      <c r="L28" s="121"/>
      <c r="M28" s="121"/>
      <c r="N28" s="121"/>
    </row>
    <row r="29" s="57" customFormat="true" ht="12" hidden="false" customHeight="false" outlineLevel="0" collapsed="false">
      <c r="A29" s="64" t="s">
        <v>32</v>
      </c>
      <c r="B29" s="78" t="n">
        <v>1940</v>
      </c>
      <c r="C29" s="78" t="n">
        <v>2025</v>
      </c>
      <c r="D29" s="78" t="n">
        <v>2166</v>
      </c>
      <c r="E29" s="78" t="n">
        <v>2459</v>
      </c>
      <c r="F29" s="78" t="n">
        <v>2580</v>
      </c>
      <c r="G29" s="78" t="n">
        <v>2938</v>
      </c>
      <c r="H29" s="78" t="n">
        <v>3264</v>
      </c>
      <c r="I29" s="120" t="n">
        <v>3678</v>
      </c>
      <c r="J29" s="120" t="n">
        <f aca="false">[4]Sheet1!$C$25</f>
        <v>3624</v>
      </c>
      <c r="K29" s="79" t="n">
        <f aca="false">ROUND((J29-I29)/I29,3)</f>
        <v>-0.015</v>
      </c>
      <c r="L29" s="121"/>
      <c r="M29" s="121"/>
      <c r="N29" s="121"/>
    </row>
    <row r="30" s="57" customFormat="true" ht="12" hidden="false" customHeight="false" outlineLevel="0" collapsed="false">
      <c r="A30" s="64" t="s">
        <v>33</v>
      </c>
      <c r="B30" s="78" t="n">
        <v>2048</v>
      </c>
      <c r="C30" s="78" t="n">
        <v>2137</v>
      </c>
      <c r="D30" s="78" t="n">
        <v>2274</v>
      </c>
      <c r="E30" s="78" t="n">
        <v>2713</v>
      </c>
      <c r="F30" s="78" t="n">
        <v>2744</v>
      </c>
      <c r="G30" s="78" t="n">
        <v>3104</v>
      </c>
      <c r="H30" s="78" t="n">
        <v>3322</v>
      </c>
      <c r="I30" s="120" t="n">
        <v>3350</v>
      </c>
      <c r="J30" s="120" t="n">
        <f aca="false">[4]Sheet1!$C$16</f>
        <v>3293</v>
      </c>
      <c r="K30" s="79" t="n">
        <f aca="false">ROUND((J30-I30)/I30,3)</f>
        <v>-0.017</v>
      </c>
      <c r="L30" s="121"/>
      <c r="M30" s="121"/>
      <c r="N30" s="121"/>
    </row>
    <row r="31" s="57" customFormat="true" ht="12" hidden="false" customHeight="false" outlineLevel="0" collapsed="false">
      <c r="A31" s="64"/>
      <c r="B31" s="78"/>
      <c r="C31" s="78"/>
      <c r="D31" s="78"/>
      <c r="E31" s="78"/>
      <c r="F31" s="78"/>
      <c r="G31" s="78"/>
      <c r="H31" s="78"/>
      <c r="I31" s="78"/>
      <c r="J31" s="78"/>
      <c r="K31" s="79"/>
      <c r="L31" s="78"/>
      <c r="M31" s="121"/>
      <c r="N31" s="121"/>
    </row>
    <row r="32" s="57" customFormat="true" ht="12" hidden="false" customHeight="false" outlineLevel="0" collapsed="false">
      <c r="A32" s="64" t="s">
        <v>34</v>
      </c>
      <c r="B32" s="78" t="n">
        <v>3227</v>
      </c>
      <c r="C32" s="78" t="n">
        <v>3419</v>
      </c>
      <c r="D32" s="78" t="n">
        <v>3752</v>
      </c>
      <c r="E32" s="78" t="n">
        <v>4417</v>
      </c>
      <c r="F32" s="78" t="n">
        <v>4073</v>
      </c>
      <c r="G32" s="78" t="n">
        <v>4231</v>
      </c>
      <c r="H32" s="78" t="n">
        <v>4389</v>
      </c>
      <c r="I32" s="120" t="n">
        <v>4502</v>
      </c>
      <c r="J32" s="120" t="n">
        <f aca="false">[4]Sheet1!$C$26</f>
        <v>5484</v>
      </c>
      <c r="K32" s="79" t="n">
        <f aca="false">ROUND((J32-I32)/I32,3)</f>
        <v>0.218</v>
      </c>
      <c r="L32" s="78"/>
      <c r="M32" s="121"/>
      <c r="N32" s="121"/>
    </row>
    <row r="33" s="57" customFormat="true" ht="12" hidden="false" customHeight="false" outlineLevel="0" collapsed="false">
      <c r="A33" s="64" t="s">
        <v>35</v>
      </c>
      <c r="B33" s="78" t="n">
        <v>1837</v>
      </c>
      <c r="C33" s="78" t="n">
        <v>1932</v>
      </c>
      <c r="D33" s="78" t="n">
        <v>2139</v>
      </c>
      <c r="E33" s="78" t="n">
        <v>2297</v>
      </c>
      <c r="F33" s="78" t="n">
        <v>2354</v>
      </c>
      <c r="G33" s="78" t="n">
        <v>2383</v>
      </c>
      <c r="H33" s="78" t="n">
        <v>2404</v>
      </c>
      <c r="I33" s="120" t="n">
        <v>2452</v>
      </c>
      <c r="J33" s="120" t="n">
        <f aca="false">[4]Sheet1!$C$42</f>
        <v>2488</v>
      </c>
      <c r="K33" s="79" t="n">
        <f aca="false">ROUND((J33-I33)/I33,3)</f>
        <v>0.015</v>
      </c>
      <c r="L33" s="78"/>
      <c r="M33" s="121"/>
      <c r="N33" s="121"/>
    </row>
    <row r="34" s="57" customFormat="true" ht="12" hidden="false" customHeight="false" outlineLevel="0" collapsed="false">
      <c r="A34" s="64" t="s">
        <v>36</v>
      </c>
      <c r="B34" s="78" t="n">
        <v>2701</v>
      </c>
      <c r="C34" s="78" t="n">
        <v>2610</v>
      </c>
      <c r="D34" s="78" t="n">
        <v>2674</v>
      </c>
      <c r="E34" s="78" t="n">
        <v>2766</v>
      </c>
      <c r="F34" s="78" t="n">
        <v>2762</v>
      </c>
      <c r="G34" s="78" t="n">
        <v>2951</v>
      </c>
      <c r="H34" s="78" t="n">
        <v>3306</v>
      </c>
      <c r="I34" s="120" t="n">
        <v>3652</v>
      </c>
      <c r="J34" s="120" t="n">
        <f aca="false">[4]Sheet1!$C$27</f>
        <v>3799</v>
      </c>
      <c r="K34" s="79" t="n">
        <f aca="false">ROUND((J34-I34)/I34,3)</f>
        <v>0.04</v>
      </c>
      <c r="L34" s="78"/>
      <c r="M34" s="121"/>
      <c r="N34" s="121"/>
    </row>
    <row r="35" s="57" customFormat="true" ht="12" hidden="false" customHeight="false" outlineLevel="0" collapsed="false">
      <c r="A35" s="64" t="s">
        <v>37</v>
      </c>
      <c r="B35" s="78" t="n">
        <v>2704</v>
      </c>
      <c r="C35" s="78" t="n">
        <v>2743</v>
      </c>
      <c r="D35" s="78" t="n">
        <v>2746</v>
      </c>
      <c r="E35" s="78" t="n">
        <v>3029</v>
      </c>
      <c r="F35" s="78" t="n">
        <v>3070</v>
      </c>
      <c r="G35" s="78" t="n">
        <v>3216</v>
      </c>
      <c r="H35" s="78" t="n">
        <v>3290</v>
      </c>
      <c r="I35" s="120" t="n">
        <v>3422</v>
      </c>
      <c r="J35" s="120" t="n">
        <f aca="false">[4]Sheet1!$C$35</f>
        <v>3497</v>
      </c>
      <c r="K35" s="79" t="n">
        <f aca="false">ROUND((J35-I35)/I35,3)</f>
        <v>0.022</v>
      </c>
      <c r="L35" s="78"/>
      <c r="M35" s="121"/>
      <c r="N35" s="121"/>
    </row>
    <row r="36" s="57" customFormat="true" ht="12" hidden="false" customHeight="false" outlineLevel="0" collapsed="false">
      <c r="A36" s="64"/>
      <c r="B36" s="78"/>
      <c r="C36" s="78"/>
      <c r="D36" s="78"/>
      <c r="E36" s="78"/>
      <c r="F36" s="78"/>
      <c r="G36" s="78"/>
      <c r="H36" s="78"/>
      <c r="I36" s="78"/>
      <c r="J36" s="78"/>
      <c r="K36" s="79"/>
      <c r="L36" s="78"/>
      <c r="M36" s="121"/>
      <c r="N36" s="121"/>
    </row>
    <row r="37" s="57" customFormat="true" ht="12" hidden="false" customHeight="false" outlineLevel="0" collapsed="false">
      <c r="A37" s="64" t="s">
        <v>38</v>
      </c>
      <c r="B37" s="78" t="n">
        <v>2092</v>
      </c>
      <c r="C37" s="78" t="n">
        <v>2219</v>
      </c>
      <c r="D37" s="78" t="n">
        <v>2453</v>
      </c>
      <c r="E37" s="78" t="n">
        <v>2772</v>
      </c>
      <c r="F37" s="78" t="n">
        <v>3011</v>
      </c>
      <c r="G37" s="78" t="n">
        <v>3260</v>
      </c>
      <c r="H37" s="78" t="n">
        <v>3758</v>
      </c>
      <c r="I37" s="120" t="n">
        <v>4116</v>
      </c>
      <c r="J37" s="120" t="n">
        <f aca="false">[4]Sheet1!$C$17</f>
        <v>4398</v>
      </c>
      <c r="K37" s="79" t="n">
        <f aca="false">ROUND((J37-I37)/I37,3)</f>
        <v>0.069</v>
      </c>
      <c r="L37" s="78"/>
      <c r="M37" s="121"/>
      <c r="N37" s="121"/>
    </row>
    <row r="38" s="57" customFormat="true" ht="12" hidden="false" customHeight="false" outlineLevel="0" collapsed="false">
      <c r="A38" s="64" t="s">
        <v>39</v>
      </c>
      <c r="B38" s="78" t="n">
        <v>2280</v>
      </c>
      <c r="C38" s="78" t="n">
        <v>2294</v>
      </c>
      <c r="D38" s="78" t="n">
        <v>2307</v>
      </c>
      <c r="E38" s="78" t="n">
        <v>2642</v>
      </c>
      <c r="F38" s="78" t="n">
        <v>2692</v>
      </c>
      <c r="G38" s="78" t="n">
        <v>2758</v>
      </c>
      <c r="H38" s="78" t="n">
        <v>2842</v>
      </c>
      <c r="I38" s="120" t="n">
        <v>2950</v>
      </c>
      <c r="J38" s="120" t="n">
        <f aca="false">[4]Sheet1!$C$36</f>
        <v>3100</v>
      </c>
      <c r="K38" s="79" t="n">
        <f aca="false">ROUND((J38-I38)/I38,3)</f>
        <v>0.051</v>
      </c>
      <c r="L38" s="78"/>
      <c r="M38" s="121"/>
      <c r="N38" s="121"/>
    </row>
    <row r="39" s="57" customFormat="true" ht="12" hidden="false" customHeight="false" outlineLevel="0" collapsed="false">
      <c r="A39" s="64" t="s">
        <v>40</v>
      </c>
      <c r="B39" s="78" t="n">
        <v>2308</v>
      </c>
      <c r="C39" s="78" t="n">
        <v>2040</v>
      </c>
      <c r="D39" s="78" t="n">
        <v>2226</v>
      </c>
      <c r="E39" s="78" t="n">
        <v>2114</v>
      </c>
      <c r="F39" s="78" t="n">
        <v>2240</v>
      </c>
      <c r="G39" s="78" t="n">
        <v>2490</v>
      </c>
      <c r="H39" s="78" t="n">
        <v>2453</v>
      </c>
      <c r="I39" s="120" t="n">
        <v>2757</v>
      </c>
      <c r="J39" s="120" t="n">
        <f aca="false">[4]Sheet1!$C$37</f>
        <v>2811</v>
      </c>
      <c r="K39" s="79" t="n">
        <f aca="false">ROUND((J39-I39)/I39,3)</f>
        <v>0.02</v>
      </c>
      <c r="L39" s="78"/>
      <c r="M39" s="121"/>
      <c r="N39" s="121"/>
    </row>
    <row r="40" s="57" customFormat="true" ht="12" hidden="false" customHeight="false" outlineLevel="0" collapsed="false">
      <c r="A40" s="64" t="s">
        <v>41</v>
      </c>
      <c r="B40" s="78" t="n">
        <v>1921</v>
      </c>
      <c r="C40" s="78" t="n">
        <v>2014</v>
      </c>
      <c r="D40" s="78" t="n">
        <v>2265</v>
      </c>
      <c r="E40" s="78" t="n">
        <v>2409</v>
      </c>
      <c r="F40" s="78" t="n">
        <v>2544</v>
      </c>
      <c r="G40" s="78" t="n">
        <v>2764</v>
      </c>
      <c r="H40" s="78" t="n">
        <v>2879</v>
      </c>
      <c r="I40" s="120" t="n">
        <v>2915</v>
      </c>
      <c r="J40" s="120" t="n">
        <f aca="false">[4]Sheet1!$C$18</f>
        <v>3006</v>
      </c>
      <c r="K40" s="79" t="n">
        <f aca="false">ROUND((J40-I40)/I40,3)</f>
        <v>0.031</v>
      </c>
      <c r="L40" s="78"/>
      <c r="M40" s="121"/>
      <c r="N40" s="121"/>
    </row>
    <row r="41" s="57" customFormat="true" ht="12" hidden="false" customHeight="false" outlineLevel="0" collapsed="false">
      <c r="A41" s="64"/>
      <c r="B41" s="78"/>
      <c r="C41" s="78"/>
      <c r="D41" s="78"/>
      <c r="E41" s="78"/>
      <c r="F41" s="78"/>
      <c r="G41" s="78"/>
      <c r="H41" s="78"/>
      <c r="I41" s="78"/>
      <c r="J41" s="78"/>
      <c r="K41" s="79"/>
      <c r="L41" s="78"/>
      <c r="M41" s="121"/>
      <c r="N41" s="121"/>
    </row>
    <row r="42" s="145" customFormat="true" ht="14.1" hidden="false" customHeight="true" outlineLevel="0" collapsed="false">
      <c r="A42" s="80" t="s">
        <v>91</v>
      </c>
      <c r="B42" s="81" t="n">
        <v>2323</v>
      </c>
      <c r="C42" s="81" t="n">
        <v>2397</v>
      </c>
      <c r="D42" s="81" t="n">
        <v>2509</v>
      </c>
      <c r="E42" s="81" t="n">
        <v>2780</v>
      </c>
      <c r="F42" s="81" t="n">
        <v>2901</v>
      </c>
      <c r="G42" s="81" t="n">
        <v>3070</v>
      </c>
      <c r="H42" s="81" t="n">
        <v>3211</v>
      </c>
      <c r="I42" s="122" t="n">
        <v>3367</v>
      </c>
      <c r="J42" s="122" t="n">
        <f aca="false">[4]Sheet1!$C$44</f>
        <v>3461</v>
      </c>
      <c r="K42" s="143" t="n">
        <f aca="false">ROUND((J42-I42)/I42,3)</f>
        <v>0.028</v>
      </c>
      <c r="L42" s="144"/>
      <c r="M42" s="144"/>
      <c r="N42" s="144"/>
    </row>
    <row r="43" s="124" customFormat="true" ht="14.1" hidden="false" customHeight="true" outlineLevel="0" collapsed="false">
      <c r="A43" s="85" t="s">
        <v>92</v>
      </c>
      <c r="B43" s="86" t="n">
        <v>2337</v>
      </c>
      <c r="C43" s="86" t="n">
        <v>2441</v>
      </c>
      <c r="D43" s="86" t="n">
        <f aca="false">ROUND(AVERAGE(D7:D40),0)</f>
        <v>2568</v>
      </c>
      <c r="E43" s="86" t="n">
        <f aca="false">ROUND(AVERAGE(E7:E40),0)</f>
        <v>2871</v>
      </c>
      <c r="F43" s="86" t="n">
        <f aca="false">ROUND(AVERAGE(F7:F40),0)</f>
        <v>3002</v>
      </c>
      <c r="G43" s="86" t="n">
        <f aca="false">ROUND(AVERAGE(G7:G40),0)</f>
        <v>3202</v>
      </c>
      <c r="H43" s="86" t="n">
        <v>3405</v>
      </c>
      <c r="I43" s="125" t="n">
        <v>3550</v>
      </c>
      <c r="J43" s="125" t="n">
        <f aca="false">[4]Sheet1!$C$45</f>
        <v>3677</v>
      </c>
      <c r="K43" s="146" t="n">
        <f aca="false">ROUND((J43-I43)/I43,3)</f>
        <v>0.036</v>
      </c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0.41"/>
    <col collapsed="false" customWidth="true" hidden="false" outlineLevel="0" max="10" min="2" style="47" width="11.42"/>
    <col collapsed="false" customWidth="true" hidden="false" outlineLevel="0" max="11" min="11" style="104" width="9.28"/>
    <col collapsed="false" customWidth="false" hidden="false" outlineLevel="0" max="257" min="12" style="47" width="9.14"/>
  </cols>
  <sheetData>
    <row r="1" s="54" customFormat="true" ht="12" hidden="false" customHeight="false" outlineLevel="0" collapsed="false">
      <c r="A1" s="105" t="s">
        <v>101</v>
      </c>
      <c r="B1" s="147"/>
      <c r="K1" s="148"/>
    </row>
    <row r="2" s="54" customFormat="true" ht="12" hidden="false" customHeight="false" outlineLevel="0" collapsed="false">
      <c r="A2" s="105" t="s">
        <v>102</v>
      </c>
      <c r="B2" s="56"/>
      <c r="C2" s="56"/>
      <c r="D2" s="56"/>
      <c r="E2" s="56"/>
      <c r="F2" s="56"/>
      <c r="G2" s="56"/>
      <c r="H2" s="56"/>
      <c r="I2" s="56"/>
      <c r="J2" s="56"/>
      <c r="K2" s="148"/>
    </row>
    <row r="3" s="109" customFormat="true" ht="12" hidden="false" customHeight="false" outlineLevel="0" collapsed="false">
      <c r="A3" s="108"/>
      <c r="B3" s="149"/>
      <c r="C3" s="149"/>
      <c r="D3" s="149"/>
      <c r="E3" s="149"/>
      <c r="F3" s="149"/>
      <c r="G3" s="149"/>
      <c r="H3" s="149"/>
      <c r="I3" s="149"/>
      <c r="J3" s="149"/>
      <c r="K3" s="110"/>
    </row>
    <row r="4" s="113" customFormat="true" ht="12" hidden="false" customHeight="false" outlineLevel="0" collapsed="false">
      <c r="A4" s="111"/>
      <c r="B4" s="150"/>
      <c r="C4" s="150"/>
      <c r="D4" s="150"/>
      <c r="E4" s="150"/>
      <c r="F4" s="150"/>
      <c r="G4" s="150"/>
      <c r="H4" s="150"/>
      <c r="I4" s="150"/>
      <c r="J4" s="150"/>
      <c r="K4" s="112" t="s">
        <v>2</v>
      </c>
    </row>
    <row r="5" s="113" customFormat="true" ht="12" hidden="false" customHeight="false" outlineLevel="0" collapsed="false">
      <c r="A5" s="114"/>
      <c r="B5" s="115" t="s">
        <v>3</v>
      </c>
      <c r="C5" s="115" t="s">
        <v>4</v>
      </c>
      <c r="D5" s="115" t="s">
        <v>5</v>
      </c>
      <c r="E5" s="115" t="s">
        <v>6</v>
      </c>
      <c r="F5" s="115" t="s">
        <v>7</v>
      </c>
      <c r="G5" s="115" t="s">
        <v>8</v>
      </c>
      <c r="H5" s="115" t="s">
        <v>9</v>
      </c>
      <c r="I5" s="115" t="s">
        <v>10</v>
      </c>
      <c r="J5" s="115" t="s">
        <v>11</v>
      </c>
      <c r="K5" s="116" t="s">
        <v>13</v>
      </c>
    </row>
    <row r="6" s="113" customFormat="true" ht="12" hidden="false" customHeight="false" outlineLevel="0" collapsed="false">
      <c r="A6" s="117"/>
      <c r="B6" s="118"/>
      <c r="C6" s="118"/>
      <c r="D6" s="118"/>
      <c r="E6" s="118"/>
      <c r="F6" s="118"/>
      <c r="G6" s="118"/>
      <c r="H6" s="118"/>
      <c r="I6" s="118"/>
      <c r="J6" s="118"/>
      <c r="K6" s="119"/>
    </row>
    <row r="7" s="57" customFormat="true" ht="12" hidden="false" customHeight="false" outlineLevel="0" collapsed="false">
      <c r="A7" s="64" t="s">
        <v>14</v>
      </c>
      <c r="B7" s="78" t="n">
        <v>8975</v>
      </c>
      <c r="C7" s="78" t="n">
        <v>8424</v>
      </c>
      <c r="D7" s="78" t="n">
        <v>8228</v>
      </c>
      <c r="E7" s="78" t="n">
        <v>9170</v>
      </c>
      <c r="F7" s="78" t="n">
        <v>10118</v>
      </c>
      <c r="G7" s="78" t="n">
        <v>10054</v>
      </c>
      <c r="H7" s="78" t="n">
        <v>9893</v>
      </c>
      <c r="I7" s="120" t="n">
        <v>10345</v>
      </c>
      <c r="J7" s="120" t="n">
        <f aca="false">[4]Sheet1!$B$9</f>
        <v>10149</v>
      </c>
      <c r="K7" s="79" t="n">
        <f aca="false">ROUND((J7-I7)/I7,3)</f>
        <v>-0.019</v>
      </c>
      <c r="M7" s="121"/>
    </row>
    <row r="8" s="57" customFormat="true" ht="12" hidden="false" customHeight="false" outlineLevel="0" collapsed="false">
      <c r="A8" s="64" t="s">
        <v>15</v>
      </c>
      <c r="B8" s="78" t="n">
        <v>7200</v>
      </c>
      <c r="C8" s="78" t="n">
        <v>6749</v>
      </c>
      <c r="D8" s="78" t="n">
        <v>6557</v>
      </c>
      <c r="E8" s="78" t="n">
        <v>6335</v>
      </c>
      <c r="F8" s="78" t="n">
        <v>7074</v>
      </c>
      <c r="G8" s="78" t="n">
        <v>7717</v>
      </c>
      <c r="H8" s="78" t="n">
        <v>8103</v>
      </c>
      <c r="I8" s="120" t="n">
        <v>9193</v>
      </c>
      <c r="J8" s="120" t="n">
        <f aca="false">[4]Sheet1!$B$10</f>
        <v>8714</v>
      </c>
      <c r="K8" s="79" t="n">
        <f aca="false">ROUND((J8-I8)/I8,3)</f>
        <v>-0.052</v>
      </c>
      <c r="M8" s="121"/>
    </row>
    <row r="9" s="57" customFormat="true" ht="12" hidden="false" customHeight="false" outlineLevel="0" collapsed="false">
      <c r="A9" s="64" t="s">
        <v>16</v>
      </c>
      <c r="B9" s="78" t="n">
        <v>8487</v>
      </c>
      <c r="C9" s="78" t="n">
        <v>8090</v>
      </c>
      <c r="D9" s="78" t="n">
        <v>8097</v>
      </c>
      <c r="E9" s="78" t="n">
        <v>9506</v>
      </c>
      <c r="F9" s="78" t="n">
        <v>9420</v>
      </c>
      <c r="G9" s="78" t="n">
        <v>9511</v>
      </c>
      <c r="H9" s="78" t="n">
        <v>9146</v>
      </c>
      <c r="I9" s="120" t="n">
        <v>9342</v>
      </c>
      <c r="J9" s="120" t="n">
        <f aca="false">[4]Sheet1!$B$30</f>
        <v>9423</v>
      </c>
      <c r="K9" s="79" t="n">
        <f aca="false">ROUND((J9-I9)/I9,3)</f>
        <v>0.009</v>
      </c>
      <c r="M9" s="121"/>
    </row>
    <row r="10" s="57" customFormat="true" ht="12" hidden="false" customHeight="false" outlineLevel="0" collapsed="false">
      <c r="A10" s="64" t="s">
        <v>17</v>
      </c>
      <c r="B10" s="78" t="n">
        <v>8393</v>
      </c>
      <c r="C10" s="78" t="n">
        <v>8139</v>
      </c>
      <c r="D10" s="78" t="n">
        <v>8962</v>
      </c>
      <c r="E10" s="78" t="n">
        <v>8713</v>
      </c>
      <c r="F10" s="78" t="n">
        <v>9510</v>
      </c>
      <c r="G10" s="78" t="n">
        <v>10931</v>
      </c>
      <c r="H10" s="78" t="n">
        <v>10988</v>
      </c>
      <c r="I10" s="120" t="n">
        <v>11431</v>
      </c>
      <c r="J10" s="120" t="n">
        <f aca="false">[4]Sheet1!$B$11</f>
        <v>9647</v>
      </c>
      <c r="K10" s="79" t="n">
        <f aca="false">ROUND((J10-I10)/I10,3)</f>
        <v>-0.156</v>
      </c>
      <c r="M10" s="121"/>
    </row>
    <row r="11" s="57" customFormat="true" ht="12" hidden="false" customHeight="false" outlineLevel="0" collapsed="false">
      <c r="A11" s="64"/>
      <c r="B11" s="78"/>
      <c r="C11" s="78"/>
      <c r="D11" s="78"/>
      <c r="E11" s="78"/>
      <c r="F11" s="78"/>
      <c r="G11" s="78"/>
      <c r="H11" s="78"/>
      <c r="I11" s="78"/>
      <c r="J11" s="78"/>
      <c r="K11" s="79"/>
      <c r="M11" s="121"/>
    </row>
    <row r="12" s="57" customFormat="true" ht="12" hidden="false" customHeight="false" outlineLevel="0" collapsed="false">
      <c r="A12" s="64" t="s">
        <v>18</v>
      </c>
      <c r="B12" s="78" t="n">
        <v>10483</v>
      </c>
      <c r="C12" s="78" t="n">
        <v>10884</v>
      </c>
      <c r="D12" s="78" t="n">
        <v>9965</v>
      </c>
      <c r="E12" s="78" t="n">
        <v>10562</v>
      </c>
      <c r="F12" s="78" t="n">
        <v>11687</v>
      </c>
      <c r="G12" s="78" t="n">
        <v>11814</v>
      </c>
      <c r="H12" s="78" t="n">
        <v>11424</v>
      </c>
      <c r="I12" s="120" t="n">
        <v>11635</v>
      </c>
      <c r="J12" s="120" t="n">
        <f aca="false">[4]Sheet1!$B$12</f>
        <v>11122</v>
      </c>
      <c r="K12" s="79" t="n">
        <f aca="false">ROUND((J12-I12)/I12,3)</f>
        <v>-0.044</v>
      </c>
      <c r="M12" s="121"/>
    </row>
    <row r="13" s="57" customFormat="true" ht="12" hidden="false" customHeight="false" outlineLevel="0" collapsed="false">
      <c r="A13" s="64" t="s">
        <v>19</v>
      </c>
      <c r="B13" s="78" t="n">
        <v>8002</v>
      </c>
      <c r="C13" s="78" t="n">
        <v>7926</v>
      </c>
      <c r="D13" s="78" t="n">
        <v>7812</v>
      </c>
      <c r="E13" s="78" t="n">
        <v>8042</v>
      </c>
      <c r="F13" s="78" t="n">
        <v>8231</v>
      </c>
      <c r="G13" s="78" t="n">
        <v>8500</v>
      </c>
      <c r="H13" s="78" t="n">
        <v>8498</v>
      </c>
      <c r="I13" s="120" t="n">
        <v>9393</v>
      </c>
      <c r="J13" s="120" t="n">
        <f aca="false">[4]Sheet1!$B$31</f>
        <v>9126</v>
      </c>
      <c r="K13" s="79" t="n">
        <f aca="false">ROUND((J13-I13)/I13,3)</f>
        <v>-0.028</v>
      </c>
      <c r="M13" s="121"/>
    </row>
    <row r="14" s="57" customFormat="true" ht="12" hidden="false" customHeight="false" outlineLevel="0" collapsed="false">
      <c r="A14" s="64" t="s">
        <v>20</v>
      </c>
      <c r="B14" s="78" t="n">
        <v>8097</v>
      </c>
      <c r="C14" s="78" t="n">
        <v>8000</v>
      </c>
      <c r="D14" s="78" t="n">
        <v>7629</v>
      </c>
      <c r="E14" s="78" t="n">
        <v>7764</v>
      </c>
      <c r="F14" s="78" t="n">
        <v>7900</v>
      </c>
      <c r="G14" s="78" t="n">
        <v>8214</v>
      </c>
      <c r="H14" s="78" t="n">
        <v>7836</v>
      </c>
      <c r="I14" s="120" t="n">
        <v>8159</v>
      </c>
      <c r="J14" s="120" t="n">
        <f aca="false">[4]Sheet1!$B$32</f>
        <v>7575</v>
      </c>
      <c r="K14" s="79" t="n">
        <f aca="false">ROUND((J14-I14)/I14,3)</f>
        <v>-0.072</v>
      </c>
      <c r="M14" s="121"/>
    </row>
    <row r="15" s="57" customFormat="true" ht="12" hidden="false" customHeight="false" outlineLevel="0" collapsed="false">
      <c r="A15" s="64" t="s">
        <v>21</v>
      </c>
      <c r="B15" s="78" t="n">
        <v>8968</v>
      </c>
      <c r="C15" s="78" t="n">
        <v>8799</v>
      </c>
      <c r="D15" s="78" t="n">
        <v>8720</v>
      </c>
      <c r="E15" s="78" t="n">
        <v>8605</v>
      </c>
      <c r="F15" s="78" t="n">
        <v>8712</v>
      </c>
      <c r="G15" s="78" t="n">
        <v>8979</v>
      </c>
      <c r="H15" s="78" t="n">
        <v>8695</v>
      </c>
      <c r="I15" s="120" t="n">
        <v>9302</v>
      </c>
      <c r="J15" s="120" t="n">
        <f aca="false">[4]Sheet1!$B$21</f>
        <v>8785</v>
      </c>
      <c r="K15" s="79" t="n">
        <f aca="false">ROUND((J15-I15)/I15,3)</f>
        <v>-0.056</v>
      </c>
      <c r="M15" s="121"/>
    </row>
    <row r="16" s="57" customFormat="true" ht="12" hidden="false" customHeight="false" outlineLevel="0" collapsed="false">
      <c r="A16" s="64"/>
      <c r="B16" s="78"/>
      <c r="C16" s="78"/>
      <c r="D16" s="78"/>
      <c r="E16" s="78"/>
      <c r="F16" s="78"/>
      <c r="G16" s="78"/>
      <c r="H16" s="78"/>
      <c r="I16" s="78"/>
      <c r="J16" s="78"/>
      <c r="K16" s="79"/>
      <c r="M16" s="121"/>
    </row>
    <row r="17" s="57" customFormat="true" ht="12" hidden="false" customHeight="false" outlineLevel="0" collapsed="false">
      <c r="A17" s="64" t="s">
        <v>22</v>
      </c>
      <c r="B17" s="78" t="n">
        <v>6887</v>
      </c>
      <c r="C17" s="78" t="n">
        <v>6818</v>
      </c>
      <c r="D17" s="78" t="n">
        <v>6439</v>
      </c>
      <c r="E17" s="78" t="n">
        <v>6373</v>
      </c>
      <c r="F17" s="78" t="n">
        <v>6570</v>
      </c>
      <c r="G17" s="78" t="n">
        <v>6776</v>
      </c>
      <c r="H17" s="78" t="n">
        <v>6812</v>
      </c>
      <c r="I17" s="120" t="n">
        <v>7536</v>
      </c>
      <c r="J17" s="120" t="n">
        <f aca="false">[4]Sheet1!$B$33</f>
        <v>7093</v>
      </c>
      <c r="K17" s="79" t="n">
        <f aca="false">ROUND((J17-I17)/I17,3)</f>
        <v>-0.059</v>
      </c>
      <c r="M17" s="121"/>
    </row>
    <row r="18" s="57" customFormat="true" ht="12" hidden="false" customHeight="false" outlineLevel="0" collapsed="false">
      <c r="A18" s="64" t="s">
        <v>23</v>
      </c>
      <c r="B18" s="78" t="n">
        <v>8740</v>
      </c>
      <c r="C18" s="78" t="n">
        <v>8644</v>
      </c>
      <c r="D18" s="78" t="n">
        <v>8041</v>
      </c>
      <c r="E18" s="78" t="n">
        <v>7950</v>
      </c>
      <c r="F18" s="78" t="n">
        <v>8522</v>
      </c>
      <c r="G18" s="78" t="n">
        <v>8767</v>
      </c>
      <c r="H18" s="78" t="n">
        <v>8721</v>
      </c>
      <c r="I18" s="120" t="n">
        <v>9474</v>
      </c>
      <c r="J18" s="120" t="n">
        <f aca="false">[4]Sheet1!$B$22</f>
        <v>9317</v>
      </c>
      <c r="K18" s="79" t="n">
        <f aca="false">ROUND((J18-I18)/I18,3)</f>
        <v>-0.017</v>
      </c>
      <c r="M18" s="121"/>
    </row>
    <row r="19" s="57" customFormat="true" ht="12" hidden="false" customHeight="false" outlineLevel="0" collapsed="false">
      <c r="A19" s="64" t="s">
        <v>24</v>
      </c>
      <c r="B19" s="78" t="n">
        <v>13607</v>
      </c>
      <c r="C19" s="78" t="n">
        <v>13251</v>
      </c>
      <c r="D19" s="78" t="n">
        <v>11884</v>
      </c>
      <c r="E19" s="78" t="n">
        <v>11412</v>
      </c>
      <c r="F19" s="78" t="n">
        <v>12241</v>
      </c>
      <c r="G19" s="78" t="n">
        <v>13379</v>
      </c>
      <c r="H19" s="78" t="n">
        <v>13019</v>
      </c>
      <c r="I19" s="120" t="n">
        <v>13482</v>
      </c>
      <c r="J19" s="120" t="n">
        <f aca="false">[4]Sheet1!$B$13</f>
        <v>13499</v>
      </c>
      <c r="K19" s="79" t="n">
        <f aca="false">ROUND((J19-I19)/I19,3)</f>
        <v>0.001</v>
      </c>
      <c r="M19" s="121"/>
    </row>
    <row r="20" s="57" customFormat="true" ht="12" hidden="false" customHeight="false" outlineLevel="0" collapsed="false">
      <c r="A20" s="64" t="s">
        <v>25</v>
      </c>
      <c r="B20" s="78" t="n">
        <v>9929</v>
      </c>
      <c r="C20" s="78" t="n">
        <v>9716</v>
      </c>
      <c r="D20" s="78" t="n">
        <v>9749</v>
      </c>
      <c r="E20" s="78" t="n">
        <v>8077</v>
      </c>
      <c r="F20" s="78" t="n">
        <v>10822</v>
      </c>
      <c r="G20" s="78" t="n">
        <v>11343</v>
      </c>
      <c r="H20" s="78" t="n">
        <v>12232</v>
      </c>
      <c r="I20" s="120" t="n">
        <v>13350</v>
      </c>
      <c r="J20" s="120" t="n">
        <f aca="false">[4]Sheet1!$B$23</f>
        <v>12889</v>
      </c>
      <c r="K20" s="79" t="n">
        <f aca="false">ROUND((J20-I20)/I20,3)</f>
        <v>-0.035</v>
      </c>
      <c r="M20" s="121"/>
    </row>
    <row r="21" s="57" customFormat="true" ht="12" hidden="false" customHeight="false" outlineLevel="0" collapsed="false">
      <c r="A21" s="64"/>
      <c r="B21" s="78"/>
      <c r="C21" s="78"/>
      <c r="D21" s="78"/>
      <c r="E21" s="78"/>
      <c r="F21" s="78"/>
      <c r="G21" s="78"/>
      <c r="H21" s="78"/>
      <c r="I21" s="78"/>
      <c r="J21" s="78"/>
      <c r="K21" s="79"/>
      <c r="M21" s="121"/>
    </row>
    <row r="22" s="57" customFormat="true" ht="12" hidden="false" customHeight="false" outlineLevel="0" collapsed="false">
      <c r="A22" s="64" t="s">
        <v>26</v>
      </c>
      <c r="B22" s="78" t="n">
        <v>8355</v>
      </c>
      <c r="C22" s="78" t="n">
        <v>8772</v>
      </c>
      <c r="D22" s="78" t="n">
        <v>8399</v>
      </c>
      <c r="E22" s="78" t="n">
        <v>8854</v>
      </c>
      <c r="F22" s="78" t="n">
        <v>9263</v>
      </c>
      <c r="G22" s="78" t="n">
        <v>9532</v>
      </c>
      <c r="H22" s="78" t="n">
        <v>9111</v>
      </c>
      <c r="I22" s="120" t="n">
        <v>10324</v>
      </c>
      <c r="J22" s="120" t="n">
        <f aca="false">[4]Sheet1!$B$40</f>
        <v>9535</v>
      </c>
      <c r="K22" s="79" t="n">
        <f aca="false">ROUND((J22-I22)/I22,3)</f>
        <v>-0.076</v>
      </c>
      <c r="M22" s="121"/>
    </row>
    <row r="23" s="57" customFormat="true" ht="12" hidden="false" customHeight="false" outlineLevel="0" collapsed="false">
      <c r="A23" s="64" t="s">
        <v>27</v>
      </c>
      <c r="B23" s="78" t="n">
        <v>7603</v>
      </c>
      <c r="C23" s="78" t="n">
        <v>7999</v>
      </c>
      <c r="D23" s="78" t="n">
        <v>7851</v>
      </c>
      <c r="E23" s="78" t="n">
        <v>7827</v>
      </c>
      <c r="F23" s="78" t="n">
        <v>8083</v>
      </c>
      <c r="G23" s="78" t="n">
        <v>8284</v>
      </c>
      <c r="H23" s="78" t="n">
        <v>8219</v>
      </c>
      <c r="I23" s="120" t="n">
        <v>8708</v>
      </c>
      <c r="J23" s="120" t="n">
        <f aca="false">[4]Sheet1!$B$41</f>
        <v>8284</v>
      </c>
      <c r="K23" s="79" t="n">
        <f aca="false">ROUND((J23-I23)/I23,3)</f>
        <v>-0.049</v>
      </c>
      <c r="M23" s="121"/>
    </row>
    <row r="24" s="57" customFormat="true" ht="12" hidden="false" customHeight="false" outlineLevel="0" collapsed="false">
      <c r="A24" s="64" t="s">
        <v>28</v>
      </c>
      <c r="B24" s="78" t="n">
        <v>7263</v>
      </c>
      <c r="C24" s="78" t="n">
        <v>7230</v>
      </c>
      <c r="D24" s="78" t="n">
        <v>6878</v>
      </c>
      <c r="E24" s="78" t="n">
        <v>6496</v>
      </c>
      <c r="F24" s="78" t="n">
        <v>6873</v>
      </c>
      <c r="G24" s="78" t="n">
        <v>6804</v>
      </c>
      <c r="H24" s="78" t="n">
        <v>6805</v>
      </c>
      <c r="I24" s="120" t="n">
        <v>7144</v>
      </c>
      <c r="J24" s="120" t="n">
        <f aca="false">[4]Sheet1!$B$14</f>
        <v>7128</v>
      </c>
      <c r="K24" s="79" t="n">
        <f aca="false">ROUND((J24-I24)/I24,3)</f>
        <v>-0.002</v>
      </c>
      <c r="M24" s="121"/>
    </row>
    <row r="25" s="57" customFormat="true" ht="12" hidden="false" customHeight="false" outlineLevel="0" collapsed="false">
      <c r="A25" s="64" t="s">
        <v>29</v>
      </c>
      <c r="B25" s="78" t="n">
        <v>10037</v>
      </c>
      <c r="C25" s="78" t="n">
        <v>9487</v>
      </c>
      <c r="D25" s="78" t="n">
        <v>9060</v>
      </c>
      <c r="E25" s="78" t="n">
        <v>8708</v>
      </c>
      <c r="F25" s="78" t="n">
        <v>8715</v>
      </c>
      <c r="G25" s="78" t="n">
        <v>8831</v>
      </c>
      <c r="H25" s="78" t="n">
        <v>8788</v>
      </c>
      <c r="I25" s="120" t="n">
        <v>9525</v>
      </c>
      <c r="J25" s="120" t="n">
        <f aca="false">[4]Sheet1!$B$24</f>
        <v>9159</v>
      </c>
      <c r="K25" s="79" t="n">
        <f aca="false">ROUND((J25-I25)/I25,3)</f>
        <v>-0.038</v>
      </c>
      <c r="M25" s="121"/>
    </row>
    <row r="26" s="57" customFormat="true" ht="12" hidden="false" customHeight="false" outlineLevel="0" collapsed="false">
      <c r="A26" s="64"/>
      <c r="B26" s="78"/>
      <c r="C26" s="78"/>
      <c r="D26" s="78"/>
      <c r="E26" s="78"/>
      <c r="F26" s="78"/>
      <c r="G26" s="78"/>
      <c r="H26" s="78"/>
      <c r="I26" s="78"/>
      <c r="J26" s="78"/>
      <c r="K26" s="79"/>
      <c r="M26" s="121"/>
    </row>
    <row r="27" s="57" customFormat="true" ht="12" hidden="false" customHeight="false" outlineLevel="0" collapsed="false">
      <c r="A27" s="64" t="s">
        <v>30</v>
      </c>
      <c r="B27" s="78" t="n">
        <v>12146</v>
      </c>
      <c r="C27" s="78" t="n">
        <v>11529</v>
      </c>
      <c r="D27" s="78" t="n">
        <v>11581</v>
      </c>
      <c r="E27" s="78" t="n">
        <v>10716</v>
      </c>
      <c r="F27" s="78" t="n">
        <v>9815</v>
      </c>
      <c r="G27" s="78" t="n">
        <v>9634</v>
      </c>
      <c r="H27" s="78" t="n">
        <v>8152</v>
      </c>
      <c r="I27" s="120" t="n">
        <v>8066</v>
      </c>
      <c r="J27" s="120" t="n">
        <f aca="false">[4]Sheet1!$B$15</f>
        <v>10300</v>
      </c>
      <c r="K27" s="79" t="n">
        <f aca="false">ROUND((J27-I27)/I27,3)</f>
        <v>0.277</v>
      </c>
      <c r="M27" s="121"/>
    </row>
    <row r="28" s="57" customFormat="true" ht="12" hidden="false" customHeight="false" outlineLevel="0" collapsed="false">
      <c r="A28" s="64" t="s">
        <v>31</v>
      </c>
      <c r="B28" s="78" t="n">
        <v>8960</v>
      </c>
      <c r="C28" s="78" t="n">
        <v>9650</v>
      </c>
      <c r="D28" s="78" t="n">
        <v>9022</v>
      </c>
      <c r="E28" s="78" t="n">
        <v>9621</v>
      </c>
      <c r="F28" s="78" t="n">
        <v>9815</v>
      </c>
      <c r="G28" s="78" t="n">
        <v>10095</v>
      </c>
      <c r="H28" s="78" t="n">
        <v>10187</v>
      </c>
      <c r="I28" s="120" t="n">
        <v>9661</v>
      </c>
      <c r="J28" s="120" t="n">
        <f aca="false">[4]Sheet1!$B$34</f>
        <v>9947</v>
      </c>
      <c r="K28" s="79" t="n">
        <f aca="false">ROUND((J28-I28)/I28,3)</f>
        <v>0.03</v>
      </c>
      <c r="M28" s="121"/>
    </row>
    <row r="29" s="57" customFormat="true" ht="12" hidden="false" customHeight="false" outlineLevel="0" collapsed="false">
      <c r="A29" s="64" t="s">
        <v>32</v>
      </c>
      <c r="B29" s="78" t="n">
        <v>8749</v>
      </c>
      <c r="C29" s="78" t="n">
        <v>8268</v>
      </c>
      <c r="D29" s="78" t="n">
        <v>7627</v>
      </c>
      <c r="E29" s="78" t="n">
        <v>7598</v>
      </c>
      <c r="F29" s="78" t="n">
        <v>8149</v>
      </c>
      <c r="G29" s="78" t="n">
        <v>8841</v>
      </c>
      <c r="H29" s="78" t="n">
        <v>9421</v>
      </c>
      <c r="I29" s="120" t="n">
        <v>10115</v>
      </c>
      <c r="J29" s="120" t="n">
        <f aca="false">[4]Sheet1!$B$25</f>
        <v>9507</v>
      </c>
      <c r="K29" s="79" t="n">
        <f aca="false">ROUND((J29-I29)/I29,3)</f>
        <v>-0.06</v>
      </c>
      <c r="M29" s="121"/>
    </row>
    <row r="30" s="57" customFormat="true" ht="12" hidden="false" customHeight="false" outlineLevel="0" collapsed="false">
      <c r="A30" s="64" t="s">
        <v>33</v>
      </c>
      <c r="B30" s="78" t="n">
        <v>8476</v>
      </c>
      <c r="C30" s="78" t="n">
        <v>8326</v>
      </c>
      <c r="D30" s="78" t="n">
        <v>8417</v>
      </c>
      <c r="E30" s="78" t="n">
        <v>8714</v>
      </c>
      <c r="F30" s="78" t="n">
        <v>9144</v>
      </c>
      <c r="G30" s="78" t="n">
        <v>9234</v>
      </c>
      <c r="H30" s="78" t="n">
        <v>9385</v>
      </c>
      <c r="I30" s="120" t="n">
        <v>9828</v>
      </c>
      <c r="J30" s="120" t="n">
        <f aca="false">[4]Sheet1!$B$16</f>
        <v>8896</v>
      </c>
      <c r="K30" s="79" t="n">
        <f aca="false">ROUND((J30-I30)/I30,3)</f>
        <v>-0.095</v>
      </c>
      <c r="M30" s="121"/>
    </row>
    <row r="31" s="57" customFormat="true" ht="12" hidden="false" customHeight="false" outlineLevel="0" collapsed="false">
      <c r="A31" s="64"/>
      <c r="B31" s="78"/>
      <c r="C31" s="78"/>
      <c r="D31" s="78"/>
      <c r="E31" s="78"/>
      <c r="F31" s="78"/>
      <c r="G31" s="78"/>
      <c r="H31" s="78"/>
      <c r="I31" s="78"/>
      <c r="J31" s="78"/>
      <c r="K31" s="79"/>
      <c r="M31" s="121"/>
    </row>
    <row r="32" s="57" customFormat="true" ht="12" hidden="false" customHeight="false" outlineLevel="0" collapsed="false">
      <c r="A32" s="64" t="s">
        <v>34</v>
      </c>
      <c r="B32" s="78" t="n">
        <v>9994</v>
      </c>
      <c r="C32" s="78" t="n">
        <v>9934</v>
      </c>
      <c r="D32" s="78" t="n">
        <v>10019</v>
      </c>
      <c r="E32" s="78" t="n">
        <v>10086</v>
      </c>
      <c r="F32" s="78" t="n">
        <v>9434</v>
      </c>
      <c r="G32" s="78" t="n">
        <v>9479</v>
      </c>
      <c r="H32" s="78" t="n">
        <v>9613</v>
      </c>
      <c r="I32" s="120" t="n">
        <v>10318</v>
      </c>
      <c r="J32" s="120" t="n">
        <f aca="false">[4]Sheet1!$B$26</f>
        <v>11825</v>
      </c>
      <c r="K32" s="79" t="n">
        <f aca="false">ROUND((J32-I32)/I32,3)</f>
        <v>0.146</v>
      </c>
      <c r="M32" s="121"/>
    </row>
    <row r="33" s="57" customFormat="true" ht="12" hidden="false" customHeight="false" outlineLevel="0" collapsed="false">
      <c r="A33" s="64" t="s">
        <v>35</v>
      </c>
      <c r="B33" s="78" t="n">
        <v>8328</v>
      </c>
      <c r="C33" s="78" t="n">
        <v>8872</v>
      </c>
      <c r="D33" s="78" t="n">
        <v>9255</v>
      </c>
      <c r="E33" s="78" t="n">
        <v>9197</v>
      </c>
      <c r="F33" s="78" t="n">
        <v>9528</v>
      </c>
      <c r="G33" s="78" t="n">
        <v>9774</v>
      </c>
      <c r="H33" s="78" t="n">
        <v>10123</v>
      </c>
      <c r="I33" s="120" t="n">
        <v>10509</v>
      </c>
      <c r="J33" s="120" t="n">
        <f aca="false">[4]Sheet1!$B$42</f>
        <v>9831</v>
      </c>
      <c r="K33" s="79" t="n">
        <f aca="false">ROUND((J33-I33)/I33,3)</f>
        <v>-0.065</v>
      </c>
      <c r="M33" s="121"/>
    </row>
    <row r="34" s="57" customFormat="true" ht="12" hidden="false" customHeight="false" outlineLevel="0" collapsed="false">
      <c r="A34" s="64" t="s">
        <v>36</v>
      </c>
      <c r="B34" s="78" t="n">
        <v>8988</v>
      </c>
      <c r="C34" s="78" t="n">
        <v>8775</v>
      </c>
      <c r="D34" s="78" t="n">
        <v>8238</v>
      </c>
      <c r="E34" s="78" t="n">
        <v>7958</v>
      </c>
      <c r="F34" s="78" t="n">
        <v>8394</v>
      </c>
      <c r="G34" s="78" t="n">
        <v>8917</v>
      </c>
      <c r="H34" s="78" t="n">
        <v>9165</v>
      </c>
      <c r="I34" s="120" t="n">
        <v>9885</v>
      </c>
      <c r="J34" s="120" t="n">
        <f aca="false">[4]Sheet1!$B$27</f>
        <v>9272</v>
      </c>
      <c r="K34" s="79" t="n">
        <f aca="false">ROUND((J34-I34)/I34,3)</f>
        <v>-0.062</v>
      </c>
      <c r="M34" s="121"/>
    </row>
    <row r="35" s="57" customFormat="true" ht="12" hidden="false" customHeight="false" outlineLevel="0" collapsed="false">
      <c r="A35" s="64" t="s">
        <v>37</v>
      </c>
      <c r="B35" s="78" t="n">
        <v>8865</v>
      </c>
      <c r="C35" s="78" t="n">
        <v>8434</v>
      </c>
      <c r="D35" s="78" t="n">
        <v>8259</v>
      </c>
      <c r="E35" s="78" t="n">
        <v>8452</v>
      </c>
      <c r="F35" s="78" t="n">
        <v>8756</v>
      </c>
      <c r="G35" s="78" t="n">
        <v>8900</v>
      </c>
      <c r="H35" s="78" t="n">
        <v>8593</v>
      </c>
      <c r="I35" s="120" t="n">
        <v>9007</v>
      </c>
      <c r="J35" s="120" t="n">
        <f aca="false">[4]Sheet1!$B$35</f>
        <v>8464</v>
      </c>
      <c r="K35" s="79" t="n">
        <f aca="false">ROUND((J35-I35)/I35,3)</f>
        <v>-0.06</v>
      </c>
      <c r="M35" s="121"/>
    </row>
    <row r="36" s="57" customFormat="true" ht="12" hidden="false" customHeight="false" outlineLevel="0" collapsed="false">
      <c r="A36" s="64"/>
      <c r="B36" s="78"/>
      <c r="C36" s="78"/>
      <c r="D36" s="78"/>
      <c r="E36" s="78"/>
      <c r="F36" s="78"/>
      <c r="G36" s="78"/>
      <c r="H36" s="78"/>
      <c r="I36" s="78"/>
      <c r="J36" s="78"/>
      <c r="K36" s="79"/>
      <c r="M36" s="121"/>
    </row>
    <row r="37" s="57" customFormat="true" ht="12" hidden="false" customHeight="false" outlineLevel="0" collapsed="false">
      <c r="A37" s="64" t="s">
        <v>38</v>
      </c>
      <c r="B37" s="78" t="n">
        <v>8489</v>
      </c>
      <c r="C37" s="78" t="n">
        <v>8199</v>
      </c>
      <c r="D37" s="78" t="n">
        <v>8858</v>
      </c>
      <c r="E37" s="78" t="n">
        <v>9023</v>
      </c>
      <c r="F37" s="78" t="n">
        <v>9956</v>
      </c>
      <c r="G37" s="78" t="n">
        <v>9931</v>
      </c>
      <c r="H37" s="78" t="n">
        <v>11666</v>
      </c>
      <c r="I37" s="120" t="n">
        <v>11829</v>
      </c>
      <c r="J37" s="120" t="n">
        <f aca="false">[4]Sheet1!$B$17</f>
        <v>11371</v>
      </c>
      <c r="K37" s="79" t="n">
        <f aca="false">ROUND((J37-I37)/I37,3)</f>
        <v>-0.039</v>
      </c>
      <c r="M37" s="121"/>
    </row>
    <row r="38" s="57" customFormat="true" ht="12" hidden="false" customHeight="false" outlineLevel="0" collapsed="false">
      <c r="A38" s="64" t="s">
        <v>39</v>
      </c>
      <c r="B38" s="78" t="n">
        <v>10326</v>
      </c>
      <c r="C38" s="78" t="n">
        <v>9879</v>
      </c>
      <c r="D38" s="78" t="n">
        <v>9647</v>
      </c>
      <c r="E38" s="78" t="n">
        <v>10087</v>
      </c>
      <c r="F38" s="78" t="n">
        <v>10564</v>
      </c>
      <c r="G38" s="78" t="n">
        <v>10773</v>
      </c>
      <c r="H38" s="78" t="n">
        <v>10823</v>
      </c>
      <c r="I38" s="120" t="n">
        <v>12008</v>
      </c>
      <c r="J38" s="120" t="n">
        <f aca="false">[4]Sheet1!$B$36</f>
        <v>10981</v>
      </c>
      <c r="K38" s="79" t="n">
        <f aca="false">ROUND((J38-I38)/I38,3)</f>
        <v>-0.086</v>
      </c>
      <c r="M38" s="121"/>
    </row>
    <row r="39" s="57" customFormat="true" ht="12" hidden="false" customHeight="false" outlineLevel="0" collapsed="false">
      <c r="A39" s="64" t="s">
        <v>40</v>
      </c>
      <c r="B39" s="78" t="n">
        <v>11353</v>
      </c>
      <c r="C39" s="78" t="n">
        <v>15941</v>
      </c>
      <c r="D39" s="78" t="n">
        <v>13655</v>
      </c>
      <c r="E39" s="78" t="n">
        <v>12951</v>
      </c>
      <c r="F39" s="78" t="n">
        <v>13103</v>
      </c>
      <c r="G39" s="78" t="n">
        <v>13259</v>
      </c>
      <c r="H39" s="78" t="n">
        <v>12025</v>
      </c>
      <c r="I39" s="120" t="n">
        <v>11514</v>
      </c>
      <c r="J39" s="120" t="n">
        <f aca="false">[4]Sheet1!$B$37</f>
        <v>10347</v>
      </c>
      <c r="K39" s="79" t="n">
        <f aca="false">ROUND((J39-I39)/I39,3)</f>
        <v>-0.101</v>
      </c>
      <c r="M39" s="121"/>
    </row>
    <row r="40" s="57" customFormat="true" ht="12" hidden="false" customHeight="false" outlineLevel="0" collapsed="false">
      <c r="A40" s="64" t="s">
        <v>41</v>
      </c>
      <c r="B40" s="78" t="n">
        <v>10276</v>
      </c>
      <c r="C40" s="78" t="n">
        <v>10322</v>
      </c>
      <c r="D40" s="78" t="n">
        <v>10305</v>
      </c>
      <c r="E40" s="78" t="n">
        <v>9959</v>
      </c>
      <c r="F40" s="78" t="n">
        <v>10623</v>
      </c>
      <c r="G40" s="78" t="n">
        <v>11527</v>
      </c>
      <c r="H40" s="78" t="n">
        <v>11607</v>
      </c>
      <c r="I40" s="120" t="n">
        <v>12367</v>
      </c>
      <c r="J40" s="120" t="n">
        <f aca="false">[4]Sheet1!$B$18</f>
        <v>12294</v>
      </c>
      <c r="K40" s="79" t="n">
        <f aca="false">ROUND((J40-I40)/I40,3)</f>
        <v>-0.006</v>
      </c>
      <c r="M40" s="121"/>
    </row>
    <row r="41" s="57" customFormat="true" ht="12" hidden="false" customHeight="false" outlineLevel="0" collapsed="false">
      <c r="A41" s="64"/>
      <c r="B41" s="78"/>
      <c r="C41" s="78"/>
      <c r="D41" s="78"/>
      <c r="E41" s="78"/>
      <c r="F41" s="78"/>
      <c r="G41" s="78"/>
      <c r="H41" s="78"/>
      <c r="I41" s="78"/>
      <c r="J41" s="78"/>
      <c r="K41" s="79"/>
      <c r="M41" s="121"/>
    </row>
    <row r="42" s="145" customFormat="true" ht="15.95" hidden="false" customHeight="true" outlineLevel="0" collapsed="false">
      <c r="A42" s="80" t="s">
        <v>91</v>
      </c>
      <c r="B42" s="81" t="n">
        <v>8667</v>
      </c>
      <c r="C42" s="81" t="n">
        <v>8945</v>
      </c>
      <c r="D42" s="81" t="n">
        <v>8714</v>
      </c>
      <c r="E42" s="81" t="n">
        <v>8812</v>
      </c>
      <c r="F42" s="81" t="n">
        <v>9136</v>
      </c>
      <c r="G42" s="81" t="n">
        <v>9386</v>
      </c>
      <c r="H42" s="81" t="n">
        <v>9303</v>
      </c>
      <c r="I42" s="122" t="n">
        <v>9804</v>
      </c>
      <c r="J42" s="122" t="n">
        <f aca="false">[4]Sheet1!$B$44</f>
        <v>9346</v>
      </c>
      <c r="K42" s="82" t="n">
        <f aca="false">ROUND((J42-I42)/I42,3)</f>
        <v>-0.047</v>
      </c>
      <c r="M42" s="144"/>
    </row>
    <row r="43" s="124" customFormat="true" ht="15.95" hidden="false" customHeight="true" outlineLevel="0" collapsed="false">
      <c r="A43" s="85" t="s">
        <v>92</v>
      </c>
      <c r="B43" s="86" t="n">
        <v>9142</v>
      </c>
      <c r="C43" s="86" t="n">
        <v>9181</v>
      </c>
      <c r="D43" s="86" t="n">
        <f aca="false">ROUND(AVERAGE(D7:D40),0)</f>
        <v>8898</v>
      </c>
      <c r="E43" s="86" t="n">
        <f aca="false">ROUND(AVERAGE(E7:E40),0)</f>
        <v>8884</v>
      </c>
      <c r="F43" s="86" t="n">
        <f aca="false">ROUND(AVERAGE(F7:F40),0)</f>
        <v>9322</v>
      </c>
      <c r="G43" s="86" t="n">
        <f aca="false">ROUND(AVERAGE(G7:G40),0)</f>
        <v>9636</v>
      </c>
      <c r="H43" s="86" t="n">
        <v>9609</v>
      </c>
      <c r="I43" s="125" t="n">
        <v>10123</v>
      </c>
      <c r="J43" s="125" t="n">
        <f aca="false">[4]Sheet1!$B$45</f>
        <v>9803</v>
      </c>
      <c r="K43" s="87" t="n">
        <f aca="false">ROUND((J43-I43)/I43,3)</f>
        <v>-0.032</v>
      </c>
    </row>
    <row r="44" customFormat="false" ht="12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  <c r="I44" s="127"/>
      <c r="J44" s="127"/>
      <c r="K44" s="128"/>
    </row>
    <row r="45" customFormat="false" ht="12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  <c r="J45" s="127"/>
      <c r="K45" s="128"/>
    </row>
  </sheetData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17.99"/>
    <col collapsed="false" customWidth="true" hidden="false" outlineLevel="0" max="11" min="2" style="151" width="11.85"/>
    <col collapsed="false" customWidth="true" hidden="false" outlineLevel="0" max="12" min="12" style="43" width="9.41"/>
    <col collapsed="false" customWidth="true" hidden="false" outlineLevel="0" max="25" min="13" style="33" width="14.41"/>
    <col collapsed="false" customWidth="false" hidden="false" outlineLevel="0" max="257" min="26" style="33" width="9.14"/>
  </cols>
  <sheetData>
    <row r="1" s="131" customFormat="true" ht="11.25" hidden="false" customHeight="false" outlineLevel="0" collapsed="false">
      <c r="A1" s="152" t="s">
        <v>103</v>
      </c>
      <c r="B1" s="153"/>
      <c r="C1" s="153"/>
      <c r="D1" s="153"/>
      <c r="E1" s="153"/>
      <c r="F1" s="153"/>
      <c r="G1" s="153"/>
      <c r="H1" s="153"/>
      <c r="I1" s="154"/>
      <c r="J1" s="154"/>
      <c r="K1" s="154"/>
      <c r="L1" s="154"/>
    </row>
    <row r="2" s="131" customFormat="true" ht="11.25" hidden="false" customHeight="false" outlineLevel="0" collapsed="false">
      <c r="A2" s="152" t="s">
        <v>10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32"/>
    </row>
    <row r="3" s="131" customFormat="true" ht="11.25" hidden="false" customHeight="false" outlineLevel="0" collapsed="false">
      <c r="A3" s="155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7"/>
    </row>
    <row r="4" s="29" customFormat="true" ht="11.25" hidden="false" customHeight="false" outlineLevel="0" collapsed="false">
      <c r="A4" s="158" t="s">
        <v>105</v>
      </c>
      <c r="B4" s="16" t="s">
        <v>3</v>
      </c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6" t="s">
        <v>10</v>
      </c>
      <c r="J4" s="16" t="s">
        <v>11</v>
      </c>
      <c r="K4" s="16" t="s">
        <v>12</v>
      </c>
      <c r="L4" s="159" t="s">
        <v>2</v>
      </c>
    </row>
    <row r="5" s="29" customFormat="true" ht="11.25" hidden="false" customHeight="false" outlineLevel="0" collapsed="false">
      <c r="A5" s="22"/>
      <c r="B5" s="160" t="s">
        <v>106</v>
      </c>
      <c r="C5" s="160" t="s">
        <v>106</v>
      </c>
      <c r="D5" s="160" t="s">
        <v>106</v>
      </c>
      <c r="E5" s="160" t="s">
        <v>106</v>
      </c>
      <c r="F5" s="160" t="s">
        <v>106</v>
      </c>
      <c r="G5" s="160" t="s">
        <v>106</v>
      </c>
      <c r="H5" s="160" t="s">
        <v>106</v>
      </c>
      <c r="I5" s="160" t="s">
        <v>106</v>
      </c>
      <c r="J5" s="160" t="s">
        <v>106</v>
      </c>
      <c r="K5" s="160" t="s">
        <v>106</v>
      </c>
      <c r="L5" s="96" t="s">
        <v>13</v>
      </c>
    </row>
    <row r="6" s="29" customFormat="true" ht="11.25" hidden="false" customHeight="false" outlineLevel="0" collapsed="false">
      <c r="A6" s="25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27"/>
    </row>
    <row r="7" customFormat="false" ht="11.25" hidden="false" customHeight="false" outlineLevel="0" collapsed="false">
      <c r="A7" s="5" t="s">
        <v>14</v>
      </c>
      <c r="B7" s="30" t="n">
        <v>721423.269</v>
      </c>
      <c r="C7" s="30" t="n">
        <v>765562</v>
      </c>
      <c r="D7" s="30" t="n">
        <v>826075</v>
      </c>
      <c r="E7" s="30" t="n">
        <v>853226</v>
      </c>
      <c r="F7" s="30" t="n">
        <v>897284</v>
      </c>
      <c r="G7" s="30" t="n">
        <v>944399</v>
      </c>
      <c r="H7" s="30" t="n">
        <v>998154</v>
      </c>
      <c r="I7" s="30" t="n">
        <v>1035986.272</v>
      </c>
      <c r="J7" s="30" t="n">
        <f aca="false">'[8]1'!$E$17</f>
        <v>1066674.541</v>
      </c>
      <c r="K7" s="30" t="n">
        <v>1095700</v>
      </c>
      <c r="L7" s="162" t="n">
        <f aca="false">ROUND((K7-J7)/J7,3)</f>
        <v>0.027</v>
      </c>
    </row>
    <row r="8" customFormat="false" ht="11.25" hidden="false" customHeight="false" outlineLevel="0" collapsed="false">
      <c r="A8" s="5" t="s">
        <v>15</v>
      </c>
      <c r="B8" s="30" t="n">
        <v>762299.407</v>
      </c>
      <c r="C8" s="30" t="n">
        <v>813878</v>
      </c>
      <c r="D8" s="30" t="n">
        <v>854350</v>
      </c>
      <c r="E8" s="30" t="n">
        <v>883567</v>
      </c>
      <c r="F8" s="30" t="n">
        <v>914332</v>
      </c>
      <c r="G8" s="30" t="n">
        <v>955206</v>
      </c>
      <c r="H8" s="30" t="n">
        <v>1001979</v>
      </c>
      <c r="I8" s="30" t="n">
        <v>1052398.319</v>
      </c>
      <c r="J8" s="30" t="n">
        <f aca="false">'[8]2'!$E$17</f>
        <v>1077840.135</v>
      </c>
      <c r="K8" s="30" t="n">
        <f aca="false">[9]2BAY!$E$17</f>
        <v>1121514.058</v>
      </c>
      <c r="L8" s="162" t="n">
        <f aca="false">ROUND((K8-J8)/J8,3)</f>
        <v>0.041</v>
      </c>
    </row>
    <row r="9" customFormat="false" ht="11.25" hidden="false" customHeight="false" outlineLevel="0" collapsed="false">
      <c r="A9" s="5" t="s">
        <v>16</v>
      </c>
      <c r="B9" s="30" t="n">
        <v>9162551.75</v>
      </c>
      <c r="C9" s="30" t="n">
        <v>9617314</v>
      </c>
      <c r="D9" s="30" t="n">
        <v>10089180</v>
      </c>
      <c r="E9" s="30" t="n">
        <v>10329266</v>
      </c>
      <c r="F9" s="30" t="n">
        <v>10665874</v>
      </c>
      <c r="G9" s="30" t="n">
        <v>10987873</v>
      </c>
      <c r="H9" s="30" t="n">
        <v>11458254</v>
      </c>
      <c r="I9" s="30" t="n">
        <v>11803652.208</v>
      </c>
      <c r="J9" s="30" t="n">
        <f aca="false">'[8]4'!$E$17</f>
        <v>11518490.049</v>
      </c>
      <c r="K9" s="30" t="n">
        <f aca="false">[9]4DEL!$E$17</f>
        <v>11671335.642</v>
      </c>
      <c r="L9" s="162" t="n">
        <f aca="false">ROUND((K9-J9)/J9,3)</f>
        <v>0.013</v>
      </c>
    </row>
    <row r="10" customFormat="false" ht="11.25" hidden="false" customHeight="false" outlineLevel="0" collapsed="false">
      <c r="A10" s="5" t="s">
        <v>17</v>
      </c>
      <c r="B10" s="30" t="n">
        <v>1213874.196</v>
      </c>
      <c r="C10" s="30" t="n">
        <v>1315721</v>
      </c>
      <c r="D10" s="30" t="n">
        <v>1369808</v>
      </c>
      <c r="E10" s="30" t="n">
        <v>1430005</v>
      </c>
      <c r="F10" s="30" t="n">
        <v>1460667</v>
      </c>
      <c r="G10" s="30" t="n">
        <v>1569589</v>
      </c>
      <c r="H10" s="30" t="n">
        <v>1651488</v>
      </c>
      <c r="I10" s="30" t="n">
        <v>1727075.554</v>
      </c>
      <c r="J10" s="30" t="n">
        <f aca="false">'[8]5'!$E$17</f>
        <v>1799097.397</v>
      </c>
      <c r="K10" s="30" t="n">
        <f aca="false">[9]5GLEN!$E$17</f>
        <v>1873225.519</v>
      </c>
      <c r="L10" s="162" t="n">
        <f aca="false">ROUND((K10-J10)/J10,3)</f>
        <v>0.041</v>
      </c>
    </row>
    <row r="11" customFormat="false" ht="11.25" hidden="false" customHeight="false" outlineLevel="0" collapsed="false">
      <c r="A11" s="5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162"/>
    </row>
    <row r="12" customFormat="false" ht="11.25" hidden="false" customHeight="false" outlineLevel="0" collapsed="false">
      <c r="A12" s="5" t="s">
        <v>18</v>
      </c>
      <c r="B12" s="30" t="n">
        <v>300205.947</v>
      </c>
      <c r="C12" s="30" t="n">
        <v>314836</v>
      </c>
      <c r="D12" s="30" t="n">
        <v>330258</v>
      </c>
      <c r="E12" s="30" t="n">
        <v>347477</v>
      </c>
      <c r="F12" s="30" t="n">
        <v>366069</v>
      </c>
      <c r="G12" s="30" t="n">
        <v>388294</v>
      </c>
      <c r="H12" s="30" t="n">
        <v>407216</v>
      </c>
      <c r="I12" s="30" t="n">
        <v>431403.919</v>
      </c>
      <c r="J12" s="30" t="n">
        <f aca="false">'[8]6'!$E$17</f>
        <v>455309.877</v>
      </c>
      <c r="K12" s="30" t="n">
        <f aca="false">[9]6GOG!$E$17</f>
        <v>482417.722</v>
      </c>
      <c r="L12" s="162" t="n">
        <f aca="false">ROUND((K12-J12)/J12,3)</f>
        <v>0.06</v>
      </c>
    </row>
    <row r="13" customFormat="false" ht="11.25" hidden="false" customHeight="false" outlineLevel="0" collapsed="false">
      <c r="A13" s="5" t="s">
        <v>19</v>
      </c>
      <c r="B13" s="30" t="n">
        <v>14777126.774</v>
      </c>
      <c r="C13" s="30" t="n">
        <v>15803673</v>
      </c>
      <c r="D13" s="30" t="n">
        <v>16849660</v>
      </c>
      <c r="E13" s="30" t="n">
        <v>17648394</v>
      </c>
      <c r="F13" s="30" t="n">
        <v>18364399</v>
      </c>
      <c r="G13" s="30" t="n">
        <v>19544727</v>
      </c>
      <c r="H13" s="30" t="n">
        <v>20793745</v>
      </c>
      <c r="I13" s="30" t="n">
        <v>21880768.396</v>
      </c>
      <c r="J13" s="30" t="n">
        <f aca="false">'[8]7'!$E$17</f>
        <v>22373614.429</v>
      </c>
      <c r="K13" s="30" t="n">
        <f aca="false">[9]7GR!$E$17</f>
        <v>22496778.974</v>
      </c>
      <c r="L13" s="162" t="n">
        <f aca="false">ROUND((K13-J13)/J13,3)</f>
        <v>0.006</v>
      </c>
    </row>
    <row r="14" customFormat="false" ht="11.25" hidden="false" customHeight="false" outlineLevel="0" collapsed="false">
      <c r="A14" s="5" t="s">
        <v>20</v>
      </c>
      <c r="B14" s="30" t="n">
        <v>3792555.257</v>
      </c>
      <c r="C14" s="30" t="n">
        <v>3792555</v>
      </c>
      <c r="D14" s="30" t="n">
        <v>4111627</v>
      </c>
      <c r="E14" s="30" t="n">
        <v>4313878</v>
      </c>
      <c r="F14" s="30" t="n">
        <v>4386238</v>
      </c>
      <c r="G14" s="30" t="n">
        <v>4386238</v>
      </c>
      <c r="H14" s="30" t="n">
        <v>4523966</v>
      </c>
      <c r="I14" s="30" t="n">
        <v>4649372.686</v>
      </c>
      <c r="J14" s="30" t="n">
        <f aca="false">'[8]8'!$E$17</f>
        <v>4575536.367</v>
      </c>
      <c r="K14" s="30" t="n">
        <f aca="false">[9]8HF!$E$17</f>
        <v>4315577.19</v>
      </c>
      <c r="L14" s="162" t="n">
        <f aca="false">ROUND((K14-J14)/J14,3)</f>
        <v>-0.057</v>
      </c>
    </row>
    <row r="15" customFormat="false" ht="11.25" hidden="false" customHeight="false" outlineLevel="0" collapsed="false">
      <c r="A15" s="5" t="s">
        <v>21</v>
      </c>
      <c r="B15" s="30" t="n">
        <v>2777596.457</v>
      </c>
      <c r="C15" s="30" t="n">
        <v>3022214</v>
      </c>
      <c r="D15" s="30" t="n">
        <v>3267303</v>
      </c>
      <c r="E15" s="30" t="n">
        <v>3595871</v>
      </c>
      <c r="F15" s="30" t="n">
        <v>3790536</v>
      </c>
      <c r="G15" s="30" t="n">
        <v>3988242</v>
      </c>
      <c r="H15" s="30" t="n">
        <v>4220571</v>
      </c>
      <c r="I15" s="30" t="n">
        <v>4335489.863</v>
      </c>
      <c r="J15" s="30" t="n">
        <f aca="false">'[8]10'!$E$17</f>
        <v>4414729.527</v>
      </c>
      <c r="K15" s="30" t="n">
        <f aca="false">[9]10JAC!$E$17</f>
        <v>4432864.886</v>
      </c>
      <c r="L15" s="162" t="n">
        <f aca="false">ROUND((K15-J15)/J15,3)</f>
        <v>0.004</v>
      </c>
    </row>
    <row r="16" customFormat="false" ht="11.25" hidden="false" customHeight="false" outlineLevel="0" collapsed="false">
      <c r="A16" s="5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162"/>
    </row>
    <row r="17" customFormat="false" ht="11.25" hidden="false" customHeight="false" outlineLevel="0" collapsed="false">
      <c r="A17" s="5" t="s">
        <v>22</v>
      </c>
      <c r="B17" s="30" t="n">
        <v>5420790.011</v>
      </c>
      <c r="C17" s="30" t="n">
        <v>5784356</v>
      </c>
      <c r="D17" s="30" t="n">
        <v>6175841</v>
      </c>
      <c r="E17" s="30" t="n">
        <v>6435309</v>
      </c>
      <c r="F17" s="30" t="n">
        <v>6801268</v>
      </c>
      <c r="G17" s="30" t="n">
        <v>7173745</v>
      </c>
      <c r="H17" s="30" t="n">
        <v>7602833</v>
      </c>
      <c r="I17" s="30" t="n">
        <v>8016316.258</v>
      </c>
      <c r="J17" s="30" t="n">
        <f aca="false">'[8]11'!$E$17</f>
        <v>8329509.112</v>
      </c>
      <c r="K17" s="30" t="n">
        <f aca="false">[9]11KZO!$E$17</f>
        <v>8427556.814</v>
      </c>
      <c r="L17" s="162" t="n">
        <f aca="false">ROUND((K17-J17)/J17,3)</f>
        <v>0.012</v>
      </c>
    </row>
    <row r="18" customFormat="false" ht="11.25" hidden="false" customHeight="false" outlineLevel="0" collapsed="false">
      <c r="A18" s="5" t="s">
        <v>23</v>
      </c>
      <c r="B18" s="30" t="n">
        <v>2530826.95</v>
      </c>
      <c r="C18" s="30" t="n">
        <v>2740973</v>
      </c>
      <c r="D18" s="30" t="n">
        <v>2908003</v>
      </c>
      <c r="E18" s="30" t="n">
        <v>3032750</v>
      </c>
      <c r="F18" s="30" t="n">
        <v>3143362</v>
      </c>
      <c r="G18" s="30" t="n">
        <v>3226908</v>
      </c>
      <c r="H18" s="30" t="n">
        <v>3383902</v>
      </c>
      <c r="I18" s="30" t="n">
        <v>3503176.014</v>
      </c>
      <c r="J18" s="30" t="n">
        <f aca="false">'[8]12'!$E$17</f>
        <v>3684751.469</v>
      </c>
      <c r="K18" s="30" t="n">
        <f aca="false">[9]12KEL!$E$17</f>
        <v>3809040.567</v>
      </c>
      <c r="L18" s="162" t="n">
        <f aca="false">ROUND((K18-J18)/J18,3)</f>
        <v>0.034</v>
      </c>
    </row>
    <row r="19" customFormat="false" ht="11.25" hidden="false" customHeight="false" outlineLevel="0" collapsed="false">
      <c r="A19" s="5" t="s">
        <v>24</v>
      </c>
      <c r="B19" s="30" t="n">
        <v>1950603.32</v>
      </c>
      <c r="C19" s="30" t="n">
        <v>2081566</v>
      </c>
      <c r="D19" s="30" t="n">
        <v>2229688</v>
      </c>
      <c r="E19" s="30" t="n">
        <v>2355688</v>
      </c>
      <c r="F19" s="30" t="n">
        <v>2510432</v>
      </c>
      <c r="G19" s="30" t="n">
        <v>2664316</v>
      </c>
      <c r="H19" s="30" t="n">
        <v>2811595</v>
      </c>
      <c r="I19" s="30" t="n">
        <v>2962471.993</v>
      </c>
      <c r="J19" s="30" t="n">
        <f aca="false">'[8]13'!$E$17</f>
        <v>3064347.827</v>
      </c>
      <c r="K19" s="30" t="n">
        <f aca="false">[9]13KIRT!$E$17</f>
        <v>3155852.097</v>
      </c>
      <c r="L19" s="162" t="n">
        <f aca="false">ROUND((K19-J19)/J19,3)</f>
        <v>0.03</v>
      </c>
    </row>
    <row r="20" customFormat="false" ht="11.25" hidden="false" customHeight="false" outlineLevel="0" collapsed="false">
      <c r="A20" s="5" t="s">
        <v>25</v>
      </c>
      <c r="B20" s="30" t="n">
        <v>4381452.795</v>
      </c>
      <c r="C20" s="30" t="n">
        <v>4632906</v>
      </c>
      <c r="D20" s="30" t="n">
        <v>5311352</v>
      </c>
      <c r="E20" s="30" t="n">
        <v>5671414</v>
      </c>
      <c r="F20" s="30" t="n">
        <v>6167243</v>
      </c>
      <c r="G20" s="30" t="n">
        <v>6519420</v>
      </c>
      <c r="H20" s="30" t="n">
        <v>6649453</v>
      </c>
      <c r="I20" s="30" t="n">
        <v>7146648.681</v>
      </c>
      <c r="J20" s="30" t="n">
        <f aca="false">'[8]14'!$E$17</f>
        <v>7591754.966</v>
      </c>
      <c r="K20" s="30" t="n">
        <f aca="false">[9]14LM!$E$17</f>
        <v>7961665.701</v>
      </c>
      <c r="L20" s="162" t="n">
        <f aca="false">ROUND((K20-J20)/J20,3)</f>
        <v>0.049</v>
      </c>
    </row>
    <row r="21" customFormat="false" ht="11.25" hidden="false" customHeight="false" outlineLevel="0" collapsed="false">
      <c r="A21" s="5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162"/>
    </row>
    <row r="22" customFormat="false" ht="11.25" hidden="false" customHeight="false" outlineLevel="0" collapsed="false">
      <c r="A22" s="5" t="s">
        <v>26</v>
      </c>
      <c r="B22" s="30" t="n">
        <v>7451366.612</v>
      </c>
      <c r="C22" s="30" t="n">
        <v>8028497</v>
      </c>
      <c r="D22" s="30" t="n">
        <v>8577609</v>
      </c>
      <c r="E22" s="30" t="n">
        <v>9026707</v>
      </c>
      <c r="F22" s="30" t="n">
        <v>9562201</v>
      </c>
      <c r="G22" s="30" t="n">
        <v>10100025</v>
      </c>
      <c r="H22" s="30" t="n">
        <v>10637548</v>
      </c>
      <c r="I22" s="30" t="n">
        <v>11173428.053</v>
      </c>
      <c r="J22" s="30" t="n">
        <f aca="false">'[8]15'!$E$17</f>
        <v>11395712.42</v>
      </c>
      <c r="K22" s="30" t="n">
        <f aca="false">[9]15LAN!$E$17</f>
        <v>11395712.42</v>
      </c>
      <c r="L22" s="162" t="n">
        <f aca="false">ROUND((K22-J22)/J22,3)</f>
        <v>0</v>
      </c>
    </row>
    <row r="23" customFormat="false" ht="11.25" hidden="false" customHeight="false" outlineLevel="0" collapsed="false">
      <c r="A23" s="5" t="s">
        <v>27</v>
      </c>
      <c r="B23" s="30" t="n">
        <v>21099256.42</v>
      </c>
      <c r="C23" s="30" t="n">
        <v>22702422</v>
      </c>
      <c r="D23" s="30" t="n">
        <v>24205983</v>
      </c>
      <c r="E23" s="30" t="n">
        <v>25573225</v>
      </c>
      <c r="F23" s="30" t="n">
        <v>26980530</v>
      </c>
      <c r="G23" s="30" t="n">
        <v>28602727</v>
      </c>
      <c r="H23" s="30" t="n">
        <v>30373918</v>
      </c>
      <c r="I23" s="30" t="n">
        <v>31862669.926</v>
      </c>
      <c r="J23" s="30" t="n">
        <f aca="false">'[8]16'!$E$17</f>
        <v>31937933.158</v>
      </c>
      <c r="K23" s="30" t="n">
        <f aca="false">[9]16MAC!$E$17</f>
        <v>31059989.313</v>
      </c>
      <c r="L23" s="162" t="n">
        <f aca="false">ROUND((K23-J23)/J23,3)</f>
        <v>-0.027</v>
      </c>
    </row>
    <row r="24" customFormat="false" ht="11.25" hidden="false" customHeight="false" outlineLevel="0" collapsed="false">
      <c r="A24" s="5" t="s">
        <v>28</v>
      </c>
      <c r="B24" s="30" t="n">
        <v>1168197.202</v>
      </c>
      <c r="C24" s="30" t="n">
        <v>1250830</v>
      </c>
      <c r="D24" s="30" t="n">
        <v>1341544</v>
      </c>
      <c r="E24" s="30" t="n">
        <v>1420265</v>
      </c>
      <c r="F24" s="30" t="n">
        <v>1511705</v>
      </c>
      <c r="G24" s="30" t="n">
        <v>1610049</v>
      </c>
      <c r="H24" s="30" t="n">
        <v>1770677</v>
      </c>
      <c r="I24" s="30" t="n">
        <v>1819047.237</v>
      </c>
      <c r="J24" s="30" t="n">
        <f aca="false">'[8]17'!$E$17</f>
        <v>1876545.658</v>
      </c>
      <c r="K24" s="30" t="n">
        <f aca="false">[9]17MID!$E$17</f>
        <v>1941146.155</v>
      </c>
      <c r="L24" s="162" t="n">
        <f aca="false">ROUND((K24-J24)/J24,3)</f>
        <v>0.034</v>
      </c>
    </row>
    <row r="25" customFormat="false" ht="11.25" hidden="false" customHeight="false" outlineLevel="0" collapsed="false">
      <c r="A25" s="5" t="s">
        <v>29</v>
      </c>
      <c r="B25" s="30" t="n">
        <v>4516473.282</v>
      </c>
      <c r="C25" s="30" t="n">
        <v>4709442</v>
      </c>
      <c r="D25" s="30" t="n">
        <v>4926511</v>
      </c>
      <c r="E25" s="30" t="n">
        <v>5100912</v>
      </c>
      <c r="F25" s="30" t="n">
        <v>5334377</v>
      </c>
      <c r="G25" s="30" t="n">
        <v>5586498</v>
      </c>
      <c r="H25" s="30" t="n">
        <v>5887176</v>
      </c>
      <c r="I25" s="30" t="n">
        <v>6218440.561</v>
      </c>
      <c r="J25" s="30" t="n">
        <f aca="false">'[8]18'!$E$17</f>
        <v>6283959.923</v>
      </c>
      <c r="K25" s="30" t="n">
        <f aca="false">[9]18MON!$E$17</f>
        <v>6155641.319</v>
      </c>
      <c r="L25" s="162" t="n">
        <f aca="false">ROUND((K25-J25)/J25,3)</f>
        <v>-0.02</v>
      </c>
    </row>
    <row r="26" customFormat="false" ht="11.25" hidden="false" customHeight="false" outlineLevel="0" collapsed="false">
      <c r="A26" s="5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162"/>
    </row>
    <row r="27" customFormat="false" ht="10.5" hidden="false" customHeight="true" outlineLevel="0" collapsed="false">
      <c r="A27" s="5" t="s">
        <v>30</v>
      </c>
      <c r="B27" s="30" t="n">
        <v>1326423.099</v>
      </c>
      <c r="C27" s="30" t="n">
        <v>1430916</v>
      </c>
      <c r="D27" s="30" t="n">
        <v>1625032</v>
      </c>
      <c r="E27" s="30" t="n">
        <v>1706373</v>
      </c>
      <c r="F27" s="30" t="n">
        <v>1810674</v>
      </c>
      <c r="G27" s="30" t="n">
        <v>1906025</v>
      </c>
      <c r="H27" s="30" t="n">
        <v>1999775</v>
      </c>
      <c r="I27" s="30" t="n">
        <v>2116936.553</v>
      </c>
      <c r="J27" s="30" t="n">
        <f aca="false">'[8]19'!$E$17</f>
        <v>2175704.321</v>
      </c>
      <c r="K27" s="30" t="n">
        <f aca="false">[9]19MONT!$E$17</f>
        <v>2251490.476</v>
      </c>
      <c r="L27" s="162" t="n">
        <f aca="false">ROUND((K27-J27)/J27,3)</f>
        <v>0.035</v>
      </c>
    </row>
    <row r="28" customFormat="false" ht="11.25" hidden="false" customHeight="false" outlineLevel="0" collapsed="false">
      <c r="A28" s="5" t="s">
        <v>31</v>
      </c>
      <c r="B28" s="30" t="n">
        <v>8532219.148</v>
      </c>
      <c r="C28" s="30" t="n">
        <v>9000826</v>
      </c>
      <c r="D28" s="30" t="n">
        <v>9608377</v>
      </c>
      <c r="E28" s="30" t="n">
        <v>10079184</v>
      </c>
      <c r="F28" s="30" t="n">
        <v>10612707</v>
      </c>
      <c r="G28" s="30" t="n">
        <v>11255994</v>
      </c>
      <c r="H28" s="30" t="n">
        <v>11882681</v>
      </c>
      <c r="I28" s="30" t="n">
        <v>12436134.172</v>
      </c>
      <c r="J28" s="30" t="n">
        <f aca="false">'[8]3'!$E$17</f>
        <v>12406477.203</v>
      </c>
      <c r="K28" s="30" t="n">
        <f aca="false">[9]3MOTT!$E$17</f>
        <v>11956141.734</v>
      </c>
      <c r="L28" s="162" t="n">
        <f aca="false">ROUND((K28-J28)/J28,3)</f>
        <v>-0.036</v>
      </c>
    </row>
    <row r="29" customFormat="false" ht="11.25" hidden="false" customHeight="false" outlineLevel="0" collapsed="false">
      <c r="A29" s="5" t="s">
        <v>32</v>
      </c>
      <c r="B29" s="30" t="n">
        <v>2969387.077</v>
      </c>
      <c r="C29" s="30" t="n">
        <v>3244251</v>
      </c>
      <c r="D29" s="30" t="n">
        <v>3453068</v>
      </c>
      <c r="E29" s="30" t="n">
        <v>3613149</v>
      </c>
      <c r="F29" s="30" t="n">
        <v>3795562</v>
      </c>
      <c r="G29" s="30" t="n">
        <v>3995551</v>
      </c>
      <c r="H29" s="30" t="n">
        <v>4237701</v>
      </c>
      <c r="I29" s="30" t="n">
        <v>4496107.219</v>
      </c>
      <c r="J29" s="30" t="n">
        <f aca="false">'[8]20'!$E$17</f>
        <v>4646805.56</v>
      </c>
      <c r="K29" s="30" t="n">
        <f aca="false">[9]20MUS!$E$17</f>
        <v>4714942.649</v>
      </c>
      <c r="L29" s="162" t="n">
        <f aca="false">ROUND((K29-J29)/J29,3)</f>
        <v>0.015</v>
      </c>
    </row>
    <row r="30" customFormat="false" ht="11.25" hidden="false" customHeight="false" outlineLevel="0" collapsed="false">
      <c r="A30" s="5" t="s">
        <v>33</v>
      </c>
      <c r="B30" s="30" t="n">
        <v>1665096.167</v>
      </c>
      <c r="C30" s="30" t="n">
        <v>1847701</v>
      </c>
      <c r="D30" s="30" t="n">
        <v>2002453</v>
      </c>
      <c r="E30" s="30" t="n">
        <v>2117533</v>
      </c>
      <c r="F30" s="30" t="n">
        <v>2259870</v>
      </c>
      <c r="G30" s="30" t="n">
        <v>2399926</v>
      </c>
      <c r="H30" s="30" t="n">
        <v>2559443</v>
      </c>
      <c r="I30" s="30" t="n">
        <v>2711947.349</v>
      </c>
      <c r="J30" s="30" t="n">
        <f aca="false">'[8]21'!$E$17</f>
        <v>2803831.924</v>
      </c>
      <c r="K30" s="30" t="n">
        <f aca="false">[9]21NC!$E$17</f>
        <v>2894005.117</v>
      </c>
      <c r="L30" s="162" t="n">
        <f aca="false">ROUND((K30-J30)/J30,3)</f>
        <v>0.032</v>
      </c>
    </row>
    <row r="31" customFormat="false" ht="11.25" hidden="false" customHeight="false" outlineLevel="0" collapsed="false">
      <c r="A31" s="5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162"/>
    </row>
    <row r="32" customFormat="false" ht="11.25" hidden="false" customHeight="false" outlineLevel="0" collapsed="false">
      <c r="A32" s="5" t="s">
        <v>34</v>
      </c>
      <c r="B32" s="30" t="n">
        <v>2444761.999</v>
      </c>
      <c r="C32" s="30" t="n">
        <v>2660298</v>
      </c>
      <c r="D32" s="30" t="n">
        <v>2876573</v>
      </c>
      <c r="E32" s="30" t="n">
        <v>3071914</v>
      </c>
      <c r="F32" s="30" t="n">
        <v>3322297</v>
      </c>
      <c r="G32" s="30" t="n">
        <v>3563214</v>
      </c>
      <c r="H32" s="30" t="n">
        <v>3881076</v>
      </c>
      <c r="I32" s="30" t="n">
        <v>4167149.385</v>
      </c>
      <c r="J32" s="30" t="n">
        <f aca="false">'[8]22'!$E$17</f>
        <v>4324888.638</v>
      </c>
      <c r="K32" s="30" t="n">
        <f aca="false">[9]22NW!$E$17</f>
        <v>4465547.866</v>
      </c>
      <c r="L32" s="162" t="n">
        <f aca="false">ROUND((K32-J32)/J32,3)</f>
        <v>0.033</v>
      </c>
    </row>
    <row r="33" customFormat="false" ht="11.25" hidden="false" customHeight="false" outlineLevel="0" collapsed="false">
      <c r="A33" s="5" t="s">
        <v>35</v>
      </c>
      <c r="B33" s="30" t="n">
        <v>44062983.902</v>
      </c>
      <c r="C33" s="30" t="n">
        <v>47314390</v>
      </c>
      <c r="D33" s="30" t="n">
        <v>50332419</v>
      </c>
      <c r="E33" s="30" t="n">
        <v>52814126</v>
      </c>
      <c r="F33" s="30" t="n">
        <v>55604203</v>
      </c>
      <c r="G33" s="30" t="n">
        <v>58462967</v>
      </c>
      <c r="H33" s="30" t="n">
        <v>61706284</v>
      </c>
      <c r="I33" s="30" t="n">
        <v>63203194.041</v>
      </c>
      <c r="J33" s="30" t="n">
        <f aca="false">'[8]23'!$E$17</f>
        <v>64265442.157</v>
      </c>
      <c r="K33" s="30" t="n">
        <f aca="false">[9]23OAK!$E$17</f>
        <v>64265442.157</v>
      </c>
      <c r="L33" s="162" t="n">
        <f aca="false">ROUND((K33-J33)/J33,3)</f>
        <v>0</v>
      </c>
    </row>
    <row r="34" customFormat="false" ht="11.25" hidden="false" customHeight="false" outlineLevel="0" collapsed="false">
      <c r="A34" s="5" t="s">
        <v>36</v>
      </c>
      <c r="B34" s="30" t="n">
        <v>4264889.71</v>
      </c>
      <c r="C34" s="30" t="n">
        <v>4525137</v>
      </c>
      <c r="D34" s="30" t="n">
        <v>4858654</v>
      </c>
      <c r="E34" s="30" t="n">
        <v>4976878</v>
      </c>
      <c r="F34" s="30" t="n">
        <v>5224301</v>
      </c>
      <c r="G34" s="30" t="n">
        <v>5498699</v>
      </c>
      <c r="H34" s="30" t="n">
        <v>5782079</v>
      </c>
      <c r="I34" s="30" t="n">
        <v>6094393.018</v>
      </c>
      <c r="J34" s="30" t="n">
        <f aca="false">'[8]24'!$E$17</f>
        <v>6216225.413</v>
      </c>
      <c r="K34" s="30" t="n">
        <f aca="false">[9]24STC!$E$17</f>
        <v>6188767.018</v>
      </c>
      <c r="L34" s="162" t="n">
        <f aca="false">ROUND((K34-J34)/J34,3)</f>
        <v>-0.004</v>
      </c>
    </row>
    <row r="35" customFormat="false" ht="11.25" hidden="false" customHeight="false" outlineLevel="0" collapsed="false">
      <c r="A35" s="5" t="s">
        <v>37</v>
      </c>
      <c r="B35" s="30" t="n">
        <v>10339674.424</v>
      </c>
      <c r="C35" s="30" t="n">
        <v>11169194</v>
      </c>
      <c r="D35" s="30" t="n">
        <v>11933156</v>
      </c>
      <c r="E35" s="30" t="n">
        <v>12578893</v>
      </c>
      <c r="F35" s="30" t="n">
        <v>13332206</v>
      </c>
      <c r="G35" s="30" t="n">
        <v>14087472</v>
      </c>
      <c r="H35" s="30" t="n">
        <v>14964557</v>
      </c>
      <c r="I35" s="30" t="n">
        <v>15657605.757</v>
      </c>
      <c r="J35" s="30" t="n">
        <f aca="false">'[8]25'!$E$17</f>
        <v>15488016.157</v>
      </c>
      <c r="K35" s="30" t="n">
        <f aca="false">[9]25SCHO!$E$17</f>
        <v>14957873.386</v>
      </c>
      <c r="L35" s="162" t="n">
        <f aca="false">ROUND((K35-J35)/J35,3)</f>
        <v>-0.034</v>
      </c>
    </row>
    <row r="36" customFormat="false" ht="11.25" hidden="false" customHeight="false" outlineLevel="0" collapsed="false">
      <c r="A36" s="5"/>
      <c r="J36" s="30"/>
      <c r="K36" s="30"/>
      <c r="L36" s="162"/>
    </row>
    <row r="37" customFormat="false" ht="11.25" hidden="false" customHeight="false" outlineLevel="0" collapsed="false">
      <c r="A37" s="5" t="s">
        <v>38</v>
      </c>
      <c r="B37" s="30" t="n">
        <v>1164442.977</v>
      </c>
      <c r="C37" s="30" t="n">
        <v>1268555</v>
      </c>
      <c r="D37" s="30" t="n">
        <v>1348856</v>
      </c>
      <c r="E37" s="30" t="n">
        <v>1414389</v>
      </c>
      <c r="F37" s="30" t="n">
        <v>1496815</v>
      </c>
      <c r="G37" s="30" t="n">
        <v>1581257</v>
      </c>
      <c r="H37" s="30" t="n">
        <v>1693519</v>
      </c>
      <c r="I37" s="30" t="n">
        <v>1816605.136</v>
      </c>
      <c r="J37" s="30" t="n">
        <f aca="false">'[8]26'!$E$17</f>
        <v>1904656.595</v>
      </c>
      <c r="K37" s="30" t="n">
        <f aca="false">[9]26SW!$E$17</f>
        <v>1996946.314</v>
      </c>
      <c r="L37" s="162" t="n">
        <f aca="false">ROUND((K37-J37)/J37,3)</f>
        <v>0.048</v>
      </c>
    </row>
    <row r="38" customFormat="false" ht="11.25" hidden="false" customHeight="false" outlineLevel="0" collapsed="false">
      <c r="A38" s="5" t="s">
        <v>39</v>
      </c>
      <c r="B38" s="30" t="n">
        <v>9584207.932</v>
      </c>
      <c r="C38" s="30" t="n">
        <v>10222954</v>
      </c>
      <c r="D38" s="30" t="n">
        <v>11097394</v>
      </c>
      <c r="E38" s="30" t="n">
        <v>11734874</v>
      </c>
      <c r="F38" s="30" t="n">
        <v>12539706</v>
      </c>
      <c r="G38" s="30" t="n">
        <v>13396298</v>
      </c>
      <c r="H38" s="30" t="n">
        <v>14315853</v>
      </c>
      <c r="I38" s="30" t="n">
        <v>15181434.876</v>
      </c>
      <c r="J38" s="30" t="n">
        <f aca="false">'[8]27'!$E$17</f>
        <v>15322678.984</v>
      </c>
      <c r="K38" s="30" t="n">
        <f aca="false">[9]27WAS!$E$17</f>
        <v>14992190.008</v>
      </c>
      <c r="L38" s="162" t="n">
        <f aca="false">ROUND((K38-J38)/J38,3)</f>
        <v>-0.022</v>
      </c>
    </row>
    <row r="39" customFormat="false" ht="11.25" hidden="false" customHeight="false" outlineLevel="0" collapsed="false">
      <c r="A39" s="5" t="s">
        <v>40</v>
      </c>
      <c r="B39" s="30" t="n">
        <v>23541976.759</v>
      </c>
      <c r="C39" s="30" t="n">
        <v>25035894</v>
      </c>
      <c r="D39" s="30" t="n">
        <v>26415430</v>
      </c>
      <c r="E39" s="30" t="n">
        <v>27171210</v>
      </c>
      <c r="F39" s="30" t="n">
        <v>28966809</v>
      </c>
      <c r="G39" s="30" t="n">
        <v>30535891</v>
      </c>
      <c r="H39" s="30" t="n">
        <v>31927579</v>
      </c>
      <c r="I39" s="30" t="n">
        <v>33551431.937</v>
      </c>
      <c r="J39" s="30" t="n">
        <f aca="false">'[8]28'!$E$17</f>
        <v>33422765.989</v>
      </c>
      <c r="K39" s="30" t="n">
        <f aca="false">[9]28WAY!$E$17</f>
        <v>32228659.19</v>
      </c>
      <c r="L39" s="162" t="n">
        <f aca="false">ROUND((K39-J39)/J39,3)</f>
        <v>-0.036</v>
      </c>
    </row>
    <row r="40" s="163" customFormat="true" ht="11.25" hidden="false" customHeight="false" outlineLevel="0" collapsed="false">
      <c r="A40" s="5" t="s">
        <v>41</v>
      </c>
      <c r="B40" s="30" t="n">
        <v>1630049.093</v>
      </c>
      <c r="C40" s="30" t="n">
        <v>1732417</v>
      </c>
      <c r="D40" s="30" t="n">
        <v>1857433</v>
      </c>
      <c r="E40" s="30" t="n">
        <v>1958531</v>
      </c>
      <c r="F40" s="30" t="n">
        <v>2068946</v>
      </c>
      <c r="G40" s="30" t="n">
        <v>2194408</v>
      </c>
      <c r="H40" s="30" t="n">
        <v>2332686</v>
      </c>
      <c r="I40" s="30" t="n">
        <v>2508119.708</v>
      </c>
      <c r="J40" s="30" t="n">
        <f aca="false">'[8]29'!$E$17</f>
        <v>2611785.65</v>
      </c>
      <c r="K40" s="30" t="n">
        <f aca="false">[9]29WES!$E$17</f>
        <v>2711269.355</v>
      </c>
      <c r="L40" s="162" t="n">
        <f aca="false">ROUND((K40-J40)/J40,3)</f>
        <v>0.038</v>
      </c>
    </row>
    <row r="41" s="163" customFormat="true" ht="11.25" hidden="false" customHeight="false" outlineLevel="0" collapsed="false">
      <c r="A41" s="5"/>
      <c r="B41" s="164"/>
      <c r="C41" s="164"/>
      <c r="D41" s="164"/>
      <c r="E41" s="164"/>
      <c r="F41" s="164"/>
      <c r="G41" s="164"/>
      <c r="H41" s="164"/>
      <c r="I41" s="164"/>
      <c r="J41" s="164"/>
      <c r="K41" s="164"/>
      <c r="L41" s="162"/>
    </row>
    <row r="42" s="42" customFormat="true" ht="14.1" hidden="false" customHeight="true" outlineLevel="0" collapsed="false">
      <c r="A42" s="36" t="s">
        <v>42</v>
      </c>
      <c r="B42" s="165" t="n">
        <f aca="false">SUM(B7:B40)</f>
        <v>193552711.936</v>
      </c>
      <c r="C42" s="165" t="n">
        <f aca="false">SUM(C7:C40)</f>
        <v>206829278</v>
      </c>
      <c r="D42" s="165" t="n">
        <f aca="false">SUM(D7:D40)</f>
        <v>220783637</v>
      </c>
      <c r="E42" s="165" t="n">
        <f aca="false">SUM(E7:E40)</f>
        <v>231255008</v>
      </c>
      <c r="F42" s="165" t="n">
        <f aca="false">SUM(F7:F40)</f>
        <v>243890613</v>
      </c>
      <c r="G42" s="165" t="n">
        <f aca="false">SUM(G7:G40)</f>
        <v>257125958</v>
      </c>
      <c r="H42" s="165" t="n">
        <f aca="false">SUM(H7:H40)</f>
        <v>271455708</v>
      </c>
      <c r="I42" s="165" t="n">
        <v>283559405.091</v>
      </c>
      <c r="J42" s="165" t="n">
        <f aca="false">SUM(J7:J40)</f>
        <v>287035085.446</v>
      </c>
      <c r="K42" s="165" t="n">
        <f aca="false">SUM(K7:K40)</f>
        <v>285019293.647</v>
      </c>
      <c r="L42" s="166" t="n">
        <f aca="false">ROUND((K42-J42)/J42,3)</f>
        <v>-0.007</v>
      </c>
    </row>
    <row r="43" s="42" customFormat="true" ht="11.25" hidden="false" customHeight="false" outlineLevel="0" collapsed="false">
      <c r="A43" s="167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9"/>
    </row>
    <row r="44" customFormat="false" ht="11.25" hidden="false" customHeight="false" outlineLevel="0" collapsed="false">
      <c r="A44" s="170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1.25" hidden="false" customHeight="false" outlineLevel="0" collapsed="false"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2"/>
    </row>
  </sheetData>
  <mergeCells count="1">
    <mergeCell ref="I1:L1"/>
  </mergeCells>
  <printOptions headings="false" gridLines="false" gridLinesSet="true" horizontalCentered="true" verticalCentered="false"/>
  <pageMargins left="0.25" right="0.25" top="0.984027777777778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4:55:14Z</dcterms:created>
  <dc:creator>mcmillanl</dc:creator>
  <dc:description/>
  <dc:language>en-US</dc:language>
  <cp:lastModifiedBy>Department Of Information Technology</cp:lastModifiedBy>
  <cp:lastPrinted>2011-03-01T16:10:02Z</cp:lastPrinted>
  <dcterms:modified xsi:type="dcterms:W3CDTF">2011-03-01T16:10:05Z</dcterms:modified>
  <cp:revision>0</cp:revision>
  <dc:subject/>
  <dc:title/>
</cp:coreProperties>
</file>