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total" sheetId="1" state="visible" r:id="rId2"/>
    <sheet name="1ALP" sheetId="2" state="visible" r:id="rId3"/>
    <sheet name="2BAY" sheetId="3" state="visible" r:id="rId4"/>
    <sheet name="3MOTT" sheetId="4" state="visible" r:id="rId5"/>
    <sheet name="4DEL" sheetId="5" state="visible" r:id="rId6"/>
    <sheet name="5GLEN" sheetId="6" state="visible" r:id="rId7"/>
    <sheet name="6GOG" sheetId="7" state="visible" r:id="rId8"/>
    <sheet name="7GR" sheetId="8" state="visible" r:id="rId9"/>
    <sheet name="8HF" sheetId="9" state="visible" r:id="rId10"/>
    <sheet name="10JAC" sheetId="10" state="visible" r:id="rId11"/>
    <sheet name="11KZO" sheetId="11" state="visible" r:id="rId12"/>
    <sheet name="12KEL" sheetId="12" state="visible" r:id="rId13"/>
    <sheet name="13KIRT" sheetId="13" state="visible" r:id="rId14"/>
    <sheet name="14LM" sheetId="14" state="visible" r:id="rId15"/>
    <sheet name="15LAN" sheetId="15" state="visible" r:id="rId16"/>
    <sheet name="16MAC" sheetId="16" state="visible" r:id="rId17"/>
    <sheet name="17MID" sheetId="17" state="visible" r:id="rId18"/>
    <sheet name="18MON" sheetId="18" state="visible" r:id="rId19"/>
    <sheet name="19MONT" sheetId="19" state="visible" r:id="rId20"/>
    <sheet name="20MUS" sheetId="20" state="visible" r:id="rId21"/>
    <sheet name="21NC" sheetId="21" state="visible" r:id="rId22"/>
    <sheet name="22NW" sheetId="22" state="visible" r:id="rId23"/>
    <sheet name="23OAK" sheetId="23" state="visible" r:id="rId24"/>
    <sheet name="24STC" sheetId="24" state="visible" r:id="rId25"/>
    <sheet name="25SCHO" sheetId="25" state="visible" r:id="rId26"/>
    <sheet name="26SW" sheetId="26" state="visible" r:id="rId27"/>
    <sheet name="27WAS" sheetId="27" state="visible" r:id="rId28"/>
    <sheet name="28WAY" sheetId="28" state="visible" r:id="rId29"/>
    <sheet name="29WES" sheetId="29" state="visible" r:id="rId30"/>
  </sheets>
  <definedNames>
    <definedName function="false" hidden="false" localSheetId="9" name="_xlnm.Print_Area" vbProcedure="false">10JAC!$A$1:$P$20</definedName>
    <definedName function="false" hidden="false" localSheetId="10" name="_xlnm.Print_Area" vbProcedure="false">11KZO!$A$1:$P$20</definedName>
    <definedName function="false" hidden="false" localSheetId="11" name="_xlnm.Print_Area" vbProcedure="false">12KEL!$A$1:$P$20</definedName>
    <definedName function="false" hidden="false" localSheetId="12" name="_xlnm.Print_Area" vbProcedure="false">13KIRT!$A$1:$P$20</definedName>
    <definedName function="false" hidden="false" localSheetId="13" name="_xlnm.Print_Area" vbProcedure="false">14LM!$A$1:$P$20</definedName>
    <definedName function="false" hidden="false" localSheetId="14" name="_xlnm.Print_Area" vbProcedure="false">15LAN!$A$1:$P$20</definedName>
    <definedName function="false" hidden="false" localSheetId="15" name="_xlnm.Print_Area" vbProcedure="false">16MAC!$A$1:$P$20</definedName>
    <definedName function="false" hidden="false" localSheetId="16" name="_xlnm.Print_Area" vbProcedure="false">17MID!$A$1:$P$20</definedName>
    <definedName function="false" hidden="false" localSheetId="17" name="_xlnm.Print_Area" vbProcedure="false">18MON!$A$1:$P$20</definedName>
    <definedName function="false" hidden="false" localSheetId="18" name="_xlnm.Print_Area" vbProcedure="false">19MONT!$A$1:$P$20</definedName>
    <definedName function="false" hidden="false" localSheetId="1" name="_xlnm.Print_Area" vbProcedure="false">1ALP!$A$1:$P$24</definedName>
    <definedName function="false" hidden="false" localSheetId="19" name="_xlnm.Print_Area" vbProcedure="false">20MUS!$A$1:$P$20</definedName>
    <definedName function="false" hidden="false" localSheetId="20" name="_xlnm.Print_Area" vbProcedure="false">21NC!$A$1:$P$20</definedName>
    <definedName function="false" hidden="false" localSheetId="21" name="_xlnm.Print_Area" vbProcedure="false">22NW!$A$1:$P$20</definedName>
    <definedName function="false" hidden="false" localSheetId="22" name="_xlnm.Print_Area" vbProcedure="false">23OAK!$A$1:$P$20</definedName>
    <definedName function="false" hidden="false" localSheetId="23" name="_xlnm.Print_Area" vbProcedure="false">24STC!$A$1:$P$20</definedName>
    <definedName function="false" hidden="false" localSheetId="24" name="_xlnm.Print_Area" vbProcedure="false">25SCHO!$A$1:$P$20</definedName>
    <definedName function="false" hidden="false" localSheetId="25" name="_xlnm.Print_Area" vbProcedure="false">26SW!$A$1:$P$20</definedName>
    <definedName function="false" hidden="false" localSheetId="26" name="_xlnm.Print_Area" vbProcedure="false">27WAS!$A$1:$P$20</definedName>
    <definedName function="false" hidden="false" localSheetId="27" name="_xlnm.Print_Area" vbProcedure="false">28WAY!$A$1:$P$20</definedName>
    <definedName function="false" hidden="false" localSheetId="28" name="_xlnm.Print_Area" vbProcedure="false">29WES!$A$1:$P$20</definedName>
    <definedName function="false" hidden="false" localSheetId="2" name="_xlnm.Print_Area" vbProcedure="false">2BAY!$A$1:$P$20</definedName>
    <definedName function="false" hidden="false" localSheetId="3" name="_xlnm.Print_Area" vbProcedure="false">3MOTT!$A$1:$P$20</definedName>
    <definedName function="false" hidden="false" localSheetId="4" name="_xlnm.Print_Area" vbProcedure="false">4DEL!$A$1:$P$20</definedName>
    <definedName function="false" hidden="false" localSheetId="5" name="_xlnm.Print_Area" vbProcedure="false">5GLEN!$A$1:$P$20</definedName>
    <definedName function="false" hidden="false" localSheetId="6" name="_xlnm.Print_Area" vbProcedure="false">6GOG!$A$1:$P$20</definedName>
    <definedName function="false" hidden="false" localSheetId="7" name="_xlnm.Print_Area" vbProcedure="false">7GR!$A$1:$P$20</definedName>
    <definedName function="false" hidden="false" localSheetId="8" name="_xlnm.Print_Area" vbProcedure="false">8HF!$A$1:$P$20</definedName>
    <definedName function="false" hidden="false" localSheetId="0" name="_xlnm.Print_Area" vbProcedure="false">Statetotal!$A$1:$P$20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55">
  <si>
    <t xml:space="preserve">2008-09 COURSE ENROLLMENT DATA BY INSTRUCTIONAL SUBACTIVITY</t>
  </si>
  <si>
    <t xml:space="preserve">OPERATING FUND (ACSXX69.XLS)</t>
  </si>
  <si>
    <t xml:space="preserve">STATE TOTAL</t>
  </si>
  <si>
    <t xml:space="preserve">IN-</t>
  </si>
  <si>
    <t xml:space="preserve">OUT-</t>
  </si>
  <si>
    <t xml:space="preserve">UNDUPLICATED</t>
  </si>
  <si>
    <t xml:space="preserve">DISTRICT</t>
  </si>
  <si>
    <t xml:space="preserve">TOTAL</t>
  </si>
  <si>
    <t xml:space="preserve">HEADCOUNT=====&gt;</t>
  </si>
  <si>
    <t xml:space="preserve">check</t>
  </si>
  <si>
    <t xml:space="preserve">OCCUPA-</t>
  </si>
  <si>
    <t xml:space="preserve"># OF</t>
  </si>
  <si>
    <t xml:space="preserve">DUPLICATED STUDENT HEADCOUNT</t>
  </si>
  <si>
    <t xml:space="preserve">STUDENT CONTACT HOURS</t>
  </si>
  <si>
    <t xml:space="preserve">TIONAL</t>
  </si>
  <si>
    <t xml:space="preserve">STUDENT CREDIT HOURS</t>
  </si>
  <si>
    <t xml:space="preserve">ACS</t>
  </si>
  <si>
    <t xml:space="preserve">COURSES</t>
  </si>
  <si>
    <t xml:space="preserve">SECTIONS</t>
  </si>
  <si>
    <t xml:space="preserve">CONTACT</t>
  </si>
  <si>
    <t xml:space="preserve">CODE</t>
  </si>
  <si>
    <t xml:space="preserve">DELIVERED</t>
  </si>
  <si>
    <t xml:space="preserve">HOURS</t>
  </si>
  <si>
    <t xml:space="preserve">FYES</t>
  </si>
  <si>
    <t xml:space="preserve">CHES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HUMAN DEVELOPMENT</t>
  </si>
  <si>
    <t xml:space="preserve">PERSONAL INTEREST</t>
  </si>
  <si>
    <t xml:space="preserve">1.0</t>
  </si>
  <si>
    <t xml:space="preserve">checks</t>
  </si>
  <si>
    <t xml:space="preserve">OPERATING FUND (ACS0169.xls)</t>
  </si>
  <si>
    <t xml:space="preserve">COLLEGE NAME:</t>
  </si>
  <si>
    <t xml:space="preserve">Alpena Community College</t>
  </si>
  <si>
    <t xml:space="preserve">CONTACT PERSON:</t>
  </si>
  <si>
    <t xml:space="preserve">Richard L. Sutherland</t>
  </si>
  <si>
    <t xml:space="preserve">E-MAIL:</t>
  </si>
  <si>
    <t xml:space="preserve">sutherlr@alpenacc.edu</t>
  </si>
  <si>
    <t xml:space="preserve">OPERATING FUND (ACS0269.xls)</t>
  </si>
  <si>
    <t xml:space="preserve">Bay de Noc Community College</t>
  </si>
  <si>
    <t xml:space="preserve">Penny Pavlat</t>
  </si>
  <si>
    <t xml:space="preserve">pavlatp@baycollege.edu</t>
  </si>
  <si>
    <t xml:space="preserve">OPERATING FUND (ACS0369.xls)</t>
  </si>
  <si>
    <t xml:space="preserve">Mott Community College</t>
  </si>
  <si>
    <t xml:space="preserve">Cherie Brown</t>
  </si>
  <si>
    <t xml:space="preserve">cherie.brown@mcc.edu</t>
  </si>
  <si>
    <t xml:space="preserve">OPERATING FUND (ACS0469.xls)</t>
  </si>
  <si>
    <t xml:space="preserve">Delta College</t>
  </si>
  <si>
    <t xml:space="preserve">Wm. Michael Wood</t>
  </si>
  <si>
    <t xml:space="preserve">williamwood@delta.edu</t>
  </si>
  <si>
    <t xml:space="preserve">OPERATING FUND (ACS0569.xls)</t>
  </si>
  <si>
    <t xml:space="preserve">Glen Oaks Community College</t>
  </si>
  <si>
    <t xml:space="preserve">Beverly Andrews</t>
  </si>
  <si>
    <t xml:space="preserve">bandrews@glenoaks.edu</t>
  </si>
  <si>
    <t xml:space="preserve">OPERATING FUND (ACS0669.xls)</t>
  </si>
  <si>
    <t xml:space="preserve">Gogebic Community College</t>
  </si>
  <si>
    <t xml:space="preserve">Miranda Lawver</t>
  </si>
  <si>
    <t xml:space="preserve">mirandal@gogebic.edu</t>
  </si>
  <si>
    <t xml:space="preserve">OPERATING FUND (ACS0769.xls)</t>
  </si>
  <si>
    <t xml:space="preserve">Grand Rapids Community College</t>
  </si>
  <si>
    <t xml:space="preserve">Mark Champion</t>
  </si>
  <si>
    <t xml:space="preserve">mchampio@grcc.edu</t>
  </si>
  <si>
    <t xml:space="preserve">OPERATING FUND (ACS0869.xls)</t>
  </si>
  <si>
    <t xml:space="preserve">Henry Ford Community College</t>
  </si>
  <si>
    <t xml:space="preserve">Becky J. Chadwick</t>
  </si>
  <si>
    <t xml:space="preserve">bchadwick@hfcc.edu</t>
  </si>
  <si>
    <t xml:space="preserve">OPERATING FUND (ACS1069.xls)</t>
  </si>
  <si>
    <t xml:space="preserve">Jackson Community College</t>
  </si>
  <si>
    <t xml:space="preserve">Thomas L. Vainner</t>
  </si>
  <si>
    <t xml:space="preserve">vainnerthomasl@jccmi.edu</t>
  </si>
  <si>
    <t xml:space="preserve">OPERATING FUND (ACS1169.xls)</t>
  </si>
  <si>
    <t xml:space="preserve">Kalamazoo Valley Community College</t>
  </si>
  <si>
    <t xml:space="preserve">Stephen Cannell</t>
  </si>
  <si>
    <t xml:space="preserve">scannell@kvcc.edu</t>
  </si>
  <si>
    <t xml:space="preserve">OPERATING FUND (ACS1269.xls)</t>
  </si>
  <si>
    <t xml:space="preserve">Kellogg Community College</t>
  </si>
  <si>
    <t xml:space="preserve">Doris Lewis</t>
  </si>
  <si>
    <t xml:space="preserve">lewisd@kellogg.edu</t>
  </si>
  <si>
    <t xml:space="preserve">OPERATING FUND (ACS1369.xls)</t>
  </si>
  <si>
    <t xml:space="preserve">Kirtland Community College</t>
  </si>
  <si>
    <t xml:space="preserve">Nick Baker</t>
  </si>
  <si>
    <t xml:space="preserve">bakern@kirtland.edu</t>
  </si>
  <si>
    <t xml:space="preserve">OPERATING FUND (ACS1469.xls)</t>
  </si>
  <si>
    <t xml:space="preserve">Lake Michigan College</t>
  </si>
  <si>
    <t xml:space="preserve">Hiroko Tezuka</t>
  </si>
  <si>
    <t xml:space="preserve">tezuka@lakemichigancollege.edu</t>
  </si>
  <si>
    <t xml:space="preserve">OPERATING FUND (ACS1569.xls)</t>
  </si>
  <si>
    <t xml:space="preserve">Lansing Community College</t>
  </si>
  <si>
    <t xml:space="preserve">Beverly E. Morse</t>
  </si>
  <si>
    <t xml:space="preserve">morseb@lcc.edu</t>
  </si>
  <si>
    <t xml:space="preserve">OPERATING FUND (ACS1669.xls)</t>
  </si>
  <si>
    <t xml:space="preserve">Macomb Community College</t>
  </si>
  <si>
    <t xml:space="preserve">Libby Argiri</t>
  </si>
  <si>
    <t xml:space="preserve">argiril@macomb.edu</t>
  </si>
  <si>
    <t xml:space="preserve">OPERATING FUND (ACS1769.xls)</t>
  </si>
  <si>
    <t xml:space="preserve">Mid Michigan Community College</t>
  </si>
  <si>
    <t xml:space="preserve">Carol Darlington</t>
  </si>
  <si>
    <t xml:space="preserve">cdarlington@midmich.edu</t>
  </si>
  <si>
    <t xml:space="preserve">OPERATING FUND (ACS1869.xls)</t>
  </si>
  <si>
    <t xml:space="preserve">Monroe</t>
  </si>
  <si>
    <t xml:space="preserve">Daniel Scwab</t>
  </si>
  <si>
    <t xml:space="preserve">dschwab@monroeccc.edu</t>
  </si>
  <si>
    <t xml:space="preserve">OPERATING FUND (ACS1969.xls)</t>
  </si>
  <si>
    <t xml:space="preserve">Montcalm Community College</t>
  </si>
  <si>
    <t xml:space="preserve">Tammy Headworth</t>
  </si>
  <si>
    <t xml:space="preserve">tammyh@montcalm.edu</t>
  </si>
  <si>
    <t xml:space="preserve">OPERATING FUND (ACS2069.xls)</t>
  </si>
  <si>
    <t xml:space="preserve">Muskegon Community College</t>
  </si>
  <si>
    <t xml:space="preserve">Anne Meilof</t>
  </si>
  <si>
    <t xml:space="preserve">Anne.Meilof@muskegoncc.edu</t>
  </si>
  <si>
    <t xml:space="preserve">OPERATING FUND (ACS2169.xls)</t>
  </si>
  <si>
    <t xml:space="preserve">North Central Michigan Community College</t>
  </si>
  <si>
    <t xml:space="preserve">Renee DeYoung</t>
  </si>
  <si>
    <t xml:space="preserve">rdeyoung@ncmich.edu</t>
  </si>
  <si>
    <t xml:space="preserve">OPERATING FUND (ACS2269.xls)</t>
  </si>
  <si>
    <t xml:space="preserve">Northwestern Michigan College</t>
  </si>
  <si>
    <t xml:space="preserve">Susan DeCamillis</t>
  </si>
  <si>
    <t xml:space="preserve">sdecamillis@nmc.edu</t>
  </si>
  <si>
    <t xml:space="preserve">**occupational contact hours corrected 2-19-2010</t>
  </si>
  <si>
    <t xml:space="preserve">OPERATING FUND (ACS2369.xls)</t>
  </si>
  <si>
    <t xml:space="preserve">Oakland Community College</t>
  </si>
  <si>
    <t xml:space="preserve">Eileen Brennan</t>
  </si>
  <si>
    <t xml:space="preserve">embrenna@oaklandcc.edu</t>
  </si>
  <si>
    <t xml:space="preserve">OPERATING FUND (ACS2469.xls)</t>
  </si>
  <si>
    <t xml:space="preserve">St. Clair County Community College</t>
  </si>
  <si>
    <t xml:space="preserve">Kay McGuigan</t>
  </si>
  <si>
    <t xml:space="preserve">kmcguigan@sc4.edu</t>
  </si>
  <si>
    <t xml:space="preserve">OPERATING FUND (ACS2569.xls)</t>
  </si>
  <si>
    <t xml:space="preserve">Schoolcraft College</t>
  </si>
  <si>
    <t xml:space="preserve">Cheryl McDonald</t>
  </si>
  <si>
    <t xml:space="preserve">cmcdonal@schoolcraft.edu</t>
  </si>
  <si>
    <t xml:space="preserve">OPERATING FUND (ACS2669.xls)</t>
  </si>
  <si>
    <t xml:space="preserve">Southwestern Michigan College</t>
  </si>
  <si>
    <t xml:space="preserve">Angela Carrico</t>
  </si>
  <si>
    <t xml:space="preserve">acarrico@swmich.edu</t>
  </si>
  <si>
    <t xml:space="preserve">OPERATING FUND (ACS2769.xls)</t>
  </si>
  <si>
    <t xml:space="preserve">Washtenaw Community College</t>
  </si>
  <si>
    <t xml:space="preserve">Linda Blakey</t>
  </si>
  <si>
    <t xml:space="preserve">blakey@wccnet.edu</t>
  </si>
  <si>
    <t xml:space="preserve">OPERATING FUND (ACS2869.xls)</t>
  </si>
  <si>
    <t xml:space="preserve">Wayne County Community College District</t>
  </si>
  <si>
    <t xml:space="preserve">Dr. Bernadette Spencer</t>
  </si>
  <si>
    <t xml:space="preserve">bspence1@wcccd.edu</t>
  </si>
  <si>
    <t xml:space="preserve">OPERATING FUND (ACS2969.xls)</t>
  </si>
  <si>
    <t xml:space="preserve">West Shore Community College</t>
  </si>
  <si>
    <t xml:space="preserve">Victoria Oddo</t>
  </si>
  <si>
    <t xml:space="preserve">vjoddo@westshore.edu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"/>
    <numFmt numFmtId="166" formatCode="@"/>
    <numFmt numFmtId="167" formatCode="[$-409]d\-mmm\-yyyy;@"/>
    <numFmt numFmtId="168" formatCode="0.0"/>
    <numFmt numFmtId="169" formatCode="#,##0.0"/>
    <numFmt numFmtId="170" formatCode="#,##0.00"/>
    <numFmt numFmtId="171" formatCode="0.00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7.62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</v>
      </c>
      <c r="B2" s="5"/>
      <c r="P2" s="4"/>
    </row>
    <row r="3" customFormat="false" ht="11.85" hidden="false" customHeight="true" outlineLevel="0" collapsed="false">
      <c r="A3" s="6"/>
      <c r="S3" s="7"/>
    </row>
    <row r="4" customFormat="false" ht="11.85" hidden="false" customHeight="true" outlineLevel="0" collapsed="false">
      <c r="A4" s="8" t="s">
        <v>2</v>
      </c>
      <c r="B4" s="8"/>
      <c r="C4" s="9"/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15"/>
      <c r="B5" s="15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f aca="false">SUM(1ALP!I6,2BAY!I6,3MOTT!I6,4DEL!I6,5GLEN!I6,6GOG!I6,7GR!I6,8HF!I6,10JAC!I6,11KZO!I6,12KEL!I6,13KIRT!I6,14LM!I6,15LAN!I6,16MAC!I6,17MID!I6,18MON!I6,19MONT!I6,20MUS!I6,21NC!I6,22NW!I6,23OAK!I6,24STC!I6,25SCHO!I6,26SW!I6,27WAS!I6,28WAY!I6,29WES!I6)</f>
        <v>320185</v>
      </c>
      <c r="J6" s="24" t="n">
        <f aca="false">SUM(1ALP!J6,2BAY!J6,3MOTT!J6,4DEL!J6,5GLEN!J6,6GOG!J6,7GR!J6,8HF!J6,10JAC!J6,11KZO!J6,12KEL!J6,13KIRT!J6,14LM!J6,15LAN!J6,16MAC!J6,17MID!J6,18MON!J6,19MONT!J6,20MUS!J6,21NC!J6,22NW!J6,23OAK!J6,24STC!J6,25SCHO!J6,26SW!J6,27WAS!J6,28WAY!J6,29WES!J6)</f>
        <v>142400</v>
      </c>
      <c r="K6" s="25" t="n">
        <f aca="false">SUM(I6:J6)</f>
        <v>462585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 t="s">
        <v>9</v>
      </c>
      <c r="J7" s="29"/>
      <c r="K7" s="30" t="n">
        <f aca="false">SUM(1ALP!K6+2BAY!K6+3MOTT!K6+4DEL!K6+5GLEN!K6+6GOG!K6+7GR!K6+8HF!K6+10JAC!K6+11KZO!K6+12KEL!K6+13KIRT!K6+14LM!K6+15LAN!K6+16MAC!K6+17MID!K6+18MON!K6+19MONT!K6+20MUS!K6+21NC!K6+22NW!K6+23OAK!K6+24STC!K6+25SCHO!K6+26SW!K6+27WAS!K6+28WAY!K6+29WES!K6)</f>
        <v>462585</v>
      </c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f aca="false">SUM(1ALP!C13,2BAY!C13,3MOTT!C13,4DEL!C13,5GLEN!C13,6GOG!C13,7GR!C13,8HF!C13,10JAC!C13,11KZO!C13,12KEL!C13,13KIRT!C13,14LM!C13,15LAN!C13,16MAC!C13,17MID!C13,18MON!C13,19MONT!C13,20MUS!C13,21NC!C13,22NW!C13,23OAK!C13,24STC!C13,25SCHO!C13,26SW!C13,27WAS!C13,28WAY!C13,29WES!C13)</f>
        <v>6307</v>
      </c>
      <c r="D13" s="53" t="n">
        <f aca="false">SUM(1ALP!D13,2BAY!D13,3MOTT!D13,4DEL!D13,5GLEN!D13,6GOG!D13,7GR!D13,8HF!D13,10JAC!D13,11KZO!D13,12KEL!D13,13KIRT!D13,14LM!D13,15LAN!D13,16MAC!D13,17MID!D13,18MON!D13,19MONT!D13,20MUS!D13,21NC!D13,22NW!D13,23OAK!D13,24STC!D13,25SCHO!D13,26SW!D13,27WAS!D13,28WAY!D13,29WES!D13)</f>
        <v>40253</v>
      </c>
      <c r="E13" s="53" t="n">
        <f aca="false">SUM(1ALP!E13,2BAY!E13,3MOTT!E13,4DEL!E13,5GLEN!E13,6GOG!E13,7GR!E13,8HF!E13,10JAC!E13,11KZO!E13,12KEL!E13,13KIRT!E13,14LM!E13,15LAN!E13,16MAC!E13,17MID!E13,18MON!E13,19MONT!E13,20MUS!E13,21NC!E13,22NW!E13,23OAK!E13,24STC!E13,25SCHO!E13,26SW!E13,27WAS!E13,28WAY!E13,29WES!E13)</f>
        <v>638010</v>
      </c>
      <c r="F13" s="53" t="n">
        <f aca="false">SUM(1ALP!F13,2BAY!F13,3MOTT!F13,4DEL!F13,5GLEN!F13,6GOG!F13,7GR!F13,8HF!F13,10JAC!F13,11KZO!F13,12KEL!F13,13KIRT!F13,14LM!F13,15LAN!F13,16MAC!F13,17MID!F13,18MON!F13,19MONT!F13,20MUS!F13,21NC!F13,22NW!F13,23OAK!F13,24STC!F13,25SCHO!F13,26SW!F13,27WAS!F13,28WAY!F13,29WES!F13)</f>
        <v>236478</v>
      </c>
      <c r="G13" s="54" t="n">
        <f aca="false">SUM(E13:F13)</f>
        <v>874488</v>
      </c>
      <c r="H13" s="53" t="n">
        <f aca="false">SUM(1ALP!H13,2BAY!H13,3MOTT!H13,4DEL!H13,5GLEN!H13,6GOG!H13,7GR!H13,8HF!H13,10JAC!H13,11KZO!H13,12KEL!H13,13KIRT!H13,14LM!H13,15LAN!H13,16MAC!H13,17MID!H13,18MON!H13,19MONT!H13,20MUS!H13,21NC!H13,22NW!H13,23OAK!H13,24STC!H13,25SCHO!H13,26SW!H13,27WAS!H13,28WAY!H13,29WES!H13)</f>
        <v>36050662</v>
      </c>
      <c r="I13" s="53" t="n">
        <f aca="false">SUM(1ALP!I13,2BAY!I13,3MOTT!I13,4DEL!I13,5GLEN!I13,6GOG!I13,7GR!I13,8HF!I13,10JAC!I13,11KZO!I13,12KEL!I13,13KIRT!I13,14LM!I13,15LAN!I13,16MAC!I13,17MID!I13,18MON!I13,19MONT!I13,20MUS!I13,21NC!I13,22NW!I13,23OAK!I13,24STC!I13,25SCHO!I13,26SW!I13,27WAS!I13,28WAY!I13,29WES!I13)</f>
        <v>13084535</v>
      </c>
      <c r="J13" s="54" t="n">
        <f aca="false">SUM(H13:I13)</f>
        <v>49135197</v>
      </c>
      <c r="K13" s="53" t="n">
        <f aca="false">SUM(1ALP!K13,2BAY!K13,3MOTT!K13,4DEL!K13,5GLEN!K13,6GOG!K13,7GR!K13,8HF!K13,10JAC!K13,11KZO!K13,12KEL!K13,13KIRT!K13,14LM!K13,15LAN!K13,16MAC!K13,17MID!K13,18MON!K13,19MONT!K13,20MUS!K13,21NC!K13,22NW!K13,23OAK!K13,24STC!K13,25SCHO!K13,26SW!K13,27WAS!K13,28WAY!K13,29WES!K13)</f>
        <v>3742929</v>
      </c>
      <c r="L13" s="53" t="n">
        <f aca="false">SUM(1ALP!L13,2BAY!L13,3MOTT!L13,4DEL!L13,5GLEN!L13,6GOG!L13,7GR!L13,8HF!L13,10JAC!L13,11KZO!L13,12KEL!L13,13KIRT!L13,14LM!L13,15LAN!L13,16MAC!L13,17MID!L13,18MON!L13,19MONT!L13,20MUS!L13,21NC!L13,22NW!L13,23OAK!L13,24STC!L13,25SCHO!L13,26SW!L13,27WAS!L13,28WAY!L13,29WES!L13)</f>
        <v>1969392</v>
      </c>
      <c r="M13" s="53" t="n">
        <f aca="false">SUM(1ALP!M13,2BAY!M13,3MOTT!M13,4DEL!M13,5GLEN!M13,6GOG!M13,7GR!M13,8HF!M13,10JAC!M13,11KZO!M13,12KEL!M13,13KIRT!M13,14LM!M13,15LAN!M13,16MAC!M13,17MID!M13,18MON!M13,19MONT!M13,20MUS!M13,21NC!M13,22NW!M13,23OAK!M13,24STC!M13,25SCHO!M13,26SW!M13,27WAS!M13,28WAY!M13,29WES!M13)</f>
        <v>731865</v>
      </c>
      <c r="N13" s="55" t="n">
        <f aca="false">SUM(L13:M13)</f>
        <v>2701257</v>
      </c>
      <c r="O13" s="56" t="n">
        <f aca="false">ROUND(N13/31,1)</f>
        <v>87137.3</v>
      </c>
      <c r="P13" s="56" t="n">
        <f aca="false">ROUND(J13/496,1)</f>
        <v>99062.9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f aca="false">SUM(1ALP!C14,2BAY!C14,3MOTT!C14,4DEL!C14,5GLEN!C14,6GOG!C14,7GR!C14,8HF!C14,10JAC!C14,11KZO!C14,12KEL!C14,13KIRT!C14,14LM!C14,15LAN!C14,16MAC!C14,17MID!C14,18MON!C14,19MONT!C14,20MUS!C14,21NC!C14,22NW!C14,23OAK!C14,24STC!C14,25SCHO!C14,26SW!C14,27WAS!C14,28WAY!C14,29WES!C14)</f>
        <v>6618</v>
      </c>
      <c r="D14" s="53" t="n">
        <f aca="false">SUM(1ALP!D14,2BAY!D14,3MOTT!D14,4DEL!D14,5GLEN!D14,6GOG!D14,7GR!D14,8HF!D14,10JAC!D14,11KZO!D14,12KEL!D14,13KIRT!D14,14LM!D14,15LAN!D14,16MAC!D14,17MID!D14,18MON!D14,19MONT!D14,20MUS!D14,21NC!D14,22NW!D14,23OAK!D14,24STC!D14,25SCHO!D14,26SW!D14,27WAS!D14,28WAY!D14,29WES!D14)</f>
        <v>21876</v>
      </c>
      <c r="E14" s="53" t="n">
        <f aca="false">SUM(1ALP!E14,2BAY!E14,3MOTT!E14,4DEL!E14,5GLEN!E14,6GOG!E14,7GR!E14,8HF!E14,10JAC!E14,11KZO!E14,12KEL!E14,13KIRT!E14,14LM!E14,15LAN!E14,16MAC!E14,17MID!E14,18MON!E14,19MONT!E14,20MUS!E14,21NC!E14,22NW!E14,23OAK!E14,24STC!E14,25SCHO!E14,26SW!E14,27WAS!E14,28WAY!E14,29WES!E14)</f>
        <v>249992</v>
      </c>
      <c r="F14" s="53" t="n">
        <f aca="false">SUM(1ALP!F14,2BAY!F14,3MOTT!F14,4DEL!F14,5GLEN!F14,6GOG!F14,7GR!F14,8HF!F14,10JAC!F14,11KZO!F14,12KEL!F14,13KIRT!F14,14LM!F14,15LAN!F14,16MAC!F14,17MID!F14,18MON!F14,19MONT!F14,20MUS!F14,21NC!F14,22NW!F14,23OAK!F14,24STC!F14,25SCHO!F14,26SW!F14,27WAS!F14,28WAY!F14,29WES!F14)</f>
        <v>116290</v>
      </c>
      <c r="G14" s="54" t="n">
        <f aca="false">SUM(E14:F14)</f>
        <v>366282</v>
      </c>
      <c r="H14" s="53" t="n">
        <f aca="false">SUM(1ALP!H14,2BAY!H14,3MOTT!H14,4DEL!H14,5GLEN!H14,6GOG!H14,7GR!H14,8HF!H14,10JAC!H14,11KZO!H14,12KEL!H14,13KIRT!H14,14LM!H14,15LAN!H14,16MAC!H14,17MID!H14,18MON!H14,19MONT!H14,20MUS!H14,21NC!H14,22NW!H14,23OAK!H14,24STC!H14,25SCHO!H14,26SW!H14,27WAS!H14,28WAY!H14,29WES!H14)</f>
        <v>12950458</v>
      </c>
      <c r="I14" s="53" t="n">
        <f aca="false">SUM(1ALP!I14,2BAY!I14,3MOTT!I14,4DEL!I14,5GLEN!I14,6GOG!I14,7GR!I14,8HF!I14,10JAC!I14,11KZO!I14,12KEL!I14,13KIRT!I14,14LM!I14,15LAN!I14,16MAC!I14,17MID!I14,18MON!I14,19MONT!I14,20MUS!I14,21NC!I14,22NW!I14,23OAK!I14,24STC!I14,25SCHO!I14,26SW!I14,27WAS!I14,28WAY!I14,29WES!I14)</f>
        <v>5423274</v>
      </c>
      <c r="J14" s="54" t="n">
        <f aca="false">SUM(H14:I14)</f>
        <v>18373732</v>
      </c>
      <c r="K14" s="53" t="n">
        <f aca="false">SUM(1ALP!K14,2BAY!K14,3MOTT!K14,4DEL!K14,5GLEN!K14,6GOG!K14,7GR!K14,8HF!K14,10JAC!K14,11KZO!K14,12KEL!K14,13KIRT!K14,14LM!K14,15LAN!K14,16MAC!K14,17MID!K14,18MON!K14,19MONT!K14,20MUS!K14,21NC!K14,22NW!K14,23OAK!K14,24STC!K14,25SCHO!K14,26SW!K14,27WAS!K14,28WAY!K14,29WES!K14)</f>
        <v>17936003</v>
      </c>
      <c r="L14" s="53" t="n">
        <f aca="false">SUM(1ALP!L14,2BAY!L14,3MOTT!L14,4DEL!L14,5GLEN!L14,6GOG!L14,7GR!L14,8HF!L14,10JAC!L14,11KZO!L14,12KEL!L14,13KIRT!L14,14LM!L14,15LAN!L14,16MAC!L14,17MID!L14,18MON!L14,19MONT!L14,20MUS!L14,21NC!L14,22NW!L14,23OAK!L14,24STC!L14,25SCHO!L14,26SW!L14,27WAS!L14,28WAY!L14,29WES!L14)</f>
        <v>719331</v>
      </c>
      <c r="M14" s="53" t="n">
        <f aca="false">SUM(1ALP!M14,2BAY!M14,3MOTT!M14,4DEL!M14,5GLEN!M14,6GOG!M14,7GR!M14,8HF!M14,10JAC!M14,11KZO!M14,12KEL!M14,13KIRT!M14,14LM!M14,15LAN!M14,16MAC!M14,17MID!M14,18MON!M14,19MONT!M14,20MUS!M14,21NC!M14,22NW!M14,23OAK!M14,24STC!M14,25SCHO!M14,26SW!M14,27WAS!M14,28WAY!M14,29WES!M14)</f>
        <v>293836</v>
      </c>
      <c r="N14" s="55" t="n">
        <f aca="false">SUM(L14:M14)</f>
        <v>1013167</v>
      </c>
      <c r="O14" s="56" t="n">
        <f aca="false">ROUND(N14/31,1)</f>
        <v>32682.8</v>
      </c>
      <c r="P14" s="56" t="n">
        <f aca="false">ROUND(J14/496,1)</f>
        <v>37043.8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f aca="false">SUM(1ALP!C15,2BAY!C15,3MOTT!C15,4DEL!C15,5GLEN!C15,6GOG!C15,7GR!C15,8HF!C15,10JAC!C15,11KZO!C15,12KEL!C15,13KIRT!C15,14LM!C15,15LAN!C15,16MAC!C15,17MID!C15,18MON!C15,19MONT!C15,20MUS!C15,21NC!C15,22NW!C15,23OAK!C15,24STC!C15,25SCHO!C15,26SW!C15,27WAS!C15,28WAY!C15,29WES!C15)</f>
        <v>4599</v>
      </c>
      <c r="D15" s="53" t="n">
        <f aca="false">SUM(1ALP!D15,2BAY!D15,3MOTT!D15,4DEL!D15,5GLEN!D15,6GOG!D15,7GR!D15,8HF!D15,10JAC!D15,11KZO!D15,12KEL!D15,13KIRT!D15,14LM!D15,15LAN!D15,16MAC!D15,17MID!D15,18MON!D15,19MONT!D15,20MUS!D15,21NC!D15,22NW!D15,23OAK!D15,24STC!D15,25SCHO!D15,26SW!D15,27WAS!D15,28WAY!D15,29WES!D15)</f>
        <v>9774</v>
      </c>
      <c r="E15" s="53" t="n">
        <f aca="false">SUM(1ALP!E15,2BAY!E15,3MOTT!E15,4DEL!E15,5GLEN!E15,6GOG!E15,7GR!E15,8HF!E15,10JAC!E15,11KZO!E15,12KEL!E15,13KIRT!E15,14LM!E15,15LAN!E15,16MAC!E15,17MID!E15,18MON!E15,19MONT!E15,20MUS!E15,21NC!E15,22NW!E15,23OAK!E15,24STC!E15,25SCHO!E15,26SW!E15,27WAS!E15,28WAY!E15,29WES!E15)</f>
        <v>58755</v>
      </c>
      <c r="F15" s="53" t="n">
        <f aca="false">SUM(1ALP!F15,2BAY!F15,3MOTT!F15,4DEL!F15,5GLEN!F15,6GOG!F15,7GR!F15,8HF!F15,10JAC!F15,11KZO!F15,12KEL!F15,13KIRT!F15,14LM!F15,15LAN!F15,16MAC!F15,17MID!F15,18MON!F15,19MONT!F15,20MUS!F15,21NC!F15,22NW!F15,23OAK!F15,24STC!F15,25SCHO!F15,26SW!F15,27WAS!F15,28WAY!F15,29WES!F15)</f>
        <v>41413</v>
      </c>
      <c r="G15" s="54" t="n">
        <f aca="false">SUM(E15:F15)</f>
        <v>100168</v>
      </c>
      <c r="H15" s="53" t="n">
        <f aca="false">SUM(1ALP!H15,2BAY!H15,3MOTT!H15,4DEL!H15,5GLEN!H15,6GOG!H15,7GR!H15,8HF!H15,10JAC!H15,11KZO!H15,12KEL!H15,13KIRT!H15,14LM!H15,15LAN!H15,16MAC!H15,17MID!H15,18MON!H15,19MONT!H15,20MUS!H15,21NC!H15,22NW!H15,23OAK!H15,24STC!H15,25SCHO!H15,26SW!H15,27WAS!H15,28WAY!H15,29WES!H15)</f>
        <v>3538619</v>
      </c>
      <c r="I15" s="53" t="n">
        <f aca="false">SUM(1ALP!I15,2BAY!I15,3MOTT!I15,4DEL!I15,5GLEN!I15,6GOG!I15,7GR!I15,8HF!I15,10JAC!I15,11KZO!I15,12KEL!I15,13KIRT!I15,14LM!I15,15LAN!I15,16MAC!I15,17MID!I15,18MON!I15,19MONT!I15,20MUS!I15,21NC!I15,22NW!I15,23OAK!I15,24STC!I15,25SCHO!I15,26SW!I15,27WAS!I15,28WAY!I15,29WES!I15)</f>
        <v>2097799</v>
      </c>
      <c r="J15" s="54" t="n">
        <f aca="false">SUM(H15:I15)</f>
        <v>5636418</v>
      </c>
      <c r="K15" s="61" t="n">
        <f aca="false">SUM(1ALP!K15,2BAY!K15,3MOTT!K15,4DEL!K15,5GLEN!K15,6GOG!K15,7GR!K15,8HF!K15,10JAC!K15,11KZO!K15,12KEL!K15,13KIRT!K15,14LM!K15,15LAN!K15,16MAC!K15,17MID!K15,18MON!K15,19MONT!K15,20MUS!K15,21NC!K15,22NW!K15,23OAK!K15,24STC!K15,25SCHO!K15,26SW!K15,27WAS!K15,28WAY!K15,29WES!K15)</f>
        <v>5600350</v>
      </c>
      <c r="L15" s="53" t="n">
        <f aca="false">SUM(1ALP!L15,2BAY!L15,3MOTT!L15,4DEL!L15,5GLEN!L15,6GOG!L15,7GR!L15,8HF!L15,10JAC!L15,11KZO!L15,12KEL!L15,13KIRT!L15,14LM!L15,15LAN!L15,16MAC!L15,17MID!L15,18MON!L15,19MONT!L15,20MUS!L15,21NC!L15,22NW!L15,23OAK!L15,24STC!L15,25SCHO!L15,26SW!L15,27WAS!L15,28WAY!L15,29WES!L15)</f>
        <v>150455</v>
      </c>
      <c r="M15" s="53" t="n">
        <f aca="false">SUM(1ALP!M15,2BAY!M15,3MOTT!M15,4DEL!M15,5GLEN!M15,6GOG!M15,7GR!M15,8HF!M15,10JAC!M15,11KZO!M15,12KEL!M15,13KIRT!M15,14LM!M15,15LAN!M15,16MAC!M15,17MID!M15,18MON!M15,19MONT!M15,20MUS!M15,21NC!M15,22NW!M15,23OAK!M15,24STC!M15,25SCHO!M15,26SW!M15,27WAS!M15,28WAY!M15,29WES!M15)</f>
        <v>91145</v>
      </c>
      <c r="N15" s="55" t="n">
        <f aca="false">SUM(L15:M15)</f>
        <v>241600</v>
      </c>
      <c r="O15" s="56" t="n">
        <f aca="false">ROUND(N15/31,1)</f>
        <v>7793.5</v>
      </c>
      <c r="P15" s="56" t="n">
        <f aca="false">ROUND(J15/496,1)</f>
        <v>11363.7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f aca="false">SUM(1ALP!C16,2BAY!C16,3MOTT!C16,4DEL!C16,5GLEN!C16,6GOG!C16,7GR!C16,8HF!C16,10JAC!C16,11KZO!C16,12KEL!C16,13KIRT!C16,14LM!C16,15LAN!C16,16MAC!C16,17MID!C16,18MON!C16,19MONT!C16,20MUS!C16,21NC!C16,22NW!C16,23OAK!C16,24STC!C16,25SCHO!C16,26SW!C16,27WAS!C16,28WAY!C16,29WES!C16)</f>
        <v>2690</v>
      </c>
      <c r="D16" s="53" t="n">
        <f aca="false">SUM(1ALP!D16,2BAY!D16,3MOTT!D16,4DEL!D16,5GLEN!D16,6GOG!D16,7GR!D16,8HF!D16,10JAC!D16,11KZO!D16,12KEL!D16,13KIRT!D16,14LM!D16,15LAN!D16,16MAC!D16,17MID!D16,18MON!D16,19MONT!D16,20MUS!D16,21NC!D16,22NW!D16,23OAK!D16,24STC!D16,25SCHO!D16,26SW!D16,27WAS!D16,28WAY!D16,29WES!D16)</f>
        <v>9665</v>
      </c>
      <c r="E16" s="53" t="n">
        <f aca="false">SUM(1ALP!E16,2BAY!E16,3MOTT!E16,4DEL!E16,5GLEN!E16,6GOG!E16,7GR!E16,8HF!E16,10JAC!E16,11KZO!E16,12KEL!E16,13KIRT!E16,14LM!E16,15LAN!E16,16MAC!E16,17MID!E16,18MON!E16,19MONT!E16,20MUS!E16,21NC!E16,22NW!E16,23OAK!E16,24STC!E16,25SCHO!E16,26SW!E16,27WAS!E16,28WAY!E16,29WES!E16)</f>
        <v>106101</v>
      </c>
      <c r="F16" s="53" t="n">
        <f aca="false">SUM(1ALP!F16,2BAY!F16,3MOTT!F16,4DEL!F16,5GLEN!F16,6GOG!F16,7GR!F16,8HF!F16,10JAC!F16,11KZO!F16,12KEL!F16,13KIRT!F16,14LM!F16,15LAN!F16,16MAC!F16,17MID!F16,18MON!F16,19MONT!F16,20MUS!F16,21NC!F16,22NW!F16,23OAK!F16,24STC!F16,25SCHO!F16,26SW!F16,27WAS!F16,28WAY!F16,29WES!F16)</f>
        <v>56172</v>
      </c>
      <c r="G16" s="54" t="n">
        <f aca="false">SUM(E16:F16)</f>
        <v>162273</v>
      </c>
      <c r="H16" s="53" t="n">
        <f aca="false">SUM(1ALP!H16,2BAY!H16,3MOTT!H16,4DEL!H16,5GLEN!H16,6GOG!H16,7GR!H16,8HF!H16,10JAC!H16,11KZO!H16,12KEL!H16,13KIRT!H16,14LM!H16,15LAN!H16,16MAC!H16,17MID!H16,18MON!H16,19MONT!H16,20MUS!H16,21NC!H16,22NW!H16,23OAK!H16,24STC!H16,25SCHO!H16,26SW!H16,27WAS!H16,28WAY!H16,29WES!H16)</f>
        <v>6914023</v>
      </c>
      <c r="I16" s="53" t="n">
        <f aca="false">SUM(1ALP!I16,2BAY!I16,3MOTT!I16,4DEL!I16,5GLEN!I16,6GOG!I16,7GR!I16,8HF!I16,10JAC!I16,11KZO!I16,12KEL!I16,13KIRT!I16,14LM!I16,15LAN!I16,16MAC!I16,17MID!I16,18MON!I16,19MONT!I16,20MUS!I16,21NC!I16,22NW!I16,23OAK!I16,24STC!I16,25SCHO!I16,26SW!I16,27WAS!I16,28WAY!I16,29WES!I16)</f>
        <v>3831237</v>
      </c>
      <c r="J16" s="54" t="n">
        <f aca="false">SUM(H16:I16)</f>
        <v>10745260</v>
      </c>
      <c r="K16" s="53" t="n">
        <f aca="false">SUM(1ALP!K16,2BAY!K16,3MOTT!K16,4DEL!K16,5GLEN!K16,6GOG!K16,7GR!K16,8HF!K16,10JAC!K16,11KZO!K16,12KEL!K16,13KIRT!K16,14LM!K16,15LAN!K16,16MAC!K16,17MID!K16,18MON!K16,19MONT!K16,20MUS!K16,21NC!K16,22NW!K16,23OAK!K16,24STC!K16,25SCHO!K16,26SW!K16,27WAS!K16,28WAY!K16,29WES!K16)</f>
        <v>10141419</v>
      </c>
      <c r="L16" s="53" t="n">
        <f aca="false">SUM(1ALP!L16,2BAY!L16,3MOTT!L16,4DEL!L16,5GLEN!L16,6GOG!L16,7GR!L16,8HF!L16,10JAC!L16,11KZO!L16,12KEL!L16,13KIRT!L16,14LM!L16,15LAN!L16,16MAC!L16,17MID!L16,18MON!L16,19MONT!L16,20MUS!L16,21NC!L16,22NW!L16,23OAK!L16,24STC!L16,25SCHO!L16,26SW!L16,27WAS!L16,28WAY!L16,29WES!L16)</f>
        <v>272674</v>
      </c>
      <c r="M16" s="53" t="n">
        <f aca="false">SUM(1ALP!M16,2BAY!M16,3MOTT!M16,4DEL!M16,5GLEN!M16,6GOG!M16,7GR!M16,8HF!M16,10JAC!M16,11KZO!M16,12KEL!M16,13KIRT!M16,14LM!M16,15LAN!M16,16MAC!M16,17MID!M16,18MON!M16,19MONT!M16,20MUS!M16,21NC!M16,22NW!M16,23OAK!M16,24STC!M16,25SCHO!M16,26SW!M16,27WAS!M16,28WAY!M16,29WES!M16)</f>
        <v>156700</v>
      </c>
      <c r="N16" s="55" t="n">
        <f aca="false">SUM(L16:M16)</f>
        <v>429374</v>
      </c>
      <c r="O16" s="56" t="n">
        <f aca="false">ROUND(N16/31,1)</f>
        <v>13850.8</v>
      </c>
      <c r="P16" s="56" t="n">
        <f aca="false">ROUND(J16/496,1)</f>
        <v>21663.8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f aca="false">SUM(1ALP!C17,2BAY!C17,3MOTT!C17,4DEL!C17,5GLEN!C17,6GOG!C17,7GR!C17,8HF!C17,10JAC!C17,11KZO!C17,12KEL!C17,13KIRT!C17,14LM!C17,15LAN!C17,16MAC!C17,17MID!C17,18MON!C17,19MONT!C17,20MUS!C17,21NC!C17,22NW!C17,23OAK!C17,24STC!C17,25SCHO!C17,26SW!C17,27WAS!C17,28WAY!C17,29WES!C17)</f>
        <v>522</v>
      </c>
      <c r="D17" s="53" t="n">
        <f aca="false">SUM(1ALP!D17,2BAY!D17,3MOTT!D17,4DEL!D17,5GLEN!D17,6GOG!D17,7GR!D17,8HF!D17,10JAC!D17,11KZO!D17,12KEL!D17,13KIRT!D17,14LM!D17,15LAN!D17,16MAC!D17,17MID!D17,18MON!D17,19MONT!D17,20MUS!D17,21NC!D17,22NW!D17,23OAK!D17,24STC!D17,25SCHO!D17,26SW!D17,27WAS!D17,28WAY!D17,29WES!D17)</f>
        <v>7305</v>
      </c>
      <c r="E17" s="53" t="n">
        <f aca="false">SUM(1ALP!E17,2BAY!E17,3MOTT!E17,4DEL!E17,5GLEN!E17,6GOG!E17,7GR!E17,8HF!E17,10JAC!E17,11KZO!E17,12KEL!E17,13KIRT!E17,14LM!E17,15LAN!E17,16MAC!E17,17MID!E17,18MON!E17,19MONT!E17,20MUS!E17,21NC!E17,22NW!E17,23OAK!E17,24STC!E17,25SCHO!E17,26SW!E17,27WAS!E17,28WAY!E17,29WES!E17)</f>
        <v>100907</v>
      </c>
      <c r="F17" s="53" t="n">
        <f aca="false">SUM(1ALP!F17,2BAY!F17,3MOTT!F17,4DEL!F17,5GLEN!F17,6GOG!F17,7GR!F17,8HF!F17,10JAC!F17,11KZO!F17,12KEL!F17,13KIRT!F17,14LM!F17,15LAN!F17,16MAC!F17,17MID!F17,18MON!F17,19MONT!F17,20MUS!F17,21NC!F17,22NW!F17,23OAK!F17,24STC!F17,25SCHO!F17,26SW!F17,27WAS!F17,28WAY!F17,29WES!F17)</f>
        <v>41982</v>
      </c>
      <c r="G17" s="54" t="n">
        <f aca="false">SUM(E17:F17)</f>
        <v>142889</v>
      </c>
      <c r="H17" s="53" t="n">
        <f aca="false">SUM(1ALP!H17,2BAY!H17,3MOTT!H17,4DEL!H17,5GLEN!H17,6GOG!H17,7GR!H17,8HF!H17,10JAC!H17,11KZO!H17,12KEL!H17,13KIRT!H17,14LM!H17,15LAN!H17,16MAC!H17,17MID!H17,18MON!H17,19MONT!H17,20MUS!H17,21NC!H17,22NW!H17,23OAK!H17,24STC!H17,25SCHO!H17,26SW!H17,27WAS!H17,28WAY!H17,29WES!H17)</f>
        <v>5480938</v>
      </c>
      <c r="I17" s="53" t="n">
        <f aca="false">SUM(1ALP!I17,2BAY!I17,3MOTT!I17,4DEL!I17,5GLEN!I17,6GOG!I17,7GR!I17,8HF!I17,10JAC!I17,11KZO!I17,12KEL!I17,13KIRT!I17,14LM!I17,15LAN!I17,16MAC!I17,17MID!I17,18MON!I17,19MONT!I17,20MUS!I17,21NC!I17,22NW!I17,23OAK!I17,24STC!I17,25SCHO!I17,26SW!I17,27WAS!I17,28WAY!I17,29WES!I17)</f>
        <v>2334903</v>
      </c>
      <c r="J17" s="54" t="n">
        <f aca="false">SUM(H17:I17)</f>
        <v>7815841</v>
      </c>
      <c r="K17" s="53" t="n">
        <f aca="false">SUM(1ALP!K17,2BAY!K17,3MOTT!K17,4DEL!K17,5GLEN!K17,6GOG!K17,7GR!K17,8HF!K17,10JAC!K17,11KZO!K17,12KEL!K17,13KIRT!K17,14LM!K17,15LAN!K17,16MAC!K17,17MID!K17,18MON!K17,19MONT!K17,20MUS!K17,21NC!K17,22NW!K17,23OAK!K17,24STC!K17,25SCHO!K17,26SW!K17,27WAS!K17,28WAY!K17,29WES!K17)</f>
        <v>89702</v>
      </c>
      <c r="L17" s="53" t="n">
        <f aca="false">SUM(1ALP!L17,2BAY!L17,3MOTT!L17,4DEL!L17,5GLEN!L17,6GOG!L17,7GR!L17,8HF!L17,10JAC!L17,11KZO!L17,12KEL!L17,13KIRT!L17,14LM!L17,15LAN!L17,16MAC!L17,17MID!L17,18MON!L17,19MONT!L17,20MUS!L17,21NC!L17,22NW!L17,23OAK!L17,24STC!L17,25SCHO!L17,26SW!L17,27WAS!L17,28WAY!L17,29WES!L17)</f>
        <v>320888</v>
      </c>
      <c r="M17" s="53" t="n">
        <f aca="false">SUM(1ALP!M17,2BAY!M17,3MOTT!M17,4DEL!M17,5GLEN!M17,6GOG!M17,7GR!M17,8HF!M17,10JAC!M17,11KZO!M17,12KEL!M17,13KIRT!M17,14LM!M17,15LAN!M17,16MAC!M17,17MID!M17,18MON!M17,19MONT!M17,20MUS!M17,21NC!M17,22NW!M17,23OAK!M17,24STC!M17,25SCHO!M17,26SW!M17,27WAS!M17,28WAY!M17,29WES!M17)</f>
        <v>135585</v>
      </c>
      <c r="N17" s="55" t="n">
        <f aca="false">SUM(L17:M17)</f>
        <v>456473</v>
      </c>
      <c r="O17" s="56" t="n">
        <f aca="false">ROUND(N17/31,1)</f>
        <v>14724.9</v>
      </c>
      <c r="P17" s="56" t="n">
        <f aca="false">ROUND(J17/496,1)</f>
        <v>15757.7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f aca="false">SUM(1ALP!C18,2BAY!C18,3MOTT!C18,4DEL!C18,5GLEN!C18,6GOG!C18,7GR!C18,8HF!C18,10JAC!C18,11KZO!C18,12KEL!C18,13KIRT!C18,14LM!C18,15LAN!C18,16MAC!C18,17MID!C18,18MON!C18,19MONT!C18,20MUS!C18,21NC!C18,22NW!C18,23OAK!C18,24STC!C18,25SCHO!C18,26SW!C18,27WAS!C18,28WAY!C18,29WES!C18)</f>
        <v>503</v>
      </c>
      <c r="D18" s="53" t="n">
        <f aca="false">SUM(1ALP!D18,2BAY!D18,3MOTT!D18,4DEL!D18,5GLEN!D18,6GOG!D18,7GR!D18,8HF!D18,10JAC!D18,11KZO!D18,12KEL!D18,13KIRT!D18,14LM!D18,15LAN!D18,16MAC!D18,17MID!D18,18MON!D18,19MONT!D18,20MUS!D18,21NC!D18,22NW!D18,23OAK!D18,24STC!D18,25SCHO!D18,26SW!D18,27WAS!D18,28WAY!D18,29WES!D18)</f>
        <v>1949</v>
      </c>
      <c r="E18" s="53" t="n">
        <f aca="false">SUM(1ALP!E18,2BAY!E18,3MOTT!E18,4DEL!E18,5GLEN!E18,6GOG!E18,7GR!E18,8HF!E18,10JAC!E18,11KZO!E18,12KEL!E18,13KIRT!E18,14LM!E18,15LAN!E18,16MAC!E18,17MID!E18,18MON!E18,19MONT!E18,20MUS!E18,21NC!E18,22NW!E18,23OAK!E18,24STC!E18,25SCHO!E18,26SW!E18,27WAS!E18,28WAY!E18,29WES!E18)</f>
        <v>40692</v>
      </c>
      <c r="F18" s="53" t="n">
        <f aca="false">SUM(1ALP!F18,2BAY!F18,3MOTT!F18,4DEL!F18,5GLEN!F18,6GOG!F18,7GR!F18,8HF!F18,10JAC!F18,11KZO!F18,12KEL!F18,13KIRT!F18,14LM!F18,15LAN!F18,16MAC!F18,17MID!F18,18MON!F18,19MONT!F18,20MUS!F18,21NC!F18,22NW!F18,23OAK!F18,24STC!F18,25SCHO!F18,26SW!F18,27WAS!F18,28WAY!F18,29WES!F18)</f>
        <v>6957</v>
      </c>
      <c r="G18" s="54" t="n">
        <f aca="false">SUM(E18:F18)</f>
        <v>47649</v>
      </c>
      <c r="H18" s="53" t="n">
        <f aca="false">SUM(1ALP!H18,2BAY!H18,3MOTT!H18,4DEL!H18,5GLEN!H18,6GOG!H18,7GR!H18,8HF!H18,10JAC!H18,11KZO!H18,12KEL!H18,13KIRT!H18,14LM!H18,15LAN!H18,16MAC!H18,17MID!H18,18MON!H18,19MONT!H18,20MUS!H18,21NC!H18,22NW!H18,23OAK!H18,24STC!H18,25SCHO!H18,26SW!H18,27WAS!H18,28WAY!H18,29WES!H18)</f>
        <v>448633</v>
      </c>
      <c r="I18" s="53" t="n">
        <f aca="false">SUM(1ALP!I18,2BAY!I18,3MOTT!I18,4DEL!I18,5GLEN!I18,6GOG!I18,7GR!I18,8HF!I18,10JAC!I18,11KZO!I18,12KEL!I18,13KIRT!I18,14LM!I18,15LAN!I18,16MAC!I18,17MID!I18,18MON!I18,19MONT!I18,20MUS!I18,21NC!I18,22NW!I18,23OAK!I18,24STC!I18,25SCHO!I18,26SW!I18,27WAS!I18,28WAY!I18,29WES!I18)</f>
        <v>119845</v>
      </c>
      <c r="J18" s="54" t="n">
        <f aca="false">SUM(H18:I18)</f>
        <v>568478</v>
      </c>
      <c r="K18" s="62"/>
      <c r="L18" s="53" t="n">
        <f aca="false">SUM(1ALP!L18,2BAY!L18,3MOTT!L18,4DEL!L18,5GLEN!L18,6GOG!L18,7GR!L18,8HF!L18,10JAC!L18,11KZO!L18,12KEL!L18,13KIRT!L18,14LM!L18,15LAN!L18,16MAC!L18,17MID!L18,18MON!L18,19MONT!L18,20MUS!L18,21NC!L18,22NW!L18,23OAK!L18,24STC!L18,25SCHO!L18,26SW!L18,27WAS!L18,28WAY!L18,29WES!L18)</f>
        <v>15775</v>
      </c>
      <c r="M18" s="53" t="n">
        <f aca="false">SUM(1ALP!M18,2BAY!M18,3MOTT!M18,4DEL!M18,5GLEN!M18,6GOG!M18,7GR!M18,8HF!M18,10JAC!M18,11KZO!M18,12KEL!M18,13KIRT!M18,14LM!M18,15LAN!M18,16MAC!M18,17MID!M18,18MON!M18,19MONT!M18,20MUS!M18,21NC!M18,22NW!M18,23OAK!M18,24STC!M18,25SCHO!M18,26SW!M18,27WAS!M18,28WAY!M18,29WES!M18)</f>
        <v>5032</v>
      </c>
      <c r="N18" s="55" t="n">
        <f aca="false">SUM(L18:M18)</f>
        <v>20807</v>
      </c>
      <c r="O18" s="56" t="n">
        <f aca="false">ROUND(N18/31,1)</f>
        <v>671.2</v>
      </c>
      <c r="P18" s="56" t="n">
        <f aca="false">ROUND(J18/496,1)</f>
        <v>1146.1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f aca="false">SUM(1ALP!C19,2BAY!C19,3MOTT!C19,4DEL!C19,5GLEN!C19,6GOG!C19,7GR!C19,8HF!C19,10JAC!C19,11KZO!C19,12KEL!C19,13KIRT!C19,14LM!C19,15LAN!C19,16MAC!C19,17MID!C19,18MON!C19,19MONT!C19,20MUS!C19,21NC!C19,22NW!C19,23OAK!C19,24STC!C19,25SCHO!C19,26SW!C19,27WAS!C19,28WAY!C19,29WES!C19)</f>
        <v>1711</v>
      </c>
      <c r="D19" s="65" t="n">
        <f aca="false">SUM(1ALP!D19,2BAY!D19,3MOTT!D19,4DEL!D19,5GLEN!D19,6GOG!D19,7GR!D19,8HF!D19,10JAC!D19,11KZO!D19,12KEL!D19,13KIRT!D19,14LM!D19,15LAN!D19,16MAC!D19,17MID!D19,18MON!D19,19MONT!D19,20MUS!D19,21NC!D19,22NW!D19,23OAK!D19,24STC!D19,25SCHO!D19,26SW!D19,27WAS!D19,28WAY!D19,29WES!D19)</f>
        <v>4313</v>
      </c>
      <c r="E19" s="65" t="n">
        <f aca="false">SUM(1ALP!E19,2BAY!E19,3MOTT!E19,4DEL!E19,5GLEN!E19,6GOG!E19,7GR!E19,8HF!E19,10JAC!E19,11KZO!E19,12KEL!E19,13KIRT!E19,14LM!E19,15LAN!E19,16MAC!E19,17MID!E19,18MON!E19,19MONT!E19,20MUS!E19,21NC!E19,22NW!E19,23OAK!E19,24STC!E19,25SCHO!E19,26SW!E19,27WAS!E19,28WAY!E19,29WES!E19)</f>
        <v>82626</v>
      </c>
      <c r="F19" s="65" t="n">
        <f aca="false">SUM(1ALP!F19,2BAY!F19,3MOTT!F19,4DEL!F19,5GLEN!F19,6GOG!F19,7GR!F19,8HF!F19,10JAC!F19,11KZO!F19,12KEL!F19,13KIRT!F19,14LM!F19,15LAN!F19,16MAC!F19,17MID!F19,18MON!F19,19MONT!F19,20MUS!F19,21NC!F19,22NW!F19,23OAK!F19,24STC!F19,25SCHO!F19,26SW!F19,27WAS!F19,28WAY!F19,29WES!F19)</f>
        <v>12676</v>
      </c>
      <c r="G19" s="66" t="n">
        <f aca="false">SUM(E19:F19)</f>
        <v>95302</v>
      </c>
      <c r="H19" s="65" t="n">
        <f aca="false">SUM(1ALP!H19,2BAY!H19,3MOTT!H19,4DEL!H19,5GLEN!H19,6GOG!H19,7GR!H19,8HF!H19,10JAC!H19,11KZO!H19,12KEL!H19,13KIRT!H19,14LM!H19,15LAN!H19,16MAC!H19,17MID!H19,18MON!H19,19MONT!H19,20MUS!H19,21NC!H19,22NW!H19,23OAK!H19,24STC!H19,25SCHO!H19,26SW!H19,27WAS!H19,28WAY!H19,29WES!H19)</f>
        <v>526868</v>
      </c>
      <c r="I19" s="65" t="n">
        <f aca="false">SUM(1ALP!I19,2BAY!I19,3MOTT!I19,4DEL!I19,5GLEN!I19,6GOG!I19,7GR!I19,8HF!I19,10JAC!I19,11KZO!I19,12KEL!I19,13KIRT!I19,14LM!I19,15LAN!I19,16MAC!I19,17MID!I19,18MON!I19,19MONT!I19,20MUS!I19,21NC!I19,22NW!I19,23OAK!I19,24STC!I19,25SCHO!I19,26SW!I19,27WAS!I19,28WAY!I19,29WES!I19)</f>
        <v>153371</v>
      </c>
      <c r="J19" s="66" t="n">
        <f aca="false">SUM(H19:I19)</f>
        <v>680239</v>
      </c>
      <c r="K19" s="67"/>
      <c r="L19" s="65" t="n">
        <f aca="false">SUM(1ALP!L19,2BAY!L19,3MOTT!L19,4DEL!L19,5GLEN!L19,6GOG!L19,7GR!L19,8HF!L19,10JAC!L19,11KZO!L19,12KEL!L19,13KIRT!L19,14LM!L19,15LAN!L19,16MAC!L19,17MID!L19,18MON!L19,19MONT!L19,20MUS!L19,21NC!L19,22NW!L19,23OAK!L19,24STC!L19,25SCHO!L19,26SW!L19,27WAS!L19,28WAY!L19,29WES!L19)</f>
        <v>8203</v>
      </c>
      <c r="M19" s="65" t="n">
        <f aca="false">SUM(1ALP!M19,2BAY!M19,3MOTT!M19,4DEL!M19,5GLEN!M19,6GOG!M19,7GR!M19,8HF!M19,10JAC!M19,11KZO!M19,12KEL!M19,13KIRT!M19,14LM!M19,15LAN!M19,16MAC!M19,17MID!M19,18MON!M19,19MONT!M19,20MUS!M19,21NC!M19,22NW!M19,23OAK!M19,24STC!M19,25SCHO!M19,26SW!M19,27WAS!M19,28WAY!M19,29WES!M19)</f>
        <v>3103</v>
      </c>
      <c r="N19" s="68" t="n">
        <f aca="false">SUM(L19:M19)</f>
        <v>11306</v>
      </c>
      <c r="O19" s="69" t="n">
        <f aca="false">ROUND(N19/31,1)</f>
        <v>364.7</v>
      </c>
      <c r="P19" s="69" t="n">
        <f aca="false">ROUND(J19/496,1)</f>
        <v>1371.4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22950</v>
      </c>
      <c r="D20" s="54" t="n">
        <f aca="false">SUM(D13:D19)</f>
        <v>95135</v>
      </c>
      <c r="E20" s="54" t="n">
        <f aca="false">SUM(E13:E19)</f>
        <v>1277083</v>
      </c>
      <c r="F20" s="54" t="n">
        <f aca="false">SUM(F13:F19)</f>
        <v>511968</v>
      </c>
      <c r="G20" s="54" t="n">
        <f aca="false">SUM(G13:G19)</f>
        <v>1789051</v>
      </c>
      <c r="H20" s="54" t="n">
        <f aca="false">SUM(H13:H19)</f>
        <v>65910201</v>
      </c>
      <c r="I20" s="54" t="n">
        <f aca="false">SUM(I13:I19)</f>
        <v>27044964</v>
      </c>
      <c r="J20" s="54" t="n">
        <f aca="false">SUM(J13:J19)</f>
        <v>92955165</v>
      </c>
      <c r="K20" s="71" t="n">
        <f aca="false">SUM(K13:K19)</f>
        <v>37510403</v>
      </c>
      <c r="L20" s="54" t="n">
        <f aca="false">SUM(L13:L19)</f>
        <v>3456718</v>
      </c>
      <c r="M20" s="54" t="n">
        <f aca="false">SUM(M13:M19)</f>
        <v>1417266</v>
      </c>
      <c r="N20" s="55" t="n">
        <f aca="false">SUM(N13:N19)</f>
        <v>4873984</v>
      </c>
      <c r="O20" s="72" t="n">
        <f aca="false">SUM(O13:O19)</f>
        <v>157225.2</v>
      </c>
      <c r="P20" s="72" t="n">
        <f aca="false">SUM(P13:P19)</f>
        <v>187409.4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O22" s="77" t="n">
        <f aca="false">SUM(N27/31)</f>
        <v>157225.290322581</v>
      </c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 t="s">
        <v>38</v>
      </c>
      <c r="B27" s="5"/>
      <c r="C27" s="81" t="n">
        <f aca="false">SUM(1ALP!C20+2BAY!C20+3MOTT!C20+4DEL!C20+5GLEN!C20+6GOG!C20+7GR!C20+8HF!C20+10JAC!C20+11KZO!C20+12KEL!C20+13KIRT!C20+14LM!C20+15LAN!C20+16MAC!C20+17MID!C20+18MON!C20+19MONT!C20+20MUS!C20+21NC!C20+22NW!C20+23OAK!C20+24STC!C20+25SCHO!C20+26SW!C20+27WAS!C20+28WAY!C20+29WES!C20)</f>
        <v>22950</v>
      </c>
      <c r="D27" s="81" t="n">
        <f aca="false">SUM(1ALP!D20+2BAY!D20+3MOTT!D20+4DEL!D20+5GLEN!D20+6GOG!D20+7GR!D20+8HF!D20+10JAC!D20+11KZO!D20+12KEL!D20+13KIRT!D20+14LM!D20+15LAN!D20+16MAC!D20+17MID!D20+18MON!D20+19MONT!D20+20MUS!D20+21NC!D20+22NW!D20+23OAK!D20+24STC!D20+25SCHO!D20+26SW!D20+27WAS!D20+28WAY!D20+29WES!D20)</f>
        <v>95135</v>
      </c>
      <c r="E27" s="81" t="n">
        <f aca="false">SUM(1ALP!E20+2BAY!E20+3MOTT!E20+4DEL!E20+5GLEN!E20+6GOG!E20+7GR!E20+8HF!E20+10JAC!E20+11KZO!E20+12KEL!E20+13KIRT!E20+14LM!E20+15LAN!E20+16MAC!E20+17MID!E20+18MON!E20+19MONT!E20+20MUS!E20+21NC!E20+22NW!E20+23OAK!E20+24STC!E20+25SCHO!E20+26SW!E20+27WAS!E20+28WAY!E20+29WES!E20)</f>
        <v>1277083</v>
      </c>
      <c r="F27" s="81" t="n">
        <f aca="false">SUM(1ALP!F20+2BAY!F20+3MOTT!F20+4DEL!F20+5GLEN!F20+6GOG!F20+7GR!F20+8HF!F20+10JAC!F20+11KZO!F20+12KEL!F20+13KIRT!F20+14LM!F20+15LAN!F20+16MAC!F20+17MID!F20+18MON!F20+19MONT!F20+20MUS!F20+21NC!F20+22NW!F20+23OAK!F20+24STC!F20+25SCHO!F20+26SW!F20+27WAS!F20+28WAY!F20+29WES!F20)</f>
        <v>511968</v>
      </c>
      <c r="G27" s="81" t="n">
        <f aca="false">SUM(1ALP!G20+2BAY!G20+3MOTT!G20+4DEL!G20+5GLEN!G20+6GOG!G20+7GR!G20+8HF!G20+10JAC!G20+11KZO!G20+12KEL!G20+13KIRT!G20+14LM!G20+15LAN!G20+16MAC!G20+17MID!G20+18MON!G20+19MONT!G20+20MUS!G20+21NC!G20+22NW!G20+23OAK!G20+24STC!G20+25SCHO!G20+26SW!G20+27WAS!G20+28WAY!G20+29WES!G20)</f>
        <v>1789051</v>
      </c>
      <c r="H27" s="81" t="n">
        <f aca="false">SUM(1ALP!H20+2BAY!H20+3MOTT!H20+4DEL!H20+5GLEN!H20+6GOG!H20+7GR!H20+8HF!H20+10JAC!H20+11KZO!H20+12KEL!H20+13KIRT!H20+14LM!H20+15LAN!H20+16MAC!H20+17MID!H20+18MON!H20+19MONT!H20+20MUS!H20+21NC!H20+22NW!H20+23OAK!H20+24STC!H20+25SCHO!H20+26SW!H20+27WAS!H20+28WAY!H20+29WES!H20)</f>
        <v>65910201</v>
      </c>
      <c r="I27" s="81" t="n">
        <f aca="false">SUM(1ALP!I20+2BAY!I20+3MOTT!I20+4DEL!I20+5GLEN!I20+6GOG!I20+7GR!I20+8HF!I20+10JAC!I20+11KZO!I20+12KEL!I20+13KIRT!I20+14LM!I20+15LAN!I20+16MAC!I20+17MID!I20+18MON!I20+19MONT!I20+20MUS!I20+21NC!I20+22NW!I20+23OAK!I20+24STC!I20+25SCHO!I20+26SW!I20+27WAS!I20+28WAY!I20+29WES!I20)</f>
        <v>27044964</v>
      </c>
      <c r="J27" s="81" t="n">
        <f aca="false">SUM(1ALP!J20+2BAY!J20+3MOTT!J20+4DEL!J20+5GLEN!J20+6GOG!J20+7GR!J20+8HF!J20+10JAC!J20+11KZO!J20+12KEL!J20+13KIRT!J20+14LM!J20+15LAN!J20+16MAC!J20+17MID!J20+18MON!J20+19MONT!J20+20MUS!J20+21NC!J20+22NW!J20+23OAK!J20+24STC!J20+25SCHO!J20+26SW!J20+27WAS!J20+28WAY!J20+29WES!J20)</f>
        <v>92955165</v>
      </c>
      <c r="K27" s="81" t="n">
        <f aca="false">SUM(1ALP!K20+2BAY!K20+3MOTT!K20+4DEL!K20+5GLEN!K20+6GOG!K20+7GR!K20+8HF!K20+10JAC!K20+11KZO!K20+12KEL!K20+13KIRT!K20+14LM!K20+15LAN!K20+16MAC!K20+17MID!K20+18MON!K20+19MONT!K20+20MUS!K20+21NC!K20+22NW!K20+23OAK!K20+24STC!K20+25SCHO!K20+26SW!K20+27WAS!K20+28WAY!K20+29WES!K20)</f>
        <v>37510403</v>
      </c>
      <c r="L27" s="81" t="n">
        <f aca="false">SUM(1ALP!L20+2BAY!L20+3MOTT!L20+4DEL!L20+5GLEN!L20+6GOG!L20+7GR!L20+8HF!L20+10JAC!L20+11KZO!L20+12KEL!L20+13KIRT!L20+14LM!L20+15LAN!L20+16MAC!L20+17MID!L20+18MON!L20+19MONT!L20+20MUS!L20+21NC!L20+22NW!L20+23OAK!L20+24STC!L20+25SCHO!L20+26SW!L20+27WAS!L20+28WAY!L20+29WES!L20)</f>
        <v>3456718</v>
      </c>
      <c r="M27" s="81" t="n">
        <f aca="false">SUM(1ALP!M20+2BAY!M20+3MOTT!M20+4DEL!M20+5GLEN!M20+6GOG!M20+7GR!M20+8HF!M20+10JAC!M20+11KZO!M20+12KEL!M20+13KIRT!M20+14LM!M20+15LAN!M20+16MAC!M20+17MID!M20+18MON!M20+19MONT!M20+20MUS!M20+21NC!M20+22NW!M20+23OAK!M20+24STC!M20+25SCHO!M20+26SW!M20+27WAS!M20+28WAY!M20+29WES!M20)</f>
        <v>1417266</v>
      </c>
      <c r="N27" s="82" t="n">
        <f aca="false">SUM(1ALP!N20+2BAY!N20+3MOTT!N20+4DEL!N20+5GLEN!N20+6GOG!N20+7GR!N20+8HF!N20+10JAC!N20+11KZO!N20+12KEL!N20+13KIRT!N20+14LM!N20+15LAN!N20+16MAC!N20+17MID!N20+18MON!N20+19MONT!N20+20MUS!N20+21NC!N20+22NW!N20+23OAK!N20+24STC!N20+25SCHO!N20+26SW!N20+27WAS!N20+28WAY!N20+29WES!N20)</f>
        <v>4873984</v>
      </c>
      <c r="O27" s="81" t="n">
        <f aca="false">SUM(1ALP!O20+2BAY!O20+3MOTT!O20+4DEL!O20+5GLEN!O20+6GOG!O20+7GR!O20+8HF!O20+10JAC!O20+11KZO!O20+12KEL!O20+13KIRT!O20+14LM!O20+15LAN!O20+16MAC!O20+17MID!O20+18MON!O20+19MONT!O20+20MUS!O20+21NC!O20+22NW!O20+23OAK!O20+24STC!O20+25SCHO!O20+26SW!O20+27WAS!O20+28WAY!O20+29WES!O20)</f>
        <v>157225.4</v>
      </c>
      <c r="P27" s="81" t="n">
        <f aca="false">SUM(1ALP!P20+2BAY!P20+3MOTT!P20+4DEL!P20+5GLEN!P20+6GOG!P20+7GR!P20+8HF!P20+10JAC!P20+11KZO!P20+12KEL!P20+13KIRT!P20+14LM!P20+15LAN!P20+16MAC!P20+17MID!P20+18MON!P20+19MONT!P20+20MUS!P20+21NC!P20+22NW!P20+23OAK!P20+24STC!P20+25SCHO!P20+26SW!P20+27WAS!P20+28WAY!P20+29WES!P20)</f>
        <v>187409.3</v>
      </c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Q26" activeCellId="0" sqref="Q2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74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75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76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77</v>
      </c>
      <c r="D6" s="85"/>
      <c r="E6" s="85"/>
      <c r="G6" s="22" t="s">
        <v>8</v>
      </c>
      <c r="H6" s="23"/>
      <c r="I6" s="24" t="n">
        <v>5424</v>
      </c>
      <c r="J6" s="24" t="n">
        <v>4891</v>
      </c>
      <c r="K6" s="25" t="n">
        <f aca="false">SUM(I6:J6)</f>
        <v>10315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63</v>
      </c>
      <c r="D13" s="53" t="n">
        <v>1258</v>
      </c>
      <c r="E13" s="53" t="n">
        <v>13860</v>
      </c>
      <c r="F13" s="53" t="n">
        <v>10013</v>
      </c>
      <c r="G13" s="54" t="n">
        <f aca="false">SUM(E13:F13)</f>
        <v>23873</v>
      </c>
      <c r="H13" s="53" t="n">
        <v>881795</v>
      </c>
      <c r="I13" s="53" t="n">
        <v>627317</v>
      </c>
      <c r="J13" s="54" t="n">
        <f aca="false">SUM(H13:I13)</f>
        <v>1509112</v>
      </c>
      <c r="K13" s="53" t="n">
        <v>0</v>
      </c>
      <c r="L13" s="53" t="n">
        <v>45275</v>
      </c>
      <c r="M13" s="53" t="n">
        <v>32599</v>
      </c>
      <c r="N13" s="55" t="n">
        <f aca="false">SUM(L13:M13)</f>
        <v>77874</v>
      </c>
      <c r="O13" s="56" t="n">
        <f aca="false">ROUND(N13/31,1)</f>
        <v>2512.1</v>
      </c>
      <c r="P13" s="56" t="n">
        <f aca="false">ROUND(J13/496,1)</f>
        <v>3042.6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17</v>
      </c>
      <c r="D14" s="53" t="n">
        <v>555</v>
      </c>
      <c r="E14" s="53" t="n">
        <v>3915</v>
      </c>
      <c r="F14" s="53" t="n">
        <v>4257</v>
      </c>
      <c r="G14" s="54" t="n">
        <f aca="false">SUM(E14:F14)</f>
        <v>8172</v>
      </c>
      <c r="H14" s="53" t="n">
        <v>200869</v>
      </c>
      <c r="I14" s="53" t="n">
        <v>217994</v>
      </c>
      <c r="J14" s="54" t="n">
        <f aca="false">SUM(H14:I14)</f>
        <v>418863</v>
      </c>
      <c r="K14" s="53" t="n">
        <v>418862</v>
      </c>
      <c r="L14" s="53" t="n">
        <v>11063</v>
      </c>
      <c r="M14" s="53" t="n">
        <v>11971</v>
      </c>
      <c r="N14" s="55" t="n">
        <f aca="false">SUM(L14:M14)</f>
        <v>23034</v>
      </c>
      <c r="O14" s="56" t="n">
        <f aca="false">ROUND(N14/31,1)</f>
        <v>743</v>
      </c>
      <c r="P14" s="56" t="n">
        <f aca="false">ROUND(J14/496,1)</f>
        <v>844.5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66</v>
      </c>
      <c r="D15" s="53" t="n">
        <v>143</v>
      </c>
      <c r="E15" s="53" t="n">
        <v>640</v>
      </c>
      <c r="F15" s="53" t="n">
        <v>472</v>
      </c>
      <c r="G15" s="54" t="n">
        <f aca="false">SUM(E15:F15)</f>
        <v>1112</v>
      </c>
      <c r="H15" s="53" t="n">
        <v>43349</v>
      </c>
      <c r="I15" s="53" t="n">
        <v>32146</v>
      </c>
      <c r="J15" s="54" t="n">
        <f aca="false">SUM(H15:I15)</f>
        <v>75495</v>
      </c>
      <c r="K15" s="53" t="n">
        <v>75495</v>
      </c>
      <c r="L15" s="53" t="n">
        <v>1761</v>
      </c>
      <c r="M15" s="53" t="n">
        <v>1355</v>
      </c>
      <c r="N15" s="55" t="n">
        <f aca="false">SUM(L15:M15)</f>
        <v>3116</v>
      </c>
      <c r="O15" s="56" t="n">
        <f aca="false">ROUND(N15/31,1)</f>
        <v>100.5</v>
      </c>
      <c r="P15" s="56" t="n">
        <f aca="false">ROUND(J15/496,1)</f>
        <v>152.2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97</v>
      </c>
      <c r="D16" s="53" t="n">
        <v>560</v>
      </c>
      <c r="E16" s="53" t="n">
        <v>3649</v>
      </c>
      <c r="F16" s="53" t="n">
        <v>4635</v>
      </c>
      <c r="G16" s="54" t="n">
        <f aca="false">SUM(E16:F16)</f>
        <v>8284</v>
      </c>
      <c r="H16" s="53" t="n">
        <v>224131</v>
      </c>
      <c r="I16" s="53" t="n">
        <v>281755</v>
      </c>
      <c r="J16" s="54" t="n">
        <f aca="false">SUM(H16:I16)</f>
        <v>505886</v>
      </c>
      <c r="K16" s="53" t="n">
        <v>505886</v>
      </c>
      <c r="L16" s="53" t="n">
        <v>10630</v>
      </c>
      <c r="M16" s="53" t="n">
        <v>13865</v>
      </c>
      <c r="N16" s="55" t="n">
        <f aca="false">SUM(L16:M16)</f>
        <v>24495</v>
      </c>
      <c r="O16" s="56" t="n">
        <f aca="false">ROUND(N16/31,1)</f>
        <v>790.2</v>
      </c>
      <c r="P16" s="56" t="n">
        <f aca="false">ROUND(J16/496,1)</f>
        <v>1019.9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5</v>
      </c>
      <c r="D17" s="53" t="n">
        <v>314</v>
      </c>
      <c r="E17" s="53" t="n">
        <v>3196</v>
      </c>
      <c r="F17" s="53" t="n">
        <v>2784</v>
      </c>
      <c r="G17" s="54" t="n">
        <f aca="false">SUM(E17:F17)</f>
        <v>5980</v>
      </c>
      <c r="H17" s="53" t="n">
        <v>174060</v>
      </c>
      <c r="I17" s="53" t="n">
        <v>152843</v>
      </c>
      <c r="J17" s="54" t="n">
        <f aca="false">SUM(H17:I17)</f>
        <v>326903</v>
      </c>
      <c r="K17" s="53" t="n">
        <v>0</v>
      </c>
      <c r="L17" s="53" t="n">
        <v>9878</v>
      </c>
      <c r="M17" s="53" t="n">
        <v>8683</v>
      </c>
      <c r="N17" s="55" t="n">
        <f aca="false">SUM(L17:M17)</f>
        <v>18561</v>
      </c>
      <c r="O17" s="56" t="n">
        <f aca="false">ROUND(N17/31,1)</f>
        <v>598.7</v>
      </c>
      <c r="P17" s="56" t="n">
        <f aca="false">ROUND(J17/496,1)</f>
        <v>659.1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11</v>
      </c>
      <c r="D18" s="53" t="n">
        <v>20</v>
      </c>
      <c r="E18" s="53" t="n">
        <v>89</v>
      </c>
      <c r="F18" s="53" t="n">
        <v>116</v>
      </c>
      <c r="G18" s="54" t="n">
        <f aca="false">SUM(E18:F18)</f>
        <v>205</v>
      </c>
      <c r="H18" s="53" t="n">
        <v>1426</v>
      </c>
      <c r="I18" s="53" t="n">
        <v>1778</v>
      </c>
      <c r="J18" s="54" t="n">
        <f aca="false">SUM(H18:I18)</f>
        <v>3204</v>
      </c>
      <c r="K18" s="62"/>
      <c r="L18" s="53" t="n">
        <v>0</v>
      </c>
      <c r="M18" s="53" t="n">
        <v>0</v>
      </c>
      <c r="N18" s="55" t="n">
        <f aca="false">SUM(L18:M18)</f>
        <v>0</v>
      </c>
      <c r="O18" s="56" t="n">
        <f aca="false">ROUND(N18/31,1)</f>
        <v>0</v>
      </c>
      <c r="P18" s="56" t="n">
        <f aca="false">ROUND(J18/496,1)</f>
        <v>6.5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17</v>
      </c>
      <c r="D19" s="65" t="n">
        <v>50</v>
      </c>
      <c r="E19" s="65" t="n">
        <v>489</v>
      </c>
      <c r="F19" s="65" t="n">
        <v>82</v>
      </c>
      <c r="G19" s="66" t="n">
        <f aca="false">SUM(E19:F19)</f>
        <v>571</v>
      </c>
      <c r="H19" s="65" t="n">
        <v>8606</v>
      </c>
      <c r="I19" s="65" t="n">
        <v>1443</v>
      </c>
      <c r="J19" s="66" t="n">
        <f aca="false">SUM(H19:I19)</f>
        <v>10049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20.3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486</v>
      </c>
      <c r="D20" s="54" t="n">
        <f aca="false">SUM(D13:D19)</f>
        <v>2900</v>
      </c>
      <c r="E20" s="54" t="n">
        <f aca="false">SUM(E13:E19)</f>
        <v>25838</v>
      </c>
      <c r="F20" s="54" t="n">
        <f aca="false">SUM(F13:F19)</f>
        <v>22359</v>
      </c>
      <c r="G20" s="54" t="n">
        <f aca="false">SUM(G13:G19)</f>
        <v>48197</v>
      </c>
      <c r="H20" s="54" t="n">
        <f aca="false">SUM(H13:H19)</f>
        <v>1534236</v>
      </c>
      <c r="I20" s="54" t="n">
        <f aca="false">SUM(I13:I19)</f>
        <v>1315276</v>
      </c>
      <c r="J20" s="54" t="n">
        <f aca="false">SUM(J13:J19)</f>
        <v>2849512</v>
      </c>
      <c r="K20" s="54" t="n">
        <f aca="false">SUM(K13:K19)</f>
        <v>1000243</v>
      </c>
      <c r="L20" s="54" t="n">
        <f aca="false">SUM(L13:L19)</f>
        <v>78607</v>
      </c>
      <c r="M20" s="54" t="n">
        <f aca="false">SUM(M13:M19)</f>
        <v>68473</v>
      </c>
      <c r="N20" s="55" t="n">
        <f aca="false">SUM(N13:N19)</f>
        <v>147080</v>
      </c>
      <c r="O20" s="72" t="n">
        <f aca="false">SUM(O13:O19)</f>
        <v>4744.5</v>
      </c>
      <c r="P20" s="72" t="n">
        <f aca="false">SUM(P13:P19)</f>
        <v>5745.1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Q24" activeCellId="0" sqref="Q24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78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79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80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81</v>
      </c>
      <c r="D6" s="85"/>
      <c r="E6" s="85"/>
      <c r="G6" s="22" t="s">
        <v>8</v>
      </c>
      <c r="H6" s="23"/>
      <c r="I6" s="24" t="n">
        <v>13029</v>
      </c>
      <c r="J6" s="24" t="n">
        <v>4976</v>
      </c>
      <c r="K6" s="25" t="n">
        <f aca="false">SUM(I6:J6)</f>
        <v>18005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245</v>
      </c>
      <c r="D13" s="53" t="n">
        <v>1694</v>
      </c>
      <c r="E13" s="53" t="n">
        <v>33482</v>
      </c>
      <c r="F13" s="53" t="n">
        <v>12522</v>
      </c>
      <c r="G13" s="54" t="n">
        <f aca="false">SUM(E13:F13)</f>
        <v>46004</v>
      </c>
      <c r="H13" s="53" t="n">
        <v>1767590</v>
      </c>
      <c r="I13" s="53" t="n">
        <v>659370</v>
      </c>
      <c r="J13" s="54" t="n">
        <f aca="false">SUM(H13:I13)</f>
        <v>2426960</v>
      </c>
      <c r="K13" s="53" t="n">
        <v>208072</v>
      </c>
      <c r="L13" s="53" t="n">
        <v>101539</v>
      </c>
      <c r="M13" s="53" t="n">
        <v>38378</v>
      </c>
      <c r="N13" s="55" t="n">
        <f aca="false">SUM(L13:M13)</f>
        <v>139917</v>
      </c>
      <c r="O13" s="56" t="n">
        <f aca="false">ROUND(N13/31,1)</f>
        <v>4513.5</v>
      </c>
      <c r="P13" s="56" t="n">
        <f aca="false">ROUND(J13/496,1)</f>
        <v>4893.1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51</v>
      </c>
      <c r="D14" s="53" t="n">
        <v>653</v>
      </c>
      <c r="E14" s="53" t="n">
        <v>10775</v>
      </c>
      <c r="F14" s="53" t="n">
        <v>4595</v>
      </c>
      <c r="G14" s="54" t="n">
        <f aca="false">SUM(E14:F14)</f>
        <v>15370</v>
      </c>
      <c r="H14" s="53" t="n">
        <v>614607</v>
      </c>
      <c r="I14" s="53" t="n">
        <v>278421</v>
      </c>
      <c r="J14" s="54" t="n">
        <f aca="false">SUM(H14:I14)</f>
        <v>893028</v>
      </c>
      <c r="K14" s="53" t="n">
        <v>869091</v>
      </c>
      <c r="L14" s="53" t="n">
        <v>30641</v>
      </c>
      <c r="M14" s="53" t="n">
        <v>12933</v>
      </c>
      <c r="N14" s="55" t="n">
        <f aca="false">SUM(L14:M14)</f>
        <v>43574</v>
      </c>
      <c r="O14" s="56" t="n">
        <f aca="false">ROUND(N14/31,1)</f>
        <v>1405.6</v>
      </c>
      <c r="P14" s="56" t="n">
        <f aca="false">ROUND(J14/496,1)</f>
        <v>1800.5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98</v>
      </c>
      <c r="D15" s="53" t="n">
        <v>207</v>
      </c>
      <c r="E15" s="53" t="n">
        <v>2071</v>
      </c>
      <c r="F15" s="53" t="n">
        <v>913</v>
      </c>
      <c r="G15" s="54" t="n">
        <f aca="false">SUM(E15:F15)</f>
        <v>2984</v>
      </c>
      <c r="H15" s="53" t="n">
        <v>187954</v>
      </c>
      <c r="I15" s="53" t="n">
        <v>79096</v>
      </c>
      <c r="J15" s="54" t="n">
        <f aca="false">SUM(H15:I15)</f>
        <v>267050</v>
      </c>
      <c r="K15" s="53" t="n">
        <v>264618</v>
      </c>
      <c r="L15" s="53" t="n">
        <v>6183</v>
      </c>
      <c r="M15" s="53" t="n">
        <v>2750</v>
      </c>
      <c r="N15" s="55" t="n">
        <f aca="false">SUM(L15:M15)</f>
        <v>8933</v>
      </c>
      <c r="O15" s="56" t="n">
        <f aca="false">ROUND(N15/31,1)</f>
        <v>288.2</v>
      </c>
      <c r="P15" s="56" t="n">
        <f aca="false">ROUND(J15/496,1)</f>
        <v>538.4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110</v>
      </c>
      <c r="D16" s="53" t="n">
        <v>322</v>
      </c>
      <c r="E16" s="53" t="n">
        <v>4634</v>
      </c>
      <c r="F16" s="53" t="n">
        <v>1515</v>
      </c>
      <c r="G16" s="54" t="n">
        <f aca="false">SUM(E16:F16)</f>
        <v>6149</v>
      </c>
      <c r="H16" s="53" t="n">
        <v>324446</v>
      </c>
      <c r="I16" s="53" t="n">
        <v>105280</v>
      </c>
      <c r="J16" s="54" t="n">
        <f aca="false">SUM(H16:I16)</f>
        <v>429726</v>
      </c>
      <c r="K16" s="53" t="n">
        <v>429534</v>
      </c>
      <c r="L16" s="53" t="n">
        <v>12131</v>
      </c>
      <c r="M16" s="53" t="n">
        <v>3997</v>
      </c>
      <c r="N16" s="55" t="n">
        <f aca="false">SUM(L16:M16)</f>
        <v>16128</v>
      </c>
      <c r="O16" s="56" t="n">
        <f aca="false">ROUND(N16/31,1)</f>
        <v>520.3</v>
      </c>
      <c r="P16" s="56" t="n">
        <f aca="false">ROUND(J16/496,1)</f>
        <v>866.4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2</v>
      </c>
      <c r="D17" s="53" t="n">
        <v>159</v>
      </c>
      <c r="E17" s="53" t="n">
        <v>2988</v>
      </c>
      <c r="F17" s="53" t="n">
        <v>983</v>
      </c>
      <c r="G17" s="54" t="n">
        <f aca="false">SUM(E17:F17)</f>
        <v>3971</v>
      </c>
      <c r="H17" s="53" t="n">
        <v>143728</v>
      </c>
      <c r="I17" s="53" t="n">
        <v>47328</v>
      </c>
      <c r="J17" s="54" t="n">
        <f aca="false">SUM(H17:I17)</f>
        <v>191056</v>
      </c>
      <c r="K17" s="53" t="n">
        <v>3936</v>
      </c>
      <c r="L17" s="53" t="n">
        <v>8869</v>
      </c>
      <c r="M17" s="53" t="n">
        <v>2899</v>
      </c>
      <c r="N17" s="55" t="n">
        <f aca="false">SUM(L17:M17)</f>
        <v>11768</v>
      </c>
      <c r="O17" s="56" t="n">
        <f aca="false">ROUND(N17/31,1)</f>
        <v>379.6</v>
      </c>
      <c r="P17" s="56" t="n">
        <f aca="false">ROUND(J17/496,1)</f>
        <v>385.2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0</v>
      </c>
      <c r="D18" s="53" t="n">
        <v>0</v>
      </c>
      <c r="E18" s="53" t="n">
        <v>0</v>
      </c>
      <c r="F18" s="53" t="n">
        <v>0</v>
      </c>
      <c r="G18" s="54" t="n">
        <f aca="false">SUM(E18:F18)</f>
        <v>0</v>
      </c>
      <c r="H18" s="53" t="n">
        <v>0</v>
      </c>
      <c r="I18" s="53" t="n">
        <v>0</v>
      </c>
      <c r="J18" s="54" t="n">
        <f aca="false">SUM(H18:I18)</f>
        <v>0</v>
      </c>
      <c r="K18" s="62"/>
      <c r="L18" s="53" t="n">
        <v>0</v>
      </c>
      <c r="M18" s="53" t="n">
        <v>0</v>
      </c>
      <c r="N18" s="55" t="n">
        <f aca="false">SUM(L18:M18)</f>
        <v>0</v>
      </c>
      <c r="O18" s="56" t="n">
        <f aca="false">ROUND(N18/31,1)</f>
        <v>0</v>
      </c>
      <c r="P18" s="56" t="n">
        <f aca="false">ROUND(J18/496,1)</f>
        <v>0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616</v>
      </c>
      <c r="D20" s="54" t="n">
        <f aca="false">SUM(D13:D19)</f>
        <v>3035</v>
      </c>
      <c r="E20" s="54" t="n">
        <f aca="false">SUM(E13:E19)</f>
        <v>53950</v>
      </c>
      <c r="F20" s="54" t="n">
        <f aca="false">SUM(F13:F19)</f>
        <v>20528</v>
      </c>
      <c r="G20" s="54" t="n">
        <f aca="false">SUM(G13:G19)</f>
        <v>74478</v>
      </c>
      <c r="H20" s="54" t="n">
        <f aca="false">SUM(H13:H19)</f>
        <v>3038325</v>
      </c>
      <c r="I20" s="54" t="n">
        <f aca="false">SUM(I13:I19)</f>
        <v>1169495</v>
      </c>
      <c r="J20" s="54" t="n">
        <f aca="false">SUM(J13:J19)</f>
        <v>4207820</v>
      </c>
      <c r="K20" s="54" t="n">
        <f aca="false">SUM(K13:K19)</f>
        <v>1775251</v>
      </c>
      <c r="L20" s="54" t="n">
        <f aca="false">SUM(L13:L19)</f>
        <v>159363</v>
      </c>
      <c r="M20" s="54" t="n">
        <f aca="false">SUM(M13:M19)</f>
        <v>60957</v>
      </c>
      <c r="N20" s="55" t="n">
        <f aca="false">SUM(N13:N19)</f>
        <v>220320</v>
      </c>
      <c r="O20" s="72" t="n">
        <f aca="false">SUM(O13:O19)</f>
        <v>7107.2</v>
      </c>
      <c r="P20" s="72" t="n">
        <f aca="false">SUM(P13:P19)</f>
        <v>8483.6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Q23" activeCellId="0" sqref="Q23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82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83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84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85</v>
      </c>
      <c r="D6" s="85"/>
      <c r="E6" s="85"/>
      <c r="G6" s="22" t="s">
        <v>8</v>
      </c>
      <c r="H6" s="23"/>
      <c r="I6" s="24" t="n">
        <v>7276</v>
      </c>
      <c r="J6" s="24" t="n">
        <v>6546</v>
      </c>
      <c r="K6" s="25" t="n">
        <f aca="false">SUM(I6:J6)</f>
        <v>13822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243</v>
      </c>
      <c r="D13" s="53" t="n">
        <v>948</v>
      </c>
      <c r="E13" s="53" t="n">
        <v>11319</v>
      </c>
      <c r="F13" s="53" t="n">
        <v>6066</v>
      </c>
      <c r="G13" s="54" t="n">
        <f aca="false">SUM(E13:F13)</f>
        <v>17385</v>
      </c>
      <c r="H13" s="53" t="n">
        <v>596279</v>
      </c>
      <c r="I13" s="53" t="n">
        <v>322821</v>
      </c>
      <c r="J13" s="54" t="n">
        <f aca="false">SUM(H13:I13)</f>
        <v>919100</v>
      </c>
      <c r="K13" s="53" t="n">
        <v>175398</v>
      </c>
      <c r="L13" s="53" t="n">
        <v>34597</v>
      </c>
      <c r="M13" s="53" t="n">
        <v>18550</v>
      </c>
      <c r="N13" s="55" t="n">
        <f aca="false">SUM(L13:M13)</f>
        <v>53147</v>
      </c>
      <c r="O13" s="56" t="n">
        <f aca="false">ROUND(N13/31,1)</f>
        <v>1714.4</v>
      </c>
      <c r="P13" s="56" t="n">
        <f aca="false">ROUND(J13/496,1)</f>
        <v>1853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290</v>
      </c>
      <c r="D14" s="53" t="n">
        <v>842</v>
      </c>
      <c r="E14" s="53" t="n">
        <v>6668</v>
      </c>
      <c r="F14" s="53" t="n">
        <v>5263</v>
      </c>
      <c r="G14" s="54" t="n">
        <f aca="false">SUM(E14:F14)</f>
        <v>11931</v>
      </c>
      <c r="H14" s="53" t="n">
        <v>302805</v>
      </c>
      <c r="I14" s="53" t="n">
        <v>179366</v>
      </c>
      <c r="J14" s="54" t="n">
        <f aca="false">SUM(H14:I14)</f>
        <v>482171</v>
      </c>
      <c r="K14" s="53" t="n">
        <v>472511</v>
      </c>
      <c r="L14" s="53" t="n">
        <v>17831</v>
      </c>
      <c r="M14" s="53" t="n">
        <v>10724</v>
      </c>
      <c r="N14" s="55" t="n">
        <f aca="false">SUM(L14:M14)</f>
        <v>28555</v>
      </c>
      <c r="O14" s="56" t="n">
        <f aca="false">ROUND(N14/31,1)</f>
        <v>921.1</v>
      </c>
      <c r="P14" s="56" t="n">
        <f aca="false">ROUND(J14/496,1)</f>
        <v>972.1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692</v>
      </c>
      <c r="D15" s="53" t="n">
        <v>1707</v>
      </c>
      <c r="E15" s="53" t="n">
        <v>5388</v>
      </c>
      <c r="F15" s="53" t="n">
        <v>3294</v>
      </c>
      <c r="G15" s="54" t="n">
        <f aca="false">SUM(E15:F15)</f>
        <v>8682</v>
      </c>
      <c r="H15" s="53" t="n">
        <v>58185</v>
      </c>
      <c r="I15" s="53" t="n">
        <v>33789</v>
      </c>
      <c r="J15" s="54" t="n">
        <f aca="false">SUM(H15:I15)</f>
        <v>91974</v>
      </c>
      <c r="K15" s="53" t="n">
        <v>87508</v>
      </c>
      <c r="L15" s="53" t="n">
        <v>2434</v>
      </c>
      <c r="M15" s="53" t="n">
        <v>1449</v>
      </c>
      <c r="N15" s="55" t="n">
        <f aca="false">SUM(L15:M15)</f>
        <v>3883</v>
      </c>
      <c r="O15" s="56" t="n">
        <f aca="false">ROUND(N15/31,1)</f>
        <v>125.3</v>
      </c>
      <c r="P15" s="56" t="n">
        <f aca="false">ROUND(J15/496,1)</f>
        <v>185.4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237</v>
      </c>
      <c r="D16" s="53" t="n">
        <v>742</v>
      </c>
      <c r="E16" s="53" t="n">
        <v>4852</v>
      </c>
      <c r="F16" s="53" t="n">
        <v>4178</v>
      </c>
      <c r="G16" s="54" t="n">
        <f aca="false">SUM(E16:F16)</f>
        <v>9030</v>
      </c>
      <c r="H16" s="53" t="n">
        <v>211753</v>
      </c>
      <c r="I16" s="53" t="n">
        <v>209469</v>
      </c>
      <c r="J16" s="54" t="n">
        <f aca="false">SUM(H16:I16)</f>
        <v>421222</v>
      </c>
      <c r="K16" s="53" t="n">
        <v>421158</v>
      </c>
      <c r="L16" s="53" t="n">
        <v>8009</v>
      </c>
      <c r="M16" s="53" t="n">
        <v>8067</v>
      </c>
      <c r="N16" s="55" t="n">
        <f aca="false">SUM(L16:M16)</f>
        <v>16076</v>
      </c>
      <c r="O16" s="56" t="n">
        <f aca="false">ROUND(N16/31,1)</f>
        <v>518.6</v>
      </c>
      <c r="P16" s="56" t="n">
        <f aca="false">ROUND(J16/496,1)</f>
        <v>849.2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2</v>
      </c>
      <c r="D17" s="53" t="n">
        <v>169</v>
      </c>
      <c r="E17" s="53" t="n">
        <v>2139</v>
      </c>
      <c r="F17" s="53" t="n">
        <v>886</v>
      </c>
      <c r="G17" s="54" t="n">
        <f aca="false">SUM(E17:F17)</f>
        <v>3025</v>
      </c>
      <c r="H17" s="53" t="n">
        <v>125528</v>
      </c>
      <c r="I17" s="53" t="n">
        <v>51880</v>
      </c>
      <c r="J17" s="54" t="n">
        <f aca="false">SUM(H17:I17)</f>
        <v>177408</v>
      </c>
      <c r="K17" s="53" t="n">
        <v>112</v>
      </c>
      <c r="L17" s="53" t="n">
        <v>7647</v>
      </c>
      <c r="M17" s="53" t="n">
        <v>3137</v>
      </c>
      <c r="N17" s="55" t="n">
        <f aca="false">SUM(L17:M17)</f>
        <v>10784</v>
      </c>
      <c r="O17" s="56" t="n">
        <f aca="false">ROUND(N17/31,1)</f>
        <v>347.9</v>
      </c>
      <c r="P17" s="56" t="n">
        <f aca="false">ROUND(J17/496,1)</f>
        <v>357.7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5</v>
      </c>
      <c r="D18" s="53" t="n">
        <v>8</v>
      </c>
      <c r="E18" s="53" t="n">
        <v>24</v>
      </c>
      <c r="F18" s="53" t="n">
        <v>19</v>
      </c>
      <c r="G18" s="54" t="n">
        <f aca="false">SUM(E18:F18)</f>
        <v>43</v>
      </c>
      <c r="H18" s="53" t="n">
        <v>1035</v>
      </c>
      <c r="I18" s="53" t="n">
        <v>1014</v>
      </c>
      <c r="J18" s="54" t="n">
        <f aca="false">SUM(H18:I18)</f>
        <v>2049</v>
      </c>
      <c r="K18" s="62"/>
      <c r="L18" s="53" t="n">
        <v>42</v>
      </c>
      <c r="M18" s="53" t="n">
        <v>28</v>
      </c>
      <c r="N18" s="55" t="n">
        <f aca="false">SUM(L18:M18)</f>
        <v>70</v>
      </c>
      <c r="O18" s="56" t="n">
        <f aca="false">ROUND(N18/31,1)</f>
        <v>2.3</v>
      </c>
      <c r="P18" s="56" t="n">
        <f aca="false">ROUND(J18/496,1)</f>
        <v>4.1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125</v>
      </c>
      <c r="D19" s="65" t="n">
        <v>221</v>
      </c>
      <c r="E19" s="65" t="n">
        <v>1021</v>
      </c>
      <c r="F19" s="65" t="n">
        <v>657</v>
      </c>
      <c r="G19" s="66" t="n">
        <f aca="false">SUM(E19:F19)</f>
        <v>1678</v>
      </c>
      <c r="H19" s="65" t="n">
        <v>11539</v>
      </c>
      <c r="I19" s="65" t="n">
        <v>5807</v>
      </c>
      <c r="J19" s="66" t="n">
        <f aca="false">SUM(H19:I19)</f>
        <v>17346</v>
      </c>
      <c r="K19" s="67"/>
      <c r="L19" s="65" t="n">
        <v>259</v>
      </c>
      <c r="M19" s="65" t="n">
        <v>60</v>
      </c>
      <c r="N19" s="68" t="n">
        <f aca="false">SUM(L19:M19)</f>
        <v>319</v>
      </c>
      <c r="O19" s="69" t="n">
        <f aca="false">ROUND(N19/31,1)</f>
        <v>10.3</v>
      </c>
      <c r="P19" s="69" t="n">
        <f aca="false">ROUND(J19/496,1)</f>
        <v>35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604</v>
      </c>
      <c r="D20" s="54" t="n">
        <f aca="false">SUM(D13:D19)</f>
        <v>4637</v>
      </c>
      <c r="E20" s="54" t="n">
        <f aca="false">SUM(E13:E19)</f>
        <v>31411</v>
      </c>
      <c r="F20" s="54" t="n">
        <f aca="false">SUM(F13:F19)</f>
        <v>20363</v>
      </c>
      <c r="G20" s="54" t="n">
        <f aca="false">SUM(G13:G19)</f>
        <v>51774</v>
      </c>
      <c r="H20" s="54" t="n">
        <f aca="false">SUM(H13:H19)</f>
        <v>1307124</v>
      </c>
      <c r="I20" s="54" t="n">
        <f aca="false">SUM(I13:I19)</f>
        <v>804146</v>
      </c>
      <c r="J20" s="54" t="n">
        <f aca="false">SUM(J13:J19)</f>
        <v>2111270</v>
      </c>
      <c r="K20" s="54" t="n">
        <f aca="false">SUM(K13:K19)</f>
        <v>1156687</v>
      </c>
      <c r="L20" s="54" t="n">
        <f aca="false">SUM(L13:L19)</f>
        <v>70819</v>
      </c>
      <c r="M20" s="54" t="n">
        <f aca="false">SUM(M13:M19)</f>
        <v>42015</v>
      </c>
      <c r="N20" s="55" t="n">
        <f aca="false">SUM(N13:N19)</f>
        <v>112834</v>
      </c>
      <c r="O20" s="72" t="n">
        <f aca="false">SUM(O13:O19)</f>
        <v>3639.9</v>
      </c>
      <c r="P20" s="72" t="n">
        <f aca="false">SUM(P13:P19)</f>
        <v>4256.5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21" activeCellId="0" sqref="K2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86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87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88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89</v>
      </c>
      <c r="D6" s="85"/>
      <c r="E6" s="85"/>
      <c r="G6" s="22" t="s">
        <v>8</v>
      </c>
      <c r="H6" s="23"/>
      <c r="I6" s="24" t="n">
        <v>1965</v>
      </c>
      <c r="J6" s="24" t="n">
        <v>1378</v>
      </c>
      <c r="K6" s="25" t="n">
        <f aca="false">SUM(I6:J6)</f>
        <v>3343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58</v>
      </c>
      <c r="D13" s="53" t="n">
        <v>262</v>
      </c>
      <c r="E13" s="53" t="n">
        <v>3844</v>
      </c>
      <c r="F13" s="53" t="n">
        <v>1437</v>
      </c>
      <c r="G13" s="54" t="n">
        <f aca="false">SUM(E13:F13)</f>
        <v>5281</v>
      </c>
      <c r="H13" s="53" t="n">
        <v>203177</v>
      </c>
      <c r="I13" s="53" t="n">
        <v>74954</v>
      </c>
      <c r="J13" s="54" t="n">
        <f aca="false">SUM(H13:I13)</f>
        <v>278131</v>
      </c>
      <c r="K13" s="53" t="n">
        <v>91354</v>
      </c>
      <c r="L13" s="53" t="n">
        <v>11556</v>
      </c>
      <c r="M13" s="53" t="n">
        <v>4249</v>
      </c>
      <c r="N13" s="55" t="n">
        <f aca="false">SUM(L13:M13)</f>
        <v>15805</v>
      </c>
      <c r="O13" s="56" t="n">
        <f aca="false">ROUND(N13/31,1)</f>
        <v>509.8</v>
      </c>
      <c r="P13" s="56" t="n">
        <f aca="false">ROUND(J13/496,1)</f>
        <v>560.7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70</v>
      </c>
      <c r="D14" s="53" t="n">
        <v>205</v>
      </c>
      <c r="E14" s="53" t="n">
        <v>2330</v>
      </c>
      <c r="F14" s="53" t="n">
        <v>1135</v>
      </c>
      <c r="G14" s="54" t="n">
        <f aca="false">SUM(E14:F14)</f>
        <v>3465</v>
      </c>
      <c r="H14" s="53" t="n">
        <v>94649</v>
      </c>
      <c r="I14" s="53" t="n">
        <v>43974</v>
      </c>
      <c r="J14" s="54" t="n">
        <f aca="false">SUM(H14:I14)</f>
        <v>138623</v>
      </c>
      <c r="K14" s="53" t="n">
        <v>137136</v>
      </c>
      <c r="L14" s="53" t="n">
        <v>5024</v>
      </c>
      <c r="M14" s="53" t="n">
        <v>1853</v>
      </c>
      <c r="N14" s="55" t="n">
        <f aca="false">SUM(L14:M14)</f>
        <v>6877</v>
      </c>
      <c r="O14" s="56" t="n">
        <f aca="false">ROUND(N14/31,1)</f>
        <v>221.8</v>
      </c>
      <c r="P14" s="56" t="n">
        <f aca="false">ROUND(J14/496,1)</f>
        <v>279.5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404</v>
      </c>
      <c r="D15" s="53" t="n">
        <v>489</v>
      </c>
      <c r="E15" s="53" t="n">
        <v>1759</v>
      </c>
      <c r="F15" s="53" t="n">
        <v>3298</v>
      </c>
      <c r="G15" s="54" t="n">
        <f aca="false">SUM(E15:F15)</f>
        <v>5057</v>
      </c>
      <c r="H15" s="53" t="n">
        <v>29984</v>
      </c>
      <c r="I15" s="53" t="n">
        <v>41667</v>
      </c>
      <c r="J15" s="54" t="n">
        <f aca="false">SUM(H15:I15)</f>
        <v>71651</v>
      </c>
      <c r="K15" s="53" t="n">
        <v>71651</v>
      </c>
      <c r="L15" s="53" t="n">
        <v>1280</v>
      </c>
      <c r="M15" s="53" t="n">
        <v>1652</v>
      </c>
      <c r="N15" s="55" t="n">
        <f aca="false">SUM(L15:M15)</f>
        <v>2932</v>
      </c>
      <c r="O15" s="56" t="n">
        <f aca="false">ROUND(N15/31,1)</f>
        <v>94.6</v>
      </c>
      <c r="P15" s="56" t="n">
        <f aca="false">ROUND(J15/496,1)</f>
        <v>144.5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55</v>
      </c>
      <c r="D16" s="53" t="n">
        <v>139</v>
      </c>
      <c r="E16" s="53" t="n">
        <v>1605</v>
      </c>
      <c r="F16" s="53" t="n">
        <v>1171</v>
      </c>
      <c r="G16" s="54" t="n">
        <f aca="false">SUM(E16:F16)</f>
        <v>2776</v>
      </c>
      <c r="H16" s="53" t="n">
        <v>100939</v>
      </c>
      <c r="I16" s="53" t="n">
        <v>78568</v>
      </c>
      <c r="J16" s="54" t="n">
        <f aca="false">SUM(H16:I16)</f>
        <v>179507</v>
      </c>
      <c r="K16" s="53" t="n">
        <v>179507</v>
      </c>
      <c r="L16" s="53" t="n">
        <v>4314</v>
      </c>
      <c r="M16" s="53" t="n">
        <v>3404</v>
      </c>
      <c r="N16" s="55" t="n">
        <f aca="false">SUM(L16:M16)</f>
        <v>7718</v>
      </c>
      <c r="O16" s="56" t="n">
        <f aca="false">ROUND(N16/31,1)</f>
        <v>249</v>
      </c>
      <c r="P16" s="56" t="n">
        <f aca="false">ROUND(J16/496,1)</f>
        <v>361.9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7</v>
      </c>
      <c r="D17" s="53" t="n">
        <v>53</v>
      </c>
      <c r="E17" s="53" t="n">
        <v>822</v>
      </c>
      <c r="F17" s="53" t="n">
        <v>395</v>
      </c>
      <c r="G17" s="54" t="n">
        <f aca="false">SUM(E17:F17)</f>
        <v>1217</v>
      </c>
      <c r="H17" s="53" t="n">
        <v>37008</v>
      </c>
      <c r="I17" s="53" t="n">
        <v>17547</v>
      </c>
      <c r="J17" s="54" t="n">
        <f aca="false">SUM(H17:I17)</f>
        <v>54555</v>
      </c>
      <c r="K17" s="53" t="n">
        <v>9091</v>
      </c>
      <c r="L17" s="53" t="n">
        <v>2298</v>
      </c>
      <c r="M17" s="53" t="n">
        <v>1076</v>
      </c>
      <c r="N17" s="55" t="n">
        <f aca="false">SUM(L17:M17)</f>
        <v>3374</v>
      </c>
      <c r="O17" s="56" t="n">
        <f aca="false">ROUND(N17/31,1)</f>
        <v>108.8</v>
      </c>
      <c r="P17" s="56" t="n">
        <f aca="false">ROUND(J17/496,1)</f>
        <v>110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5</v>
      </c>
      <c r="D18" s="53" t="n">
        <v>6</v>
      </c>
      <c r="E18" s="53" t="n">
        <v>18</v>
      </c>
      <c r="F18" s="53" t="n">
        <v>18</v>
      </c>
      <c r="G18" s="54" t="n">
        <f aca="false">SUM(E18:F18)</f>
        <v>36</v>
      </c>
      <c r="H18" s="53" t="n">
        <v>326</v>
      </c>
      <c r="I18" s="53" t="n">
        <v>299</v>
      </c>
      <c r="J18" s="54" t="n">
        <f aca="false">SUM(H18:I18)</f>
        <v>625</v>
      </c>
      <c r="K18" s="62"/>
      <c r="L18" s="53" t="n">
        <v>20</v>
      </c>
      <c r="M18" s="53" t="n">
        <v>17</v>
      </c>
      <c r="N18" s="55" t="n">
        <f aca="false">SUM(L18:M18)</f>
        <v>37</v>
      </c>
      <c r="O18" s="56" t="n">
        <f aca="false">ROUND(N18/31,1)</f>
        <v>1.2</v>
      </c>
      <c r="P18" s="56" t="n">
        <f aca="false">ROUND(J18/496,1)</f>
        <v>1.3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7</v>
      </c>
      <c r="D19" s="65" t="n">
        <v>7</v>
      </c>
      <c r="E19" s="65" t="n">
        <v>45</v>
      </c>
      <c r="F19" s="65" t="n">
        <v>6</v>
      </c>
      <c r="G19" s="66" t="n">
        <f aca="false">SUM(E19:F19)</f>
        <v>51</v>
      </c>
      <c r="H19" s="65" t="n">
        <v>135</v>
      </c>
      <c r="I19" s="65" t="n">
        <v>18</v>
      </c>
      <c r="J19" s="66" t="n">
        <f aca="false">SUM(H19:I19)</f>
        <v>153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.3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816</v>
      </c>
      <c r="D20" s="54" t="n">
        <f aca="false">SUM(D13:D19)</f>
        <v>1161</v>
      </c>
      <c r="E20" s="54" t="n">
        <f aca="false">SUM(E13:E19)</f>
        <v>10423</v>
      </c>
      <c r="F20" s="54" t="n">
        <f aca="false">SUM(F13:F19)</f>
        <v>7460</v>
      </c>
      <c r="G20" s="54" t="n">
        <f aca="false">SUM(G13:G19)</f>
        <v>17883</v>
      </c>
      <c r="H20" s="54" t="n">
        <f aca="false">SUM(H13:H19)</f>
        <v>466218</v>
      </c>
      <c r="I20" s="54" t="n">
        <f aca="false">SUM(I13:I19)</f>
        <v>257027</v>
      </c>
      <c r="J20" s="54" t="n">
        <f aca="false">SUM(J13:J19)</f>
        <v>723245</v>
      </c>
      <c r="K20" s="54" t="n">
        <f aca="false">SUM(K13:K19)</f>
        <v>488739</v>
      </c>
      <c r="L20" s="54" t="n">
        <f aca="false">SUM(L13:L19)</f>
        <v>24492</v>
      </c>
      <c r="M20" s="54" t="n">
        <f aca="false">SUM(M13:M19)</f>
        <v>12251</v>
      </c>
      <c r="N20" s="55" t="n">
        <f aca="false">SUM(N13:N19)</f>
        <v>36743</v>
      </c>
      <c r="O20" s="72" t="n">
        <f aca="false">SUM(O13:O19)</f>
        <v>1185.2</v>
      </c>
      <c r="P20" s="72" t="n">
        <f aca="false">SUM(P13:P19)</f>
        <v>1458.2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Q25" activeCellId="0" sqref="Q25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90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91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92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93</v>
      </c>
      <c r="D6" s="85"/>
      <c r="E6" s="85"/>
      <c r="G6" s="22" t="s">
        <v>8</v>
      </c>
      <c r="H6" s="23"/>
      <c r="I6" s="24" t="n">
        <v>5772</v>
      </c>
      <c r="J6" s="24" t="n">
        <v>1298</v>
      </c>
      <c r="K6" s="25" t="n">
        <f aca="false">SUM(I6:J6)</f>
        <v>7070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201</v>
      </c>
      <c r="D13" s="53" t="n">
        <v>975</v>
      </c>
      <c r="E13" s="53" t="n">
        <v>10504</v>
      </c>
      <c r="F13" s="53" t="n">
        <v>1923</v>
      </c>
      <c r="G13" s="54" t="n">
        <f aca="false">SUM(E13:F13)</f>
        <v>12427</v>
      </c>
      <c r="H13" s="53" t="n">
        <v>606531</v>
      </c>
      <c r="I13" s="53" t="n">
        <v>111989</v>
      </c>
      <c r="J13" s="54" t="n">
        <f aca="false">SUM(H13:I13)</f>
        <v>718520</v>
      </c>
      <c r="K13" s="53" t="n">
        <v>9257</v>
      </c>
      <c r="L13" s="53" t="n">
        <v>32136</v>
      </c>
      <c r="M13" s="53" t="n">
        <v>5883</v>
      </c>
      <c r="N13" s="55" t="n">
        <f aca="false">SUM(L13:M13)</f>
        <v>38019</v>
      </c>
      <c r="O13" s="56" t="n">
        <f aca="false">ROUND(N13/31,1)</f>
        <v>1226.4</v>
      </c>
      <c r="P13" s="56" t="n">
        <f aca="false">ROUND(J13/496,1)</f>
        <v>1448.6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33</v>
      </c>
      <c r="D14" s="53" t="n">
        <v>403</v>
      </c>
      <c r="E14" s="53" t="n">
        <v>3549</v>
      </c>
      <c r="F14" s="53" t="n">
        <v>758</v>
      </c>
      <c r="G14" s="54" t="n">
        <f aca="false">SUM(E14:F14)</f>
        <v>4307</v>
      </c>
      <c r="H14" s="53" t="n">
        <v>157059</v>
      </c>
      <c r="I14" s="53" t="n">
        <v>31095</v>
      </c>
      <c r="J14" s="54" t="n">
        <f aca="false">SUM(H14:I14)</f>
        <v>188154</v>
      </c>
      <c r="K14" s="53" t="n">
        <v>188154</v>
      </c>
      <c r="L14" s="53" t="n">
        <v>9047</v>
      </c>
      <c r="M14" s="53" t="n">
        <v>1789</v>
      </c>
      <c r="N14" s="55" t="n">
        <f aca="false">SUM(L14:M14)</f>
        <v>10836</v>
      </c>
      <c r="O14" s="56" t="n">
        <f aca="false">ROUND(N14/31,1)</f>
        <v>349.5</v>
      </c>
      <c r="P14" s="56" t="n">
        <f aca="false">ROUND(J14/496,1)</f>
        <v>379.3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82</v>
      </c>
      <c r="D15" s="53" t="n">
        <v>160</v>
      </c>
      <c r="E15" s="53" t="n">
        <v>1098</v>
      </c>
      <c r="F15" s="53" t="n">
        <v>183</v>
      </c>
      <c r="G15" s="54" t="n">
        <f aca="false">SUM(E15:F15)</f>
        <v>1281</v>
      </c>
      <c r="H15" s="53" t="n">
        <v>63855</v>
      </c>
      <c r="I15" s="53" t="n">
        <v>8475</v>
      </c>
      <c r="J15" s="54" t="n">
        <f aca="false">SUM(H15:I15)</f>
        <v>72330</v>
      </c>
      <c r="K15" s="53" t="n">
        <v>72330</v>
      </c>
      <c r="L15" s="53" t="n">
        <v>3659</v>
      </c>
      <c r="M15" s="53" t="n">
        <v>438</v>
      </c>
      <c r="N15" s="55" t="n">
        <f aca="false">SUM(L15:M15)</f>
        <v>4097</v>
      </c>
      <c r="O15" s="56" t="n">
        <f aca="false">ROUND(N15/31,1)</f>
        <v>132.2</v>
      </c>
      <c r="P15" s="56" t="n">
        <f aca="false">ROUND(J15/496,1)</f>
        <v>145.8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90</v>
      </c>
      <c r="D16" s="53" t="n">
        <v>273</v>
      </c>
      <c r="E16" s="53" t="n">
        <v>1810</v>
      </c>
      <c r="F16" s="53" t="n">
        <v>785</v>
      </c>
      <c r="G16" s="54" t="n">
        <f aca="false">SUM(E16:F16)</f>
        <v>2595</v>
      </c>
      <c r="H16" s="53" t="n">
        <v>160263</v>
      </c>
      <c r="I16" s="53" t="n">
        <v>76996</v>
      </c>
      <c r="J16" s="54" t="n">
        <f aca="false">SUM(H16:I16)</f>
        <v>237259</v>
      </c>
      <c r="K16" s="53" t="n">
        <v>237258</v>
      </c>
      <c r="L16" s="53" t="n">
        <v>5121</v>
      </c>
      <c r="M16" s="53" t="n">
        <v>2293</v>
      </c>
      <c r="N16" s="55" t="n">
        <f aca="false">SUM(L16:M16)</f>
        <v>7414</v>
      </c>
      <c r="O16" s="56" t="n">
        <f aca="false">ROUND(N16/31,1)</f>
        <v>239.2</v>
      </c>
      <c r="P16" s="56" t="n">
        <f aca="false">ROUND(J16/496,1)</f>
        <v>478.3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21</v>
      </c>
      <c r="D17" s="53" t="n">
        <v>195</v>
      </c>
      <c r="E17" s="53" t="n">
        <v>1935</v>
      </c>
      <c r="F17" s="53" t="n">
        <v>387</v>
      </c>
      <c r="G17" s="54" t="n">
        <f aca="false">SUM(E17:F17)</f>
        <v>2322</v>
      </c>
      <c r="H17" s="53" t="n">
        <v>123384</v>
      </c>
      <c r="I17" s="53" t="n">
        <v>24314</v>
      </c>
      <c r="J17" s="54" t="n">
        <f aca="false">SUM(H17:I17)</f>
        <v>147698</v>
      </c>
      <c r="K17" s="53" t="n">
        <v>0</v>
      </c>
      <c r="L17" s="53" t="n">
        <v>7279</v>
      </c>
      <c r="M17" s="53" t="n">
        <v>1432</v>
      </c>
      <c r="N17" s="55" t="n">
        <f aca="false">SUM(L17:M17)</f>
        <v>8711</v>
      </c>
      <c r="O17" s="56" t="n">
        <f aca="false">ROUND(N17/31,1)</f>
        <v>281</v>
      </c>
      <c r="P17" s="56" t="n">
        <f aca="false">ROUND(J17/496,1)</f>
        <v>297.8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16</v>
      </c>
      <c r="D18" s="53" t="n">
        <v>77</v>
      </c>
      <c r="E18" s="53" t="n">
        <v>645</v>
      </c>
      <c r="F18" s="53" t="n">
        <v>236</v>
      </c>
      <c r="G18" s="54" t="n">
        <f aca="false">SUM(E18:F18)</f>
        <v>881</v>
      </c>
      <c r="H18" s="53" t="n">
        <v>13489</v>
      </c>
      <c r="I18" s="53" t="n">
        <v>3905</v>
      </c>
      <c r="J18" s="54" t="n">
        <f aca="false">SUM(H18:I18)</f>
        <v>17394</v>
      </c>
      <c r="K18" s="62"/>
      <c r="L18" s="53" t="n">
        <v>716</v>
      </c>
      <c r="M18" s="53" t="n">
        <v>142</v>
      </c>
      <c r="N18" s="55" t="n">
        <f aca="false">SUM(L18:M18)</f>
        <v>858</v>
      </c>
      <c r="O18" s="56" t="n">
        <f aca="false">ROUND(N18/31,1)</f>
        <v>27.7</v>
      </c>
      <c r="P18" s="56" t="n">
        <f aca="false">ROUND(J18/496,1)</f>
        <v>35.1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58</v>
      </c>
      <c r="D19" s="65" t="n">
        <v>134</v>
      </c>
      <c r="E19" s="65" t="n">
        <v>1245</v>
      </c>
      <c r="F19" s="65" t="n">
        <v>188</v>
      </c>
      <c r="G19" s="66" t="n">
        <f aca="false">SUM(E19:F19)</f>
        <v>1433</v>
      </c>
      <c r="H19" s="65" t="n">
        <v>21690</v>
      </c>
      <c r="I19" s="65" t="n">
        <v>1747</v>
      </c>
      <c r="J19" s="66" t="n">
        <f aca="false">SUM(H19:I19)</f>
        <v>23437</v>
      </c>
      <c r="K19" s="67"/>
      <c r="L19" s="65" t="n">
        <v>818</v>
      </c>
      <c r="M19" s="65" t="n">
        <v>48</v>
      </c>
      <c r="N19" s="68" t="n">
        <f aca="false">SUM(L19:M19)</f>
        <v>866</v>
      </c>
      <c r="O19" s="69" t="n">
        <f aca="false">ROUND(N19/31,1)</f>
        <v>27.9</v>
      </c>
      <c r="P19" s="69" t="n">
        <f aca="false">ROUND(J19/496,1)</f>
        <v>47.3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601</v>
      </c>
      <c r="D20" s="54" t="n">
        <f aca="false">SUM(D13:D19)</f>
        <v>2217</v>
      </c>
      <c r="E20" s="54" t="n">
        <f aca="false">SUM(E13:E19)</f>
        <v>20786</v>
      </c>
      <c r="F20" s="54" t="n">
        <f aca="false">SUM(F13:F19)</f>
        <v>4460</v>
      </c>
      <c r="G20" s="54" t="n">
        <f aca="false">SUM(G13:G19)</f>
        <v>25246</v>
      </c>
      <c r="H20" s="54" t="n">
        <f aca="false">SUM(H13:H19)</f>
        <v>1146271</v>
      </c>
      <c r="I20" s="54" t="n">
        <f aca="false">SUM(I13:I19)</f>
        <v>258521</v>
      </c>
      <c r="J20" s="54" t="n">
        <f aca="false">SUM(J13:J19)</f>
        <v>1404792</v>
      </c>
      <c r="K20" s="54" t="n">
        <f aca="false">SUM(K13:K19)</f>
        <v>506999</v>
      </c>
      <c r="L20" s="54" t="n">
        <f aca="false">SUM(L13:L19)</f>
        <v>58776</v>
      </c>
      <c r="M20" s="54" t="n">
        <f aca="false">SUM(M13:M19)</f>
        <v>12025</v>
      </c>
      <c r="N20" s="55" t="n">
        <f aca="false">SUM(N13:N19)</f>
        <v>70801</v>
      </c>
      <c r="O20" s="72" t="n">
        <f aca="false">SUM(O13:O19)</f>
        <v>2283.9</v>
      </c>
      <c r="P20" s="72" t="n">
        <f aca="false">SUM(P13:P19)</f>
        <v>2832.2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B26" activeCellId="0" sqref="B2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94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95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96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97</v>
      </c>
      <c r="D6" s="85"/>
      <c r="E6" s="85"/>
      <c r="G6" s="22" t="s">
        <v>8</v>
      </c>
      <c r="H6" s="23"/>
      <c r="I6" s="24" t="n">
        <v>18832</v>
      </c>
      <c r="J6" s="24" t="n">
        <v>13192</v>
      </c>
      <c r="K6" s="25" t="n">
        <f aca="false">SUM(I6:J6)</f>
        <v>3202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414</v>
      </c>
      <c r="D13" s="53" t="n">
        <v>2727</v>
      </c>
      <c r="E13" s="53" t="n">
        <v>37636</v>
      </c>
      <c r="F13" s="53" t="n">
        <v>20708</v>
      </c>
      <c r="G13" s="54" t="n">
        <f aca="false">SUM(E13:F13)</f>
        <v>58344</v>
      </c>
      <c r="H13" s="53" t="n">
        <v>2310267</v>
      </c>
      <c r="I13" s="53" t="n">
        <v>1289538</v>
      </c>
      <c r="J13" s="54" t="n">
        <f aca="false">SUM(H13:I13)</f>
        <v>3599805</v>
      </c>
      <c r="K13" s="53" t="n">
        <v>642039</v>
      </c>
      <c r="L13" s="53" t="n">
        <v>127936</v>
      </c>
      <c r="M13" s="53" t="n">
        <v>72232</v>
      </c>
      <c r="N13" s="55" t="n">
        <f aca="false">SUM(L13:M13)</f>
        <v>200168</v>
      </c>
      <c r="O13" s="56" t="n">
        <f aca="false">ROUND(N13/31,1)</f>
        <v>6457</v>
      </c>
      <c r="P13" s="56" t="n">
        <f aca="false">ROUND(J13/496,1)</f>
        <v>7257.7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404</v>
      </c>
      <c r="D14" s="53" t="n">
        <v>1689</v>
      </c>
      <c r="E14" s="53" t="n">
        <v>18747</v>
      </c>
      <c r="F14" s="53" t="n">
        <v>11581</v>
      </c>
      <c r="G14" s="54" t="n">
        <f aca="false">SUM(E14:F14)</f>
        <v>30328</v>
      </c>
      <c r="H14" s="53" t="n">
        <v>923965</v>
      </c>
      <c r="I14" s="53" t="n">
        <v>592261</v>
      </c>
      <c r="J14" s="54" t="n">
        <f aca="false">SUM(H14:I14)</f>
        <v>1516226</v>
      </c>
      <c r="K14" s="53" t="n">
        <v>1466575</v>
      </c>
      <c r="L14" s="53" t="n">
        <v>54532</v>
      </c>
      <c r="M14" s="53" t="n">
        <v>33509</v>
      </c>
      <c r="N14" s="55" t="n">
        <f aca="false">SUM(L14:M14)</f>
        <v>88041</v>
      </c>
      <c r="O14" s="56" t="n">
        <f aca="false">ROUND(N14/31,1)</f>
        <v>2840</v>
      </c>
      <c r="P14" s="56" t="n">
        <f aca="false">ROUND(J14/496,1)</f>
        <v>3056.9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353</v>
      </c>
      <c r="D15" s="53" t="n">
        <v>767</v>
      </c>
      <c r="E15" s="53" t="n">
        <v>4714</v>
      </c>
      <c r="F15" s="53" t="n">
        <v>4447</v>
      </c>
      <c r="G15" s="54" t="n">
        <f aca="false">SUM(E15:F15)</f>
        <v>9161</v>
      </c>
      <c r="H15" s="53" t="n">
        <v>354262</v>
      </c>
      <c r="I15" s="53" t="n">
        <v>354393</v>
      </c>
      <c r="J15" s="54" t="n">
        <f aca="false">SUM(H15:I15)</f>
        <v>708655</v>
      </c>
      <c r="K15" s="53" t="n">
        <v>706543</v>
      </c>
      <c r="L15" s="53" t="n">
        <v>16381</v>
      </c>
      <c r="M15" s="53" t="n">
        <v>16082</v>
      </c>
      <c r="N15" s="55" t="n">
        <f aca="false">SUM(L15:M15)</f>
        <v>32463</v>
      </c>
      <c r="O15" s="56" t="n">
        <f aca="false">ROUND(N15/31,1)</f>
        <v>1047.2</v>
      </c>
      <c r="P15" s="56" t="n">
        <f aca="false">ROUND(J15/496,1)</f>
        <v>1428.7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148</v>
      </c>
      <c r="D16" s="53" t="n">
        <v>447</v>
      </c>
      <c r="E16" s="53" t="n">
        <v>6485</v>
      </c>
      <c r="F16" s="53" t="n">
        <v>3350</v>
      </c>
      <c r="G16" s="54" t="n">
        <f aca="false">SUM(E16:F16)</f>
        <v>9835</v>
      </c>
      <c r="H16" s="53" t="n">
        <v>626853</v>
      </c>
      <c r="I16" s="53" t="n">
        <v>260860</v>
      </c>
      <c r="J16" s="54" t="n">
        <f aca="false">SUM(H16:I16)</f>
        <v>887713</v>
      </c>
      <c r="K16" s="53" t="n">
        <v>887403</v>
      </c>
      <c r="L16" s="53" t="n">
        <v>24616</v>
      </c>
      <c r="M16" s="53" t="n">
        <v>11122</v>
      </c>
      <c r="N16" s="55" t="n">
        <f aca="false">SUM(L16:M16)</f>
        <v>35738</v>
      </c>
      <c r="O16" s="56" t="n">
        <f aca="false">ROUND(N16/31,1)</f>
        <v>1152.8</v>
      </c>
      <c r="P16" s="56" t="n">
        <f aca="false">ROUND(J16/496,1)</f>
        <v>1789.7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47</v>
      </c>
      <c r="D17" s="53" t="n">
        <v>666</v>
      </c>
      <c r="E17" s="53" t="n">
        <v>6725</v>
      </c>
      <c r="F17" s="53" t="n">
        <v>4632</v>
      </c>
      <c r="G17" s="54" t="n">
        <f aca="false">SUM(E17:F17)</f>
        <v>11357</v>
      </c>
      <c r="H17" s="53" t="n">
        <v>432712</v>
      </c>
      <c r="I17" s="53" t="n">
        <v>278992</v>
      </c>
      <c r="J17" s="54" t="n">
        <f aca="false">SUM(H17:I17)</f>
        <v>711704</v>
      </c>
      <c r="K17" s="53" t="n">
        <v>0</v>
      </c>
      <c r="L17" s="53" t="n">
        <v>27084</v>
      </c>
      <c r="M17" s="53" t="n">
        <v>14529</v>
      </c>
      <c r="N17" s="55" t="n">
        <f aca="false">SUM(L17:M17)</f>
        <v>41613</v>
      </c>
      <c r="O17" s="56" t="n">
        <f aca="false">ROUND(N17/31,1)</f>
        <v>1342.4</v>
      </c>
      <c r="P17" s="56" t="n">
        <f aca="false">ROUND(J17/496,1)</f>
        <v>1434.9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21</v>
      </c>
      <c r="D18" s="53" t="n">
        <v>124</v>
      </c>
      <c r="E18" s="53" t="n">
        <v>1617</v>
      </c>
      <c r="F18" s="53" t="n">
        <v>659</v>
      </c>
      <c r="G18" s="54" t="n">
        <f aca="false">SUM(E18:F18)</f>
        <v>2276</v>
      </c>
      <c r="H18" s="53" t="n">
        <v>56272</v>
      </c>
      <c r="I18" s="53" t="n">
        <v>22656</v>
      </c>
      <c r="J18" s="54" t="n">
        <f aca="false">SUM(H18:I18)</f>
        <v>78928</v>
      </c>
      <c r="K18" s="62"/>
      <c r="L18" s="53" t="n">
        <v>3517</v>
      </c>
      <c r="M18" s="53" t="n">
        <v>1416</v>
      </c>
      <c r="N18" s="55" t="n">
        <f aca="false">SUM(L18:M18)</f>
        <v>4933</v>
      </c>
      <c r="O18" s="56" t="n">
        <f aca="false">ROUND(N18/31,1)</f>
        <v>159.1</v>
      </c>
      <c r="P18" s="56" t="n">
        <f aca="false">ROUND(J18/496,1)</f>
        <v>159.1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15</v>
      </c>
      <c r="D19" s="65" t="n">
        <v>115</v>
      </c>
      <c r="E19" s="65" t="n">
        <v>1002</v>
      </c>
      <c r="F19" s="65" t="n">
        <v>516</v>
      </c>
      <c r="G19" s="66" t="n">
        <f aca="false">SUM(E19:F19)</f>
        <v>1518</v>
      </c>
      <c r="H19" s="65" t="n">
        <v>17360</v>
      </c>
      <c r="I19" s="65" t="n">
        <v>8334</v>
      </c>
      <c r="J19" s="66" t="n">
        <f aca="false">SUM(H19:I19)</f>
        <v>25694</v>
      </c>
      <c r="K19" s="67"/>
      <c r="L19" s="65" t="n">
        <v>852</v>
      </c>
      <c r="M19" s="65" t="n">
        <v>415</v>
      </c>
      <c r="N19" s="68" t="n">
        <f aca="false">SUM(L19:M19)</f>
        <v>1267</v>
      </c>
      <c r="O19" s="69" t="n">
        <f aca="false">ROUND(N19/31,1)</f>
        <v>40.9</v>
      </c>
      <c r="P19" s="69" t="n">
        <f aca="false">ROUND(J19/496,1)</f>
        <v>51.8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402</v>
      </c>
      <c r="D20" s="54" t="n">
        <f aca="false">SUM(D13:D19)</f>
        <v>6535</v>
      </c>
      <c r="E20" s="54" t="n">
        <f aca="false">SUM(E13:E19)</f>
        <v>76926</v>
      </c>
      <c r="F20" s="54" t="n">
        <f aca="false">SUM(F13:F19)</f>
        <v>45893</v>
      </c>
      <c r="G20" s="54" t="n">
        <f aca="false">SUM(G13:G19)</f>
        <v>122819</v>
      </c>
      <c r="H20" s="54" t="n">
        <f aca="false">SUM(H13:H19)</f>
        <v>4721691</v>
      </c>
      <c r="I20" s="54" t="n">
        <f aca="false">SUM(I13:I19)</f>
        <v>2807034</v>
      </c>
      <c r="J20" s="54" t="n">
        <f aca="false">SUM(J13:J19)</f>
        <v>7528725</v>
      </c>
      <c r="K20" s="54" t="n">
        <f aca="false">SUM(K13:K19)</f>
        <v>3702560</v>
      </c>
      <c r="L20" s="54" t="n">
        <f aca="false">SUM(L13:L19)</f>
        <v>254918</v>
      </c>
      <c r="M20" s="54" t="n">
        <f aca="false">SUM(M13:M19)</f>
        <v>149305</v>
      </c>
      <c r="N20" s="55" t="n">
        <f aca="false">SUM(N13:N19)</f>
        <v>404223</v>
      </c>
      <c r="O20" s="72" t="n">
        <f aca="false">SUM(O13:O19)</f>
        <v>13039.4</v>
      </c>
      <c r="P20" s="72" t="n">
        <f aca="false">SUM(P13:P19)</f>
        <v>15178.8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I17" activeCellId="0" sqref="I1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98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99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00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01</v>
      </c>
      <c r="D6" s="85"/>
      <c r="E6" s="85"/>
      <c r="G6" s="22" t="s">
        <v>8</v>
      </c>
      <c r="H6" s="23"/>
      <c r="I6" s="24" t="n">
        <v>31307</v>
      </c>
      <c r="J6" s="24" t="n">
        <v>13515</v>
      </c>
      <c r="K6" s="25" t="n">
        <f aca="false">SUM(I6:J6)</f>
        <v>44822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338</v>
      </c>
      <c r="D13" s="53" t="n">
        <v>3425</v>
      </c>
      <c r="E13" s="53" t="n">
        <v>70868</v>
      </c>
      <c r="F13" s="53" t="n">
        <v>9925</v>
      </c>
      <c r="G13" s="54" t="n">
        <f aca="false">SUM(E13:F13)</f>
        <v>80793</v>
      </c>
      <c r="H13" s="53" t="n">
        <v>4852925</v>
      </c>
      <c r="I13" s="53" t="n">
        <v>652868</v>
      </c>
      <c r="J13" s="54" t="n">
        <f aca="false">SUM(H13:I13)</f>
        <v>5505793</v>
      </c>
      <c r="K13" s="53" t="n">
        <v>271178</v>
      </c>
      <c r="L13" s="53" t="n">
        <v>246971</v>
      </c>
      <c r="M13" s="53" t="n">
        <v>33235</v>
      </c>
      <c r="N13" s="55" t="n">
        <f aca="false">SUM(L13:M13)</f>
        <v>280206</v>
      </c>
      <c r="O13" s="56" t="n">
        <f aca="false">ROUND(N13/31,1)</f>
        <v>9038.9</v>
      </c>
      <c r="P13" s="56" t="n">
        <f aca="false">ROUND(J13/496,1)</f>
        <v>11100.4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636</v>
      </c>
      <c r="D14" s="53" t="n">
        <v>2278</v>
      </c>
      <c r="E14" s="53" t="n">
        <v>31912</v>
      </c>
      <c r="F14" s="53" t="n">
        <v>9956</v>
      </c>
      <c r="G14" s="54" t="n">
        <f aca="false">SUM(E14:F14)</f>
        <v>41868</v>
      </c>
      <c r="H14" s="53" t="n">
        <v>1989008</v>
      </c>
      <c r="I14" s="53" t="n">
        <v>377649</v>
      </c>
      <c r="J14" s="54" t="n">
        <f aca="false">SUM(H14:I14)</f>
        <v>2366657</v>
      </c>
      <c r="K14" s="53" t="n">
        <v>2283424</v>
      </c>
      <c r="L14" s="53" t="n">
        <v>102072</v>
      </c>
      <c r="M14" s="53" t="n">
        <v>20184</v>
      </c>
      <c r="N14" s="55" t="n">
        <f aca="false">SUM(L14:M14)</f>
        <v>122256</v>
      </c>
      <c r="O14" s="56" t="n">
        <f aca="false">ROUND(N14/31,1)</f>
        <v>3943.7</v>
      </c>
      <c r="P14" s="56" t="n">
        <f aca="false">ROUND(J14/496,1)</f>
        <v>4771.5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310</v>
      </c>
      <c r="D15" s="53" t="n">
        <v>909</v>
      </c>
      <c r="E15" s="53" t="n">
        <v>7517</v>
      </c>
      <c r="F15" s="53" t="n">
        <v>3695</v>
      </c>
      <c r="G15" s="54" t="n">
        <f aca="false">SUM(E15:F15)</f>
        <v>11212</v>
      </c>
      <c r="H15" s="53" t="n">
        <v>434222</v>
      </c>
      <c r="I15" s="53" t="n">
        <v>175972</v>
      </c>
      <c r="J15" s="54" t="n">
        <f aca="false">SUM(H15:I15)</f>
        <v>610194</v>
      </c>
      <c r="K15" s="53" t="n">
        <v>609930</v>
      </c>
      <c r="L15" s="53" t="n">
        <v>19635</v>
      </c>
      <c r="M15" s="53" t="n">
        <v>8749</v>
      </c>
      <c r="N15" s="55" t="n">
        <f aca="false">SUM(L15:M15)</f>
        <v>28384</v>
      </c>
      <c r="O15" s="56" t="n">
        <f aca="false">ROUND(N15/31,1)</f>
        <v>915.6</v>
      </c>
      <c r="P15" s="56" t="n">
        <f aca="false">ROUND(J15/496,1)</f>
        <v>1230.2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174</v>
      </c>
      <c r="D16" s="53" t="n">
        <v>507</v>
      </c>
      <c r="E16" s="53" t="n">
        <v>6883</v>
      </c>
      <c r="F16" s="53" t="n">
        <v>1838</v>
      </c>
      <c r="G16" s="54" t="n">
        <f aca="false">SUM(E16:F16)</f>
        <v>8721</v>
      </c>
      <c r="H16" s="53" t="n">
        <v>456205</v>
      </c>
      <c r="I16" s="53" t="n">
        <v>117854</v>
      </c>
      <c r="J16" s="54" t="n">
        <f aca="false">SUM(H16:I16)</f>
        <v>574059</v>
      </c>
      <c r="K16" s="53" t="n">
        <v>573931</v>
      </c>
      <c r="L16" s="53" t="n">
        <v>15929</v>
      </c>
      <c r="M16" s="53" t="n">
        <v>4094</v>
      </c>
      <c r="N16" s="55" t="n">
        <f aca="false">SUM(L16:M16)</f>
        <v>20023</v>
      </c>
      <c r="O16" s="56" t="n">
        <f aca="false">ROUND(N16/31,1)</f>
        <v>645.9</v>
      </c>
      <c r="P16" s="56" t="n">
        <f aca="false">ROUND(J16/496,1)</f>
        <v>1157.4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40</v>
      </c>
      <c r="D17" s="53" t="n">
        <v>436</v>
      </c>
      <c r="E17" s="53" t="n">
        <v>7433</v>
      </c>
      <c r="F17" s="53" t="n">
        <v>1291</v>
      </c>
      <c r="G17" s="54" t="n">
        <f aca="false">SUM(E17:F17)</f>
        <v>8724</v>
      </c>
      <c r="H17" s="53" t="n">
        <v>320239</v>
      </c>
      <c r="I17" s="53" t="n">
        <v>54589</v>
      </c>
      <c r="J17" s="54" t="n">
        <f aca="false">SUM(H17:I17)</f>
        <v>374828</v>
      </c>
      <c r="K17" s="53" t="n">
        <v>0</v>
      </c>
      <c r="L17" s="53" t="n">
        <v>17136</v>
      </c>
      <c r="M17" s="53" t="n">
        <v>2911</v>
      </c>
      <c r="N17" s="55" t="n">
        <f aca="false">SUM(L17:M17)</f>
        <v>20047</v>
      </c>
      <c r="O17" s="56" t="n">
        <f aca="false">ROUND(N17/31,1)</f>
        <v>646.7</v>
      </c>
      <c r="P17" s="56" t="n">
        <f aca="false">ROUND(J17/496,1)</f>
        <v>755.7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50</v>
      </c>
      <c r="D18" s="53" t="n">
        <v>119</v>
      </c>
      <c r="E18" s="53" t="n">
        <v>1353</v>
      </c>
      <c r="F18" s="53" t="n">
        <v>459</v>
      </c>
      <c r="G18" s="54" t="n">
        <f aca="false">SUM(E18:F18)</f>
        <v>1812</v>
      </c>
      <c r="H18" s="53" t="n">
        <v>49722</v>
      </c>
      <c r="I18" s="53" t="n">
        <v>10851</v>
      </c>
      <c r="J18" s="54" t="n">
        <f aca="false">SUM(H18:I18)</f>
        <v>60573</v>
      </c>
      <c r="K18" s="62"/>
      <c r="L18" s="53" t="n">
        <v>2796</v>
      </c>
      <c r="M18" s="53" t="n">
        <v>628</v>
      </c>
      <c r="N18" s="55" t="n">
        <f aca="false">SUM(L18:M18)</f>
        <v>3424</v>
      </c>
      <c r="O18" s="56" t="n">
        <f aca="false">ROUND(N18/31,1)</f>
        <v>110.5</v>
      </c>
      <c r="P18" s="56" t="n">
        <f aca="false">ROUND(J18/496,1)</f>
        <v>122.1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104</v>
      </c>
      <c r="D19" s="65" t="n">
        <v>208</v>
      </c>
      <c r="E19" s="65" t="n">
        <v>839</v>
      </c>
      <c r="F19" s="65" t="n">
        <v>1457</v>
      </c>
      <c r="G19" s="66" t="n">
        <f aca="false">SUM(E19:F19)</f>
        <v>2296</v>
      </c>
      <c r="H19" s="65" t="n">
        <v>7826</v>
      </c>
      <c r="I19" s="65" t="n">
        <v>18982</v>
      </c>
      <c r="J19" s="66" t="n">
        <f aca="false">SUM(H19:I19)</f>
        <v>26808</v>
      </c>
      <c r="K19" s="67"/>
      <c r="L19" s="65" t="n">
        <v>486</v>
      </c>
      <c r="M19" s="65" t="n">
        <v>1182</v>
      </c>
      <c r="N19" s="68" t="n">
        <f aca="false">SUM(L19:M19)</f>
        <v>1668</v>
      </c>
      <c r="O19" s="69" t="n">
        <f aca="false">ROUND(N19/31,1)</f>
        <v>53.8</v>
      </c>
      <c r="P19" s="69" t="n">
        <f aca="false">ROUND(J19/496,1)</f>
        <v>54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652</v>
      </c>
      <c r="D20" s="54" t="n">
        <f aca="false">SUM(D13:D19)</f>
        <v>7882</v>
      </c>
      <c r="E20" s="54" t="n">
        <f aca="false">SUM(E13:E19)</f>
        <v>126805</v>
      </c>
      <c r="F20" s="54" t="n">
        <f aca="false">SUM(F13:F19)</f>
        <v>28621</v>
      </c>
      <c r="G20" s="54" t="n">
        <f aca="false">SUM(G13:G19)</f>
        <v>155426</v>
      </c>
      <c r="H20" s="54" t="n">
        <f aca="false">SUM(H13:H19)</f>
        <v>8110147</v>
      </c>
      <c r="I20" s="54" t="n">
        <f aca="false">SUM(I13:I19)</f>
        <v>1408765</v>
      </c>
      <c r="J20" s="54" t="n">
        <f aca="false">SUM(J13:J19)</f>
        <v>9518912</v>
      </c>
      <c r="K20" s="54" t="n">
        <f aca="false">SUM(K13:K19)</f>
        <v>3738463</v>
      </c>
      <c r="L20" s="54" t="n">
        <f aca="false">SUM(L13:L19)</f>
        <v>405025</v>
      </c>
      <c r="M20" s="54" t="n">
        <f aca="false">SUM(M13:M19)</f>
        <v>70983</v>
      </c>
      <c r="N20" s="55" t="n">
        <f aca="false">SUM(N13:N19)</f>
        <v>476008</v>
      </c>
      <c r="O20" s="72" t="n">
        <f aca="false">SUM(O13:O19)</f>
        <v>15355.1</v>
      </c>
      <c r="P20" s="72" t="n">
        <f aca="false">SUM(P13:P19)</f>
        <v>19191.3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Q24" activeCellId="0" sqref="Q24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02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03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04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05</v>
      </c>
      <c r="D6" s="85"/>
      <c r="E6" s="85"/>
      <c r="G6" s="22" t="s">
        <v>8</v>
      </c>
      <c r="H6" s="23"/>
      <c r="I6" s="24" t="n">
        <v>2075</v>
      </c>
      <c r="J6" s="24" t="n">
        <v>4904</v>
      </c>
      <c r="K6" s="25" t="n">
        <f aca="false">SUM(I6:J6)</f>
        <v>6979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46</v>
      </c>
      <c r="D13" s="53" t="n">
        <v>768</v>
      </c>
      <c r="E13" s="53" t="n">
        <v>4618</v>
      </c>
      <c r="F13" s="53" t="n">
        <v>11322</v>
      </c>
      <c r="G13" s="54" t="n">
        <f aca="false">SUM(E13:F13)</f>
        <v>15940</v>
      </c>
      <c r="H13" s="53" t="n">
        <v>252360</v>
      </c>
      <c r="I13" s="53" t="n">
        <v>609907</v>
      </c>
      <c r="J13" s="54" t="n">
        <f aca="false">SUM(H13:I13)</f>
        <v>862267</v>
      </c>
      <c r="K13" s="53" t="n">
        <v>149484</v>
      </c>
      <c r="L13" s="53" t="n">
        <v>14467</v>
      </c>
      <c r="M13" s="53" t="n">
        <v>34261</v>
      </c>
      <c r="N13" s="55" t="n">
        <f aca="false">SUM(L13:M13)</f>
        <v>48728</v>
      </c>
      <c r="O13" s="56" t="n">
        <f aca="false">ROUND(N13/31,1)</f>
        <v>1571.9</v>
      </c>
      <c r="P13" s="56" t="n">
        <f aca="false">ROUND(J13/496,1)</f>
        <v>1738.4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96</v>
      </c>
      <c r="D14" s="53" t="n">
        <v>316</v>
      </c>
      <c r="E14" s="53" t="n">
        <v>1890</v>
      </c>
      <c r="F14" s="53" t="n">
        <v>3620</v>
      </c>
      <c r="G14" s="54" t="n">
        <f aca="false">SUM(E14:F14)</f>
        <v>5510</v>
      </c>
      <c r="H14" s="53" t="n">
        <v>125075</v>
      </c>
      <c r="I14" s="53" t="n">
        <v>233236</v>
      </c>
      <c r="J14" s="54" t="n">
        <f aca="false">SUM(H14:I14)</f>
        <v>358311</v>
      </c>
      <c r="K14" s="53" t="n">
        <v>358263</v>
      </c>
      <c r="L14" s="53" t="n">
        <v>5892</v>
      </c>
      <c r="M14" s="53" t="n">
        <v>11343</v>
      </c>
      <c r="N14" s="55" t="n">
        <f aca="false">SUM(L14:M14)</f>
        <v>17235</v>
      </c>
      <c r="O14" s="56" t="n">
        <f aca="false">ROUND(N14/31,1)</f>
        <v>556</v>
      </c>
      <c r="P14" s="56" t="n">
        <f aca="false">ROUND(J14/496,1)</f>
        <v>722.4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95</v>
      </c>
      <c r="D15" s="53" t="n">
        <v>167</v>
      </c>
      <c r="E15" s="53" t="n">
        <v>516</v>
      </c>
      <c r="F15" s="53" t="n">
        <v>800</v>
      </c>
      <c r="G15" s="54" t="n">
        <f aca="false">SUM(E15:F15)</f>
        <v>1316</v>
      </c>
      <c r="H15" s="53" t="n">
        <v>41337</v>
      </c>
      <c r="I15" s="53" t="n">
        <v>57973</v>
      </c>
      <c r="J15" s="54" t="n">
        <f aca="false">SUM(H15:I15)</f>
        <v>99310</v>
      </c>
      <c r="K15" s="53" t="n">
        <v>97178</v>
      </c>
      <c r="L15" s="53" t="n">
        <v>1770</v>
      </c>
      <c r="M15" s="53" t="n">
        <v>1854</v>
      </c>
      <c r="N15" s="55" t="n">
        <f aca="false">SUM(L15:M15)</f>
        <v>3624</v>
      </c>
      <c r="O15" s="56" t="n">
        <f aca="false">ROUND(N15/31,1)</f>
        <v>116.9</v>
      </c>
      <c r="P15" s="56" t="n">
        <f aca="false">ROUND(J15/496,1)</f>
        <v>200.2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88</v>
      </c>
      <c r="D16" s="53" t="n">
        <v>267</v>
      </c>
      <c r="E16" s="53" t="n">
        <v>1642</v>
      </c>
      <c r="F16" s="53" t="n">
        <v>2933</v>
      </c>
      <c r="G16" s="54" t="n">
        <f aca="false">SUM(E16:F16)</f>
        <v>4575</v>
      </c>
      <c r="H16" s="53" t="n">
        <v>137450</v>
      </c>
      <c r="I16" s="53" t="n">
        <v>256789</v>
      </c>
      <c r="J16" s="54" t="n">
        <f aca="false">SUM(H16:I16)</f>
        <v>394239</v>
      </c>
      <c r="K16" s="53" t="n">
        <v>375478</v>
      </c>
      <c r="L16" s="53" t="n">
        <v>5408</v>
      </c>
      <c r="M16" s="53" t="n">
        <v>8933</v>
      </c>
      <c r="N16" s="55" t="n">
        <f aca="false">SUM(L16:M16)</f>
        <v>14341</v>
      </c>
      <c r="O16" s="56" t="n">
        <f aca="false">ROUND(N16/31,1)</f>
        <v>462.6</v>
      </c>
      <c r="P16" s="56" t="n">
        <f aca="false">ROUND(J16/496,1)</f>
        <v>794.8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21</v>
      </c>
      <c r="D17" s="53" t="n">
        <v>159</v>
      </c>
      <c r="E17" s="53" t="n">
        <v>950</v>
      </c>
      <c r="F17" s="53" t="n">
        <v>1992</v>
      </c>
      <c r="G17" s="54" t="n">
        <f aca="false">SUM(E17:F17)</f>
        <v>2942</v>
      </c>
      <c r="H17" s="53" t="n">
        <v>46621</v>
      </c>
      <c r="I17" s="53" t="n">
        <v>98604</v>
      </c>
      <c r="J17" s="54" t="n">
        <f aca="false">SUM(H17:I17)</f>
        <v>145225</v>
      </c>
      <c r="K17" s="53" t="n">
        <v>39955</v>
      </c>
      <c r="L17" s="53" t="n">
        <v>2731</v>
      </c>
      <c r="M17" s="53" t="n">
        <v>5836</v>
      </c>
      <c r="N17" s="55" t="n">
        <f aca="false">SUM(L17:M17)</f>
        <v>8567</v>
      </c>
      <c r="O17" s="56" t="n">
        <f aca="false">ROUND(N17/31,1)</f>
        <v>276.4</v>
      </c>
      <c r="P17" s="56" t="n">
        <f aca="false">ROUND(J17/496,1)</f>
        <v>292.8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2</v>
      </c>
      <c r="D18" s="53" t="n">
        <v>19</v>
      </c>
      <c r="E18" s="53" t="n">
        <v>0</v>
      </c>
      <c r="F18" s="53" t="n">
        <v>158</v>
      </c>
      <c r="G18" s="54" t="n">
        <f aca="false">SUM(E18:F18)</f>
        <v>158</v>
      </c>
      <c r="H18" s="53" t="n">
        <v>0</v>
      </c>
      <c r="I18" s="53" t="n">
        <v>1651</v>
      </c>
      <c r="J18" s="54" t="n">
        <f aca="false">SUM(H18:I18)</f>
        <v>1651</v>
      </c>
      <c r="K18" s="62"/>
      <c r="L18" s="53" t="n">
        <v>0</v>
      </c>
      <c r="M18" s="53" t="n">
        <v>0</v>
      </c>
      <c r="N18" s="55" t="n">
        <f aca="false">SUM(L18:M18)</f>
        <v>0</v>
      </c>
      <c r="O18" s="56" t="n">
        <f aca="false">ROUND(N18/31,1)</f>
        <v>0</v>
      </c>
      <c r="P18" s="56" t="n">
        <f aca="false">ROUND(J18/496,1)</f>
        <v>3.3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448</v>
      </c>
      <c r="D20" s="54" t="n">
        <f aca="false">SUM(D13:D19)</f>
        <v>1696</v>
      </c>
      <c r="E20" s="54" t="n">
        <f aca="false">SUM(E13:E19)</f>
        <v>9616</v>
      </c>
      <c r="F20" s="54" t="n">
        <f aca="false">SUM(F13:F19)</f>
        <v>20825</v>
      </c>
      <c r="G20" s="54" t="n">
        <f aca="false">SUM(G13:G19)</f>
        <v>30441</v>
      </c>
      <c r="H20" s="54" t="n">
        <f aca="false">SUM(H13:H19)</f>
        <v>602843</v>
      </c>
      <c r="I20" s="54" t="n">
        <f aca="false">SUM(I13:I19)</f>
        <v>1258160</v>
      </c>
      <c r="J20" s="54" t="n">
        <f aca="false">SUM(J13:J19)</f>
        <v>1861003</v>
      </c>
      <c r="K20" s="54" t="n">
        <f aca="false">SUM(K13:K19)</f>
        <v>1020358</v>
      </c>
      <c r="L20" s="54" t="n">
        <f aca="false">SUM(L13:L19)</f>
        <v>30268</v>
      </c>
      <c r="M20" s="54" t="n">
        <f aca="false">SUM(M13:M19)</f>
        <v>62227</v>
      </c>
      <c r="N20" s="55" t="n">
        <f aca="false">SUM(N13:N19)</f>
        <v>92495</v>
      </c>
      <c r="O20" s="72" t="n">
        <f aca="false">SUM(O13:O19)</f>
        <v>2983.8</v>
      </c>
      <c r="P20" s="72" t="n">
        <f aca="false">SUM(P13:P19)</f>
        <v>3751.9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Q24" activeCellId="0" sqref="Q24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06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07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08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09</v>
      </c>
      <c r="D6" s="85"/>
      <c r="E6" s="85"/>
      <c r="G6" s="22" t="s">
        <v>8</v>
      </c>
      <c r="H6" s="23"/>
      <c r="I6" s="24" t="n">
        <v>7928</v>
      </c>
      <c r="J6" s="24" t="n">
        <v>1380</v>
      </c>
      <c r="K6" s="25" t="n">
        <f aca="false">SUM(I6:J6)</f>
        <v>9308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78</v>
      </c>
      <c r="D13" s="53" t="n">
        <v>767</v>
      </c>
      <c r="E13" s="53" t="n">
        <v>14171</v>
      </c>
      <c r="F13" s="53" t="n">
        <v>1695</v>
      </c>
      <c r="G13" s="54" t="n">
        <f aca="false">SUM(E13:F13)</f>
        <v>15866</v>
      </c>
      <c r="H13" s="53" t="n">
        <v>812835</v>
      </c>
      <c r="I13" s="53" t="n">
        <v>97169</v>
      </c>
      <c r="J13" s="54" t="n">
        <f aca="false">SUM(H13:I13)</f>
        <v>910004</v>
      </c>
      <c r="K13" s="53" t="n">
        <v>150559</v>
      </c>
      <c r="L13" s="53" t="n">
        <v>44592</v>
      </c>
      <c r="M13" s="53" t="n">
        <v>5326</v>
      </c>
      <c r="N13" s="55" t="n">
        <f aca="false">SUM(L13:M13)</f>
        <v>49918</v>
      </c>
      <c r="O13" s="56" t="n">
        <f aca="false">ROUND(N13/31,1)</f>
        <v>1610.3</v>
      </c>
      <c r="P13" s="56" t="n">
        <f aca="false">ROUND(J13/496,1)</f>
        <v>1834.7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99</v>
      </c>
      <c r="D14" s="53" t="n">
        <v>463</v>
      </c>
      <c r="E14" s="53" t="n">
        <v>6360</v>
      </c>
      <c r="F14" s="53" t="n">
        <v>1030</v>
      </c>
      <c r="G14" s="54" t="n">
        <f aca="false">SUM(E14:F14)</f>
        <v>7390</v>
      </c>
      <c r="H14" s="53" t="n">
        <v>292086</v>
      </c>
      <c r="I14" s="53" t="n">
        <v>44159</v>
      </c>
      <c r="J14" s="54" t="n">
        <f aca="false">SUM(H14:I14)</f>
        <v>336245</v>
      </c>
      <c r="K14" s="53" t="n">
        <v>334200</v>
      </c>
      <c r="L14" s="53" t="n">
        <v>16654</v>
      </c>
      <c r="M14" s="53" t="n">
        <v>2328</v>
      </c>
      <c r="N14" s="55" t="n">
        <f aca="false">SUM(L14:M14)</f>
        <v>18982</v>
      </c>
      <c r="O14" s="56" t="n">
        <f aca="false">ROUND(N14/31,1)</f>
        <v>612.3</v>
      </c>
      <c r="P14" s="56" t="n">
        <f aca="false">ROUND(J14/496,1)</f>
        <v>677.9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80</v>
      </c>
      <c r="D15" s="53" t="n">
        <v>150</v>
      </c>
      <c r="E15" s="53" t="n">
        <v>1485</v>
      </c>
      <c r="F15" s="53" t="n">
        <v>360</v>
      </c>
      <c r="G15" s="54" t="n">
        <f aca="false">SUM(E15:F15)</f>
        <v>1845</v>
      </c>
      <c r="H15" s="53" t="n">
        <v>119829</v>
      </c>
      <c r="I15" s="53" t="n">
        <v>23686</v>
      </c>
      <c r="J15" s="54" t="n">
        <f aca="false">SUM(H15:I15)</f>
        <v>143515</v>
      </c>
      <c r="K15" s="53" t="n">
        <v>143515</v>
      </c>
      <c r="L15" s="53" t="n">
        <v>4669</v>
      </c>
      <c r="M15" s="53" t="n">
        <v>826</v>
      </c>
      <c r="N15" s="55" t="n">
        <f aca="false">SUM(L15:M15)</f>
        <v>5495</v>
      </c>
      <c r="O15" s="56" t="n">
        <f aca="false">ROUND(N15/31,1)</f>
        <v>177.3</v>
      </c>
      <c r="P15" s="56" t="n">
        <f aca="false">ROUND(J15/496,1)</f>
        <v>289.3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67</v>
      </c>
      <c r="D16" s="53" t="n">
        <v>142</v>
      </c>
      <c r="E16" s="53" t="n">
        <v>1721</v>
      </c>
      <c r="F16" s="53" t="n">
        <v>493</v>
      </c>
      <c r="G16" s="54" t="n">
        <f aca="false">SUM(E16:F16)</f>
        <v>2214</v>
      </c>
      <c r="H16" s="53" t="n">
        <v>158775</v>
      </c>
      <c r="I16" s="53" t="n">
        <v>42255</v>
      </c>
      <c r="J16" s="54" t="n">
        <f aca="false">SUM(H16:I16)</f>
        <v>201030</v>
      </c>
      <c r="K16" s="53" t="n">
        <v>201030</v>
      </c>
      <c r="L16" s="53" t="n">
        <v>5318</v>
      </c>
      <c r="M16" s="53" t="n">
        <v>1355</v>
      </c>
      <c r="N16" s="55" t="n">
        <f aca="false">SUM(L16:M16)</f>
        <v>6673</v>
      </c>
      <c r="O16" s="56" t="n">
        <f aca="false">ROUND(N16/31,1)</f>
        <v>215.3</v>
      </c>
      <c r="P16" s="56" t="n">
        <f aca="false">ROUND(J16/496,1)</f>
        <v>405.3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4</v>
      </c>
      <c r="D17" s="53" t="n">
        <v>69</v>
      </c>
      <c r="E17" s="53" t="n">
        <v>1529</v>
      </c>
      <c r="F17" s="53" t="n">
        <v>226</v>
      </c>
      <c r="G17" s="54" t="n">
        <f aca="false">SUM(E17:F17)</f>
        <v>1755</v>
      </c>
      <c r="H17" s="53" t="n">
        <v>89018</v>
      </c>
      <c r="I17" s="53" t="n">
        <v>12870</v>
      </c>
      <c r="J17" s="54" t="n">
        <f aca="false">SUM(H17:I17)</f>
        <v>101888</v>
      </c>
      <c r="K17" s="53" t="n">
        <v>0</v>
      </c>
      <c r="L17" s="53" t="n">
        <v>5388</v>
      </c>
      <c r="M17" s="53" t="n">
        <v>780</v>
      </c>
      <c r="N17" s="55" t="n">
        <f aca="false">SUM(L17:M17)</f>
        <v>6168</v>
      </c>
      <c r="O17" s="56" t="n">
        <f aca="false">ROUND(N17/31,1)</f>
        <v>199</v>
      </c>
      <c r="P17" s="56" t="n">
        <f aca="false">ROUND(J17/496,1)</f>
        <v>205.4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28</v>
      </c>
      <c r="D18" s="53" t="n">
        <v>85</v>
      </c>
      <c r="E18" s="53" t="n">
        <v>1099</v>
      </c>
      <c r="F18" s="53" t="n">
        <v>90</v>
      </c>
      <c r="G18" s="54" t="n">
        <f aca="false">SUM(E18:F18)</f>
        <v>1189</v>
      </c>
      <c r="H18" s="53" t="n">
        <v>15908</v>
      </c>
      <c r="I18" s="53" t="n">
        <v>407</v>
      </c>
      <c r="J18" s="54" t="n">
        <f aca="false">SUM(H18:I18)</f>
        <v>16315</v>
      </c>
      <c r="K18" s="62"/>
      <c r="L18" s="53" t="n">
        <v>0</v>
      </c>
      <c r="M18" s="53" t="n">
        <v>0</v>
      </c>
      <c r="N18" s="55" t="n">
        <f aca="false">SUM(L18:M18)</f>
        <v>0</v>
      </c>
      <c r="O18" s="56" t="n">
        <f aca="false">ROUND(N18/31,1)</f>
        <v>0</v>
      </c>
      <c r="P18" s="56" t="n">
        <f aca="false">ROUND(J18/496,1)</f>
        <v>32.9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66</v>
      </c>
      <c r="D19" s="65" t="n">
        <v>199</v>
      </c>
      <c r="E19" s="65" t="n">
        <v>2356</v>
      </c>
      <c r="F19" s="65" t="n">
        <v>206</v>
      </c>
      <c r="G19" s="66" t="n">
        <f aca="false">SUM(E19:F19)</f>
        <v>2562</v>
      </c>
      <c r="H19" s="65" t="n">
        <v>24660</v>
      </c>
      <c r="I19" s="65" t="n">
        <v>1851</v>
      </c>
      <c r="J19" s="66" t="n">
        <f aca="false">SUM(H19:I19)</f>
        <v>26511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53.4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622</v>
      </c>
      <c r="D20" s="54" t="n">
        <f aca="false">SUM(D13:D19)</f>
        <v>1875</v>
      </c>
      <c r="E20" s="54" t="n">
        <f aca="false">SUM(E13:E19)</f>
        <v>28721</v>
      </c>
      <c r="F20" s="54" t="n">
        <f aca="false">SUM(F13:F19)</f>
        <v>4100</v>
      </c>
      <c r="G20" s="54" t="n">
        <f aca="false">SUM(G13:G19)</f>
        <v>32821</v>
      </c>
      <c r="H20" s="54" t="n">
        <f aca="false">SUM(H13:H19)</f>
        <v>1513111</v>
      </c>
      <c r="I20" s="54" t="n">
        <f aca="false">SUM(I13:I19)</f>
        <v>222397</v>
      </c>
      <c r="J20" s="54" t="n">
        <f aca="false">SUM(J13:J19)</f>
        <v>1735508</v>
      </c>
      <c r="K20" s="54" t="n">
        <f aca="false">SUM(K13:K19)</f>
        <v>829304</v>
      </c>
      <c r="L20" s="54" t="n">
        <f aca="false">SUM(L13:L19)</f>
        <v>76621</v>
      </c>
      <c r="M20" s="54" t="n">
        <f aca="false">SUM(M13:M19)</f>
        <v>10615</v>
      </c>
      <c r="N20" s="55" t="n">
        <f aca="false">SUM(N13:N19)</f>
        <v>87236</v>
      </c>
      <c r="O20" s="72" t="n">
        <f aca="false">SUM(O13:O19)</f>
        <v>2814.2</v>
      </c>
      <c r="P20" s="72" t="n">
        <f aca="false">SUM(P13:P19)</f>
        <v>3498.9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S21" activeCellId="0" sqref="S2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10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11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12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13</v>
      </c>
      <c r="D6" s="85"/>
      <c r="E6" s="85"/>
      <c r="G6" s="22" t="s">
        <v>8</v>
      </c>
      <c r="H6" s="23"/>
      <c r="I6" s="24" t="n">
        <v>3006</v>
      </c>
      <c r="J6" s="24" t="n">
        <v>1393</v>
      </c>
      <c r="K6" s="25" t="n">
        <f aca="false">SUM(I6:J6)</f>
        <v>4399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43</v>
      </c>
      <c r="D13" s="53" t="n">
        <v>515</v>
      </c>
      <c r="E13" s="53" t="n">
        <v>5610</v>
      </c>
      <c r="F13" s="53" t="n">
        <v>2206</v>
      </c>
      <c r="G13" s="54" t="n">
        <f aca="false">SUM(E13:F13)</f>
        <v>7816</v>
      </c>
      <c r="H13" s="53" t="n">
        <v>302461</v>
      </c>
      <c r="I13" s="53" t="n">
        <v>121771</v>
      </c>
      <c r="J13" s="54" t="n">
        <f aca="false">SUM(H13:I13)</f>
        <v>424232</v>
      </c>
      <c r="K13" s="53" t="n">
        <v>5280</v>
      </c>
      <c r="L13" s="53" t="n">
        <v>16664</v>
      </c>
      <c r="M13" s="53" t="n">
        <v>6742</v>
      </c>
      <c r="N13" s="55" t="n">
        <f aca="false">SUM(L13:M13)</f>
        <v>23406</v>
      </c>
      <c r="O13" s="56" t="n">
        <f aca="false">ROUND(N13/31,1)</f>
        <v>755</v>
      </c>
      <c r="P13" s="56" t="n">
        <f aca="false">ROUND(J13/496,1)</f>
        <v>855.3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24</v>
      </c>
      <c r="D14" s="53" t="n">
        <v>300</v>
      </c>
      <c r="E14" s="53" t="n">
        <v>3000</v>
      </c>
      <c r="F14" s="53" t="n">
        <v>1233</v>
      </c>
      <c r="G14" s="54" t="n">
        <f aca="false">SUM(E14:F14)</f>
        <v>4233</v>
      </c>
      <c r="H14" s="53" t="n">
        <v>126964</v>
      </c>
      <c r="I14" s="53" t="n">
        <v>48871</v>
      </c>
      <c r="J14" s="54" t="n">
        <f aca="false">SUM(H14:I14)</f>
        <v>175835</v>
      </c>
      <c r="K14" s="53" t="n">
        <v>170917</v>
      </c>
      <c r="L14" s="53" t="n">
        <v>7275</v>
      </c>
      <c r="M14" s="53" t="n">
        <v>2874</v>
      </c>
      <c r="N14" s="55" t="n">
        <f aca="false">SUM(L14:M14)</f>
        <v>10149</v>
      </c>
      <c r="O14" s="56" t="n">
        <f aca="false">ROUND(N14/31,1)</f>
        <v>327.4</v>
      </c>
      <c r="P14" s="56" t="n">
        <f aca="false">ROUND(J14/496,1)</f>
        <v>354.5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75</v>
      </c>
      <c r="D15" s="53" t="n">
        <v>120</v>
      </c>
      <c r="E15" s="53" t="n">
        <v>381</v>
      </c>
      <c r="F15" s="53" t="n">
        <v>187</v>
      </c>
      <c r="G15" s="54" t="n">
        <f aca="false">SUM(E15:F15)</f>
        <v>568</v>
      </c>
      <c r="H15" s="53" t="n">
        <v>22280</v>
      </c>
      <c r="I15" s="53" t="n">
        <v>10328</v>
      </c>
      <c r="J15" s="54" t="n">
        <f aca="false">SUM(H15:I15)</f>
        <v>32608</v>
      </c>
      <c r="K15" s="53" t="n">
        <v>32608</v>
      </c>
      <c r="L15" s="53" t="n">
        <v>1037</v>
      </c>
      <c r="M15" s="53" t="n">
        <v>512</v>
      </c>
      <c r="N15" s="55" t="n">
        <f aca="false">SUM(L15:M15)</f>
        <v>1549</v>
      </c>
      <c r="O15" s="56" t="n">
        <f aca="false">ROUND(N15/31,1)</f>
        <v>50</v>
      </c>
      <c r="P15" s="56" t="n">
        <f aca="false">ROUND(J15/496,1)</f>
        <v>65.7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35</v>
      </c>
      <c r="D16" s="53" t="n">
        <v>111</v>
      </c>
      <c r="E16" s="53" t="n">
        <v>1132</v>
      </c>
      <c r="F16" s="53" t="n">
        <v>809</v>
      </c>
      <c r="G16" s="54" t="n">
        <f aca="false">SUM(E16:F16)</f>
        <v>1941</v>
      </c>
      <c r="H16" s="53" t="n">
        <v>82624</v>
      </c>
      <c r="I16" s="53" t="n">
        <v>60056</v>
      </c>
      <c r="J16" s="54" t="n">
        <f aca="false">SUM(H16:I16)</f>
        <v>142680</v>
      </c>
      <c r="K16" s="53" t="n">
        <v>139832</v>
      </c>
      <c r="L16" s="53" t="n">
        <v>3794</v>
      </c>
      <c r="M16" s="53" t="n">
        <v>2659</v>
      </c>
      <c r="N16" s="55" t="n">
        <f aca="false">SUM(L16:M16)</f>
        <v>6453</v>
      </c>
      <c r="O16" s="56" t="n">
        <f aca="false">ROUND(N16/31,1)</f>
        <v>208.2</v>
      </c>
      <c r="P16" s="56" t="n">
        <f aca="false">ROUND(J16/496,1)</f>
        <v>287.7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2</v>
      </c>
      <c r="D17" s="53" t="n">
        <v>30</v>
      </c>
      <c r="E17" s="53" t="n">
        <v>273</v>
      </c>
      <c r="F17" s="53" t="n">
        <v>160</v>
      </c>
      <c r="G17" s="54" t="n">
        <f aca="false">SUM(E17:F17)</f>
        <v>433</v>
      </c>
      <c r="H17" s="53" t="n">
        <v>8944</v>
      </c>
      <c r="I17" s="53" t="n">
        <v>5168</v>
      </c>
      <c r="J17" s="54" t="n">
        <f aca="false">SUM(H17:I17)</f>
        <v>14112</v>
      </c>
      <c r="K17" s="53" t="n">
        <v>0</v>
      </c>
      <c r="L17" s="53" t="n">
        <v>559</v>
      </c>
      <c r="M17" s="53" t="n">
        <v>323</v>
      </c>
      <c r="N17" s="55" t="n">
        <f aca="false">SUM(L17:M17)</f>
        <v>882</v>
      </c>
      <c r="O17" s="56" t="n">
        <f aca="false">ROUND(N17/31,1)</f>
        <v>28.5</v>
      </c>
      <c r="P17" s="56" t="n">
        <f aca="false">ROUND(J17/496,1)</f>
        <v>28.5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11</v>
      </c>
      <c r="D18" s="53" t="n">
        <v>16</v>
      </c>
      <c r="E18" s="53" t="n">
        <v>95</v>
      </c>
      <c r="F18" s="53" t="n">
        <v>33</v>
      </c>
      <c r="G18" s="54" t="n">
        <f aca="false">SUM(E18:F18)</f>
        <v>128</v>
      </c>
      <c r="H18" s="53" t="n">
        <v>379</v>
      </c>
      <c r="I18" s="53" t="n">
        <v>123</v>
      </c>
      <c r="J18" s="54" t="n">
        <f aca="false">SUM(H18:I18)</f>
        <v>502</v>
      </c>
      <c r="K18" s="62"/>
      <c r="L18" s="53" t="n">
        <v>0</v>
      </c>
      <c r="M18" s="53" t="n">
        <v>0</v>
      </c>
      <c r="N18" s="55" t="n">
        <f aca="false">SUM(L18:M18)</f>
        <v>0</v>
      </c>
      <c r="O18" s="56" t="n">
        <f aca="false">ROUND(N18/31,1)</f>
        <v>0</v>
      </c>
      <c r="P18" s="56" t="n">
        <f aca="false">ROUND(J18/496,1)</f>
        <v>1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400</v>
      </c>
      <c r="D20" s="54" t="n">
        <f aca="false">SUM(D13:D19)</f>
        <v>1092</v>
      </c>
      <c r="E20" s="54" t="n">
        <f aca="false">SUM(E13:E19)</f>
        <v>10491</v>
      </c>
      <c r="F20" s="54" t="n">
        <f aca="false">SUM(F13:F19)</f>
        <v>4628</v>
      </c>
      <c r="G20" s="54" t="n">
        <f aca="false">SUM(G13:G19)</f>
        <v>15119</v>
      </c>
      <c r="H20" s="54" t="n">
        <f aca="false">SUM(H13:H19)</f>
        <v>543652</v>
      </c>
      <c r="I20" s="54" t="n">
        <f aca="false">SUM(I13:I19)</f>
        <v>246317</v>
      </c>
      <c r="J20" s="54" t="n">
        <f aca="false">SUM(J13:J19)</f>
        <v>789969</v>
      </c>
      <c r="K20" s="54" t="n">
        <f aca="false">SUM(K13:K19)</f>
        <v>348637</v>
      </c>
      <c r="L20" s="54" t="n">
        <f aca="false">SUM(L13:L19)</f>
        <v>29329</v>
      </c>
      <c r="M20" s="54" t="n">
        <f aca="false">SUM(M13:M19)</f>
        <v>13110</v>
      </c>
      <c r="N20" s="55" t="n">
        <f aca="false">SUM(N13:N19)</f>
        <v>42439</v>
      </c>
      <c r="O20" s="72" t="n">
        <f aca="false">SUM(O13:O19)</f>
        <v>1369.1</v>
      </c>
      <c r="P20" s="72" t="n">
        <f aca="false">SUM(P13:P19)</f>
        <v>1592.7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O20" activeCellId="0" sqref="O20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39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41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43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45</v>
      </c>
      <c r="D6" s="85"/>
      <c r="E6" s="85"/>
      <c r="G6" s="22" t="s">
        <v>8</v>
      </c>
      <c r="H6" s="23"/>
      <c r="I6" s="24" t="n">
        <v>1392</v>
      </c>
      <c r="J6" s="24" t="n">
        <v>1228</v>
      </c>
      <c r="K6" s="25" t="n">
        <v>2620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47</v>
      </c>
      <c r="D13" s="53" t="n">
        <v>455</v>
      </c>
      <c r="E13" s="53" t="n">
        <v>4317</v>
      </c>
      <c r="F13" s="53" t="n">
        <v>3217</v>
      </c>
      <c r="G13" s="54" t="n">
        <f aca="false">SUM(E13:F13)</f>
        <v>7534</v>
      </c>
      <c r="H13" s="53" t="n">
        <v>259880</v>
      </c>
      <c r="I13" s="53" t="n">
        <v>186152</v>
      </c>
      <c r="J13" s="54" t="n">
        <f aca="false">SUM(H13:I13)</f>
        <v>446032</v>
      </c>
      <c r="K13" s="53" t="n">
        <v>25632</v>
      </c>
      <c r="L13" s="53" t="n">
        <v>14577</v>
      </c>
      <c r="M13" s="53" t="n">
        <v>10696</v>
      </c>
      <c r="N13" s="55" t="n">
        <f aca="false">SUM(L13:M13)</f>
        <v>25273</v>
      </c>
      <c r="O13" s="56" t="n">
        <f aca="false">ROUND(N13/31,1)</f>
        <v>815.3</v>
      </c>
      <c r="P13" s="56" t="n">
        <f aca="false">ROUND(J13/496,1)</f>
        <v>899.3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85</v>
      </c>
      <c r="D14" s="53" t="n">
        <v>197</v>
      </c>
      <c r="E14" s="53" t="n">
        <v>1564</v>
      </c>
      <c r="F14" s="53" t="n">
        <v>1385</v>
      </c>
      <c r="G14" s="54" t="n">
        <f aca="false">SUM(E14:F14)</f>
        <v>2949</v>
      </c>
      <c r="H14" s="53" t="n">
        <v>74100</v>
      </c>
      <c r="I14" s="53" t="n">
        <v>65980</v>
      </c>
      <c r="J14" s="54" t="n">
        <f aca="false">SUM(H14:I14)</f>
        <v>140080</v>
      </c>
      <c r="K14" s="53" t="n">
        <v>138160</v>
      </c>
      <c r="L14" s="53" t="n">
        <v>4183</v>
      </c>
      <c r="M14" s="53" t="n">
        <v>3785</v>
      </c>
      <c r="N14" s="55" t="n">
        <f aca="false">SUM(L14:M14)</f>
        <v>7968</v>
      </c>
      <c r="O14" s="56" t="n">
        <f aca="false">ROUND(N14/31,1)</f>
        <v>257</v>
      </c>
      <c r="P14" s="56" t="n">
        <f aca="false">ROUND(J14/496,1)</f>
        <v>282.4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92</v>
      </c>
      <c r="D15" s="53" t="n">
        <v>157</v>
      </c>
      <c r="E15" s="53" t="n">
        <v>1009</v>
      </c>
      <c r="F15" s="53" t="n">
        <v>1219</v>
      </c>
      <c r="G15" s="54" t="n">
        <f aca="false">SUM(E15:F15)</f>
        <v>2228</v>
      </c>
      <c r="H15" s="53" t="n">
        <v>64708</v>
      </c>
      <c r="I15" s="53" t="n">
        <v>87406</v>
      </c>
      <c r="J15" s="54" t="n">
        <f aca="false">SUM(H15:I15)</f>
        <v>152114</v>
      </c>
      <c r="K15" s="53" t="n">
        <v>152114</v>
      </c>
      <c r="L15" s="53" t="n">
        <v>2969</v>
      </c>
      <c r="M15" s="53" t="n">
        <v>3849</v>
      </c>
      <c r="N15" s="55" t="n">
        <f aca="false">SUM(L15:M15)</f>
        <v>6818</v>
      </c>
      <c r="O15" s="56" t="n">
        <f aca="false">ROUND(N15/31,1)</f>
        <v>219.9</v>
      </c>
      <c r="P15" s="56" t="n">
        <f aca="false">ROUND(J15/496,1)</f>
        <v>306.7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29</v>
      </c>
      <c r="D16" s="53" t="n">
        <v>66</v>
      </c>
      <c r="E16" s="53" t="n">
        <v>576</v>
      </c>
      <c r="F16" s="53" t="n">
        <v>341</v>
      </c>
      <c r="G16" s="54" t="n">
        <f aca="false">SUM(E16:F16)</f>
        <v>917</v>
      </c>
      <c r="H16" s="53" t="n">
        <v>27288</v>
      </c>
      <c r="I16" s="53" t="n">
        <v>16480</v>
      </c>
      <c r="J16" s="54" t="n">
        <f aca="false">SUM(H16:I16)</f>
        <v>43768</v>
      </c>
      <c r="K16" s="53" t="n">
        <v>43768</v>
      </c>
      <c r="L16" s="53" t="n">
        <v>1075</v>
      </c>
      <c r="M16" s="53" t="n">
        <v>655</v>
      </c>
      <c r="N16" s="55" t="n">
        <f aca="false">SUM(L16:M16)</f>
        <v>1730</v>
      </c>
      <c r="O16" s="56" t="n">
        <f aca="false">ROUND(N16/31,1)</f>
        <v>55.8</v>
      </c>
      <c r="P16" s="56" t="n">
        <f aca="false">ROUND(J16/496,1)</f>
        <v>88.2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0</v>
      </c>
      <c r="D17" s="53" t="n">
        <v>40</v>
      </c>
      <c r="E17" s="53" t="n">
        <v>290</v>
      </c>
      <c r="F17" s="53" t="n">
        <v>240</v>
      </c>
      <c r="G17" s="54" t="n">
        <f aca="false">SUM(E17:F17)</f>
        <v>530</v>
      </c>
      <c r="H17" s="53" t="n">
        <v>16624</v>
      </c>
      <c r="I17" s="53" t="n">
        <v>13696</v>
      </c>
      <c r="J17" s="54" t="n">
        <f aca="false">SUM(H17:I17)</f>
        <v>30320</v>
      </c>
      <c r="K17" s="53" t="n">
        <v>0</v>
      </c>
      <c r="L17" s="53" t="n">
        <v>843</v>
      </c>
      <c r="M17" s="53" t="n">
        <v>699</v>
      </c>
      <c r="N17" s="55" t="n">
        <f aca="false">SUM(L17:M17)</f>
        <v>1542</v>
      </c>
      <c r="O17" s="56" t="n">
        <f aca="false">ROUND(N17/31,1)</f>
        <v>49.7</v>
      </c>
      <c r="P17" s="56" t="n">
        <f aca="false">ROUND(J17/496,1)</f>
        <v>61.1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0</v>
      </c>
      <c r="D18" s="53" t="n">
        <v>0</v>
      </c>
      <c r="E18" s="53" t="n">
        <v>0</v>
      </c>
      <c r="F18" s="53" t="n">
        <v>0</v>
      </c>
      <c r="G18" s="54" t="n">
        <f aca="false">SUM(E18:F18)</f>
        <v>0</v>
      </c>
      <c r="H18" s="53" t="n">
        <v>0</v>
      </c>
      <c r="I18" s="53" t="n">
        <v>0</v>
      </c>
      <c r="J18" s="54" t="n">
        <f aca="false">SUM(H18:I18)</f>
        <v>0</v>
      </c>
      <c r="K18" s="62"/>
      <c r="L18" s="53" t="n">
        <v>0</v>
      </c>
      <c r="M18" s="53" t="n">
        <v>0</v>
      </c>
      <c r="N18" s="55" t="n">
        <f aca="false">SUM(L18:M18)</f>
        <v>0</v>
      </c>
      <c r="O18" s="56" t="n">
        <f aca="false">ROUND(N18/31,1)</f>
        <v>0</v>
      </c>
      <c r="P18" s="56" t="n">
        <f aca="false">ROUND(J18/496,1)</f>
        <v>0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363</v>
      </c>
      <c r="D20" s="54" t="n">
        <f aca="false">SUM(D13:D19)</f>
        <v>915</v>
      </c>
      <c r="E20" s="54" t="n">
        <f aca="false">SUM(E13:E19)</f>
        <v>7756</v>
      </c>
      <c r="F20" s="54" t="n">
        <f aca="false">SUM(F13:F19)</f>
        <v>6402</v>
      </c>
      <c r="G20" s="54" t="n">
        <f aca="false">SUM(G13:G19)</f>
        <v>14158</v>
      </c>
      <c r="H20" s="54" t="n">
        <f aca="false">SUM(H13:H19)</f>
        <v>442600</v>
      </c>
      <c r="I20" s="54" t="n">
        <f aca="false">SUM(I13:I19)</f>
        <v>369714</v>
      </c>
      <c r="J20" s="54" t="n">
        <f aca="false">SUM(J13:J19)</f>
        <v>812314</v>
      </c>
      <c r="K20" s="54" t="n">
        <f aca="false">SUM(K13:K19)</f>
        <v>359674</v>
      </c>
      <c r="L20" s="54" t="n">
        <f aca="false">SUM(L13:L19)</f>
        <v>23647</v>
      </c>
      <c r="M20" s="54" t="n">
        <f aca="false">SUM(M13:M19)</f>
        <v>19684</v>
      </c>
      <c r="N20" s="55" t="n">
        <f aca="false">SUM(N13:N19)</f>
        <v>43331</v>
      </c>
      <c r="O20" s="72" t="n">
        <f aca="false">SUM(O13:O19)</f>
        <v>1397.7</v>
      </c>
      <c r="P20" s="72" t="n">
        <f aca="false">SUM(P13:P19)</f>
        <v>1637.7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R26" activeCellId="0" sqref="R2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14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15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16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17</v>
      </c>
      <c r="D6" s="85"/>
      <c r="E6" s="85"/>
      <c r="G6" s="22" t="s">
        <v>8</v>
      </c>
      <c r="H6" s="23"/>
      <c r="I6" s="24" t="n">
        <v>6069</v>
      </c>
      <c r="J6" s="24" t="n">
        <v>2271</v>
      </c>
      <c r="K6" s="25" t="n">
        <f aca="false">SUM(I6:J6)</f>
        <v>8340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255</v>
      </c>
      <c r="D13" s="53" t="n">
        <v>1138</v>
      </c>
      <c r="E13" s="53" t="n">
        <v>14190</v>
      </c>
      <c r="F13" s="53" t="n">
        <v>6199</v>
      </c>
      <c r="G13" s="54" t="n">
        <f aca="false">SUM(E13:F13)</f>
        <v>20389</v>
      </c>
      <c r="H13" s="53" t="n">
        <v>794800</v>
      </c>
      <c r="I13" s="53" t="n">
        <v>340628</v>
      </c>
      <c r="J13" s="54" t="n">
        <f aca="false">SUM(H13:I13)</f>
        <v>1135428</v>
      </c>
      <c r="K13" s="53" t="n">
        <v>94892</v>
      </c>
      <c r="L13" s="53" t="n">
        <v>42336</v>
      </c>
      <c r="M13" s="53" t="n">
        <v>18144</v>
      </c>
      <c r="N13" s="55" t="n">
        <f aca="false">SUM(L13:M13)</f>
        <v>60480</v>
      </c>
      <c r="O13" s="56" t="n">
        <f aca="false">ROUND(N13/31,1)</f>
        <v>1951</v>
      </c>
      <c r="P13" s="56" t="n">
        <f aca="false">ROUND(J13/496,1)</f>
        <v>2289.2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261</v>
      </c>
      <c r="D14" s="53" t="n">
        <v>702</v>
      </c>
      <c r="E14" s="53" t="n">
        <v>6316</v>
      </c>
      <c r="F14" s="53" t="n">
        <v>2103</v>
      </c>
      <c r="G14" s="54" t="n">
        <f aca="false">SUM(E14:F14)</f>
        <v>8419</v>
      </c>
      <c r="H14" s="53" t="n">
        <v>289227</v>
      </c>
      <c r="I14" s="53" t="n">
        <v>94389</v>
      </c>
      <c r="J14" s="54" t="n">
        <f aca="false">SUM(H14:I14)</f>
        <v>383616</v>
      </c>
      <c r="K14" s="53" t="n">
        <v>383616</v>
      </c>
      <c r="L14" s="53" t="n">
        <v>15456</v>
      </c>
      <c r="M14" s="53" t="n">
        <v>5430</v>
      </c>
      <c r="N14" s="55" t="n">
        <f aca="false">SUM(L14:M14)</f>
        <v>20886</v>
      </c>
      <c r="O14" s="56" t="n">
        <f aca="false">ROUND(N14/31,1)</f>
        <v>673.7</v>
      </c>
      <c r="P14" s="56" t="n">
        <f aca="false">ROUND(J14/496,1)</f>
        <v>773.4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182</v>
      </c>
      <c r="D15" s="53" t="n">
        <v>259</v>
      </c>
      <c r="E15" s="53" t="n">
        <v>1242</v>
      </c>
      <c r="F15" s="53" t="n">
        <v>441</v>
      </c>
      <c r="G15" s="54" t="n">
        <f aca="false">SUM(E15:F15)</f>
        <v>1683</v>
      </c>
      <c r="H15" s="53" t="n">
        <v>116008</v>
      </c>
      <c r="I15" s="53" t="n">
        <v>33721</v>
      </c>
      <c r="J15" s="54" t="n">
        <f aca="false">SUM(H15:I15)</f>
        <v>149729</v>
      </c>
      <c r="K15" s="53" t="n">
        <v>149729</v>
      </c>
      <c r="L15" s="53" t="n">
        <v>3488</v>
      </c>
      <c r="M15" s="53" t="n">
        <v>1225</v>
      </c>
      <c r="N15" s="55" t="n">
        <f aca="false">SUM(L15:M15)</f>
        <v>4713</v>
      </c>
      <c r="O15" s="56" t="n">
        <f aca="false">ROUND(N15/31,1)</f>
        <v>152</v>
      </c>
      <c r="P15" s="56" t="n">
        <f aca="false">ROUND(J15/496,1)</f>
        <v>301.9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52</v>
      </c>
      <c r="D16" s="53" t="n">
        <v>92</v>
      </c>
      <c r="E16" s="53" t="n">
        <v>1438</v>
      </c>
      <c r="F16" s="53" t="n">
        <v>845</v>
      </c>
      <c r="G16" s="54" t="n">
        <f aca="false">SUM(E16:F16)</f>
        <v>2283</v>
      </c>
      <c r="H16" s="53" t="n">
        <v>122360</v>
      </c>
      <c r="I16" s="53" t="n">
        <v>73675</v>
      </c>
      <c r="J16" s="54" t="n">
        <f aca="false">SUM(H16:I16)</f>
        <v>196035</v>
      </c>
      <c r="K16" s="53" t="n">
        <v>196035</v>
      </c>
      <c r="L16" s="53" t="n">
        <v>4493</v>
      </c>
      <c r="M16" s="53" t="n">
        <v>2804</v>
      </c>
      <c r="N16" s="55" t="n">
        <f aca="false">SUM(L16:M16)</f>
        <v>7297</v>
      </c>
      <c r="O16" s="56" t="n">
        <f aca="false">ROUND(N16/31,1)</f>
        <v>235.4</v>
      </c>
      <c r="P16" s="56" t="n">
        <f aca="false">ROUND(J16/496,1)</f>
        <v>395.2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22</v>
      </c>
      <c r="D17" s="53" t="n">
        <v>216</v>
      </c>
      <c r="E17" s="53" t="n">
        <v>2350</v>
      </c>
      <c r="F17" s="53" t="n">
        <v>713</v>
      </c>
      <c r="G17" s="54" t="n">
        <f aca="false">SUM(E17:F17)</f>
        <v>3063</v>
      </c>
      <c r="H17" s="53" t="n">
        <v>82569</v>
      </c>
      <c r="I17" s="53" t="n">
        <v>24664</v>
      </c>
      <c r="J17" s="54" t="n">
        <f aca="false">SUM(H17:I17)</f>
        <v>107233</v>
      </c>
      <c r="K17" s="53" t="n">
        <v>0</v>
      </c>
      <c r="L17" s="53" t="n">
        <v>4535</v>
      </c>
      <c r="M17" s="53" t="n">
        <v>1355</v>
      </c>
      <c r="N17" s="55" t="n">
        <f aca="false">SUM(L17:M17)</f>
        <v>5890</v>
      </c>
      <c r="O17" s="56" t="n">
        <f aca="false">ROUND(N17/31,1)</f>
        <v>190</v>
      </c>
      <c r="P17" s="56" t="n">
        <f aca="false">ROUND(J17/496,1)</f>
        <v>216.2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30</v>
      </c>
      <c r="D18" s="53" t="n">
        <v>56</v>
      </c>
      <c r="E18" s="53" t="n">
        <v>436</v>
      </c>
      <c r="F18" s="53" t="n">
        <v>42</v>
      </c>
      <c r="G18" s="54" t="n">
        <f aca="false">SUM(E18:F18)</f>
        <v>478</v>
      </c>
      <c r="H18" s="53" t="n">
        <v>6011</v>
      </c>
      <c r="I18" s="53" t="n">
        <v>0</v>
      </c>
      <c r="J18" s="54" t="n">
        <f aca="false">SUM(H18:I18)</f>
        <v>6011</v>
      </c>
      <c r="K18" s="62"/>
      <c r="L18" s="53" t="n">
        <v>0</v>
      </c>
      <c r="M18" s="53" t="n">
        <v>0</v>
      </c>
      <c r="N18" s="55" t="n">
        <f aca="false">SUM(L18:M18)</f>
        <v>0</v>
      </c>
      <c r="O18" s="56" t="n">
        <f aca="false">ROUND(N18/31,1)</f>
        <v>0</v>
      </c>
      <c r="P18" s="56" t="n">
        <f aca="false">ROUND(J18/496,1)</f>
        <v>12.1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27</v>
      </c>
      <c r="D19" s="65" t="n">
        <v>32</v>
      </c>
      <c r="E19" s="65" t="n">
        <v>204</v>
      </c>
      <c r="F19" s="65" t="n">
        <v>31</v>
      </c>
      <c r="G19" s="66" t="n">
        <f aca="false">SUM(E19:F19)</f>
        <v>235</v>
      </c>
      <c r="H19" s="65" t="n">
        <v>2299</v>
      </c>
      <c r="I19" s="65" t="n">
        <v>0</v>
      </c>
      <c r="J19" s="66" t="n">
        <f aca="false">SUM(H19:I19)</f>
        <v>2299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4.6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829</v>
      </c>
      <c r="D20" s="54" t="n">
        <f aca="false">SUM(D13:D19)</f>
        <v>2495</v>
      </c>
      <c r="E20" s="54" t="n">
        <f aca="false">SUM(E13:E19)</f>
        <v>26176</v>
      </c>
      <c r="F20" s="54" t="n">
        <f aca="false">SUM(F13:F19)</f>
        <v>10374</v>
      </c>
      <c r="G20" s="54" t="n">
        <f aca="false">SUM(G13:G19)</f>
        <v>36550</v>
      </c>
      <c r="H20" s="54" t="n">
        <f aca="false">SUM(H13:H19)</f>
        <v>1413274</v>
      </c>
      <c r="I20" s="54" t="n">
        <f aca="false">SUM(I13:I19)</f>
        <v>567077</v>
      </c>
      <c r="J20" s="54" t="n">
        <f aca="false">SUM(J13:J19)</f>
        <v>1980351</v>
      </c>
      <c r="K20" s="54" t="n">
        <f aca="false">SUM(K13:K19)</f>
        <v>824272</v>
      </c>
      <c r="L20" s="54" t="n">
        <f aca="false">SUM(L13:L19)</f>
        <v>70308</v>
      </c>
      <c r="M20" s="54" t="n">
        <f aca="false">SUM(M13:M19)</f>
        <v>28958</v>
      </c>
      <c r="N20" s="55" t="n">
        <f aca="false">SUM(N13:N19)</f>
        <v>99266</v>
      </c>
      <c r="O20" s="72" t="n">
        <f aca="false">SUM(O13:O19)</f>
        <v>3202.1</v>
      </c>
      <c r="P20" s="72" t="n">
        <f aca="false">SUM(P13:P19)</f>
        <v>3992.6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Q33" activeCellId="0" sqref="Q33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18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19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20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21</v>
      </c>
      <c r="D6" s="85"/>
      <c r="E6" s="85"/>
      <c r="G6" s="22" t="s">
        <v>8</v>
      </c>
      <c r="H6" s="23"/>
      <c r="I6" s="24" t="n">
        <v>2261</v>
      </c>
      <c r="J6" s="24" t="n">
        <v>2249</v>
      </c>
      <c r="K6" s="25" t="n">
        <f aca="false">SUM(I6:J6)</f>
        <v>4510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50</v>
      </c>
      <c r="D13" s="53" t="n">
        <v>539</v>
      </c>
      <c r="E13" s="53" t="n">
        <v>5367</v>
      </c>
      <c r="F13" s="53" t="n">
        <v>5293</v>
      </c>
      <c r="G13" s="54" t="n">
        <f aca="false">SUM(E13:F13)</f>
        <v>10660</v>
      </c>
      <c r="H13" s="53" t="n">
        <v>284881</v>
      </c>
      <c r="I13" s="53" t="n">
        <v>309445</v>
      </c>
      <c r="J13" s="54" t="n">
        <f aca="false">SUM(H13:I13)</f>
        <v>594326</v>
      </c>
      <c r="K13" s="53" t="n">
        <v>1429</v>
      </c>
      <c r="L13" s="53" t="n">
        <v>13805</v>
      </c>
      <c r="M13" s="53" t="n">
        <v>16234</v>
      </c>
      <c r="N13" s="55" t="n">
        <f aca="false">SUM(L13:M13)</f>
        <v>30039</v>
      </c>
      <c r="O13" s="56" t="n">
        <f aca="false">ROUND(N13/31,1)</f>
        <v>969</v>
      </c>
      <c r="P13" s="56" t="n">
        <f aca="false">ROUND(J13/496,1)</f>
        <v>1198.2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35</v>
      </c>
      <c r="D14" s="53" t="n">
        <v>305</v>
      </c>
      <c r="E14" s="53" t="n">
        <v>1815</v>
      </c>
      <c r="F14" s="53" t="n">
        <v>2817</v>
      </c>
      <c r="G14" s="54" t="n">
        <f aca="false">SUM(E14:F14)</f>
        <v>4632</v>
      </c>
      <c r="H14" s="53" t="n">
        <v>90554</v>
      </c>
      <c r="I14" s="53" t="n">
        <v>135900</v>
      </c>
      <c r="J14" s="54" t="n">
        <f aca="false">SUM(H14:I14)</f>
        <v>226454</v>
      </c>
      <c r="K14" s="53" t="n">
        <v>220172</v>
      </c>
      <c r="L14" s="53" t="n">
        <v>4976</v>
      </c>
      <c r="M14" s="53" t="n">
        <v>7471</v>
      </c>
      <c r="N14" s="55" t="n">
        <f aca="false">SUM(L14:M14)</f>
        <v>12447</v>
      </c>
      <c r="O14" s="56" t="n">
        <f aca="false">ROUND(N14/31,1)</f>
        <v>401.5</v>
      </c>
      <c r="P14" s="56" t="n">
        <f aca="false">ROUND(J14/496,1)</f>
        <v>456.6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7</v>
      </c>
      <c r="D15" s="53" t="n">
        <v>8</v>
      </c>
      <c r="E15" s="53" t="n">
        <v>41</v>
      </c>
      <c r="F15" s="53" t="n">
        <v>48</v>
      </c>
      <c r="G15" s="54" t="n">
        <f aca="false">SUM(E15:F15)</f>
        <v>89</v>
      </c>
      <c r="H15" s="53" t="n">
        <v>2165</v>
      </c>
      <c r="I15" s="53" t="n">
        <v>2534</v>
      </c>
      <c r="J15" s="54" t="n">
        <f aca="false">SUM(H15:I15)</f>
        <v>4699</v>
      </c>
      <c r="K15" s="53" t="n">
        <v>3960</v>
      </c>
      <c r="L15" s="53" t="n">
        <v>123</v>
      </c>
      <c r="M15" s="53" t="n">
        <v>144</v>
      </c>
      <c r="N15" s="55" t="n">
        <f aca="false">SUM(L15:M15)</f>
        <v>267</v>
      </c>
      <c r="O15" s="56" t="n">
        <f aca="false">ROUND(N15/31,1)</f>
        <v>8.6</v>
      </c>
      <c r="P15" s="56" t="n">
        <f aca="false">ROUND(J15/496,1)</f>
        <v>9.5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32</v>
      </c>
      <c r="D16" s="53" t="n">
        <v>78</v>
      </c>
      <c r="E16" s="53" t="n">
        <v>527</v>
      </c>
      <c r="F16" s="53" t="n">
        <v>760</v>
      </c>
      <c r="G16" s="54" t="n">
        <f aca="false">SUM(E16:F16)</f>
        <v>1287</v>
      </c>
      <c r="H16" s="53" t="n">
        <v>61151</v>
      </c>
      <c r="I16" s="53" t="n">
        <v>78118</v>
      </c>
      <c r="J16" s="54" t="n">
        <f aca="false">SUM(H16:I16)</f>
        <v>139269</v>
      </c>
      <c r="K16" s="53" t="n">
        <v>139269</v>
      </c>
      <c r="L16" s="53" t="n">
        <v>1768</v>
      </c>
      <c r="M16" s="53" t="n">
        <v>2467</v>
      </c>
      <c r="N16" s="55" t="n">
        <f aca="false">SUM(L16:M16)</f>
        <v>4235</v>
      </c>
      <c r="O16" s="56" t="n">
        <f aca="false">ROUND(N16/31,1)</f>
        <v>136.6</v>
      </c>
      <c r="P16" s="56" t="n">
        <f aca="false">ROUND(J16/496,1)</f>
        <v>280.8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7</v>
      </c>
      <c r="D17" s="53" t="n">
        <v>68</v>
      </c>
      <c r="E17" s="53" t="n">
        <v>407</v>
      </c>
      <c r="F17" s="53" t="n">
        <v>745</v>
      </c>
      <c r="G17" s="54" t="n">
        <f aca="false">SUM(E17:F17)</f>
        <v>1152</v>
      </c>
      <c r="H17" s="53" t="n">
        <v>19307</v>
      </c>
      <c r="I17" s="53" t="n">
        <v>36256</v>
      </c>
      <c r="J17" s="54" t="n">
        <f aca="false">SUM(H17:I17)</f>
        <v>55563</v>
      </c>
      <c r="K17" s="53" t="n">
        <v>0</v>
      </c>
      <c r="L17" s="53" t="n">
        <v>1097</v>
      </c>
      <c r="M17" s="53" t="n">
        <v>2060</v>
      </c>
      <c r="N17" s="55" t="n">
        <f aca="false">SUM(L17:M17)</f>
        <v>3157</v>
      </c>
      <c r="O17" s="56" t="n">
        <f aca="false">ROUND(N17/31,1)</f>
        <v>101.8</v>
      </c>
      <c r="P17" s="56" t="n">
        <f aca="false">ROUND(J17/496,1)</f>
        <v>112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5</v>
      </c>
      <c r="D18" s="53" t="n">
        <v>15</v>
      </c>
      <c r="E18" s="53" t="n">
        <v>52</v>
      </c>
      <c r="F18" s="53" t="n">
        <v>75</v>
      </c>
      <c r="G18" s="54" t="n">
        <f aca="false">SUM(E18:F18)</f>
        <v>127</v>
      </c>
      <c r="H18" s="53" t="n">
        <v>3758</v>
      </c>
      <c r="I18" s="53" t="n">
        <v>5657</v>
      </c>
      <c r="J18" s="54" t="n">
        <f aca="false">SUM(H18:I18)</f>
        <v>9415</v>
      </c>
      <c r="K18" s="62"/>
      <c r="L18" s="53" t="n">
        <v>191</v>
      </c>
      <c r="M18" s="53" t="n">
        <v>303</v>
      </c>
      <c r="N18" s="55" t="n">
        <f aca="false">SUM(L18:M18)</f>
        <v>494</v>
      </c>
      <c r="O18" s="56" t="n">
        <f aca="false">ROUND(N18/31,1)</f>
        <v>15.9</v>
      </c>
      <c r="P18" s="56" t="n">
        <f aca="false">ROUND(J18/496,1)</f>
        <v>19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336</v>
      </c>
      <c r="D20" s="54" t="n">
        <f aca="false">SUM(D13:D19)</f>
        <v>1013</v>
      </c>
      <c r="E20" s="54" t="n">
        <f aca="false">SUM(E13:E19)</f>
        <v>8209</v>
      </c>
      <c r="F20" s="54" t="n">
        <f aca="false">SUM(F13:F19)</f>
        <v>9738</v>
      </c>
      <c r="G20" s="54" t="n">
        <f aca="false">SUM(G13:G19)</f>
        <v>17947</v>
      </c>
      <c r="H20" s="54" t="n">
        <f aca="false">SUM(H13:H19)</f>
        <v>461816</v>
      </c>
      <c r="I20" s="54" t="n">
        <f aca="false">SUM(I13:I19)</f>
        <v>567910</v>
      </c>
      <c r="J20" s="54" t="n">
        <f aca="false">SUM(J13:J19)</f>
        <v>1029726</v>
      </c>
      <c r="K20" s="54" t="n">
        <f aca="false">SUM(K13:K19)</f>
        <v>364830</v>
      </c>
      <c r="L20" s="54" t="n">
        <f aca="false">SUM(L13:L19)</f>
        <v>21960</v>
      </c>
      <c r="M20" s="54" t="n">
        <f aca="false">SUM(M13:M19)</f>
        <v>28679</v>
      </c>
      <c r="N20" s="55" t="n">
        <f aca="false">SUM(N13:N19)</f>
        <v>50639</v>
      </c>
      <c r="O20" s="72" t="n">
        <f aca="false">SUM(O13:O19)</f>
        <v>1633.4</v>
      </c>
      <c r="P20" s="72" t="n">
        <f aca="false">SUM(P13:P19)</f>
        <v>2076.1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22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23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24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25</v>
      </c>
      <c r="D6" s="85"/>
      <c r="E6" s="85"/>
      <c r="G6" s="22" t="s">
        <v>8</v>
      </c>
      <c r="H6" s="23"/>
      <c r="I6" s="24" t="n">
        <v>7875</v>
      </c>
      <c r="J6" s="24" t="n">
        <v>5010</v>
      </c>
      <c r="K6" s="25" t="n">
        <f aca="false">SUM(I6:J6)</f>
        <v>12885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A8" s="87" t="s">
        <v>126</v>
      </c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371</v>
      </c>
      <c r="D13" s="53" t="n">
        <v>1119</v>
      </c>
      <c r="E13" s="53" t="n">
        <v>10974</v>
      </c>
      <c r="F13" s="53" t="n">
        <v>8591</v>
      </c>
      <c r="G13" s="54" t="n">
        <f aca="false">SUM(E13:F13)</f>
        <v>19565</v>
      </c>
      <c r="H13" s="53" t="n">
        <v>548567</v>
      </c>
      <c r="I13" s="53" t="n">
        <v>447147</v>
      </c>
      <c r="J13" s="54" t="n">
        <f aca="false">SUM(H13:I13)</f>
        <v>995714</v>
      </c>
      <c r="K13" s="53" t="n">
        <v>58041</v>
      </c>
      <c r="L13" s="53" t="n">
        <v>30366</v>
      </c>
      <c r="M13" s="53" t="n">
        <v>24792</v>
      </c>
      <c r="N13" s="55" t="n">
        <f aca="false">SUM(L13:M13)</f>
        <v>55158</v>
      </c>
      <c r="O13" s="56" t="n">
        <f aca="false">ROUND(N13/31,1)</f>
        <v>1779.3</v>
      </c>
      <c r="P13" s="56" t="n">
        <f aca="false">ROUND(J13/496,1)</f>
        <v>2007.5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296</v>
      </c>
      <c r="D14" s="53" t="n">
        <v>726</v>
      </c>
      <c r="E14" s="53" t="n">
        <v>4969</v>
      </c>
      <c r="F14" s="53" t="n">
        <v>4244</v>
      </c>
      <c r="G14" s="54" t="n">
        <f aca="false">SUM(E14:F14)</f>
        <v>9213</v>
      </c>
      <c r="H14" s="53" t="n">
        <v>187312</v>
      </c>
      <c r="I14" s="53" t="n">
        <v>197987</v>
      </c>
      <c r="J14" s="54" t="n">
        <f aca="false">SUM(H14:I14)</f>
        <v>385299</v>
      </c>
      <c r="K14" s="53" t="n">
        <v>376663</v>
      </c>
      <c r="L14" s="53" t="n">
        <v>10355</v>
      </c>
      <c r="M14" s="53" t="n">
        <v>10222</v>
      </c>
      <c r="N14" s="55" t="n">
        <f aca="false">SUM(L14:M14)</f>
        <v>20577</v>
      </c>
      <c r="O14" s="56" t="n">
        <f aca="false">ROUND(N14/31,1)</f>
        <v>663.8</v>
      </c>
      <c r="P14" s="56" t="n">
        <f aca="false">ROUND(J14/496,1)</f>
        <v>776.8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182</v>
      </c>
      <c r="D15" s="53" t="n">
        <v>318</v>
      </c>
      <c r="E15" s="53" t="n">
        <v>1149</v>
      </c>
      <c r="F15" s="53" t="n">
        <v>1977</v>
      </c>
      <c r="G15" s="54" t="n">
        <f aca="false">SUM(E15:F15)</f>
        <v>3126</v>
      </c>
      <c r="H15" s="53" t="n">
        <v>45449</v>
      </c>
      <c r="I15" s="53" t="n">
        <v>75443</v>
      </c>
      <c r="J15" s="54" t="n">
        <f aca="false">SUM(H15:I15)</f>
        <v>120892</v>
      </c>
      <c r="K15" s="61" t="n">
        <v>120892</v>
      </c>
      <c r="L15" s="53" t="n">
        <v>2120</v>
      </c>
      <c r="M15" s="53" t="n">
        <v>3770</v>
      </c>
      <c r="N15" s="55" t="n">
        <f aca="false">SUM(L15:M15)</f>
        <v>5890</v>
      </c>
      <c r="O15" s="56" t="n">
        <f aca="false">ROUND(N15/31,1)</f>
        <v>190</v>
      </c>
      <c r="P15" s="56" t="n">
        <f aca="false">ROUND(J15/496,1)</f>
        <v>243.7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42</v>
      </c>
      <c r="D16" s="53" t="n">
        <v>133</v>
      </c>
      <c r="E16" s="53" t="n">
        <v>885</v>
      </c>
      <c r="F16" s="53" t="n">
        <v>660</v>
      </c>
      <c r="G16" s="54" t="n">
        <f aca="false">SUM(E16:F16)</f>
        <v>1545</v>
      </c>
      <c r="H16" s="53" t="n">
        <v>69314</v>
      </c>
      <c r="I16" s="53" t="n">
        <v>51886</v>
      </c>
      <c r="J16" s="54" t="n">
        <f aca="false">SUM(H16:I16)</f>
        <v>121200</v>
      </c>
      <c r="K16" s="53" t="n">
        <v>121200</v>
      </c>
      <c r="L16" s="53" t="n">
        <v>2256</v>
      </c>
      <c r="M16" s="53" t="n">
        <v>1736</v>
      </c>
      <c r="N16" s="55" t="n">
        <f aca="false">SUM(L16:M16)</f>
        <v>3992</v>
      </c>
      <c r="O16" s="56" t="n">
        <f aca="false">ROUND(N16/31,1)</f>
        <v>128.8</v>
      </c>
      <c r="P16" s="56" t="n">
        <f aca="false">ROUND(J16/496,1)</f>
        <v>244.4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9</v>
      </c>
      <c r="D17" s="53" t="n">
        <v>156</v>
      </c>
      <c r="E17" s="53" t="n">
        <v>1624</v>
      </c>
      <c r="F17" s="53" t="n">
        <v>1315</v>
      </c>
      <c r="G17" s="54" t="n">
        <f aca="false">SUM(E17:F17)</f>
        <v>2939</v>
      </c>
      <c r="H17" s="53" t="n">
        <v>88016</v>
      </c>
      <c r="I17" s="53" t="n">
        <v>72866</v>
      </c>
      <c r="J17" s="54" t="n">
        <f aca="false">SUM(H17:I17)</f>
        <v>160882</v>
      </c>
      <c r="K17" s="53" t="n">
        <v>0</v>
      </c>
      <c r="L17" s="53" t="n">
        <v>5208</v>
      </c>
      <c r="M17" s="53" t="n">
        <v>4313</v>
      </c>
      <c r="N17" s="55" t="n">
        <f aca="false">SUM(L17:M17)</f>
        <v>9521</v>
      </c>
      <c r="O17" s="56" t="n">
        <f aca="false">ROUND(N17/31,1)</f>
        <v>307.1</v>
      </c>
      <c r="P17" s="56" t="n">
        <f aca="false">ROUND(J17/496,1)</f>
        <v>324.4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27</v>
      </c>
      <c r="D18" s="53" t="n">
        <v>81</v>
      </c>
      <c r="E18" s="53" t="n">
        <v>464</v>
      </c>
      <c r="F18" s="53" t="n">
        <v>160</v>
      </c>
      <c r="G18" s="54" t="n">
        <f aca="false">SUM(E18:F18)</f>
        <v>624</v>
      </c>
      <c r="H18" s="53" t="n">
        <v>1472</v>
      </c>
      <c r="I18" s="53" t="n">
        <v>1635</v>
      </c>
      <c r="J18" s="54" t="n">
        <f aca="false">SUM(H18:I18)</f>
        <v>3107</v>
      </c>
      <c r="K18" s="62"/>
      <c r="L18" s="53" t="n">
        <v>88</v>
      </c>
      <c r="M18" s="53" t="n">
        <v>98</v>
      </c>
      <c r="N18" s="55" t="n">
        <f aca="false">SUM(L18:M18)</f>
        <v>186</v>
      </c>
      <c r="O18" s="56" t="n">
        <f aca="false">ROUND(N18/31,1)</f>
        <v>6</v>
      </c>
      <c r="P18" s="56" t="n">
        <f aca="false">ROUND(J18/496,1)</f>
        <v>6.3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325</v>
      </c>
      <c r="D19" s="65" t="n">
        <v>557</v>
      </c>
      <c r="E19" s="65" t="n">
        <v>5353</v>
      </c>
      <c r="F19" s="65" t="n">
        <v>1547</v>
      </c>
      <c r="G19" s="66" t="n">
        <f aca="false">SUM(E19:F19)</f>
        <v>6900</v>
      </c>
      <c r="H19" s="65" t="n">
        <v>66</v>
      </c>
      <c r="I19" s="65" t="n">
        <v>0</v>
      </c>
      <c r="J19" s="66" t="n">
        <f aca="false">SUM(H19:I19)</f>
        <v>66</v>
      </c>
      <c r="K19" s="67"/>
      <c r="L19" s="65" t="n">
        <v>2</v>
      </c>
      <c r="M19" s="65" t="n">
        <v>0</v>
      </c>
      <c r="N19" s="68" t="n">
        <f aca="false">SUM(L19:M19)</f>
        <v>2</v>
      </c>
      <c r="O19" s="69" t="n">
        <f aca="false">ROUND(N19/31,1)</f>
        <v>0.1</v>
      </c>
      <c r="P19" s="69" t="n">
        <f aca="false">ROUND(J19/496,1)</f>
        <v>0.1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262</v>
      </c>
      <c r="D20" s="54" t="n">
        <f aca="false">SUM(D13:D19)</f>
        <v>3090</v>
      </c>
      <c r="E20" s="54" t="n">
        <f aca="false">SUM(E13:E19)</f>
        <v>25418</v>
      </c>
      <c r="F20" s="54" t="n">
        <f aca="false">SUM(F13:F19)</f>
        <v>18494</v>
      </c>
      <c r="G20" s="54" t="n">
        <f aca="false">SUM(G13:G19)</f>
        <v>43912</v>
      </c>
      <c r="H20" s="54" t="n">
        <f aca="false">SUM(H13:H19)</f>
        <v>940196</v>
      </c>
      <c r="I20" s="54" t="n">
        <f aca="false">SUM(I13:I19)</f>
        <v>846964</v>
      </c>
      <c r="J20" s="54" t="n">
        <f aca="false">SUM(J13:J19)</f>
        <v>1787160</v>
      </c>
      <c r="K20" s="71" t="n">
        <f aca="false">SUM(K13:K19)</f>
        <v>676796</v>
      </c>
      <c r="L20" s="54" t="n">
        <f aca="false">SUM(L13:L19)</f>
        <v>50395</v>
      </c>
      <c r="M20" s="54" t="n">
        <f aca="false">SUM(M13:M19)</f>
        <v>44931</v>
      </c>
      <c r="N20" s="55" t="n">
        <f aca="false">SUM(N13:N19)</f>
        <v>95326</v>
      </c>
      <c r="O20" s="72" t="n">
        <f aca="false">SUM(O13:O19)</f>
        <v>3075.1</v>
      </c>
      <c r="P20" s="72" t="n">
        <f aca="false">SUM(P13:P19)</f>
        <v>3603.2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S28" activeCellId="0" sqref="S28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27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28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29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30</v>
      </c>
      <c r="D6" s="85"/>
      <c r="E6" s="85"/>
      <c r="G6" s="22" t="s">
        <v>8</v>
      </c>
      <c r="H6" s="23"/>
      <c r="I6" s="24" t="n">
        <v>36846</v>
      </c>
      <c r="J6" s="24" t="n">
        <v>9746</v>
      </c>
      <c r="K6" s="25" t="n">
        <f aca="false">SUM(I6:J6)</f>
        <v>46592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318</v>
      </c>
      <c r="D13" s="53" t="n">
        <v>3854</v>
      </c>
      <c r="E13" s="53" t="n">
        <v>84301</v>
      </c>
      <c r="F13" s="53" t="n">
        <v>13500</v>
      </c>
      <c r="G13" s="54" t="n">
        <f aca="false">SUM(E13:F13)</f>
        <v>97801</v>
      </c>
      <c r="H13" s="53" t="n">
        <v>4774506</v>
      </c>
      <c r="I13" s="53" t="n">
        <v>742159</v>
      </c>
      <c r="J13" s="54" t="n">
        <f aca="false">SUM(H13:I13)</f>
        <v>5516665</v>
      </c>
      <c r="K13" s="53" t="n">
        <v>280558</v>
      </c>
      <c r="L13" s="53" t="n">
        <v>263125</v>
      </c>
      <c r="M13" s="53" t="n">
        <v>40566</v>
      </c>
      <c r="N13" s="55" t="n">
        <f aca="false">SUM(L13:M13)</f>
        <v>303691</v>
      </c>
      <c r="O13" s="56" t="n">
        <f aca="false">ROUND(N13/31,1)</f>
        <v>9796.5</v>
      </c>
      <c r="P13" s="56" t="n">
        <f aca="false">ROUND(J13/496,1)</f>
        <v>11122.3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487</v>
      </c>
      <c r="D14" s="53" t="n">
        <v>1983</v>
      </c>
      <c r="E14" s="53" t="n">
        <v>28986</v>
      </c>
      <c r="F14" s="53" t="n">
        <v>7968</v>
      </c>
      <c r="G14" s="54" t="n">
        <f aca="false">SUM(E14:F14)</f>
        <v>36954</v>
      </c>
      <c r="H14" s="53" t="n">
        <v>1617246</v>
      </c>
      <c r="I14" s="53" t="n">
        <v>341541</v>
      </c>
      <c r="J14" s="54" t="n">
        <f aca="false">SUM(H14:I14)</f>
        <v>1958787</v>
      </c>
      <c r="K14" s="53" t="n">
        <v>1889731</v>
      </c>
      <c r="L14" s="53" t="n">
        <v>88637</v>
      </c>
      <c r="M14" s="53" t="n">
        <v>15222</v>
      </c>
      <c r="N14" s="55" t="n">
        <f aca="false">SUM(L14:M14)</f>
        <v>103859</v>
      </c>
      <c r="O14" s="56" t="n">
        <f aca="false">ROUND(N14/31,1)</f>
        <v>3350.3</v>
      </c>
      <c r="P14" s="56" t="n">
        <f aca="false">ROUND(J14/496,1)</f>
        <v>3949.2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182</v>
      </c>
      <c r="D15" s="53" t="n">
        <v>409</v>
      </c>
      <c r="E15" s="53" t="n">
        <v>4459</v>
      </c>
      <c r="F15" s="53" t="n">
        <v>1212</v>
      </c>
      <c r="G15" s="54" t="n">
        <f aca="false">SUM(E15:F15)</f>
        <v>5671</v>
      </c>
      <c r="H15" s="53" t="n">
        <v>322321</v>
      </c>
      <c r="I15" s="53" t="n">
        <v>69121</v>
      </c>
      <c r="J15" s="54" t="n">
        <f aca="false">SUM(H15:I15)</f>
        <v>391442</v>
      </c>
      <c r="K15" s="53" t="n">
        <v>391442</v>
      </c>
      <c r="L15" s="53" t="n">
        <v>15834</v>
      </c>
      <c r="M15" s="53" t="n">
        <v>2932</v>
      </c>
      <c r="N15" s="55" t="n">
        <f aca="false">SUM(L15:M15)</f>
        <v>18766</v>
      </c>
      <c r="O15" s="56" t="n">
        <f aca="false">ROUND(N15/31,1)</f>
        <v>605.4</v>
      </c>
      <c r="P15" s="56" t="n">
        <f aca="false">ROUND(J15/496,1)</f>
        <v>789.2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141</v>
      </c>
      <c r="D16" s="53" t="n">
        <v>592</v>
      </c>
      <c r="E16" s="53" t="n">
        <v>11103</v>
      </c>
      <c r="F16" s="53" t="n">
        <v>2398</v>
      </c>
      <c r="G16" s="54" t="n">
        <f aca="false">SUM(E16:F16)</f>
        <v>13501</v>
      </c>
      <c r="H16" s="53" t="n">
        <v>910449</v>
      </c>
      <c r="I16" s="53" t="n">
        <v>199761</v>
      </c>
      <c r="J16" s="54" t="n">
        <f aca="false">SUM(H16:I16)</f>
        <v>1110210</v>
      </c>
      <c r="K16" s="53" t="n">
        <v>618136</v>
      </c>
      <c r="L16" s="53" t="n">
        <v>37062</v>
      </c>
      <c r="M16" s="53" t="n">
        <v>8064</v>
      </c>
      <c r="N16" s="55" t="n">
        <f aca="false">SUM(L16:M16)</f>
        <v>45126</v>
      </c>
      <c r="O16" s="56" t="n">
        <f aca="false">ROUND(N16/31,1)</f>
        <v>1455.7</v>
      </c>
      <c r="P16" s="56" t="n">
        <f aca="false">ROUND(J16/496,1)</f>
        <v>2238.3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24</v>
      </c>
      <c r="D17" s="53" t="n">
        <v>709</v>
      </c>
      <c r="E17" s="53" t="n">
        <v>11384</v>
      </c>
      <c r="F17" s="53" t="n">
        <v>2998</v>
      </c>
      <c r="G17" s="54" t="n">
        <f aca="false">SUM(E17:F17)</f>
        <v>14382</v>
      </c>
      <c r="H17" s="53" t="n">
        <v>811588</v>
      </c>
      <c r="I17" s="53" t="n">
        <v>214456</v>
      </c>
      <c r="J17" s="54" t="n">
        <f aca="false">SUM(H17:I17)</f>
        <v>1026044</v>
      </c>
      <c r="K17" s="53" t="n">
        <v>0</v>
      </c>
      <c r="L17" s="53" t="n">
        <v>46490</v>
      </c>
      <c r="M17" s="53" t="n">
        <v>12216</v>
      </c>
      <c r="N17" s="55" t="n">
        <f aca="false">SUM(L17:M17)</f>
        <v>58706</v>
      </c>
      <c r="O17" s="56" t="n">
        <f aca="false">ROUND(N17/31,1)</f>
        <v>1893.7</v>
      </c>
      <c r="P17" s="56" t="n">
        <f aca="false">ROUND(J17/496,1)</f>
        <v>2068.6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0</v>
      </c>
      <c r="D18" s="53" t="n">
        <v>0</v>
      </c>
      <c r="E18" s="53" t="n">
        <v>0</v>
      </c>
      <c r="F18" s="53" t="n">
        <v>0</v>
      </c>
      <c r="G18" s="54" t="n">
        <f aca="false">SUM(E18:F18)</f>
        <v>0</v>
      </c>
      <c r="H18" s="53" t="n">
        <v>0</v>
      </c>
      <c r="I18" s="53" t="n">
        <v>0</v>
      </c>
      <c r="J18" s="54" t="n">
        <f aca="false">SUM(H18:I18)</f>
        <v>0</v>
      </c>
      <c r="K18" s="62"/>
      <c r="L18" s="53" t="n">
        <v>0</v>
      </c>
      <c r="M18" s="53" t="n">
        <v>0</v>
      </c>
      <c r="N18" s="55" t="n">
        <f aca="false">SUM(L18:M18)</f>
        <v>0</v>
      </c>
      <c r="O18" s="56" t="n">
        <f aca="false">ROUND(N18/31,1)</f>
        <v>0</v>
      </c>
      <c r="P18" s="56" t="n">
        <f aca="false">ROUND(J18/496,1)</f>
        <v>0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13</v>
      </c>
      <c r="D19" s="65" t="n">
        <v>119</v>
      </c>
      <c r="E19" s="65" t="n">
        <v>2594</v>
      </c>
      <c r="F19" s="65" t="n">
        <v>872</v>
      </c>
      <c r="G19" s="66" t="n">
        <f aca="false">SUM(E19:F19)</f>
        <v>3466</v>
      </c>
      <c r="H19" s="65" t="n">
        <v>81787</v>
      </c>
      <c r="I19" s="65" t="n">
        <v>22644</v>
      </c>
      <c r="J19" s="66" t="n">
        <f aca="false">SUM(H19:I19)</f>
        <v>104431</v>
      </c>
      <c r="K19" s="67"/>
      <c r="L19" s="65" t="n">
        <v>4593</v>
      </c>
      <c r="M19" s="65" t="n">
        <v>980</v>
      </c>
      <c r="N19" s="68" t="n">
        <f aca="false">SUM(L19:M19)</f>
        <v>5573</v>
      </c>
      <c r="O19" s="69" t="n">
        <f aca="false">ROUND(N19/31,1)</f>
        <v>179.8</v>
      </c>
      <c r="P19" s="69" t="n">
        <f aca="false">ROUND(J19/496,1)</f>
        <v>210.5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165</v>
      </c>
      <c r="D20" s="54" t="n">
        <f aca="false">SUM(D13:D19)</f>
        <v>7666</v>
      </c>
      <c r="E20" s="54" t="n">
        <f aca="false">SUM(E13:E19)</f>
        <v>142827</v>
      </c>
      <c r="F20" s="54" t="n">
        <f aca="false">SUM(F13:F19)</f>
        <v>28948</v>
      </c>
      <c r="G20" s="54" t="n">
        <f aca="false">SUM(G13:G19)</f>
        <v>171775</v>
      </c>
      <c r="H20" s="54" t="n">
        <f aca="false">SUM(H13:H19)</f>
        <v>8517897</v>
      </c>
      <c r="I20" s="54" t="n">
        <f aca="false">SUM(I13:I19)</f>
        <v>1589682</v>
      </c>
      <c r="J20" s="54" t="n">
        <f aca="false">SUM(J13:J19)</f>
        <v>10107579</v>
      </c>
      <c r="K20" s="54" t="n">
        <f aca="false">SUM(K13:K19)</f>
        <v>3179867</v>
      </c>
      <c r="L20" s="54" t="n">
        <f aca="false">SUM(L13:L19)</f>
        <v>455741</v>
      </c>
      <c r="M20" s="54" t="n">
        <f aca="false">SUM(M13:M19)</f>
        <v>79980</v>
      </c>
      <c r="N20" s="55" t="n">
        <f aca="false">SUM(N13:N19)</f>
        <v>535721</v>
      </c>
      <c r="O20" s="72" t="n">
        <f aca="false">SUM(O13:O19)</f>
        <v>17281.4</v>
      </c>
      <c r="P20" s="72" t="n">
        <f aca="false">SUM(P13:P19)</f>
        <v>20378.1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R30" activeCellId="0" sqref="R30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31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32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33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34</v>
      </c>
      <c r="D6" s="85"/>
      <c r="E6" s="85"/>
      <c r="G6" s="22" t="s">
        <v>8</v>
      </c>
      <c r="H6" s="23"/>
      <c r="I6" s="24" t="n">
        <v>6229</v>
      </c>
      <c r="J6" s="24" t="n">
        <v>1634</v>
      </c>
      <c r="K6" s="25" t="n">
        <f aca="false">SUM(I6:J6)</f>
        <v>7863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84</v>
      </c>
      <c r="D13" s="53" t="n">
        <v>757</v>
      </c>
      <c r="E13" s="53" t="n">
        <v>13146</v>
      </c>
      <c r="F13" s="53" t="n">
        <v>2575</v>
      </c>
      <c r="G13" s="54" t="n">
        <f aca="false">SUM(E13:F13)</f>
        <v>15721</v>
      </c>
      <c r="H13" s="53" t="n">
        <v>767032</v>
      </c>
      <c r="I13" s="53" t="n">
        <v>147090</v>
      </c>
      <c r="J13" s="54" t="n">
        <f aca="false">SUM(H13:I13)</f>
        <v>914122</v>
      </c>
      <c r="K13" s="53" t="n">
        <v>71106</v>
      </c>
      <c r="L13" s="53" t="n">
        <v>45229</v>
      </c>
      <c r="M13" s="53" t="n">
        <v>8759</v>
      </c>
      <c r="N13" s="55" t="n">
        <f aca="false">SUM(L13:M13)</f>
        <v>53988</v>
      </c>
      <c r="O13" s="56" t="n">
        <f aca="false">ROUND(N13/31,1)</f>
        <v>1741.5</v>
      </c>
      <c r="P13" s="56" t="n">
        <f aca="false">ROUND(J13/496,1)</f>
        <v>1843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232</v>
      </c>
      <c r="D14" s="53" t="n">
        <v>495</v>
      </c>
      <c r="E14" s="53" t="n">
        <v>5883</v>
      </c>
      <c r="F14" s="53" t="n">
        <v>1000</v>
      </c>
      <c r="G14" s="54" t="n">
        <f aca="false">SUM(E14:F14)</f>
        <v>6883</v>
      </c>
      <c r="H14" s="53" t="n">
        <v>335712</v>
      </c>
      <c r="I14" s="53" t="n">
        <v>46159</v>
      </c>
      <c r="J14" s="54" t="n">
        <f aca="false">SUM(H14:I14)</f>
        <v>381871</v>
      </c>
      <c r="K14" s="53" t="n">
        <v>379759</v>
      </c>
      <c r="L14" s="53" t="n">
        <v>22499</v>
      </c>
      <c r="M14" s="53" t="n">
        <v>2850</v>
      </c>
      <c r="N14" s="55" t="n">
        <f aca="false">SUM(L14:M14)</f>
        <v>25349</v>
      </c>
      <c r="O14" s="56" t="n">
        <f aca="false">ROUND(N14/31,1)</f>
        <v>817.7</v>
      </c>
      <c r="P14" s="56" t="n">
        <f aca="false">ROUND(J14/496,1)</f>
        <v>769.9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81</v>
      </c>
      <c r="D15" s="53" t="n">
        <v>140</v>
      </c>
      <c r="E15" s="53" t="n">
        <v>1414</v>
      </c>
      <c r="F15" s="53" t="n">
        <v>296</v>
      </c>
      <c r="G15" s="54" t="n">
        <f aca="false">SUM(E15:F15)</f>
        <v>1710</v>
      </c>
      <c r="H15" s="53" t="n">
        <v>77714</v>
      </c>
      <c r="I15" s="53" t="n">
        <v>13555</v>
      </c>
      <c r="J15" s="54" t="n">
        <f aca="false">SUM(H15:I15)</f>
        <v>91269</v>
      </c>
      <c r="K15" s="53" t="n">
        <v>91125</v>
      </c>
      <c r="L15" s="53" t="n">
        <v>3186</v>
      </c>
      <c r="M15" s="53" t="n">
        <v>569</v>
      </c>
      <c r="N15" s="55" t="n">
        <f aca="false">SUM(L15:M15)</f>
        <v>3755</v>
      </c>
      <c r="O15" s="56" t="n">
        <f aca="false">ROUND(N15/31,1)</f>
        <v>121.1</v>
      </c>
      <c r="P15" s="56" t="n">
        <f aca="false">ROUND(J15/496,1)</f>
        <v>184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84</v>
      </c>
      <c r="D16" s="53" t="n">
        <v>372</v>
      </c>
      <c r="E16" s="53" t="n">
        <v>4200</v>
      </c>
      <c r="F16" s="53" t="n">
        <v>2573</v>
      </c>
      <c r="G16" s="54" t="n">
        <f aca="false">SUM(E16:F16)</f>
        <v>6773</v>
      </c>
      <c r="H16" s="53" t="n">
        <v>250636</v>
      </c>
      <c r="I16" s="53" t="n">
        <v>153529</v>
      </c>
      <c r="J16" s="54" t="n">
        <f aca="false">SUM(H16:I16)</f>
        <v>404165</v>
      </c>
      <c r="K16" s="53" t="n">
        <v>404165</v>
      </c>
      <c r="L16" s="53" t="n">
        <v>10241</v>
      </c>
      <c r="M16" s="53" t="n">
        <v>6296</v>
      </c>
      <c r="N16" s="55" t="n">
        <f aca="false">SUM(L16:M16)</f>
        <v>16537</v>
      </c>
      <c r="O16" s="56" t="n">
        <f aca="false">ROUND(N16/31,1)</f>
        <v>533.5</v>
      </c>
      <c r="P16" s="56" t="n">
        <f aca="false">ROUND(J16/496,1)</f>
        <v>814.8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9</v>
      </c>
      <c r="D17" s="53" t="n">
        <v>115</v>
      </c>
      <c r="E17" s="53" t="n">
        <v>1822</v>
      </c>
      <c r="F17" s="53" t="n">
        <v>285</v>
      </c>
      <c r="G17" s="54" t="n">
        <f aca="false">SUM(E17:F17)</f>
        <v>2107</v>
      </c>
      <c r="H17" s="53" t="n">
        <v>78142</v>
      </c>
      <c r="I17" s="53" t="n">
        <v>11905</v>
      </c>
      <c r="J17" s="54" t="n">
        <f aca="false">SUM(H17:I17)</f>
        <v>90047</v>
      </c>
      <c r="K17" s="53" t="n">
        <v>0</v>
      </c>
      <c r="L17" s="53" t="n">
        <v>4792</v>
      </c>
      <c r="M17" s="53" t="n">
        <v>723</v>
      </c>
      <c r="N17" s="55" t="n">
        <f aca="false">SUM(L17:M17)</f>
        <v>5515</v>
      </c>
      <c r="O17" s="56" t="n">
        <f aca="false">ROUND(N17/31,1)</f>
        <v>177.9</v>
      </c>
      <c r="P17" s="56" t="n">
        <f aca="false">ROUND(J17/496,1)</f>
        <v>181.5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7</v>
      </c>
      <c r="D18" s="53" t="n">
        <v>25</v>
      </c>
      <c r="E18" s="53" t="n">
        <v>353</v>
      </c>
      <c r="F18" s="53" t="n">
        <v>79</v>
      </c>
      <c r="G18" s="54" t="n">
        <f aca="false">SUM(E18:F18)</f>
        <v>432</v>
      </c>
      <c r="H18" s="53" t="n">
        <v>6828</v>
      </c>
      <c r="I18" s="53" t="n">
        <v>1515</v>
      </c>
      <c r="J18" s="54" t="n">
        <f aca="false">SUM(H18:I18)</f>
        <v>8343</v>
      </c>
      <c r="K18" s="62"/>
      <c r="L18" s="53" t="n">
        <v>354</v>
      </c>
      <c r="M18" s="53" t="n">
        <v>76</v>
      </c>
      <c r="N18" s="55" t="n">
        <f aca="false">SUM(L18:M18)</f>
        <v>430</v>
      </c>
      <c r="O18" s="56" t="n">
        <f aca="false">ROUND(N18/31,1)</f>
        <v>13.9</v>
      </c>
      <c r="P18" s="56" t="n">
        <f aca="false">ROUND(J18/496,1)</f>
        <v>16.8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1</v>
      </c>
      <c r="D19" s="65" t="n">
        <v>1</v>
      </c>
      <c r="E19" s="65" t="n">
        <v>4</v>
      </c>
      <c r="F19" s="65" t="n">
        <v>0</v>
      </c>
      <c r="G19" s="66" t="n">
        <f aca="false">SUM(E19:F19)</f>
        <v>4</v>
      </c>
      <c r="H19" s="65" t="n">
        <v>17</v>
      </c>
      <c r="I19" s="65" t="n">
        <v>0</v>
      </c>
      <c r="J19" s="66" t="n">
        <f aca="false">SUM(H19:I19)</f>
        <v>17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608</v>
      </c>
      <c r="D20" s="54" t="n">
        <f aca="false">SUM(D13:D19)</f>
        <v>1905</v>
      </c>
      <c r="E20" s="54" t="n">
        <f aca="false">SUM(E13:E19)</f>
        <v>26822</v>
      </c>
      <c r="F20" s="54" t="n">
        <f aca="false">SUM(F13:F19)</f>
        <v>6808</v>
      </c>
      <c r="G20" s="54" t="n">
        <f aca="false">SUM(G13:G19)</f>
        <v>33630</v>
      </c>
      <c r="H20" s="54" t="n">
        <f aca="false">SUM(H13:H19)</f>
        <v>1516081</v>
      </c>
      <c r="I20" s="54" t="n">
        <f aca="false">SUM(I13:I19)</f>
        <v>373753</v>
      </c>
      <c r="J20" s="54" t="n">
        <f aca="false">SUM(J13:J19)</f>
        <v>1889834</v>
      </c>
      <c r="K20" s="54" t="n">
        <f aca="false">SUM(K13:K19)</f>
        <v>946155</v>
      </c>
      <c r="L20" s="54" t="n">
        <f aca="false">SUM(L13:L19)</f>
        <v>86301</v>
      </c>
      <c r="M20" s="54" t="n">
        <f aca="false">SUM(M13:M19)</f>
        <v>19273</v>
      </c>
      <c r="N20" s="55" t="n">
        <f aca="false">SUM(N13:N19)</f>
        <v>105574</v>
      </c>
      <c r="O20" s="72" t="n">
        <f aca="false">SUM(O13:O19)</f>
        <v>3405.6</v>
      </c>
      <c r="P20" s="72" t="n">
        <f aca="false">SUM(P13:P19)</f>
        <v>3810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R27" activeCellId="0" sqref="R2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35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36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37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38</v>
      </c>
      <c r="D6" s="85"/>
      <c r="E6" s="85"/>
      <c r="G6" s="22" t="s">
        <v>8</v>
      </c>
      <c r="H6" s="23"/>
      <c r="I6" s="24" t="n">
        <v>16842</v>
      </c>
      <c r="J6" s="24" t="n">
        <v>18352</v>
      </c>
      <c r="K6" s="25" t="n">
        <f aca="false">SUM(I6:J6)</f>
        <v>3519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322</v>
      </c>
      <c r="D13" s="53" t="n">
        <v>2165</v>
      </c>
      <c r="E13" s="53" t="n">
        <v>31573</v>
      </c>
      <c r="F13" s="53" t="n">
        <v>19194</v>
      </c>
      <c r="G13" s="54" t="n">
        <f aca="false">SUM(E13:F13)</f>
        <v>50767</v>
      </c>
      <c r="H13" s="53" t="n">
        <v>1777675</v>
      </c>
      <c r="I13" s="53" t="n">
        <v>1026522</v>
      </c>
      <c r="J13" s="54" t="n">
        <f aca="false">SUM(H13:I13)</f>
        <v>2804197</v>
      </c>
      <c r="K13" s="53" t="n">
        <v>355125</v>
      </c>
      <c r="L13" s="53" t="n">
        <v>101074</v>
      </c>
      <c r="M13" s="53" t="n">
        <v>58359</v>
      </c>
      <c r="N13" s="55" t="n">
        <f aca="false">SUM(L13:M13)</f>
        <v>159433</v>
      </c>
      <c r="O13" s="56" t="n">
        <f aca="false">ROUND(N13/31,1)</f>
        <v>5143</v>
      </c>
      <c r="P13" s="56" t="n">
        <f aca="false">ROUND(J13/496,1)</f>
        <v>5653.6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350</v>
      </c>
      <c r="D14" s="53" t="n">
        <v>1240</v>
      </c>
      <c r="E14" s="53" t="n">
        <v>12317</v>
      </c>
      <c r="F14" s="53" t="n">
        <v>11901</v>
      </c>
      <c r="G14" s="54" t="n">
        <f aca="false">SUM(E14:F14)</f>
        <v>24218</v>
      </c>
      <c r="H14" s="53" t="n">
        <v>628400</v>
      </c>
      <c r="I14" s="53" t="n">
        <v>586986</v>
      </c>
      <c r="J14" s="54" t="n">
        <f aca="false">SUM(H14:I14)</f>
        <v>1215386</v>
      </c>
      <c r="K14" s="53" t="n">
        <v>1197744</v>
      </c>
      <c r="L14" s="53" t="n">
        <v>37072</v>
      </c>
      <c r="M14" s="53" t="n">
        <v>32560</v>
      </c>
      <c r="N14" s="55" t="n">
        <f aca="false">SUM(L14:M14)</f>
        <v>69632</v>
      </c>
      <c r="O14" s="56" t="n">
        <f aca="false">ROUND(N14/31,1)</f>
        <v>2246.2</v>
      </c>
      <c r="P14" s="56" t="n">
        <f aca="false">ROUND(J14/496,1)</f>
        <v>2450.4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70</v>
      </c>
      <c r="D15" s="53" t="n">
        <v>155</v>
      </c>
      <c r="E15" s="53" t="n">
        <v>1075</v>
      </c>
      <c r="F15" s="53" t="n">
        <v>1000</v>
      </c>
      <c r="G15" s="54" t="n">
        <f aca="false">SUM(E15:F15)</f>
        <v>2075</v>
      </c>
      <c r="H15" s="53" t="n">
        <v>69822</v>
      </c>
      <c r="I15" s="53" t="n">
        <v>72224</v>
      </c>
      <c r="J15" s="54" t="n">
        <f aca="false">SUM(H15:I15)</f>
        <v>142046</v>
      </c>
      <c r="K15" s="53" t="n">
        <v>126951</v>
      </c>
      <c r="L15" s="53" t="n">
        <v>3128</v>
      </c>
      <c r="M15" s="53" t="n">
        <v>3027</v>
      </c>
      <c r="N15" s="55" t="n">
        <f aca="false">SUM(L15:M15)</f>
        <v>6155</v>
      </c>
      <c r="O15" s="56" t="n">
        <f aca="false">ROUND(N15/31,1)</f>
        <v>198.5</v>
      </c>
      <c r="P15" s="56" t="n">
        <f aca="false">ROUND(J15/496,1)</f>
        <v>286.4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68</v>
      </c>
      <c r="D16" s="53" t="n">
        <v>166</v>
      </c>
      <c r="E16" s="53" t="n">
        <v>1810</v>
      </c>
      <c r="F16" s="53" t="n">
        <v>1441</v>
      </c>
      <c r="G16" s="54" t="n">
        <f aca="false">SUM(E16:F16)</f>
        <v>3251</v>
      </c>
      <c r="H16" s="53" t="n">
        <v>172222</v>
      </c>
      <c r="I16" s="53" t="n">
        <v>133620</v>
      </c>
      <c r="J16" s="54" t="n">
        <f aca="false">SUM(H16:I16)</f>
        <v>305842</v>
      </c>
      <c r="K16" s="53" t="n">
        <v>298634</v>
      </c>
      <c r="L16" s="53" t="n">
        <v>6979</v>
      </c>
      <c r="M16" s="53" t="n">
        <v>5473</v>
      </c>
      <c r="N16" s="55" t="n">
        <f aca="false">SUM(L16:M16)</f>
        <v>12452</v>
      </c>
      <c r="O16" s="56" t="n">
        <f aca="false">ROUND(N16/31,1)</f>
        <v>401.7</v>
      </c>
      <c r="P16" s="56" t="n">
        <f aca="false">ROUND(J16/496,1)</f>
        <v>616.6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24</v>
      </c>
      <c r="D17" s="53" t="n">
        <v>257</v>
      </c>
      <c r="E17" s="53" t="n">
        <v>3615</v>
      </c>
      <c r="F17" s="53" t="n">
        <v>2783</v>
      </c>
      <c r="G17" s="54" t="n">
        <f aca="false">SUM(E17:F17)</f>
        <v>6398</v>
      </c>
      <c r="H17" s="53" t="n">
        <v>223612</v>
      </c>
      <c r="I17" s="53" t="n">
        <v>167772</v>
      </c>
      <c r="J17" s="54" t="n">
        <f aca="false">SUM(H17:I17)</f>
        <v>391384</v>
      </c>
      <c r="K17" s="53" t="n">
        <v>0</v>
      </c>
      <c r="L17" s="53" t="n">
        <v>13252</v>
      </c>
      <c r="M17" s="53" t="n">
        <v>9990</v>
      </c>
      <c r="N17" s="55" t="n">
        <f aca="false">SUM(L17:M17)</f>
        <v>23242</v>
      </c>
      <c r="O17" s="56" t="n">
        <f aca="false">ROUND(N17/31,1)</f>
        <v>749.7</v>
      </c>
      <c r="P17" s="56" t="n">
        <f aca="false">ROUND(J17/496,1)</f>
        <v>789.1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32</v>
      </c>
      <c r="D18" s="53" t="n">
        <v>88</v>
      </c>
      <c r="E18" s="53" t="n">
        <v>849</v>
      </c>
      <c r="F18" s="53" t="n">
        <v>1349</v>
      </c>
      <c r="G18" s="54" t="n">
        <f aca="false">SUM(E18:F18)</f>
        <v>2198</v>
      </c>
      <c r="H18" s="53" t="n">
        <v>13840</v>
      </c>
      <c r="I18" s="53" t="n">
        <v>13555</v>
      </c>
      <c r="J18" s="54" t="n">
        <f aca="false">SUM(H18:I18)</f>
        <v>27395</v>
      </c>
      <c r="K18" s="62"/>
      <c r="L18" s="53" t="n">
        <v>458</v>
      </c>
      <c r="M18" s="53" t="n">
        <v>292</v>
      </c>
      <c r="N18" s="55" t="n">
        <f aca="false">SUM(L18:M18)</f>
        <v>750</v>
      </c>
      <c r="O18" s="56" t="n">
        <f aca="false">ROUND(N18/31,1)</f>
        <v>24.2</v>
      </c>
      <c r="P18" s="56" t="n">
        <f aca="false">ROUND(J18/496,1)</f>
        <v>55.2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323</v>
      </c>
      <c r="D19" s="65" t="n">
        <v>680</v>
      </c>
      <c r="E19" s="65" t="n">
        <v>6961</v>
      </c>
      <c r="F19" s="65" t="n">
        <v>5001</v>
      </c>
      <c r="G19" s="66" t="n">
        <f aca="false">SUM(E19:F19)</f>
        <v>11962</v>
      </c>
      <c r="H19" s="65" t="n">
        <v>107009</v>
      </c>
      <c r="I19" s="65" t="n">
        <v>70112</v>
      </c>
      <c r="J19" s="66" t="n">
        <f aca="false">SUM(H19:I19)</f>
        <v>177121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357.1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189</v>
      </c>
      <c r="D20" s="54" t="n">
        <f aca="false">SUM(D13:D19)</f>
        <v>4751</v>
      </c>
      <c r="E20" s="54" t="n">
        <f aca="false">SUM(E13:E19)</f>
        <v>58200</v>
      </c>
      <c r="F20" s="54" t="n">
        <f aca="false">SUM(F13:F19)</f>
        <v>42669</v>
      </c>
      <c r="G20" s="54" t="n">
        <f aca="false">SUM(G13:G19)</f>
        <v>100869</v>
      </c>
      <c r="H20" s="54" t="n">
        <f aca="false">SUM(H13:H19)</f>
        <v>2992580</v>
      </c>
      <c r="I20" s="54" t="n">
        <f aca="false">SUM(I13:I19)</f>
        <v>2070791</v>
      </c>
      <c r="J20" s="54" t="n">
        <f aca="false">SUM(J13:J19)</f>
        <v>5063371</v>
      </c>
      <c r="K20" s="54" t="n">
        <f aca="false">SUM(K13:K19)</f>
        <v>1978454</v>
      </c>
      <c r="L20" s="54" t="n">
        <f aca="false">SUM(L13:L19)</f>
        <v>161963</v>
      </c>
      <c r="M20" s="54" t="n">
        <f aca="false">SUM(M13:M19)</f>
        <v>109701</v>
      </c>
      <c r="N20" s="55" t="n">
        <f aca="false">SUM(N13:N19)</f>
        <v>271664</v>
      </c>
      <c r="O20" s="72" t="n">
        <f aca="false">SUM(O13:O19)</f>
        <v>8763.3</v>
      </c>
      <c r="P20" s="72" t="n">
        <f aca="false">SUM(P13:P19)</f>
        <v>10208.4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R23" activeCellId="0" sqref="R23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39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40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41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42</v>
      </c>
      <c r="D6" s="85"/>
      <c r="E6" s="85"/>
      <c r="G6" s="22" t="s">
        <v>8</v>
      </c>
      <c r="H6" s="23"/>
      <c r="I6" s="24" t="n">
        <v>1611</v>
      </c>
      <c r="J6" s="24" t="n">
        <v>1940</v>
      </c>
      <c r="K6" s="25" t="n">
        <f aca="false">SUM(I6:J6)</f>
        <v>3551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73</v>
      </c>
      <c r="D13" s="53" t="n">
        <v>590</v>
      </c>
      <c r="E13" s="53" t="n">
        <v>4145</v>
      </c>
      <c r="F13" s="53" t="n">
        <v>4333</v>
      </c>
      <c r="G13" s="54" t="n">
        <f aca="false">SUM(E13:F13)</f>
        <v>8478</v>
      </c>
      <c r="H13" s="53" t="n">
        <v>239460</v>
      </c>
      <c r="I13" s="53" t="n">
        <v>252486</v>
      </c>
      <c r="J13" s="54" t="n">
        <f aca="false">SUM(H13:I13)</f>
        <v>491946</v>
      </c>
      <c r="K13" s="53" t="n">
        <v>20055</v>
      </c>
      <c r="L13" s="53" t="n">
        <v>12466</v>
      </c>
      <c r="M13" s="53" t="n">
        <v>13156</v>
      </c>
      <c r="N13" s="55" t="n">
        <f aca="false">SUM(L13:M13)</f>
        <v>25622</v>
      </c>
      <c r="O13" s="56" t="n">
        <f aca="false">ROUND(N13/31,1)</f>
        <v>826.5</v>
      </c>
      <c r="P13" s="56" t="n">
        <f aca="false">ROUND(J13/496,1)</f>
        <v>991.8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13</v>
      </c>
      <c r="D14" s="53" t="n">
        <v>308</v>
      </c>
      <c r="E14" s="53" t="n">
        <v>1441</v>
      </c>
      <c r="F14" s="53" t="n">
        <v>1513</v>
      </c>
      <c r="G14" s="54" t="n">
        <f aca="false">SUM(E14:F14)</f>
        <v>2954</v>
      </c>
      <c r="H14" s="53" t="n">
        <v>80257</v>
      </c>
      <c r="I14" s="53" t="n">
        <v>82225</v>
      </c>
      <c r="J14" s="54" t="n">
        <f aca="false">SUM(H14:I14)</f>
        <v>162482</v>
      </c>
      <c r="K14" s="53" t="n">
        <v>152723</v>
      </c>
      <c r="L14" s="53" t="n">
        <v>4073</v>
      </c>
      <c r="M14" s="53" t="n">
        <v>4188</v>
      </c>
      <c r="N14" s="55" t="n">
        <f aca="false">SUM(L14:M14)</f>
        <v>8261</v>
      </c>
      <c r="O14" s="56" t="n">
        <f aca="false">ROUND(N14/31,1)</f>
        <v>266.5</v>
      </c>
      <c r="P14" s="56" t="n">
        <f aca="false">ROUND(J14/496,1)</f>
        <v>327.6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63</v>
      </c>
      <c r="D15" s="53" t="n">
        <v>107</v>
      </c>
      <c r="E15" s="53" t="n">
        <v>577</v>
      </c>
      <c r="F15" s="53" t="n">
        <v>602</v>
      </c>
      <c r="G15" s="54" t="n">
        <f aca="false">SUM(E15:F15)</f>
        <v>1179</v>
      </c>
      <c r="H15" s="53" t="n">
        <v>46060</v>
      </c>
      <c r="I15" s="53" t="n">
        <v>45745</v>
      </c>
      <c r="J15" s="54" t="n">
        <f aca="false">SUM(H15:I15)</f>
        <v>91805</v>
      </c>
      <c r="K15" s="53" t="n">
        <v>91805</v>
      </c>
      <c r="L15" s="53" t="n">
        <v>1991</v>
      </c>
      <c r="M15" s="53" t="n">
        <v>1856</v>
      </c>
      <c r="N15" s="55" t="n">
        <f aca="false">SUM(L15:M15)</f>
        <v>3847</v>
      </c>
      <c r="O15" s="56" t="n">
        <f aca="false">ROUND(N15/31,1)</f>
        <v>124.1</v>
      </c>
      <c r="P15" s="56" t="n">
        <f aca="false">ROUND(J15/496,1)</f>
        <v>185.1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51</v>
      </c>
      <c r="D16" s="53" t="n">
        <v>175</v>
      </c>
      <c r="E16" s="53" t="n">
        <v>886</v>
      </c>
      <c r="F16" s="53" t="n">
        <v>1219</v>
      </c>
      <c r="G16" s="54" t="n">
        <f aca="false">SUM(E16:F16)</f>
        <v>2105</v>
      </c>
      <c r="H16" s="53" t="n">
        <v>58878</v>
      </c>
      <c r="I16" s="53" t="n">
        <v>86172</v>
      </c>
      <c r="J16" s="54" t="n">
        <f aca="false">SUM(H16:I16)</f>
        <v>145050</v>
      </c>
      <c r="K16" s="53" t="n">
        <v>145049</v>
      </c>
      <c r="L16" s="53" t="n">
        <v>2405</v>
      </c>
      <c r="M16" s="53" t="n">
        <v>3501</v>
      </c>
      <c r="N16" s="55" t="n">
        <f aca="false">SUM(L16:M16)</f>
        <v>5906</v>
      </c>
      <c r="O16" s="56" t="n">
        <f aca="false">ROUND(N16/31,1)</f>
        <v>190.5</v>
      </c>
      <c r="P16" s="56" t="n">
        <f aca="false">ROUND(J16/496,1)</f>
        <v>292.4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5</v>
      </c>
      <c r="D17" s="53" t="n">
        <v>122</v>
      </c>
      <c r="E17" s="53" t="n">
        <v>843</v>
      </c>
      <c r="F17" s="53" t="n">
        <v>1080</v>
      </c>
      <c r="G17" s="54" t="n">
        <f aca="false">SUM(E17:F17)</f>
        <v>1923</v>
      </c>
      <c r="H17" s="53" t="n">
        <v>49583</v>
      </c>
      <c r="I17" s="53" t="n">
        <v>64180</v>
      </c>
      <c r="J17" s="54" t="n">
        <f aca="false">SUM(H17:I17)</f>
        <v>113763</v>
      </c>
      <c r="K17" s="53" t="n">
        <v>0</v>
      </c>
      <c r="L17" s="53" t="n">
        <v>2815</v>
      </c>
      <c r="M17" s="53" t="n">
        <v>3457</v>
      </c>
      <c r="N17" s="55" t="n">
        <f aca="false">SUM(L17:M17)</f>
        <v>6272</v>
      </c>
      <c r="O17" s="56" t="n">
        <f aca="false">ROUND(N17/31,1)</f>
        <v>202.3</v>
      </c>
      <c r="P17" s="56" t="n">
        <f aca="false">ROUND(J17/496,1)</f>
        <v>229.4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11</v>
      </c>
      <c r="D18" s="53" t="n">
        <v>19</v>
      </c>
      <c r="E18" s="53" t="n">
        <v>148</v>
      </c>
      <c r="F18" s="53" t="n">
        <v>87</v>
      </c>
      <c r="G18" s="54" t="n">
        <f aca="false">SUM(E18:F18)</f>
        <v>235</v>
      </c>
      <c r="H18" s="53" t="n">
        <v>6169</v>
      </c>
      <c r="I18" s="53" t="n">
        <v>2603</v>
      </c>
      <c r="J18" s="54" t="n">
        <f aca="false">SUM(H18:I18)</f>
        <v>8772</v>
      </c>
      <c r="K18" s="62"/>
      <c r="L18" s="53" t="n">
        <v>302</v>
      </c>
      <c r="M18" s="53" t="n">
        <v>148</v>
      </c>
      <c r="N18" s="55" t="n">
        <f aca="false">SUM(L18:M18)</f>
        <v>450</v>
      </c>
      <c r="O18" s="56" t="n">
        <f aca="false">ROUND(N18/31,1)</f>
        <v>14.5</v>
      </c>
      <c r="P18" s="56" t="n">
        <f aca="false">ROUND(J18/496,1)</f>
        <v>17.7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28</v>
      </c>
      <c r="D19" s="65" t="n">
        <v>81</v>
      </c>
      <c r="E19" s="65" t="n">
        <v>208</v>
      </c>
      <c r="F19" s="65" t="n">
        <v>193</v>
      </c>
      <c r="G19" s="66" t="n">
        <f aca="false">SUM(E19:F19)</f>
        <v>401</v>
      </c>
      <c r="H19" s="65" t="n">
        <v>5310</v>
      </c>
      <c r="I19" s="65" t="n">
        <v>4909</v>
      </c>
      <c r="J19" s="66" t="n">
        <f aca="false">SUM(H19:I19)</f>
        <v>10219</v>
      </c>
      <c r="K19" s="67"/>
      <c r="L19" s="65" t="n">
        <v>310</v>
      </c>
      <c r="M19" s="65" t="n">
        <v>280</v>
      </c>
      <c r="N19" s="68" t="n">
        <f aca="false">SUM(L19:M19)</f>
        <v>590</v>
      </c>
      <c r="O19" s="69" t="n">
        <f aca="false">ROUND(N19/31,1)</f>
        <v>19</v>
      </c>
      <c r="P19" s="69" t="n">
        <f aca="false">ROUND(J19/496,1)</f>
        <v>20.6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454</v>
      </c>
      <c r="D20" s="54" t="n">
        <f aca="false">SUM(D13:D19)</f>
        <v>1402</v>
      </c>
      <c r="E20" s="54" t="n">
        <f aca="false">SUM(E13:E19)</f>
        <v>8248</v>
      </c>
      <c r="F20" s="54" t="n">
        <f aca="false">SUM(F13:F19)</f>
        <v>9027</v>
      </c>
      <c r="G20" s="54" t="n">
        <f aca="false">SUM(G13:G19)</f>
        <v>17275</v>
      </c>
      <c r="H20" s="54" t="n">
        <f aca="false">SUM(H13:H19)</f>
        <v>485717</v>
      </c>
      <c r="I20" s="54" t="n">
        <f aca="false">SUM(I13:I19)</f>
        <v>538320</v>
      </c>
      <c r="J20" s="54" t="n">
        <f aca="false">SUM(J13:J19)</f>
        <v>1024037</v>
      </c>
      <c r="K20" s="54" t="n">
        <f aca="false">SUM(K13:K19)</f>
        <v>409632</v>
      </c>
      <c r="L20" s="54" t="n">
        <f aca="false">SUM(L13:L19)</f>
        <v>24362</v>
      </c>
      <c r="M20" s="54" t="n">
        <f aca="false">SUM(M13:M19)</f>
        <v>26586</v>
      </c>
      <c r="N20" s="55" t="n">
        <f aca="false">SUM(N13:N19)</f>
        <v>50948</v>
      </c>
      <c r="O20" s="72" t="n">
        <f aca="false">SUM(O13:O19)</f>
        <v>1643.4</v>
      </c>
      <c r="P20" s="72" t="n">
        <f aca="false">SUM(P13:P19)</f>
        <v>2064.6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S21" activeCellId="0" sqref="S2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43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44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45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46</v>
      </c>
      <c r="D6" s="85"/>
      <c r="E6" s="85"/>
      <c r="G6" s="22" t="s">
        <v>8</v>
      </c>
      <c r="H6" s="23"/>
      <c r="I6" s="24" t="n">
        <v>15603</v>
      </c>
      <c r="J6" s="24" t="n">
        <v>8336</v>
      </c>
      <c r="K6" s="25" t="n">
        <f aca="false">SUM(I6:J6)</f>
        <v>23939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250</v>
      </c>
      <c r="D13" s="53" t="n">
        <v>2291</v>
      </c>
      <c r="E13" s="53" t="n">
        <v>40539</v>
      </c>
      <c r="F13" s="53" t="n">
        <v>15756</v>
      </c>
      <c r="G13" s="54" t="n">
        <f aca="false">SUM(E13:F13)</f>
        <v>56295</v>
      </c>
      <c r="H13" s="53" t="n">
        <v>2150712</v>
      </c>
      <c r="I13" s="53" t="n">
        <v>825844</v>
      </c>
      <c r="J13" s="54" t="n">
        <f aca="false">SUM(H13:I13)</f>
        <v>2976556</v>
      </c>
      <c r="K13" s="53" t="n">
        <v>146099</v>
      </c>
      <c r="L13" s="53" t="n">
        <v>116584</v>
      </c>
      <c r="M13" s="53" t="n">
        <v>45586</v>
      </c>
      <c r="N13" s="55" t="n">
        <f aca="false">SUM(L13:M13)</f>
        <v>162170</v>
      </c>
      <c r="O13" s="56" t="n">
        <f aca="false">ROUND(N13/31,1)</f>
        <v>5231.3</v>
      </c>
      <c r="P13" s="56" t="n">
        <f aca="false">ROUND(J13/496,1)</f>
        <v>6001.1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326</v>
      </c>
      <c r="D14" s="53" t="n">
        <v>1054</v>
      </c>
      <c r="E14" s="53" t="n">
        <v>13486</v>
      </c>
      <c r="F14" s="53" t="n">
        <v>5605</v>
      </c>
      <c r="G14" s="54" t="n">
        <f aca="false">SUM(E14:F14)</f>
        <v>19091</v>
      </c>
      <c r="H14" s="53" t="n">
        <v>678164</v>
      </c>
      <c r="I14" s="53" t="n">
        <v>264272</v>
      </c>
      <c r="J14" s="54" t="n">
        <f aca="false">SUM(H14:I14)</f>
        <v>942436</v>
      </c>
      <c r="K14" s="53" t="n">
        <v>942436</v>
      </c>
      <c r="L14" s="53" t="n">
        <v>34495</v>
      </c>
      <c r="M14" s="53" t="n">
        <v>13288</v>
      </c>
      <c r="N14" s="55" t="n">
        <f aca="false">SUM(L14:M14)</f>
        <v>47783</v>
      </c>
      <c r="O14" s="56" t="n">
        <f aca="false">ROUND(N14/31,1)</f>
        <v>1541.4</v>
      </c>
      <c r="P14" s="56" t="n">
        <f aca="false">ROUND(J14/496,1)</f>
        <v>1900.1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257</v>
      </c>
      <c r="D15" s="53" t="n">
        <v>594</v>
      </c>
      <c r="E15" s="53" t="n">
        <v>4246</v>
      </c>
      <c r="F15" s="53" t="n">
        <v>4760</v>
      </c>
      <c r="G15" s="54" t="n">
        <f aca="false">SUM(E15:F15)</f>
        <v>9006</v>
      </c>
      <c r="H15" s="53" t="n">
        <v>259019</v>
      </c>
      <c r="I15" s="53" t="n">
        <v>253892</v>
      </c>
      <c r="J15" s="54" t="n">
        <f aca="false">SUM(H15:I15)</f>
        <v>512911</v>
      </c>
      <c r="K15" s="53" t="n">
        <v>512911</v>
      </c>
      <c r="L15" s="53" t="n">
        <v>8644</v>
      </c>
      <c r="M15" s="53" t="n">
        <v>10043</v>
      </c>
      <c r="N15" s="55" t="n">
        <f aca="false">SUM(L15:M15)</f>
        <v>18687</v>
      </c>
      <c r="O15" s="56" t="n">
        <f aca="false">ROUND(N15/31,1)</f>
        <v>602.8</v>
      </c>
      <c r="P15" s="56" t="n">
        <f aca="false">ROUND(J15/496,1)</f>
        <v>1034.1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129</v>
      </c>
      <c r="D16" s="53" t="n">
        <v>600</v>
      </c>
      <c r="E16" s="53" t="n">
        <v>7663</v>
      </c>
      <c r="F16" s="53" t="n">
        <v>2326</v>
      </c>
      <c r="G16" s="54" t="n">
        <f aca="false">SUM(E16:F16)</f>
        <v>9989</v>
      </c>
      <c r="H16" s="53" t="n">
        <v>366385</v>
      </c>
      <c r="I16" s="53" t="n">
        <v>129311</v>
      </c>
      <c r="J16" s="54" t="n">
        <f aca="false">SUM(H16:I16)</f>
        <v>495696</v>
      </c>
      <c r="K16" s="53" t="n">
        <v>495696</v>
      </c>
      <c r="L16" s="53" t="n">
        <v>13334</v>
      </c>
      <c r="M16" s="53" t="n">
        <v>4070</v>
      </c>
      <c r="N16" s="55" t="n">
        <f aca="false">SUM(L16:M16)</f>
        <v>17404</v>
      </c>
      <c r="O16" s="56" t="n">
        <f aca="false">ROUND(N16/31,1)</f>
        <v>561.4</v>
      </c>
      <c r="P16" s="56" t="n">
        <f aca="false">ROUND(J16/496,1)</f>
        <v>999.4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26</v>
      </c>
      <c r="D17" s="53" t="n">
        <v>303</v>
      </c>
      <c r="E17" s="53" t="n">
        <v>4507</v>
      </c>
      <c r="F17" s="53" t="n">
        <v>1583</v>
      </c>
      <c r="G17" s="54" t="n">
        <f aca="false">SUM(E17:F17)</f>
        <v>6090</v>
      </c>
      <c r="H17" s="53" t="n">
        <v>271568</v>
      </c>
      <c r="I17" s="53" t="n">
        <v>96591</v>
      </c>
      <c r="J17" s="54" t="n">
        <f aca="false">SUM(H17:I17)</f>
        <v>368159</v>
      </c>
      <c r="K17" s="53" t="n">
        <v>0</v>
      </c>
      <c r="L17" s="53" t="n">
        <v>17582</v>
      </c>
      <c r="M17" s="53" t="n">
        <v>6252</v>
      </c>
      <c r="N17" s="55" t="n">
        <f aca="false">SUM(L17:M17)</f>
        <v>23834</v>
      </c>
      <c r="O17" s="56" t="n">
        <f aca="false">ROUND(N17/31,1)</f>
        <v>768.8</v>
      </c>
      <c r="P17" s="56" t="n">
        <f aca="false">ROUND(J17/496,1)</f>
        <v>742.3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53</v>
      </c>
      <c r="D18" s="53" t="n">
        <v>183</v>
      </c>
      <c r="E18" s="53" t="n">
        <v>2632</v>
      </c>
      <c r="F18" s="53" t="n">
        <v>832</v>
      </c>
      <c r="G18" s="54" t="n">
        <f aca="false">SUM(E18:F18)</f>
        <v>3464</v>
      </c>
      <c r="H18" s="53" t="n">
        <v>40952</v>
      </c>
      <c r="I18" s="53" t="n">
        <v>15711</v>
      </c>
      <c r="J18" s="54" t="n">
        <f aca="false">SUM(H18:I18)</f>
        <v>56663</v>
      </c>
      <c r="K18" s="62"/>
      <c r="L18" s="53" t="n">
        <v>1117</v>
      </c>
      <c r="M18" s="53" t="n">
        <v>281</v>
      </c>
      <c r="N18" s="55" t="n">
        <f aca="false">SUM(L18:M18)</f>
        <v>1398</v>
      </c>
      <c r="O18" s="56" t="n">
        <f aca="false">ROUND(N18/31,1)</f>
        <v>45.1</v>
      </c>
      <c r="P18" s="56" t="n">
        <f aca="false">ROUND(J18/496,1)</f>
        <v>114.2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203</v>
      </c>
      <c r="D19" s="65" t="n">
        <v>478</v>
      </c>
      <c r="E19" s="65" t="n">
        <v>5381</v>
      </c>
      <c r="F19" s="65" t="n">
        <v>363</v>
      </c>
      <c r="G19" s="66" t="n">
        <f aca="false">SUM(E19:F19)</f>
        <v>5744</v>
      </c>
      <c r="H19" s="65" t="n">
        <v>67760</v>
      </c>
      <c r="I19" s="65" t="n">
        <v>5522</v>
      </c>
      <c r="J19" s="66" t="n">
        <f aca="false">SUM(H19:I19)</f>
        <v>73282</v>
      </c>
      <c r="K19" s="67"/>
      <c r="L19" s="65" t="n">
        <v>446</v>
      </c>
      <c r="M19" s="65" t="n">
        <v>126</v>
      </c>
      <c r="N19" s="68" t="n">
        <f aca="false">SUM(L19:M19)</f>
        <v>572</v>
      </c>
      <c r="O19" s="69" t="n">
        <f aca="false">ROUND(N19/31,1)</f>
        <v>18.5</v>
      </c>
      <c r="P19" s="69" t="n">
        <f aca="false">ROUND(J19/496,1)</f>
        <v>147.7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244</v>
      </c>
      <c r="D20" s="54" t="n">
        <f aca="false">SUM(D13:D19)</f>
        <v>5503</v>
      </c>
      <c r="E20" s="54" t="n">
        <f aca="false">SUM(E13:E19)</f>
        <v>78454</v>
      </c>
      <c r="F20" s="54" t="n">
        <f aca="false">SUM(F13:F19)</f>
        <v>31225</v>
      </c>
      <c r="G20" s="54" t="n">
        <f aca="false">SUM(G13:G19)</f>
        <v>109679</v>
      </c>
      <c r="H20" s="54" t="n">
        <f aca="false">SUM(H13:H19)</f>
        <v>3834560</v>
      </c>
      <c r="I20" s="54" t="n">
        <f aca="false">SUM(I13:I19)</f>
        <v>1591143</v>
      </c>
      <c r="J20" s="54" t="n">
        <f aca="false">SUM(J13:J19)</f>
        <v>5425703</v>
      </c>
      <c r="K20" s="54" t="n">
        <f aca="false">SUM(K13:K19)</f>
        <v>2097142</v>
      </c>
      <c r="L20" s="54" t="n">
        <f aca="false">SUM(L13:L19)</f>
        <v>192202</v>
      </c>
      <c r="M20" s="54" t="n">
        <f aca="false">SUM(M13:M19)</f>
        <v>79646</v>
      </c>
      <c r="N20" s="55" t="n">
        <f aca="false">SUM(N13:N19)</f>
        <v>271848</v>
      </c>
      <c r="O20" s="72" t="n">
        <f aca="false">SUM(O13:O19)</f>
        <v>8769.3</v>
      </c>
      <c r="P20" s="72" t="n">
        <f aca="false">SUM(P13:P19)</f>
        <v>10938.9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23" activeCellId="0" sqref="S23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47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48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49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50</v>
      </c>
      <c r="D6" s="85"/>
      <c r="E6" s="85"/>
      <c r="G6" s="22" t="s">
        <v>8</v>
      </c>
      <c r="H6" s="23"/>
      <c r="I6" s="24" t="n">
        <v>68895</v>
      </c>
      <c r="J6" s="24" t="n">
        <v>3506</v>
      </c>
      <c r="K6" s="25" t="n">
        <f aca="false">SUM(I6:J6)</f>
        <v>72401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62</v>
      </c>
      <c r="D13" s="53" t="n">
        <v>3269</v>
      </c>
      <c r="E13" s="53" t="n">
        <v>70189</v>
      </c>
      <c r="F13" s="53" t="n">
        <v>6017</v>
      </c>
      <c r="G13" s="54" t="n">
        <f aca="false">SUM(E13:F13)</f>
        <v>76206</v>
      </c>
      <c r="H13" s="53" t="n">
        <v>3641616</v>
      </c>
      <c r="I13" s="53" t="n">
        <v>310976</v>
      </c>
      <c r="J13" s="54" t="n">
        <f aca="false">SUM(H13:I13)</f>
        <v>3952592</v>
      </c>
      <c r="K13" s="53" t="n">
        <v>95667</v>
      </c>
      <c r="L13" s="53" t="n">
        <v>197538</v>
      </c>
      <c r="M13" s="53" t="n">
        <v>16516</v>
      </c>
      <c r="N13" s="55" t="n">
        <f aca="false">SUM(L13:M13)</f>
        <v>214054</v>
      </c>
      <c r="O13" s="56" t="n">
        <f aca="false">ROUND(N13/31,1)</f>
        <v>6905</v>
      </c>
      <c r="P13" s="56" t="n">
        <f aca="false">ROUND(J13/496,1)</f>
        <v>7968.9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311</v>
      </c>
      <c r="D14" s="53" t="n">
        <v>1545</v>
      </c>
      <c r="E14" s="53" t="n">
        <v>23233</v>
      </c>
      <c r="F14" s="53" t="n">
        <v>1732</v>
      </c>
      <c r="G14" s="54" t="n">
        <f aca="false">SUM(E14:F14)</f>
        <v>24965</v>
      </c>
      <c r="H14" s="53" t="n">
        <v>1053842</v>
      </c>
      <c r="I14" s="53" t="n">
        <v>73094</v>
      </c>
      <c r="J14" s="54" t="n">
        <f aca="false">SUM(H14:I14)</f>
        <v>1126936</v>
      </c>
      <c r="K14" s="53" t="n">
        <v>1126936</v>
      </c>
      <c r="L14" s="53" t="n">
        <v>61921</v>
      </c>
      <c r="M14" s="53" t="n">
        <v>4290</v>
      </c>
      <c r="N14" s="55" t="n">
        <f aca="false">SUM(L14:M14)</f>
        <v>66211</v>
      </c>
      <c r="O14" s="56" t="n">
        <f aca="false">ROUND(N14/31,1)</f>
        <v>2135.8</v>
      </c>
      <c r="P14" s="56" t="n">
        <f aca="false">ROUND(J14/496,1)</f>
        <v>2272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122</v>
      </c>
      <c r="D15" s="53" t="n">
        <v>268</v>
      </c>
      <c r="E15" s="53" t="n">
        <v>3481</v>
      </c>
      <c r="F15" s="53" t="n">
        <v>579</v>
      </c>
      <c r="G15" s="54" t="n">
        <f aca="false">SUM(E15:F15)</f>
        <v>4060</v>
      </c>
      <c r="H15" s="53" t="n">
        <v>214436</v>
      </c>
      <c r="I15" s="53" t="n">
        <v>14372</v>
      </c>
      <c r="J15" s="54" t="n">
        <f aca="false">SUM(H15:I15)</f>
        <v>228808</v>
      </c>
      <c r="K15" s="53" t="n">
        <v>228808</v>
      </c>
      <c r="L15" s="53" t="n">
        <v>10266</v>
      </c>
      <c r="M15" s="53" t="n">
        <v>711</v>
      </c>
      <c r="N15" s="55" t="n">
        <f aca="false">SUM(L15:M15)</f>
        <v>10977</v>
      </c>
      <c r="O15" s="56" t="n">
        <f aca="false">ROUND(N15/31,1)</f>
        <v>354.1</v>
      </c>
      <c r="P15" s="56" t="n">
        <f aca="false">ROUND(J15/496,1)</f>
        <v>461.3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170</v>
      </c>
      <c r="D16" s="53" t="n">
        <v>916</v>
      </c>
      <c r="E16" s="53" t="n">
        <v>12328</v>
      </c>
      <c r="F16" s="53" t="n">
        <v>2076</v>
      </c>
      <c r="G16" s="54" t="n">
        <f aca="false">SUM(E16:F16)</f>
        <v>14404</v>
      </c>
      <c r="H16" s="53" t="n">
        <v>703450</v>
      </c>
      <c r="I16" s="53" t="n">
        <v>135646</v>
      </c>
      <c r="J16" s="54" t="n">
        <f aca="false">SUM(H16:I16)</f>
        <v>839096</v>
      </c>
      <c r="K16" s="53" t="n">
        <v>839096</v>
      </c>
      <c r="L16" s="53" t="n">
        <v>29869</v>
      </c>
      <c r="M16" s="53" t="n">
        <v>4698</v>
      </c>
      <c r="N16" s="55" t="n">
        <f aca="false">SUM(L16:M16)</f>
        <v>34567</v>
      </c>
      <c r="O16" s="56" t="n">
        <f aca="false">ROUND(N16/31,1)</f>
        <v>1115.1</v>
      </c>
      <c r="P16" s="56" t="n">
        <f aca="false">ROUND(J16/496,1)</f>
        <v>1691.7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4</v>
      </c>
      <c r="D17" s="53" t="n">
        <v>809</v>
      </c>
      <c r="E17" s="53" t="n">
        <v>21218</v>
      </c>
      <c r="F17" s="53" t="n">
        <v>1075</v>
      </c>
      <c r="G17" s="54" t="n">
        <f aca="false">SUM(E17:F17)</f>
        <v>22293</v>
      </c>
      <c r="H17" s="53" t="n">
        <v>947001</v>
      </c>
      <c r="I17" s="53" t="n">
        <v>52388</v>
      </c>
      <c r="J17" s="54" t="n">
        <f aca="false">SUM(H17:I17)</f>
        <v>999389</v>
      </c>
      <c r="K17" s="53" t="n">
        <v>0</v>
      </c>
      <c r="L17" s="53" t="n">
        <v>54264</v>
      </c>
      <c r="M17" s="53" t="n">
        <v>3150</v>
      </c>
      <c r="N17" s="55" t="n">
        <f aca="false">SUM(L17:M17)</f>
        <v>57414</v>
      </c>
      <c r="O17" s="56" t="n">
        <f aca="false">ROUND(N17/31,1)</f>
        <v>1852.1</v>
      </c>
      <c r="P17" s="56" t="n">
        <f aca="false">ROUND(J17/496,1)</f>
        <v>2014.9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123</v>
      </c>
      <c r="D18" s="53" t="n">
        <v>780</v>
      </c>
      <c r="E18" s="53" t="n">
        <v>28503</v>
      </c>
      <c r="F18" s="53" t="n">
        <v>1102</v>
      </c>
      <c r="G18" s="54" t="n">
        <f aca="false">SUM(E18:F18)</f>
        <v>29605</v>
      </c>
      <c r="H18" s="53" t="n">
        <v>170201</v>
      </c>
      <c r="I18" s="53" t="n">
        <v>5211</v>
      </c>
      <c r="J18" s="54" t="n">
        <f aca="false">SUM(H18:I18)</f>
        <v>175412</v>
      </c>
      <c r="K18" s="62"/>
      <c r="L18" s="53" t="n">
        <v>3107</v>
      </c>
      <c r="M18" s="53" t="n">
        <v>34</v>
      </c>
      <c r="N18" s="55" t="n">
        <f aca="false">SUM(L18:M18)</f>
        <v>3141</v>
      </c>
      <c r="O18" s="56" t="n">
        <f aca="false">ROUND(N18/31,1)</f>
        <v>101.3</v>
      </c>
      <c r="P18" s="56" t="n">
        <f aca="false">ROUND(J18/496,1)</f>
        <v>353.7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132</v>
      </c>
      <c r="D19" s="65" t="n">
        <v>1011</v>
      </c>
      <c r="E19" s="65" t="n">
        <v>51591</v>
      </c>
      <c r="F19" s="65" t="n">
        <v>243</v>
      </c>
      <c r="G19" s="66" t="n">
        <f aca="false">SUM(E19:F19)</f>
        <v>51834</v>
      </c>
      <c r="H19" s="65" t="n">
        <v>135943</v>
      </c>
      <c r="I19" s="65" t="n">
        <v>2307</v>
      </c>
      <c r="J19" s="66" t="n">
        <f aca="false">SUM(H19:I19)</f>
        <v>13825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278.7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034</v>
      </c>
      <c r="D20" s="54" t="n">
        <f aca="false">SUM(D13:D19)</f>
        <v>8598</v>
      </c>
      <c r="E20" s="54" t="n">
        <f aca="false">SUM(E13:E19)</f>
        <v>210543</v>
      </c>
      <c r="F20" s="54" t="n">
        <f aca="false">SUM(F13:F19)</f>
        <v>12824</v>
      </c>
      <c r="G20" s="54" t="n">
        <f aca="false">SUM(G13:G19)</f>
        <v>223367</v>
      </c>
      <c r="H20" s="54" t="n">
        <f aca="false">SUM(H13:H19)</f>
        <v>6866489</v>
      </c>
      <c r="I20" s="54" t="n">
        <f aca="false">SUM(I13:I19)</f>
        <v>593994</v>
      </c>
      <c r="J20" s="54" t="n">
        <f aca="false">SUM(J13:J19)</f>
        <v>7460483</v>
      </c>
      <c r="K20" s="54" t="n">
        <f aca="false">SUM(K13:K19)</f>
        <v>2290507</v>
      </c>
      <c r="L20" s="54" t="n">
        <f aca="false">SUM(L13:L19)</f>
        <v>356965</v>
      </c>
      <c r="M20" s="54" t="n">
        <f aca="false">SUM(M13:M19)</f>
        <v>29399</v>
      </c>
      <c r="N20" s="55" t="n">
        <f aca="false">SUM(N13:N19)</f>
        <v>386364</v>
      </c>
      <c r="O20" s="72" t="n">
        <f aca="false">SUM(O13:O19)</f>
        <v>12463.4</v>
      </c>
      <c r="P20" s="72" t="n">
        <f aca="false">SUM(P13:P19)</f>
        <v>15041.2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22" activeCellId="0" sqref="T2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51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152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153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154</v>
      </c>
      <c r="D6" s="85"/>
      <c r="E6" s="85"/>
      <c r="G6" s="22" t="s">
        <v>8</v>
      </c>
      <c r="H6" s="23"/>
      <c r="I6" s="24" t="n">
        <v>1885</v>
      </c>
      <c r="J6" s="24" t="n">
        <v>269</v>
      </c>
      <c r="K6" s="25" t="n">
        <f aca="false">SUM(I6:J6)</f>
        <v>215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28</v>
      </c>
      <c r="D13" s="53" t="n">
        <v>320</v>
      </c>
      <c r="E13" s="53" t="n">
        <v>4238</v>
      </c>
      <c r="F13" s="53" t="n">
        <v>509</v>
      </c>
      <c r="G13" s="54" t="n">
        <f aca="false">SUM(E13:F13)</f>
        <v>4747</v>
      </c>
      <c r="H13" s="53" t="n">
        <v>234464</v>
      </c>
      <c r="I13" s="53" t="n">
        <v>28672</v>
      </c>
      <c r="J13" s="54" t="n">
        <f aca="false">SUM(H13:I13)</f>
        <v>263136</v>
      </c>
      <c r="K13" s="53" t="n">
        <v>0</v>
      </c>
      <c r="L13" s="53" t="n">
        <v>13325</v>
      </c>
      <c r="M13" s="53" t="n">
        <v>1616</v>
      </c>
      <c r="N13" s="55" t="n">
        <f aca="false">SUM(L13:M13)</f>
        <v>14941</v>
      </c>
      <c r="O13" s="56" t="n">
        <f aca="false">ROUND(N13/31,1)</f>
        <v>482</v>
      </c>
      <c r="P13" s="56" t="n">
        <f aca="false">ROUND(J13/496,1)</f>
        <v>530.5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15</v>
      </c>
      <c r="D14" s="53" t="n">
        <v>194</v>
      </c>
      <c r="E14" s="53" t="n">
        <v>1690</v>
      </c>
      <c r="F14" s="53" t="n">
        <v>257</v>
      </c>
      <c r="G14" s="54" t="n">
        <f aca="false">SUM(E14:F14)</f>
        <v>1947</v>
      </c>
      <c r="H14" s="53" t="n">
        <v>90688</v>
      </c>
      <c r="I14" s="53" t="n">
        <v>13888</v>
      </c>
      <c r="J14" s="54" t="n">
        <f aca="false">SUM(H14:I14)</f>
        <v>104576</v>
      </c>
      <c r="K14" s="53" t="n">
        <v>104576</v>
      </c>
      <c r="L14" s="53" t="n">
        <v>4943</v>
      </c>
      <c r="M14" s="53" t="n">
        <v>770</v>
      </c>
      <c r="N14" s="55" t="n">
        <f aca="false">SUM(L14:M14)</f>
        <v>5713</v>
      </c>
      <c r="O14" s="56" t="n">
        <f aca="false">ROUND(N14/31,1)</f>
        <v>184.3</v>
      </c>
      <c r="P14" s="56" t="n">
        <f aca="false">ROUND(J14/496,1)</f>
        <v>210.8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80</v>
      </c>
      <c r="D15" s="53" t="n">
        <v>127</v>
      </c>
      <c r="E15" s="53" t="n">
        <v>288</v>
      </c>
      <c r="F15" s="53" t="n">
        <v>50</v>
      </c>
      <c r="G15" s="54" t="n">
        <f aca="false">SUM(E15:F15)</f>
        <v>338</v>
      </c>
      <c r="H15" s="53" t="n">
        <v>15335</v>
      </c>
      <c r="I15" s="53" t="n">
        <v>2700</v>
      </c>
      <c r="J15" s="54" t="n">
        <f aca="false">SUM(H15:I15)</f>
        <v>18035</v>
      </c>
      <c r="K15" s="53" t="n">
        <v>18035</v>
      </c>
      <c r="L15" s="53" t="n">
        <v>663</v>
      </c>
      <c r="M15" s="53" t="n">
        <v>121</v>
      </c>
      <c r="N15" s="55" t="n">
        <f aca="false">SUM(L15:M15)</f>
        <v>784</v>
      </c>
      <c r="O15" s="56" t="n">
        <f aca="false">ROUND(N15/31,1)</f>
        <v>25.3</v>
      </c>
      <c r="P15" s="56" t="n">
        <f aca="false">ROUND(J15/496,1)</f>
        <v>36.4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20</v>
      </c>
      <c r="D16" s="53" t="n">
        <v>32</v>
      </c>
      <c r="E16" s="53" t="n">
        <v>535</v>
      </c>
      <c r="F16" s="53" t="n">
        <v>143</v>
      </c>
      <c r="G16" s="54" t="n">
        <f aca="false">SUM(E16:F16)</f>
        <v>678</v>
      </c>
      <c r="H16" s="53" t="n">
        <v>50432</v>
      </c>
      <c r="I16" s="53" t="n">
        <v>12752</v>
      </c>
      <c r="J16" s="54" t="n">
        <f aca="false">SUM(H16:I16)</f>
        <v>63184</v>
      </c>
      <c r="K16" s="53" t="n">
        <v>63184</v>
      </c>
      <c r="L16" s="53" t="n">
        <v>2304</v>
      </c>
      <c r="M16" s="53" t="n">
        <v>576</v>
      </c>
      <c r="N16" s="55" t="n">
        <f aca="false">SUM(L16:M16)</f>
        <v>2880</v>
      </c>
      <c r="O16" s="56" t="n">
        <f aca="false">ROUND(N16/31,1)</f>
        <v>92.9</v>
      </c>
      <c r="P16" s="56" t="n">
        <f aca="false">ROUND(J16/496,1)</f>
        <v>127.4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7</v>
      </c>
      <c r="D17" s="53" t="n">
        <v>51</v>
      </c>
      <c r="E17" s="53" t="n">
        <v>674</v>
      </c>
      <c r="F17" s="53" t="n">
        <v>100</v>
      </c>
      <c r="G17" s="54" t="n">
        <f aca="false">SUM(E17:F17)</f>
        <v>774</v>
      </c>
      <c r="H17" s="53" t="n">
        <v>42800</v>
      </c>
      <c r="I17" s="53" t="n">
        <v>6352</v>
      </c>
      <c r="J17" s="54" t="n">
        <f aca="false">SUM(H17:I17)</f>
        <v>49152</v>
      </c>
      <c r="K17" s="53" t="n">
        <v>0</v>
      </c>
      <c r="L17" s="53" t="n">
        <v>2674</v>
      </c>
      <c r="M17" s="53" t="n">
        <v>397</v>
      </c>
      <c r="N17" s="55" t="n">
        <f aca="false">SUM(L17:M17)</f>
        <v>3071</v>
      </c>
      <c r="O17" s="56" t="n">
        <f aca="false">ROUND(N17/31,1)</f>
        <v>99.1</v>
      </c>
      <c r="P17" s="56" t="n">
        <f aca="false">ROUND(J17/496,1)</f>
        <v>99.1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0</v>
      </c>
      <c r="D18" s="53" t="n">
        <v>0</v>
      </c>
      <c r="E18" s="53" t="n">
        <v>0</v>
      </c>
      <c r="F18" s="53" t="n">
        <v>0</v>
      </c>
      <c r="G18" s="54" t="n">
        <f aca="false">SUM(E18:F18)</f>
        <v>0</v>
      </c>
      <c r="H18" s="53" t="n">
        <v>0</v>
      </c>
      <c r="I18" s="53" t="n">
        <v>0</v>
      </c>
      <c r="J18" s="54" t="n">
        <f aca="false">SUM(H18:I18)</f>
        <v>0</v>
      </c>
      <c r="K18" s="62"/>
      <c r="L18" s="53" t="n">
        <v>0</v>
      </c>
      <c r="M18" s="53" t="n">
        <v>0</v>
      </c>
      <c r="N18" s="55" t="n">
        <f aca="false">SUM(L18:M18)</f>
        <v>0</v>
      </c>
      <c r="O18" s="56" t="n">
        <f aca="false">ROUND(N18/31,1)</f>
        <v>0</v>
      </c>
      <c r="P18" s="56" t="n">
        <f aca="false">ROUND(J18/496,1)</f>
        <v>0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13</v>
      </c>
      <c r="D19" s="65" t="n">
        <v>62</v>
      </c>
      <c r="E19" s="65" t="n">
        <v>785</v>
      </c>
      <c r="F19" s="65" t="n">
        <v>47</v>
      </c>
      <c r="G19" s="66" t="n">
        <f aca="false">SUM(E19:F19)</f>
        <v>832</v>
      </c>
      <c r="H19" s="65" t="n">
        <v>13753</v>
      </c>
      <c r="I19" s="65" t="n">
        <v>721</v>
      </c>
      <c r="J19" s="66" t="n">
        <f aca="false">SUM(H19:I19)</f>
        <v>14474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29.2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363</v>
      </c>
      <c r="D20" s="54" t="n">
        <f aca="false">SUM(D13:D19)</f>
        <v>786</v>
      </c>
      <c r="E20" s="54" t="n">
        <f aca="false">SUM(E13:E19)</f>
        <v>8210</v>
      </c>
      <c r="F20" s="54" t="n">
        <f aca="false">SUM(F13:F19)</f>
        <v>1106</v>
      </c>
      <c r="G20" s="54" t="n">
        <f aca="false">SUM(G13:G19)</f>
        <v>9316</v>
      </c>
      <c r="H20" s="54" t="n">
        <f aca="false">SUM(H13:H19)</f>
        <v>447472</v>
      </c>
      <c r="I20" s="54" t="n">
        <f aca="false">SUM(I13:I19)</f>
        <v>65085</v>
      </c>
      <c r="J20" s="54" t="n">
        <f aca="false">SUM(J13:J19)</f>
        <v>512557</v>
      </c>
      <c r="K20" s="54" t="n">
        <f aca="false">SUM(K13:K19)</f>
        <v>185795</v>
      </c>
      <c r="L20" s="54" t="n">
        <f aca="false">SUM(L13:L19)</f>
        <v>23909</v>
      </c>
      <c r="M20" s="54" t="n">
        <f aca="false">SUM(M13:M19)</f>
        <v>3480</v>
      </c>
      <c r="N20" s="55" t="n">
        <f aca="false">SUM(N13:N19)</f>
        <v>27389</v>
      </c>
      <c r="O20" s="72" t="n">
        <f aca="false">SUM(O13:O19)</f>
        <v>883.6</v>
      </c>
      <c r="P20" s="72" t="n">
        <f aca="false">SUM(P13:P19)</f>
        <v>1033.4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P24" activeCellId="0" sqref="P24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46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47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48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49</v>
      </c>
      <c r="D6" s="85"/>
      <c r="E6" s="85"/>
      <c r="G6" s="22" t="s">
        <v>8</v>
      </c>
      <c r="H6" s="23"/>
      <c r="I6" s="24" t="n">
        <v>2400</v>
      </c>
      <c r="J6" s="24" t="n">
        <v>2524</v>
      </c>
      <c r="K6" s="25" t="n">
        <f aca="false">SUM(I6:J6)</f>
        <v>492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23</v>
      </c>
      <c r="D13" s="53" t="n">
        <v>517</v>
      </c>
      <c r="E13" s="53" t="n">
        <v>4053</v>
      </c>
      <c r="F13" s="53" t="n">
        <v>4140</v>
      </c>
      <c r="G13" s="54" t="n">
        <f aca="false">SUM(E13:F13)</f>
        <v>8193</v>
      </c>
      <c r="H13" s="53" t="n">
        <v>245300</v>
      </c>
      <c r="I13" s="53" t="n">
        <v>249211</v>
      </c>
      <c r="J13" s="54" t="n">
        <f aca="false">SUM(H13:I13)</f>
        <v>494511</v>
      </c>
      <c r="K13" s="53" t="n">
        <v>32263</v>
      </c>
      <c r="L13" s="53" t="n">
        <v>14811</v>
      </c>
      <c r="M13" s="53" t="n">
        <v>15109</v>
      </c>
      <c r="N13" s="55" t="n">
        <f aca="false">SUM(L13:M13)</f>
        <v>29920</v>
      </c>
      <c r="O13" s="56" t="n">
        <f aca="false">ROUND(N13/31,1)</f>
        <v>965.2</v>
      </c>
      <c r="P13" s="56" t="n">
        <f aca="false">ROUND(J13/496,1)</f>
        <v>997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27</v>
      </c>
      <c r="D14" s="53" t="n">
        <v>322</v>
      </c>
      <c r="E14" s="53" t="n">
        <v>2013</v>
      </c>
      <c r="F14" s="53" t="n">
        <v>1816</v>
      </c>
      <c r="G14" s="54" t="n">
        <f aca="false">SUM(E14:F14)</f>
        <v>3829</v>
      </c>
      <c r="H14" s="53" t="n">
        <v>90918</v>
      </c>
      <c r="I14" s="53" t="n">
        <v>96319</v>
      </c>
      <c r="J14" s="54" t="n">
        <f aca="false">SUM(H14:I14)</f>
        <v>187237</v>
      </c>
      <c r="K14" s="53" t="n">
        <v>184819</v>
      </c>
      <c r="L14" s="53" t="n">
        <v>5342</v>
      </c>
      <c r="M14" s="53" t="n">
        <v>5711</v>
      </c>
      <c r="N14" s="55" t="n">
        <f aca="false">SUM(L14:M14)</f>
        <v>11053</v>
      </c>
      <c r="O14" s="56" t="n">
        <f aca="false">ROUND(N14/31,1)</f>
        <v>356.5</v>
      </c>
      <c r="P14" s="56" t="n">
        <f aca="false">ROUND(J14/496,1)</f>
        <v>377.5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86</v>
      </c>
      <c r="D15" s="53" t="n">
        <v>135</v>
      </c>
      <c r="E15" s="53" t="n">
        <v>628</v>
      </c>
      <c r="F15" s="53" t="n">
        <v>529</v>
      </c>
      <c r="G15" s="54" t="n">
        <f aca="false">SUM(E15:F15)</f>
        <v>1157</v>
      </c>
      <c r="H15" s="53" t="n">
        <v>46745</v>
      </c>
      <c r="I15" s="53" t="n">
        <v>39356</v>
      </c>
      <c r="J15" s="54" t="n">
        <f aca="false">SUM(H15:I15)</f>
        <v>86101</v>
      </c>
      <c r="K15" s="53" t="n">
        <v>84917</v>
      </c>
      <c r="L15" s="53" t="n">
        <v>1999</v>
      </c>
      <c r="M15" s="53" t="n">
        <v>1443</v>
      </c>
      <c r="N15" s="55" t="n">
        <f aca="false">SUM(L15:M15)</f>
        <v>3442</v>
      </c>
      <c r="O15" s="56" t="n">
        <f aca="false">ROUND(N15/31,1)</f>
        <v>111</v>
      </c>
      <c r="P15" s="56" t="n">
        <f aca="false">ROUND(J15/496,1)</f>
        <v>173.6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49</v>
      </c>
      <c r="D16" s="53" t="n">
        <v>194</v>
      </c>
      <c r="E16" s="53" t="n">
        <v>1129</v>
      </c>
      <c r="F16" s="53" t="n">
        <v>1483</v>
      </c>
      <c r="G16" s="54" t="n">
        <f aca="false">SUM(E16:F16)</f>
        <v>2612</v>
      </c>
      <c r="H16" s="53" t="n">
        <v>58351</v>
      </c>
      <c r="I16" s="53" t="n">
        <v>93173</v>
      </c>
      <c r="J16" s="54" t="n">
        <f aca="false">SUM(H16:I16)</f>
        <v>151524</v>
      </c>
      <c r="K16" s="53" t="n">
        <v>125940</v>
      </c>
      <c r="L16" s="53" t="n">
        <v>2183</v>
      </c>
      <c r="M16" s="53" t="n">
        <v>3663</v>
      </c>
      <c r="N16" s="55" t="n">
        <f aca="false">SUM(L16:M16)</f>
        <v>5846</v>
      </c>
      <c r="O16" s="56" t="n">
        <f aca="false">ROUND(N16/31,1)</f>
        <v>188.6</v>
      </c>
      <c r="P16" s="56" t="n">
        <f aca="false">ROUND(J16/496,1)</f>
        <v>305.5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6</v>
      </c>
      <c r="D17" s="53" t="n">
        <v>55</v>
      </c>
      <c r="E17" s="53" t="n">
        <v>340</v>
      </c>
      <c r="F17" s="53" t="n">
        <v>435</v>
      </c>
      <c r="G17" s="54" t="n">
        <f aca="false">SUM(E17:F17)</f>
        <v>775</v>
      </c>
      <c r="H17" s="53" t="n">
        <v>18656</v>
      </c>
      <c r="I17" s="53" t="n">
        <v>23696</v>
      </c>
      <c r="J17" s="54" t="n">
        <f aca="false">SUM(H17:I17)</f>
        <v>42352</v>
      </c>
      <c r="K17" s="53" t="n">
        <v>736</v>
      </c>
      <c r="L17" s="53" t="n">
        <v>1166</v>
      </c>
      <c r="M17" s="53" t="n">
        <v>1481</v>
      </c>
      <c r="N17" s="55" t="n">
        <f aca="false">SUM(L17:M17)</f>
        <v>2647</v>
      </c>
      <c r="O17" s="56" t="n">
        <f aca="false">ROUND(N17/31,1)</f>
        <v>85.4</v>
      </c>
      <c r="P17" s="56" t="n">
        <f aca="false">ROUND(J17/496,1)</f>
        <v>85.4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1</v>
      </c>
      <c r="D18" s="53" t="n">
        <v>5</v>
      </c>
      <c r="E18" s="53" t="n">
        <v>44</v>
      </c>
      <c r="F18" s="53" t="n">
        <v>9</v>
      </c>
      <c r="G18" s="54" t="n">
        <f aca="false">SUM(E18:F18)</f>
        <v>53</v>
      </c>
      <c r="H18" s="53" t="n">
        <v>1408</v>
      </c>
      <c r="I18" s="53" t="n">
        <v>288</v>
      </c>
      <c r="J18" s="54" t="n">
        <f aca="false">SUM(H18:I18)</f>
        <v>1696</v>
      </c>
      <c r="K18" s="62"/>
      <c r="L18" s="53" t="n">
        <v>88</v>
      </c>
      <c r="M18" s="53" t="n">
        <v>18</v>
      </c>
      <c r="N18" s="55" t="n">
        <f aca="false">SUM(L18:M18)</f>
        <v>106</v>
      </c>
      <c r="O18" s="56" t="n">
        <f aca="false">ROUND(N18/31,1)</f>
        <v>3.4</v>
      </c>
      <c r="P18" s="56" t="n">
        <f aca="false">ROUND(J18/496,1)</f>
        <v>3.4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8</v>
      </c>
      <c r="D19" s="65" t="n">
        <v>10</v>
      </c>
      <c r="E19" s="65" t="n">
        <v>83</v>
      </c>
      <c r="F19" s="65" t="n">
        <v>12</v>
      </c>
      <c r="G19" s="66" t="n">
        <f aca="false">SUM(E19:F19)</f>
        <v>95</v>
      </c>
      <c r="H19" s="65" t="n">
        <v>956</v>
      </c>
      <c r="I19" s="65" t="n">
        <v>182</v>
      </c>
      <c r="J19" s="66" t="n">
        <f aca="false">SUM(H19:I19)</f>
        <v>1138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2.3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400</v>
      </c>
      <c r="D20" s="54" t="n">
        <f aca="false">SUM(D13:D19)</f>
        <v>1238</v>
      </c>
      <c r="E20" s="54" t="n">
        <f aca="false">SUM(E13:E19)</f>
        <v>8290</v>
      </c>
      <c r="F20" s="54" t="n">
        <f aca="false">SUM(F13:F19)</f>
        <v>8424</v>
      </c>
      <c r="G20" s="54" t="n">
        <f aca="false">SUM(G13:G19)</f>
        <v>16714</v>
      </c>
      <c r="H20" s="54" t="n">
        <f aca="false">SUM(H13:H19)</f>
        <v>462334</v>
      </c>
      <c r="I20" s="54" t="n">
        <f aca="false">SUM(I13:I19)</f>
        <v>502225</v>
      </c>
      <c r="J20" s="54" t="n">
        <f aca="false">SUM(J13:J19)</f>
        <v>964559</v>
      </c>
      <c r="K20" s="54" t="n">
        <f aca="false">SUM(K13:K19)</f>
        <v>428675</v>
      </c>
      <c r="L20" s="54" t="n">
        <f aca="false">SUM(L13:L19)</f>
        <v>25589</v>
      </c>
      <c r="M20" s="54" t="n">
        <f aca="false">SUM(M13:M19)</f>
        <v>27425</v>
      </c>
      <c r="N20" s="55" t="n">
        <f aca="false">SUM(N13:N19)</f>
        <v>53014</v>
      </c>
      <c r="O20" s="72" t="n">
        <f aca="false">SUM(O13:O19)</f>
        <v>1710.1</v>
      </c>
      <c r="P20" s="72" t="n">
        <f aca="false">SUM(P13:P19)</f>
        <v>1944.7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Q12" activeCellId="0" sqref="Q1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50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51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52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53</v>
      </c>
      <c r="D6" s="85"/>
      <c r="E6" s="85"/>
      <c r="G6" s="22" t="s">
        <v>8</v>
      </c>
      <c r="H6" s="23"/>
      <c r="I6" s="24" t="n">
        <v>15027</v>
      </c>
      <c r="J6" s="24" t="n">
        <v>4303</v>
      </c>
      <c r="K6" s="25" t="n">
        <f aca="false">SUM(I6:J6)</f>
        <v>19330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313</v>
      </c>
      <c r="D13" s="53" t="n">
        <v>1735</v>
      </c>
      <c r="E13" s="53" t="n">
        <v>32575</v>
      </c>
      <c r="F13" s="53" t="n">
        <v>6677</v>
      </c>
      <c r="G13" s="54" t="n">
        <f aca="false">SUM(E13:F13)</f>
        <v>39252</v>
      </c>
      <c r="H13" s="53" t="n">
        <v>1759085</v>
      </c>
      <c r="I13" s="53" t="n">
        <v>363664</v>
      </c>
      <c r="J13" s="54" t="n">
        <f aca="false">SUM(H13:I13)</f>
        <v>2122749</v>
      </c>
      <c r="K13" s="53" t="n">
        <v>87473</v>
      </c>
      <c r="L13" s="53" t="n">
        <v>92084</v>
      </c>
      <c r="M13" s="53" t="n">
        <v>19118</v>
      </c>
      <c r="N13" s="55" t="n">
        <f aca="false">SUM(L13:M13)</f>
        <v>111202</v>
      </c>
      <c r="O13" s="56" t="n">
        <f aca="false">ROUND(N13/31,1)</f>
        <v>3587.2</v>
      </c>
      <c r="P13" s="56" t="n">
        <f aca="false">ROUND(J13/496,1)</f>
        <v>4279.7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423</v>
      </c>
      <c r="D14" s="53" t="n">
        <v>1149</v>
      </c>
      <c r="E14" s="53" t="n">
        <v>17272</v>
      </c>
      <c r="F14" s="53" t="n">
        <v>3555</v>
      </c>
      <c r="G14" s="54" t="n">
        <f aca="false">SUM(E14:F14)</f>
        <v>20827</v>
      </c>
      <c r="H14" s="53" t="n">
        <v>955080</v>
      </c>
      <c r="I14" s="53" t="n">
        <v>158998</v>
      </c>
      <c r="J14" s="54" t="n">
        <f aca="false">SUM(H14:I14)</f>
        <v>1114078</v>
      </c>
      <c r="K14" s="53" t="n">
        <v>1109071</v>
      </c>
      <c r="L14" s="53" t="n">
        <v>55763</v>
      </c>
      <c r="M14" s="53" t="n">
        <v>8810</v>
      </c>
      <c r="N14" s="55" t="n">
        <f aca="false">SUM(L14:M14)</f>
        <v>64573</v>
      </c>
      <c r="O14" s="56" t="n">
        <f aca="false">ROUND(N14/31,1)</f>
        <v>2083</v>
      </c>
      <c r="P14" s="56" t="n">
        <f aca="false">ROUND(J14/496,1)</f>
        <v>2246.1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146</v>
      </c>
      <c r="D15" s="53" t="n">
        <v>342</v>
      </c>
      <c r="E15" s="53" t="n">
        <v>3367</v>
      </c>
      <c r="F15" s="53" t="n">
        <v>802</v>
      </c>
      <c r="G15" s="54" t="n">
        <f aca="false">SUM(E15:F15)</f>
        <v>4169</v>
      </c>
      <c r="H15" s="53" t="n">
        <v>276197</v>
      </c>
      <c r="I15" s="53" t="n">
        <v>41323</v>
      </c>
      <c r="J15" s="54" t="n">
        <f aca="false">SUM(H15:I15)</f>
        <v>317520</v>
      </c>
      <c r="K15" s="53" t="n">
        <v>317520</v>
      </c>
      <c r="L15" s="53" t="n">
        <v>10408</v>
      </c>
      <c r="M15" s="53" t="n">
        <v>1348</v>
      </c>
      <c r="N15" s="55" t="n">
        <f aca="false">SUM(L15:M15)</f>
        <v>11756</v>
      </c>
      <c r="O15" s="56" t="n">
        <f aca="false">ROUND(N15/31,1)</f>
        <v>379.2</v>
      </c>
      <c r="P15" s="56" t="n">
        <f aca="false">ROUND(J15/496,1)</f>
        <v>640.2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197</v>
      </c>
      <c r="D16" s="53" t="n">
        <v>648</v>
      </c>
      <c r="E16" s="53" t="n">
        <v>7590</v>
      </c>
      <c r="F16" s="53" t="n">
        <v>1585</v>
      </c>
      <c r="G16" s="54" t="n">
        <f aca="false">SUM(E16:F16)</f>
        <v>9175</v>
      </c>
      <c r="H16" s="53" t="n">
        <v>414730</v>
      </c>
      <c r="I16" s="53" t="n">
        <v>85030</v>
      </c>
      <c r="J16" s="54" t="n">
        <f aca="false">SUM(H16:I16)</f>
        <v>499760</v>
      </c>
      <c r="K16" s="53" t="n">
        <v>499711</v>
      </c>
      <c r="L16" s="53" t="n">
        <v>13532</v>
      </c>
      <c r="M16" s="53" t="n">
        <v>2763</v>
      </c>
      <c r="N16" s="55" t="n">
        <f aca="false">SUM(L16:M16)</f>
        <v>16295</v>
      </c>
      <c r="O16" s="56" t="n">
        <f aca="false">ROUND(N16/31,1)</f>
        <v>525.6</v>
      </c>
      <c r="P16" s="56" t="n">
        <f aca="false">ROUND(J16/496,1)</f>
        <v>1007.6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38</v>
      </c>
      <c r="D17" s="53" t="n">
        <v>591</v>
      </c>
      <c r="E17" s="53" t="n">
        <v>7073</v>
      </c>
      <c r="F17" s="53" t="n">
        <v>1087</v>
      </c>
      <c r="G17" s="54" t="n">
        <f aca="false">SUM(E17:F17)</f>
        <v>8160</v>
      </c>
      <c r="H17" s="53" t="n">
        <v>396449</v>
      </c>
      <c r="I17" s="53" t="n">
        <v>59950</v>
      </c>
      <c r="J17" s="54" t="n">
        <f aca="false">SUM(H17:I17)</f>
        <v>456399</v>
      </c>
      <c r="K17" s="53" t="n">
        <v>17280</v>
      </c>
      <c r="L17" s="53" t="n">
        <v>21738</v>
      </c>
      <c r="M17" s="53" t="n">
        <v>3256</v>
      </c>
      <c r="N17" s="55" t="n">
        <f aca="false">SUM(L17:M17)</f>
        <v>24994</v>
      </c>
      <c r="O17" s="56" t="n">
        <f aca="false">ROUND(N17/31,1)</f>
        <v>806.3</v>
      </c>
      <c r="P17" s="56" t="n">
        <f aca="false">ROUND(J17/496,1)</f>
        <v>920.2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6</v>
      </c>
      <c r="D18" s="53" t="n">
        <v>35</v>
      </c>
      <c r="E18" s="53" t="n">
        <v>572</v>
      </c>
      <c r="F18" s="53" t="n">
        <v>153</v>
      </c>
      <c r="G18" s="54" t="n">
        <f aca="false">SUM(E18:F18)</f>
        <v>725</v>
      </c>
      <c r="H18" s="53" t="n">
        <v>15402</v>
      </c>
      <c r="I18" s="53" t="n">
        <v>3719</v>
      </c>
      <c r="J18" s="54" t="n">
        <f aca="false">SUM(H18:I18)</f>
        <v>19121</v>
      </c>
      <c r="K18" s="62"/>
      <c r="L18" s="53" t="n">
        <v>339</v>
      </c>
      <c r="M18" s="53" t="n">
        <v>25</v>
      </c>
      <c r="N18" s="55" t="n">
        <f aca="false">SUM(L18:M18)</f>
        <v>364</v>
      </c>
      <c r="O18" s="56" t="n">
        <f aca="false">ROUND(N18/31,1)</f>
        <v>11.7</v>
      </c>
      <c r="P18" s="56" t="n">
        <f aca="false">ROUND(J18/496,1)</f>
        <v>38.6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64</v>
      </c>
      <c r="D19" s="65" t="n">
        <v>86</v>
      </c>
      <c r="E19" s="65" t="n">
        <v>418</v>
      </c>
      <c r="F19" s="65" t="n">
        <v>157</v>
      </c>
      <c r="G19" s="66" t="n">
        <f aca="false">SUM(E19:F19)</f>
        <v>575</v>
      </c>
      <c r="H19" s="65" t="n">
        <v>1276</v>
      </c>
      <c r="I19" s="65" t="n">
        <v>839</v>
      </c>
      <c r="J19" s="66" t="n">
        <f aca="false">SUM(H19:I19)</f>
        <v>2115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4.3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187</v>
      </c>
      <c r="D20" s="54" t="n">
        <f aca="false">SUM(D13:D19)</f>
        <v>4586</v>
      </c>
      <c r="E20" s="54" t="n">
        <f aca="false">SUM(E13:E19)</f>
        <v>68867</v>
      </c>
      <c r="F20" s="54" t="n">
        <f aca="false">SUM(F13:F19)</f>
        <v>14016</v>
      </c>
      <c r="G20" s="54" t="n">
        <f aca="false">SUM(G13:G19)</f>
        <v>82883</v>
      </c>
      <c r="H20" s="54" t="n">
        <f aca="false">SUM(H13:H19)</f>
        <v>3818219</v>
      </c>
      <c r="I20" s="54" t="n">
        <f aca="false">SUM(I13:I19)</f>
        <v>713523</v>
      </c>
      <c r="J20" s="54" t="n">
        <f aca="false">SUM(J13:J19)</f>
        <v>4531742</v>
      </c>
      <c r="K20" s="54" t="n">
        <f aca="false">SUM(K13:K19)</f>
        <v>2031055</v>
      </c>
      <c r="L20" s="54" t="n">
        <f aca="false">SUM(L13:L19)</f>
        <v>193864</v>
      </c>
      <c r="M20" s="54" t="n">
        <f aca="false">SUM(M13:M19)</f>
        <v>35320</v>
      </c>
      <c r="N20" s="55" t="n">
        <f aca="false">SUM(N13:N19)</f>
        <v>229184</v>
      </c>
      <c r="O20" s="72" t="n">
        <f aca="false">SUM(O13:O19)</f>
        <v>7393</v>
      </c>
      <c r="P20" s="72" t="n">
        <f aca="false">SUM(P13:P19)</f>
        <v>9136.7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Q26" activeCellId="0" sqref="Q2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54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55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56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57</v>
      </c>
      <c r="D6" s="85"/>
      <c r="E6" s="85"/>
      <c r="G6" s="22" t="s">
        <v>8</v>
      </c>
      <c r="H6" s="23"/>
      <c r="I6" s="24" t="n">
        <v>13675</v>
      </c>
      <c r="J6" s="24" t="n">
        <v>2722</v>
      </c>
      <c r="K6" s="25" t="n">
        <f aca="false">SUM(I6:J6)</f>
        <v>16397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319</v>
      </c>
      <c r="D13" s="53" t="n">
        <v>2268</v>
      </c>
      <c r="E13" s="53" t="n">
        <v>36122</v>
      </c>
      <c r="F13" s="53" t="n">
        <v>6507</v>
      </c>
      <c r="G13" s="54" t="n">
        <f aca="false">SUM(E13:F13)</f>
        <v>42629</v>
      </c>
      <c r="H13" s="53" t="n">
        <v>2066811</v>
      </c>
      <c r="I13" s="53" t="n">
        <v>363849</v>
      </c>
      <c r="J13" s="54" t="n">
        <f aca="false">SUM(H13:I13)</f>
        <v>2430660</v>
      </c>
      <c r="K13" s="53" t="n">
        <v>358509</v>
      </c>
      <c r="L13" s="53" t="n">
        <v>110643</v>
      </c>
      <c r="M13" s="53" t="n">
        <v>19700</v>
      </c>
      <c r="N13" s="55" t="n">
        <f aca="false">SUM(L13:M13)</f>
        <v>130343</v>
      </c>
      <c r="O13" s="56" t="n">
        <f aca="false">ROUND(N13/31,1)</f>
        <v>4204.6</v>
      </c>
      <c r="P13" s="56" t="n">
        <f aca="false">ROUND(J13/496,1)</f>
        <v>4900.5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383</v>
      </c>
      <c r="D14" s="53" t="n">
        <v>1436</v>
      </c>
      <c r="E14" s="53" t="n">
        <v>15076</v>
      </c>
      <c r="F14" s="53" t="n">
        <v>5354</v>
      </c>
      <c r="G14" s="54" t="n">
        <f aca="false">SUM(E14:F14)</f>
        <v>20430</v>
      </c>
      <c r="H14" s="53" t="n">
        <v>693312</v>
      </c>
      <c r="I14" s="53" t="n">
        <v>140865</v>
      </c>
      <c r="J14" s="54" t="n">
        <f aca="false">SUM(H14:I14)</f>
        <v>834177</v>
      </c>
      <c r="K14" s="53" t="n">
        <v>834144</v>
      </c>
      <c r="L14" s="53" t="n">
        <v>37658</v>
      </c>
      <c r="M14" s="53" t="n">
        <v>6307</v>
      </c>
      <c r="N14" s="55" t="n">
        <f aca="false">SUM(L14:M14)</f>
        <v>43965</v>
      </c>
      <c r="O14" s="56" t="n">
        <f aca="false">ROUND(N14/31,1)</f>
        <v>1418.2</v>
      </c>
      <c r="P14" s="56" t="n">
        <f aca="false">ROUND(J14/496,1)</f>
        <v>1681.8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302</v>
      </c>
      <c r="D15" s="53" t="n">
        <v>738</v>
      </c>
      <c r="E15" s="53" t="n">
        <v>5060</v>
      </c>
      <c r="F15" s="53" t="n">
        <v>2320</v>
      </c>
      <c r="G15" s="54" t="n">
        <f aca="false">SUM(E15:F15)</f>
        <v>7380</v>
      </c>
      <c r="H15" s="53" t="n">
        <v>296048</v>
      </c>
      <c r="I15" s="53" t="n">
        <v>95027</v>
      </c>
      <c r="J15" s="54" t="n">
        <f aca="false">SUM(H15:I15)</f>
        <v>391075</v>
      </c>
      <c r="K15" s="53" t="n">
        <v>389058</v>
      </c>
      <c r="L15" s="53" t="n">
        <v>12870</v>
      </c>
      <c r="M15" s="53" t="n">
        <v>4116</v>
      </c>
      <c r="N15" s="55" t="n">
        <f aca="false">SUM(L15:M15)</f>
        <v>16986</v>
      </c>
      <c r="O15" s="56" t="n">
        <f aca="false">ROUND(N15/31,1)</f>
        <v>547.9</v>
      </c>
      <c r="P15" s="56" t="n">
        <f aca="false">ROUND(J15/496,1)</f>
        <v>788.5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215</v>
      </c>
      <c r="D16" s="53" t="n">
        <v>572</v>
      </c>
      <c r="E16" s="53" t="n">
        <v>6400</v>
      </c>
      <c r="F16" s="53" t="n">
        <v>1536</v>
      </c>
      <c r="G16" s="54" t="n">
        <f aca="false">SUM(E16:F16)</f>
        <v>7936</v>
      </c>
      <c r="H16" s="53" t="n">
        <v>364242</v>
      </c>
      <c r="I16" s="53" t="n">
        <v>82780</v>
      </c>
      <c r="J16" s="54" t="n">
        <f aca="false">SUM(H16:I16)</f>
        <v>447022</v>
      </c>
      <c r="K16" s="53" t="n">
        <v>447022</v>
      </c>
      <c r="L16" s="53" t="n">
        <v>15133</v>
      </c>
      <c r="M16" s="53" t="n">
        <v>3445</v>
      </c>
      <c r="N16" s="55" t="n">
        <f aca="false">SUM(L16:M16)</f>
        <v>18578</v>
      </c>
      <c r="O16" s="56" t="n">
        <f aca="false">ROUND(N16/31,1)</f>
        <v>599.3</v>
      </c>
      <c r="P16" s="56" t="n">
        <f aca="false">ROUND(J16/496,1)</f>
        <v>901.3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3</v>
      </c>
      <c r="D17" s="53" t="n">
        <v>351</v>
      </c>
      <c r="E17" s="53" t="n">
        <v>5431</v>
      </c>
      <c r="F17" s="53" t="n">
        <v>889</v>
      </c>
      <c r="G17" s="54" t="n">
        <f aca="false">SUM(E17:F17)</f>
        <v>6320</v>
      </c>
      <c r="H17" s="53" t="n">
        <v>248357</v>
      </c>
      <c r="I17" s="53" t="n">
        <v>40622</v>
      </c>
      <c r="J17" s="54" t="n">
        <f aca="false">SUM(H17:I17)</f>
        <v>288979</v>
      </c>
      <c r="K17" s="53" t="n">
        <v>0</v>
      </c>
      <c r="L17" s="53" t="n">
        <v>15050</v>
      </c>
      <c r="M17" s="53" t="n">
        <v>2462</v>
      </c>
      <c r="N17" s="55" t="n">
        <f aca="false">SUM(L17:M17)</f>
        <v>17512</v>
      </c>
      <c r="O17" s="56" t="n">
        <f aca="false">ROUND(N17/31,1)</f>
        <v>564.9</v>
      </c>
      <c r="P17" s="56" t="n">
        <f aca="false">ROUND(J17/496,1)</f>
        <v>582.6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18</v>
      </c>
      <c r="D18" s="53" t="n">
        <v>97</v>
      </c>
      <c r="E18" s="53" t="n">
        <v>1201</v>
      </c>
      <c r="F18" s="53" t="n">
        <v>280</v>
      </c>
      <c r="G18" s="54" t="n">
        <f aca="false">SUM(E18:F18)</f>
        <v>1481</v>
      </c>
      <c r="H18" s="53" t="n">
        <v>29186</v>
      </c>
      <c r="I18" s="53" t="n">
        <v>5913</v>
      </c>
      <c r="J18" s="54" t="n">
        <f aca="false">SUM(H18:I18)</f>
        <v>35099</v>
      </c>
      <c r="K18" s="62"/>
      <c r="L18" s="53" t="n">
        <v>1728</v>
      </c>
      <c r="M18" s="53" t="n">
        <v>324</v>
      </c>
      <c r="N18" s="55" t="n">
        <f aca="false">SUM(L18:M18)</f>
        <v>2052</v>
      </c>
      <c r="O18" s="56" t="n">
        <f aca="false">ROUND(N18/31,1)</f>
        <v>66.2</v>
      </c>
      <c r="P18" s="56" t="n">
        <f aca="false">ROUND(J18/496,1)</f>
        <v>70.8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39</v>
      </c>
      <c r="D19" s="65" t="n">
        <v>51</v>
      </c>
      <c r="E19" s="65" t="n">
        <v>499</v>
      </c>
      <c r="F19" s="65" t="n">
        <v>39</v>
      </c>
      <c r="G19" s="66" t="n">
        <f aca="false">SUM(E19:F19)</f>
        <v>538</v>
      </c>
      <c r="H19" s="65" t="n">
        <v>6237</v>
      </c>
      <c r="I19" s="65" t="n">
        <v>392</v>
      </c>
      <c r="J19" s="66" t="n">
        <f aca="false">SUM(H19:I19)</f>
        <v>6629</v>
      </c>
      <c r="K19" s="67"/>
      <c r="L19" s="65" t="n">
        <v>341</v>
      </c>
      <c r="M19" s="65" t="n">
        <v>12</v>
      </c>
      <c r="N19" s="68" t="n">
        <f aca="false">SUM(L19:M19)</f>
        <v>353</v>
      </c>
      <c r="O19" s="69" t="n">
        <f aca="false">ROUND(N19/31,1)</f>
        <v>11.4</v>
      </c>
      <c r="P19" s="69" t="n">
        <f aca="false">ROUND(J19/496,1)</f>
        <v>13.4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1289</v>
      </c>
      <c r="D20" s="54" t="n">
        <f aca="false">SUM(D13:D19)</f>
        <v>5513</v>
      </c>
      <c r="E20" s="54" t="n">
        <f aca="false">SUM(E13:E19)</f>
        <v>69789</v>
      </c>
      <c r="F20" s="54" t="n">
        <f aca="false">SUM(F13:F19)</f>
        <v>16925</v>
      </c>
      <c r="G20" s="54" t="n">
        <f aca="false">SUM(G13:G19)</f>
        <v>86714</v>
      </c>
      <c r="H20" s="54" t="n">
        <f aca="false">SUM(H13:H19)</f>
        <v>3704193</v>
      </c>
      <c r="I20" s="54" t="n">
        <f aca="false">SUM(I13:I19)</f>
        <v>729448</v>
      </c>
      <c r="J20" s="54" t="n">
        <f aca="false">SUM(J13:J19)</f>
        <v>4433641</v>
      </c>
      <c r="K20" s="54" t="n">
        <f aca="false">SUM(K13:K19)</f>
        <v>2028733</v>
      </c>
      <c r="L20" s="54" t="n">
        <f aca="false">SUM(L13:L19)</f>
        <v>193423</v>
      </c>
      <c r="M20" s="54" t="n">
        <f aca="false">SUM(M13:M19)</f>
        <v>36366</v>
      </c>
      <c r="N20" s="55" t="n">
        <f aca="false">SUM(N13:N19)</f>
        <v>229789</v>
      </c>
      <c r="O20" s="72" t="n">
        <f aca="false">SUM(O13:O19)</f>
        <v>7412.5</v>
      </c>
      <c r="P20" s="72" t="n">
        <f aca="false">SUM(P13:P19)</f>
        <v>8938.9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R22" activeCellId="0" sqref="R2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58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59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60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61</v>
      </c>
      <c r="D6" s="85"/>
      <c r="E6" s="85"/>
      <c r="G6" s="22" t="s">
        <v>8</v>
      </c>
      <c r="H6" s="23"/>
      <c r="I6" s="24" t="n">
        <v>2514</v>
      </c>
      <c r="J6" s="24" t="n">
        <v>536</v>
      </c>
      <c r="K6" s="25" t="n">
        <f aca="false">SUM(I6:J6)</f>
        <v>3050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02</v>
      </c>
      <c r="D13" s="53" t="n">
        <v>349</v>
      </c>
      <c r="E13" s="53" t="n">
        <v>4399</v>
      </c>
      <c r="F13" s="53" t="n">
        <v>967</v>
      </c>
      <c r="G13" s="54" t="n">
        <f aca="false">SUM(E13:F13)</f>
        <v>5366</v>
      </c>
      <c r="H13" s="53" t="n">
        <v>260735</v>
      </c>
      <c r="I13" s="53" t="n">
        <v>53810</v>
      </c>
      <c r="J13" s="54" t="n">
        <f aca="false">SUM(H13:I13)</f>
        <v>314545</v>
      </c>
      <c r="K13" s="53" t="n">
        <v>15712</v>
      </c>
      <c r="L13" s="53" t="n">
        <v>14198</v>
      </c>
      <c r="M13" s="53" t="n">
        <v>2902</v>
      </c>
      <c r="N13" s="55" t="n">
        <f aca="false">SUM(L13:M13)</f>
        <v>17100</v>
      </c>
      <c r="O13" s="56" t="n">
        <f aca="false">ROUND(N13/31,1)</f>
        <v>551.6</v>
      </c>
      <c r="P13" s="56" t="n">
        <f aca="false">ROUND(J13/496,1)</f>
        <v>634.2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37</v>
      </c>
      <c r="D14" s="53" t="n">
        <v>354</v>
      </c>
      <c r="E14" s="53" t="n">
        <v>2462</v>
      </c>
      <c r="F14" s="53" t="n">
        <v>647</v>
      </c>
      <c r="G14" s="54" t="n">
        <f aca="false">SUM(E14:F14)</f>
        <v>3109</v>
      </c>
      <c r="H14" s="53" t="n">
        <v>110351</v>
      </c>
      <c r="I14" s="53" t="n">
        <v>27536</v>
      </c>
      <c r="J14" s="54" t="n">
        <f aca="false">SUM(H14:I14)</f>
        <v>137887</v>
      </c>
      <c r="K14" s="53" t="n">
        <v>106101</v>
      </c>
      <c r="L14" s="53" t="n">
        <v>6440</v>
      </c>
      <c r="M14" s="53" t="n">
        <v>1607</v>
      </c>
      <c r="N14" s="55" t="n">
        <f aca="false">SUM(L14:M14)</f>
        <v>8047</v>
      </c>
      <c r="O14" s="56" t="n">
        <f aca="false">ROUND(N14/31,1)</f>
        <v>259.6</v>
      </c>
      <c r="P14" s="56" t="n">
        <f aca="false">ROUND(J14/496,1)</f>
        <v>278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38</v>
      </c>
      <c r="D15" s="53" t="n">
        <v>75</v>
      </c>
      <c r="E15" s="53" t="n">
        <v>437</v>
      </c>
      <c r="F15" s="53" t="n">
        <v>76</v>
      </c>
      <c r="G15" s="54" t="n">
        <f aca="false">SUM(E15:F15)</f>
        <v>513</v>
      </c>
      <c r="H15" s="53" t="n">
        <v>29614</v>
      </c>
      <c r="I15" s="53" t="n">
        <v>5124</v>
      </c>
      <c r="J15" s="54" t="n">
        <f aca="false">SUM(H15:I15)</f>
        <v>34738</v>
      </c>
      <c r="K15" s="53" t="n">
        <v>34738</v>
      </c>
      <c r="L15" s="53" t="n">
        <v>1626</v>
      </c>
      <c r="M15" s="53" t="n">
        <v>274</v>
      </c>
      <c r="N15" s="55" t="n">
        <f aca="false">SUM(L15:M15)</f>
        <v>1900</v>
      </c>
      <c r="O15" s="56" t="n">
        <f aca="false">ROUND(N15/31,1)</f>
        <v>61.3</v>
      </c>
      <c r="P15" s="56" t="n">
        <f aca="false">ROUND(J15/496,1)</f>
        <v>70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41</v>
      </c>
      <c r="D16" s="53" t="n">
        <v>124</v>
      </c>
      <c r="E16" s="53" t="n">
        <v>1309</v>
      </c>
      <c r="F16" s="53" t="n">
        <v>391</v>
      </c>
      <c r="G16" s="54" t="n">
        <f aca="false">SUM(E16:F16)</f>
        <v>1700</v>
      </c>
      <c r="H16" s="53" t="n">
        <v>109329</v>
      </c>
      <c r="I16" s="53" t="n">
        <v>30160</v>
      </c>
      <c r="J16" s="54" t="n">
        <f aca="false">SUM(H16:I16)</f>
        <v>139489</v>
      </c>
      <c r="K16" s="53" t="n">
        <v>103118</v>
      </c>
      <c r="L16" s="53" t="n">
        <v>4496</v>
      </c>
      <c r="M16" s="53" t="n">
        <v>1244</v>
      </c>
      <c r="N16" s="55" t="n">
        <f aca="false">SUM(L16:M16)</f>
        <v>5740</v>
      </c>
      <c r="O16" s="56" t="n">
        <f aca="false">ROUND(N16/31,1)</f>
        <v>185.2</v>
      </c>
      <c r="P16" s="56" t="n">
        <f aca="false">ROUND(J16/496,1)</f>
        <v>281.2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13</v>
      </c>
      <c r="D17" s="53" t="n">
        <v>48</v>
      </c>
      <c r="E17" s="53" t="n">
        <v>491</v>
      </c>
      <c r="F17" s="53" t="n">
        <v>112</v>
      </c>
      <c r="G17" s="54" t="n">
        <f aca="false">SUM(E17:F17)</f>
        <v>603</v>
      </c>
      <c r="H17" s="53" t="n">
        <v>32794</v>
      </c>
      <c r="I17" s="53" t="n">
        <v>7476</v>
      </c>
      <c r="J17" s="54" t="n">
        <f aca="false">SUM(H17:I17)</f>
        <v>40270</v>
      </c>
      <c r="K17" s="53" t="n">
        <v>0</v>
      </c>
      <c r="L17" s="53" t="n">
        <v>1952</v>
      </c>
      <c r="M17" s="53" t="n">
        <v>445</v>
      </c>
      <c r="N17" s="55" t="n">
        <f aca="false">SUM(L17:M17)</f>
        <v>2397</v>
      </c>
      <c r="O17" s="56" t="n">
        <f aca="false">ROUND(N17/31,1)</f>
        <v>77.3</v>
      </c>
      <c r="P17" s="56" t="n">
        <f aca="false">ROUND(J17/496,1)</f>
        <v>81.2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7</v>
      </c>
      <c r="D18" s="53" t="n">
        <v>7</v>
      </c>
      <c r="E18" s="53" t="n">
        <v>12</v>
      </c>
      <c r="F18" s="53" t="n">
        <v>17</v>
      </c>
      <c r="G18" s="54" t="n">
        <f aca="false">SUM(E18:F18)</f>
        <v>29</v>
      </c>
      <c r="H18" s="53" t="n">
        <v>388</v>
      </c>
      <c r="I18" s="53" t="n">
        <v>564</v>
      </c>
      <c r="J18" s="54" t="n">
        <f aca="false">SUM(H18:I18)</f>
        <v>952</v>
      </c>
      <c r="K18" s="62"/>
      <c r="L18" s="53" t="n">
        <v>23</v>
      </c>
      <c r="M18" s="53" t="n">
        <v>34</v>
      </c>
      <c r="N18" s="55" t="n">
        <f aca="false">SUM(L18:M18)</f>
        <v>57</v>
      </c>
      <c r="O18" s="56" t="n">
        <f aca="false">ROUND(N18/31,1)</f>
        <v>1.8</v>
      </c>
      <c r="P18" s="56" t="n">
        <f aca="false">ROUND(J18/496,1)</f>
        <v>1.9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54</v>
      </c>
      <c r="D19" s="65" t="n">
        <v>62</v>
      </c>
      <c r="E19" s="65" t="n">
        <v>942</v>
      </c>
      <c r="F19" s="65" t="n">
        <v>146</v>
      </c>
      <c r="G19" s="66" t="n">
        <f aca="false">SUM(E19:F19)</f>
        <v>1088</v>
      </c>
      <c r="H19" s="65" t="n">
        <v>7001</v>
      </c>
      <c r="I19" s="65" t="n">
        <v>1095</v>
      </c>
      <c r="J19" s="66" t="n">
        <f aca="false">SUM(H19:I19)</f>
        <v>8096</v>
      </c>
      <c r="K19" s="67"/>
      <c r="L19" s="65" t="n">
        <v>96</v>
      </c>
      <c r="M19" s="65" t="n">
        <v>0</v>
      </c>
      <c r="N19" s="68" t="n">
        <f aca="false">SUM(L19:M19)</f>
        <v>96</v>
      </c>
      <c r="O19" s="69" t="n">
        <f aca="false">ROUND(N19/31,1)</f>
        <v>3.1</v>
      </c>
      <c r="P19" s="69" t="n">
        <f aca="false">ROUND(J19/496,1)</f>
        <v>16.3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392</v>
      </c>
      <c r="D20" s="54" t="n">
        <f aca="false">SUM(D13:D19)</f>
        <v>1019</v>
      </c>
      <c r="E20" s="54" t="n">
        <f aca="false">SUM(E13:E19)</f>
        <v>10052</v>
      </c>
      <c r="F20" s="54" t="n">
        <f aca="false">SUM(F13:F19)</f>
        <v>2356</v>
      </c>
      <c r="G20" s="54" t="n">
        <f aca="false">SUM(G13:G19)</f>
        <v>12408</v>
      </c>
      <c r="H20" s="54" t="n">
        <f aca="false">SUM(H13:H19)</f>
        <v>550212</v>
      </c>
      <c r="I20" s="54" t="n">
        <f aca="false">SUM(I13:I19)</f>
        <v>125765</v>
      </c>
      <c r="J20" s="54" t="n">
        <f aca="false">SUM(J13:J19)</f>
        <v>675977</v>
      </c>
      <c r="K20" s="54" t="n">
        <f aca="false">SUM(K13:K19)</f>
        <v>259669</v>
      </c>
      <c r="L20" s="54" t="n">
        <f aca="false">SUM(L13:L19)</f>
        <v>28831</v>
      </c>
      <c r="M20" s="54" t="n">
        <f aca="false">SUM(M13:M19)</f>
        <v>6506</v>
      </c>
      <c r="N20" s="55" t="n">
        <f aca="false">SUM(N13:N19)</f>
        <v>35337</v>
      </c>
      <c r="O20" s="72" t="n">
        <f aca="false">SUM(O13:O19)</f>
        <v>1139.9</v>
      </c>
      <c r="P20" s="72" t="n">
        <f aca="false">SUM(P13:P19)</f>
        <v>1362.8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R20" activeCellId="0" sqref="R20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62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63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64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65</v>
      </c>
      <c r="D6" s="85"/>
      <c r="E6" s="85"/>
      <c r="G6" s="22" t="s">
        <v>8</v>
      </c>
      <c r="H6" s="23"/>
      <c r="I6" s="24" t="n">
        <v>571</v>
      </c>
      <c r="J6" s="24" t="n">
        <v>926</v>
      </c>
      <c r="K6" s="25" t="n">
        <f aca="false">SUM(I6:J6)</f>
        <v>1497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128</v>
      </c>
      <c r="D13" s="53" t="n">
        <v>277</v>
      </c>
      <c r="E13" s="53" t="n">
        <v>1954</v>
      </c>
      <c r="F13" s="53" t="n">
        <v>2464</v>
      </c>
      <c r="G13" s="54" t="n">
        <f aca="false">SUM(E13:F13)</f>
        <v>4418</v>
      </c>
      <c r="H13" s="53" t="n">
        <v>99314</v>
      </c>
      <c r="I13" s="53" t="n">
        <v>124442</v>
      </c>
      <c r="J13" s="54" t="n">
        <f aca="false">SUM(H13:I13)</f>
        <v>223756</v>
      </c>
      <c r="K13" s="53" t="n">
        <v>12016</v>
      </c>
      <c r="L13" s="53" t="n">
        <v>5681</v>
      </c>
      <c r="M13" s="53" t="n">
        <v>6999</v>
      </c>
      <c r="N13" s="55" t="n">
        <f aca="false">SUM(L13:M13)</f>
        <v>12680</v>
      </c>
      <c r="O13" s="56" t="n">
        <f aca="false">ROUND(N13/31,1)</f>
        <v>409</v>
      </c>
      <c r="P13" s="56" t="n">
        <f aca="false">ROUND(J13/496,1)</f>
        <v>451.1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98</v>
      </c>
      <c r="D14" s="53" t="n">
        <v>185</v>
      </c>
      <c r="E14" s="53" t="n">
        <v>730</v>
      </c>
      <c r="F14" s="53" t="n">
        <v>1151</v>
      </c>
      <c r="G14" s="54" t="n">
        <f aca="false">SUM(E14:F14)</f>
        <v>1881</v>
      </c>
      <c r="H14" s="53" t="n">
        <v>36302</v>
      </c>
      <c r="I14" s="53" t="n">
        <v>59493</v>
      </c>
      <c r="J14" s="54" t="n">
        <f aca="false">SUM(H14:I14)</f>
        <v>95795</v>
      </c>
      <c r="K14" s="53" t="n">
        <v>95795</v>
      </c>
      <c r="L14" s="53" t="n">
        <v>1929</v>
      </c>
      <c r="M14" s="53" t="n">
        <v>3051</v>
      </c>
      <c r="N14" s="55" t="n">
        <f aca="false">SUM(L14:M14)</f>
        <v>4980</v>
      </c>
      <c r="O14" s="56" t="n">
        <f aca="false">ROUND(N14/31,1)</f>
        <v>160.6</v>
      </c>
      <c r="P14" s="56" t="n">
        <f aca="false">ROUND(J14/496,1)</f>
        <v>193.1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66</v>
      </c>
      <c r="D15" s="53" t="n">
        <v>68</v>
      </c>
      <c r="E15" s="53" t="n">
        <v>267</v>
      </c>
      <c r="F15" s="53" t="n">
        <v>492</v>
      </c>
      <c r="G15" s="54" t="n">
        <f aca="false">SUM(E15:F15)</f>
        <v>759</v>
      </c>
      <c r="H15" s="53" t="n">
        <v>11784</v>
      </c>
      <c r="I15" s="53" t="n">
        <v>27065</v>
      </c>
      <c r="J15" s="54" t="n">
        <f aca="false">SUM(H15:I15)</f>
        <v>38849</v>
      </c>
      <c r="K15" s="53" t="n">
        <v>38849</v>
      </c>
      <c r="L15" s="53" t="n">
        <v>540</v>
      </c>
      <c r="M15" s="53" t="n">
        <v>1336</v>
      </c>
      <c r="N15" s="55" t="n">
        <f aca="false">SUM(L15:M15)</f>
        <v>1876</v>
      </c>
      <c r="O15" s="56" t="n">
        <f aca="false">ROUND(N15/31,1)</f>
        <v>60.5</v>
      </c>
      <c r="P15" s="56" t="n">
        <f aca="false">ROUND(J15/496,1)</f>
        <v>78.3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38</v>
      </c>
      <c r="D16" s="53" t="n">
        <v>114</v>
      </c>
      <c r="E16" s="53" t="n">
        <v>630</v>
      </c>
      <c r="F16" s="53" t="n">
        <v>1478</v>
      </c>
      <c r="G16" s="54" t="n">
        <f aca="false">SUM(E16:F16)</f>
        <v>2108</v>
      </c>
      <c r="H16" s="53" t="n">
        <v>32220</v>
      </c>
      <c r="I16" s="53" t="n">
        <v>73482</v>
      </c>
      <c r="J16" s="54" t="n">
        <f aca="false">SUM(H16:I16)</f>
        <v>105702</v>
      </c>
      <c r="K16" s="53" t="n">
        <v>105702</v>
      </c>
      <c r="L16" s="53" t="n">
        <v>1327</v>
      </c>
      <c r="M16" s="53" t="n">
        <v>3170</v>
      </c>
      <c r="N16" s="55" t="n">
        <f aca="false">SUM(L16:M16)</f>
        <v>4497</v>
      </c>
      <c r="O16" s="56" t="n">
        <f aca="false">ROUND(N16/31,1)</f>
        <v>145.1</v>
      </c>
      <c r="P16" s="56" t="n">
        <f aca="false">ROUND(J16/496,1)</f>
        <v>213.1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6</v>
      </c>
      <c r="D17" s="53" t="n">
        <v>13</v>
      </c>
      <c r="E17" s="53" t="n">
        <v>56</v>
      </c>
      <c r="F17" s="53" t="n">
        <v>62</v>
      </c>
      <c r="G17" s="54" t="n">
        <f aca="false">SUM(E17:F17)</f>
        <v>118</v>
      </c>
      <c r="H17" s="53" t="n">
        <v>3296</v>
      </c>
      <c r="I17" s="53" t="n">
        <v>3504</v>
      </c>
      <c r="J17" s="54" t="n">
        <f aca="false">SUM(H17:I17)</f>
        <v>6800</v>
      </c>
      <c r="K17" s="53" t="n">
        <v>0</v>
      </c>
      <c r="L17" s="53" t="n">
        <v>206</v>
      </c>
      <c r="M17" s="53" t="n">
        <v>219</v>
      </c>
      <c r="N17" s="55" t="n">
        <f aca="false">SUM(L17:M17)</f>
        <v>425</v>
      </c>
      <c r="O17" s="56" t="n">
        <f aca="false">ROUND(N17/31,1)</f>
        <v>13.7</v>
      </c>
      <c r="P17" s="56" t="n">
        <f aca="false">ROUND(J17/496,1)</f>
        <v>13.7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3</v>
      </c>
      <c r="D18" s="53" t="n">
        <v>19</v>
      </c>
      <c r="E18" s="53" t="n">
        <v>155</v>
      </c>
      <c r="F18" s="53" t="n">
        <v>220</v>
      </c>
      <c r="G18" s="54" t="n">
        <f aca="false">SUM(E18:F18)</f>
        <v>375</v>
      </c>
      <c r="H18" s="53" t="n">
        <v>2624</v>
      </c>
      <c r="I18" s="53" t="n">
        <v>3616</v>
      </c>
      <c r="J18" s="54" t="n">
        <f aca="false">SUM(H18:I18)</f>
        <v>6240</v>
      </c>
      <c r="K18" s="62"/>
      <c r="L18" s="53" t="n">
        <v>164</v>
      </c>
      <c r="M18" s="53" t="n">
        <v>226</v>
      </c>
      <c r="N18" s="55" t="n">
        <f aca="false">SUM(L18:M18)</f>
        <v>390</v>
      </c>
      <c r="O18" s="56" t="n">
        <f aca="false">ROUND(N18/31,1)</f>
        <v>12.6</v>
      </c>
      <c r="P18" s="56" t="n">
        <f aca="false">ROUND(J18/496,1)</f>
        <v>12.6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4</v>
      </c>
      <c r="D19" s="65" t="n">
        <v>13</v>
      </c>
      <c r="E19" s="65" t="n">
        <v>135</v>
      </c>
      <c r="F19" s="65" t="n">
        <v>5</v>
      </c>
      <c r="G19" s="66" t="n">
        <f aca="false">SUM(E19:F19)</f>
        <v>140</v>
      </c>
      <c r="H19" s="65" t="n">
        <v>2036</v>
      </c>
      <c r="I19" s="65" t="n">
        <v>69</v>
      </c>
      <c r="J19" s="66" t="n">
        <f aca="false">SUM(H19:I19)</f>
        <v>2105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4.2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343</v>
      </c>
      <c r="D20" s="54" t="n">
        <f aca="false">SUM(D13:D19)</f>
        <v>689</v>
      </c>
      <c r="E20" s="54" t="n">
        <f aca="false">SUM(E13:E19)</f>
        <v>3927</v>
      </c>
      <c r="F20" s="54" t="n">
        <f aca="false">SUM(F13:F19)</f>
        <v>5872</v>
      </c>
      <c r="G20" s="54" t="n">
        <f aca="false">SUM(G13:G19)</f>
        <v>9799</v>
      </c>
      <c r="H20" s="54" t="n">
        <f aca="false">SUM(H13:H19)</f>
        <v>187576</v>
      </c>
      <c r="I20" s="54" t="n">
        <f aca="false">SUM(I13:I19)</f>
        <v>291671</v>
      </c>
      <c r="J20" s="54" t="n">
        <f aca="false">SUM(J13:J19)</f>
        <v>479247</v>
      </c>
      <c r="K20" s="54" t="n">
        <f aca="false">SUM(K13:K19)</f>
        <v>252362</v>
      </c>
      <c r="L20" s="54" t="n">
        <f aca="false">SUM(L13:L19)</f>
        <v>9847</v>
      </c>
      <c r="M20" s="54" t="n">
        <f aca="false">SUM(M13:M19)</f>
        <v>15001</v>
      </c>
      <c r="N20" s="55" t="n">
        <f aca="false">SUM(N13:N19)</f>
        <v>24848</v>
      </c>
      <c r="O20" s="72" t="n">
        <f aca="false">SUM(O13:O19)</f>
        <v>801.5</v>
      </c>
      <c r="P20" s="72" t="n">
        <f aca="false">SUM(P13:P19)</f>
        <v>966.1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R22" activeCellId="0" sqref="R2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66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67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68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69</v>
      </c>
      <c r="D6" s="85"/>
      <c r="E6" s="85"/>
      <c r="G6" s="22" t="s">
        <v>8</v>
      </c>
      <c r="H6" s="23"/>
      <c r="I6" s="24" t="n">
        <v>17205</v>
      </c>
      <c r="J6" s="24" t="n">
        <v>5382</v>
      </c>
      <c r="K6" s="25" t="n">
        <f aca="false">SUM(I6:J6)</f>
        <v>22587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354</v>
      </c>
      <c r="D13" s="53" t="n">
        <v>2964</v>
      </c>
      <c r="E13" s="53" t="n">
        <v>52220</v>
      </c>
      <c r="F13" s="53" t="n">
        <v>16124</v>
      </c>
      <c r="G13" s="54" t="n">
        <f aca="false">SUM(E13:F13)</f>
        <v>68344</v>
      </c>
      <c r="H13" s="53" t="n">
        <v>2584006</v>
      </c>
      <c r="I13" s="53" t="n">
        <v>798110</v>
      </c>
      <c r="J13" s="54" t="n">
        <f aca="false">SUM(H13:I13)</f>
        <v>3382116</v>
      </c>
      <c r="K13" s="53" t="n">
        <v>170480</v>
      </c>
      <c r="L13" s="53" t="n">
        <v>147384</v>
      </c>
      <c r="M13" s="53" t="n">
        <v>45850</v>
      </c>
      <c r="N13" s="55" t="n">
        <f aca="false">SUM(L13:M13)</f>
        <v>193234</v>
      </c>
      <c r="O13" s="56" t="n">
        <f aca="false">ROUND(N13/31,1)</f>
        <v>6233.4</v>
      </c>
      <c r="P13" s="56" t="n">
        <f aca="false">ROUND(J13/496,1)</f>
        <v>6818.8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194</v>
      </c>
      <c r="D14" s="53" t="n">
        <v>1014</v>
      </c>
      <c r="E14" s="53" t="n">
        <v>16964</v>
      </c>
      <c r="F14" s="53" t="n">
        <v>5319</v>
      </c>
      <c r="G14" s="54" t="n">
        <f aca="false">SUM(E14:F14)</f>
        <v>22283</v>
      </c>
      <c r="H14" s="53" t="n">
        <v>880744</v>
      </c>
      <c r="I14" s="53" t="n">
        <v>279760</v>
      </c>
      <c r="J14" s="54" t="n">
        <f aca="false">SUM(H14:I14)</f>
        <v>1160504</v>
      </c>
      <c r="K14" s="53" t="n">
        <v>1082312</v>
      </c>
      <c r="L14" s="53" t="n">
        <v>49199</v>
      </c>
      <c r="M14" s="53" t="n">
        <v>15459</v>
      </c>
      <c r="N14" s="55" t="n">
        <f aca="false">SUM(L14:M14)</f>
        <v>64658</v>
      </c>
      <c r="O14" s="56" t="n">
        <f aca="false">ROUND(N14/31,1)</f>
        <v>2085.7</v>
      </c>
      <c r="P14" s="56" t="n">
        <f aca="false">ROUND(J14/496,1)</f>
        <v>2339.7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179</v>
      </c>
      <c r="D15" s="53" t="n">
        <v>572</v>
      </c>
      <c r="E15" s="53" t="n">
        <v>3691</v>
      </c>
      <c r="F15" s="53" t="n">
        <v>2171</v>
      </c>
      <c r="G15" s="54" t="n">
        <f aca="false">SUM(E15:F15)</f>
        <v>5862</v>
      </c>
      <c r="H15" s="53" t="n">
        <v>246211</v>
      </c>
      <c r="I15" s="53" t="n">
        <v>112896</v>
      </c>
      <c r="J15" s="54" t="n">
        <f aca="false">SUM(H15:I15)</f>
        <v>359107</v>
      </c>
      <c r="K15" s="53" t="n">
        <v>357243</v>
      </c>
      <c r="L15" s="53" t="n">
        <v>9578</v>
      </c>
      <c r="M15" s="53" t="n">
        <v>4518</v>
      </c>
      <c r="N15" s="55" t="n">
        <f aca="false">SUM(L15:M15)</f>
        <v>14096</v>
      </c>
      <c r="O15" s="56" t="n">
        <f aca="false">ROUND(N15/31,1)</f>
        <v>454.7</v>
      </c>
      <c r="P15" s="56" t="n">
        <f aca="false">ROUND(J15/496,1)</f>
        <v>724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109</v>
      </c>
      <c r="D16" s="53" t="n">
        <v>715</v>
      </c>
      <c r="E16" s="53" t="n">
        <v>9666</v>
      </c>
      <c r="F16" s="53" t="n">
        <v>3283</v>
      </c>
      <c r="G16" s="54" t="n">
        <f aca="false">SUM(E16:F16)</f>
        <v>12949</v>
      </c>
      <c r="H16" s="53" t="n">
        <v>435336</v>
      </c>
      <c r="I16" s="53" t="n">
        <v>151860</v>
      </c>
      <c r="J16" s="54" t="n">
        <f aca="false">SUM(H16:I16)</f>
        <v>587196</v>
      </c>
      <c r="K16" s="53" t="n">
        <v>577788</v>
      </c>
      <c r="L16" s="53" t="n">
        <v>18044</v>
      </c>
      <c r="M16" s="53" t="n">
        <v>6382</v>
      </c>
      <c r="N16" s="55" t="n">
        <f aca="false">SUM(L16:M16)</f>
        <v>24426</v>
      </c>
      <c r="O16" s="56" t="n">
        <f aca="false">ROUND(N16/31,1)</f>
        <v>787.9</v>
      </c>
      <c r="P16" s="56" t="n">
        <f aca="false">ROUND(J16/496,1)</f>
        <v>1183.9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27</v>
      </c>
      <c r="D17" s="53" t="n">
        <v>427</v>
      </c>
      <c r="E17" s="53" t="n">
        <v>7577</v>
      </c>
      <c r="F17" s="53" t="n">
        <v>1904</v>
      </c>
      <c r="G17" s="54" t="n">
        <f aca="false">SUM(E17:F17)</f>
        <v>9481</v>
      </c>
      <c r="H17" s="53" t="n">
        <v>448592</v>
      </c>
      <c r="I17" s="53" t="n">
        <v>110576</v>
      </c>
      <c r="J17" s="54" t="n">
        <f aca="false">SUM(H17:I17)</f>
        <v>559168</v>
      </c>
      <c r="K17" s="53" t="n">
        <v>10912</v>
      </c>
      <c r="L17" s="53" t="n">
        <v>27732</v>
      </c>
      <c r="M17" s="53" t="n">
        <v>6824</v>
      </c>
      <c r="N17" s="55" t="n">
        <f aca="false">SUM(L17:M17)</f>
        <v>34556</v>
      </c>
      <c r="O17" s="56" t="n">
        <f aca="false">ROUND(N17/31,1)</f>
        <v>1114.7</v>
      </c>
      <c r="P17" s="56" t="n">
        <f aca="false">ROUND(J17/496,1)</f>
        <v>1127.4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1</v>
      </c>
      <c r="D18" s="53" t="n">
        <v>10</v>
      </c>
      <c r="E18" s="53" t="n">
        <v>185</v>
      </c>
      <c r="F18" s="53" t="n">
        <v>63</v>
      </c>
      <c r="G18" s="54" t="n">
        <f aca="false">SUM(E18:F18)</f>
        <v>248</v>
      </c>
      <c r="H18" s="53" t="n">
        <v>8880</v>
      </c>
      <c r="I18" s="53" t="n">
        <v>3024</v>
      </c>
      <c r="J18" s="54" t="n">
        <f aca="false">SUM(H18:I18)</f>
        <v>11904</v>
      </c>
      <c r="K18" s="62"/>
      <c r="L18" s="53" t="n">
        <v>555</v>
      </c>
      <c r="M18" s="53" t="n">
        <v>189</v>
      </c>
      <c r="N18" s="55" t="n">
        <f aca="false">SUM(L18:M18)</f>
        <v>744</v>
      </c>
      <c r="O18" s="56" t="n">
        <f aca="false">ROUND(N18/31,1)</f>
        <v>24</v>
      </c>
      <c r="P18" s="56" t="n">
        <f aca="false">ROUND(J18/496,1)</f>
        <v>24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864</v>
      </c>
      <c r="D20" s="54" t="n">
        <f aca="false">SUM(D13:D19)</f>
        <v>5702</v>
      </c>
      <c r="E20" s="54" t="n">
        <f aca="false">SUM(E13:E19)</f>
        <v>90303</v>
      </c>
      <c r="F20" s="54" t="n">
        <f aca="false">SUM(F13:F19)</f>
        <v>28864</v>
      </c>
      <c r="G20" s="54" t="n">
        <f aca="false">SUM(G13:G19)</f>
        <v>119167</v>
      </c>
      <c r="H20" s="54" t="n">
        <f aca="false">SUM(H13:H19)</f>
        <v>4603769</v>
      </c>
      <c r="I20" s="54" t="n">
        <f aca="false">SUM(I13:I19)</f>
        <v>1456226</v>
      </c>
      <c r="J20" s="54" t="n">
        <f aca="false">SUM(J13:J19)</f>
        <v>6059995</v>
      </c>
      <c r="K20" s="54" t="n">
        <f aca="false">SUM(K13:K19)</f>
        <v>2198735</v>
      </c>
      <c r="L20" s="54" t="n">
        <f aca="false">SUM(L13:L19)</f>
        <v>252492</v>
      </c>
      <c r="M20" s="54" t="n">
        <f aca="false">SUM(M13:M19)</f>
        <v>79222</v>
      </c>
      <c r="N20" s="55" t="n">
        <f aca="false">SUM(N13:N19)</f>
        <v>331714</v>
      </c>
      <c r="O20" s="72" t="n">
        <f aca="false">SUM(O13:O19)</f>
        <v>10700.4</v>
      </c>
      <c r="P20" s="72" t="n">
        <f aca="false">SUM(P13:P19)</f>
        <v>12217.8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Q25" activeCellId="0" sqref="Q25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70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 t="s">
        <v>40</v>
      </c>
      <c r="B4" s="21"/>
      <c r="C4" s="84" t="s">
        <v>71</v>
      </c>
      <c r="D4" s="84"/>
      <c r="E4" s="84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 t="s">
        <v>42</v>
      </c>
      <c r="B5" s="21"/>
      <c r="C5" s="85" t="s">
        <v>72</v>
      </c>
      <c r="D5" s="85"/>
      <c r="E5" s="85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 t="s">
        <v>44</v>
      </c>
      <c r="B6" s="21"/>
      <c r="C6" s="85" t="s">
        <v>73</v>
      </c>
      <c r="D6" s="85"/>
      <c r="E6" s="85"/>
      <c r="G6" s="22" t="s">
        <v>8</v>
      </c>
      <c r="H6" s="23"/>
      <c r="I6" s="24" t="n">
        <v>6671</v>
      </c>
      <c r="J6" s="24" t="n">
        <v>17993</v>
      </c>
      <c r="K6" s="25" t="n">
        <f aca="false">SUM(I6:J6)</f>
        <v>2466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6"/>
      <c r="R7" s="1"/>
      <c r="S7" s="1"/>
    </row>
    <row r="8" customFormat="false" ht="11.85" hidden="false" customHeight="true" outlineLevel="0" collapsed="false">
      <c r="C8" s="31"/>
      <c r="D8" s="18"/>
      <c r="K8" s="32"/>
      <c r="P8" s="1"/>
      <c r="Q8" s="1"/>
      <c r="R8" s="1"/>
      <c r="S8" s="1"/>
    </row>
    <row r="9" customFormat="false" ht="11.8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6" t="s">
        <v>10</v>
      </c>
      <c r="L9" s="37"/>
      <c r="M9" s="38"/>
      <c r="N9" s="38"/>
      <c r="O9" s="35"/>
      <c r="P9" s="39"/>
      <c r="Q9" s="1"/>
      <c r="R9" s="1"/>
      <c r="S9" s="1"/>
    </row>
    <row r="10" customFormat="false" ht="11.85" hidden="false" customHeight="true" outlineLevel="0" collapsed="false">
      <c r="A10" s="40"/>
      <c r="B10" s="41"/>
      <c r="C10" s="19" t="s">
        <v>11</v>
      </c>
      <c r="D10" s="19" t="s">
        <v>11</v>
      </c>
      <c r="E10" s="42" t="s">
        <v>12</v>
      </c>
      <c r="F10" s="42"/>
      <c r="G10" s="42"/>
      <c r="H10" s="43" t="s">
        <v>13</v>
      </c>
      <c r="I10" s="43"/>
      <c r="J10" s="43"/>
      <c r="K10" s="19" t="s">
        <v>14</v>
      </c>
      <c r="L10" s="42" t="s">
        <v>15</v>
      </c>
      <c r="M10" s="42"/>
      <c r="N10" s="42"/>
      <c r="O10" s="18"/>
      <c r="P10" s="44"/>
      <c r="Q10" s="1"/>
      <c r="R10" s="1"/>
      <c r="S10" s="1"/>
    </row>
    <row r="11" customFormat="false" ht="11.85" hidden="false" customHeight="true" outlineLevel="0" collapsed="false">
      <c r="A11" s="45" t="s">
        <v>16</v>
      </c>
      <c r="B11" s="41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4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6" t="s">
        <v>20</v>
      </c>
      <c r="B12" s="47"/>
      <c r="C12" s="48" t="s">
        <v>21</v>
      </c>
      <c r="D12" s="48" t="s">
        <v>21</v>
      </c>
      <c r="E12" s="48" t="s">
        <v>6</v>
      </c>
      <c r="F12" s="48" t="s">
        <v>6</v>
      </c>
      <c r="G12" s="48" t="s">
        <v>7</v>
      </c>
      <c r="H12" s="48" t="s">
        <v>6</v>
      </c>
      <c r="I12" s="48" t="s">
        <v>6</v>
      </c>
      <c r="J12" s="48" t="s">
        <v>7</v>
      </c>
      <c r="K12" s="48" t="s">
        <v>22</v>
      </c>
      <c r="L12" s="48" t="s">
        <v>6</v>
      </c>
      <c r="M12" s="48" t="s">
        <v>6</v>
      </c>
      <c r="N12" s="49" t="s">
        <v>7</v>
      </c>
      <c r="O12" s="49" t="s">
        <v>23</v>
      </c>
      <c r="P12" s="50" t="s">
        <v>24</v>
      </c>
      <c r="Q12" s="1"/>
      <c r="R12" s="1"/>
      <c r="S12" s="1"/>
      <c r="V12" s="4"/>
      <c r="W12" s="4"/>
    </row>
    <row r="13" s="58" customFormat="true" ht="27.95" hidden="false" customHeight="true" outlineLevel="0" collapsed="false">
      <c r="A13" s="51" t="s">
        <v>25</v>
      </c>
      <c r="B13" s="52" t="s">
        <v>26</v>
      </c>
      <c r="C13" s="53" t="n">
        <v>279</v>
      </c>
      <c r="D13" s="53" t="n">
        <v>2307</v>
      </c>
      <c r="E13" s="53" t="n">
        <v>17796</v>
      </c>
      <c r="F13" s="53" t="n">
        <v>36598</v>
      </c>
      <c r="G13" s="54" t="n">
        <f aca="false">SUM(E13:F13)</f>
        <v>54394</v>
      </c>
      <c r="H13" s="53" t="n">
        <v>975598</v>
      </c>
      <c r="I13" s="53" t="n">
        <v>1946624</v>
      </c>
      <c r="J13" s="54" t="n">
        <f aca="false">SUM(H13:I13)</f>
        <v>2922222</v>
      </c>
      <c r="K13" s="53" t="n">
        <v>215251</v>
      </c>
      <c r="L13" s="53" t="n">
        <v>58433</v>
      </c>
      <c r="M13" s="53" t="n">
        <v>116308</v>
      </c>
      <c r="N13" s="55" t="n">
        <f aca="false">SUM(L13:M13)</f>
        <v>174741</v>
      </c>
      <c r="O13" s="56" t="n">
        <f aca="false">ROUND(N13/31,1)</f>
        <v>5636.8</v>
      </c>
      <c r="P13" s="56" t="n">
        <f aca="false">ROUND(J13/496,1)</f>
        <v>5891.6</v>
      </c>
      <c r="Q13" s="57"/>
      <c r="R13" s="57"/>
      <c r="S13" s="57"/>
      <c r="V13" s="59"/>
      <c r="W13" s="59"/>
    </row>
    <row r="14" s="58" customFormat="true" ht="27.95" hidden="false" customHeight="true" outlineLevel="0" collapsed="false">
      <c r="A14" s="51" t="s">
        <v>27</v>
      </c>
      <c r="B14" s="60" t="s">
        <v>28</v>
      </c>
      <c r="C14" s="53" t="n">
        <v>225</v>
      </c>
      <c r="D14" s="53" t="n">
        <v>963</v>
      </c>
      <c r="E14" s="53" t="n">
        <v>4629</v>
      </c>
      <c r="F14" s="53" t="n">
        <v>14495</v>
      </c>
      <c r="G14" s="54" t="n">
        <f aca="false">SUM(E14:F14)</f>
        <v>19124</v>
      </c>
      <c r="H14" s="53" t="n">
        <v>231162</v>
      </c>
      <c r="I14" s="53" t="n">
        <v>710856</v>
      </c>
      <c r="J14" s="54" t="n">
        <f aca="false">SUM(H14:I14)</f>
        <v>942018</v>
      </c>
      <c r="K14" s="53" t="n">
        <v>912112</v>
      </c>
      <c r="L14" s="53" t="n">
        <v>14359</v>
      </c>
      <c r="M14" s="53" t="n">
        <v>43307</v>
      </c>
      <c r="N14" s="55" t="n">
        <f aca="false">SUM(L14:M14)</f>
        <v>57666</v>
      </c>
      <c r="O14" s="56" t="n">
        <f aca="false">ROUND(N14/31,1)</f>
        <v>1860.2</v>
      </c>
      <c r="P14" s="56" t="n">
        <f aca="false">ROUND(J14/496,1)</f>
        <v>1899.2</v>
      </c>
      <c r="Q14" s="57"/>
      <c r="R14" s="57"/>
      <c r="S14" s="57"/>
      <c r="V14" s="59"/>
      <c r="W14" s="59"/>
    </row>
    <row r="15" s="58" customFormat="true" ht="27.95" hidden="false" customHeight="true" outlineLevel="0" collapsed="false">
      <c r="A15" s="51" t="s">
        <v>29</v>
      </c>
      <c r="B15" s="60" t="s">
        <v>30</v>
      </c>
      <c r="C15" s="53" t="n">
        <v>209</v>
      </c>
      <c r="D15" s="53" t="n">
        <v>483</v>
      </c>
      <c r="E15" s="53" t="n">
        <v>755</v>
      </c>
      <c r="F15" s="53" t="n">
        <v>5190</v>
      </c>
      <c r="G15" s="54" t="n">
        <f aca="false">SUM(E15:F15)</f>
        <v>5945</v>
      </c>
      <c r="H15" s="53" t="n">
        <v>43726</v>
      </c>
      <c r="I15" s="53" t="n">
        <v>288770</v>
      </c>
      <c r="J15" s="54" t="n">
        <f aca="false">SUM(H15:I15)</f>
        <v>332496</v>
      </c>
      <c r="K15" s="53" t="n">
        <v>328877</v>
      </c>
      <c r="L15" s="53" t="n">
        <v>2213</v>
      </c>
      <c r="M15" s="53" t="n">
        <v>14196</v>
      </c>
      <c r="N15" s="55" t="n">
        <f aca="false">SUM(L15:M15)</f>
        <v>16409</v>
      </c>
      <c r="O15" s="56" t="n">
        <f aca="false">ROUND(N15/31,1)</f>
        <v>529.3</v>
      </c>
      <c r="P15" s="56" t="n">
        <f aca="false">ROUND(J15/496,1)</f>
        <v>670.4</v>
      </c>
      <c r="Q15" s="57"/>
      <c r="R15" s="57"/>
      <c r="S15" s="57"/>
      <c r="V15" s="59"/>
      <c r="W15" s="59"/>
    </row>
    <row r="16" s="58" customFormat="true" ht="27.95" hidden="false" customHeight="true" outlineLevel="0" collapsed="false">
      <c r="A16" s="51" t="s">
        <v>31</v>
      </c>
      <c r="B16" s="52" t="s">
        <v>32</v>
      </c>
      <c r="C16" s="53" t="n">
        <v>122</v>
      </c>
      <c r="D16" s="53" t="n">
        <v>566</v>
      </c>
      <c r="E16" s="53" t="n">
        <v>3013</v>
      </c>
      <c r="F16" s="53" t="n">
        <v>9927</v>
      </c>
      <c r="G16" s="54" t="n">
        <f aca="false">SUM(E16:F16)</f>
        <v>12940</v>
      </c>
      <c r="H16" s="53" t="n">
        <v>223811</v>
      </c>
      <c r="I16" s="53" t="n">
        <v>753920</v>
      </c>
      <c r="J16" s="54" t="n">
        <f aca="false">SUM(H16:I16)</f>
        <v>977731</v>
      </c>
      <c r="K16" s="53" t="n">
        <v>966889</v>
      </c>
      <c r="L16" s="53" t="n">
        <v>10903</v>
      </c>
      <c r="M16" s="53" t="n">
        <v>35904</v>
      </c>
      <c r="N16" s="55" t="n">
        <f aca="false">SUM(L16:M16)</f>
        <v>46807</v>
      </c>
      <c r="O16" s="56" t="n">
        <f aca="false">ROUND(N16/31,1)</f>
        <v>1509.9</v>
      </c>
      <c r="P16" s="56" t="n">
        <f aca="false">ROUND(J16/496,1)</f>
        <v>1971.2</v>
      </c>
      <c r="Q16" s="57"/>
      <c r="R16" s="57"/>
      <c r="S16" s="57"/>
      <c r="V16" s="59"/>
      <c r="W16" s="59"/>
    </row>
    <row r="17" s="58" customFormat="true" ht="27.95" hidden="false" customHeight="true" outlineLevel="0" collapsed="false">
      <c r="A17" s="51" t="s">
        <v>33</v>
      </c>
      <c r="B17" s="60" t="s">
        <v>34</v>
      </c>
      <c r="C17" s="53" t="n">
        <v>31</v>
      </c>
      <c r="D17" s="53" t="n">
        <v>724</v>
      </c>
      <c r="E17" s="53" t="n">
        <v>3215</v>
      </c>
      <c r="F17" s="53" t="n">
        <v>10840</v>
      </c>
      <c r="G17" s="54" t="n">
        <f aca="false">SUM(E17:F17)</f>
        <v>14055</v>
      </c>
      <c r="H17" s="53" t="n">
        <v>200742</v>
      </c>
      <c r="I17" s="53" t="n">
        <v>583818</v>
      </c>
      <c r="J17" s="54" t="n">
        <f aca="false">SUM(H17:I17)</f>
        <v>784560</v>
      </c>
      <c r="K17" s="53" t="n">
        <v>7680</v>
      </c>
      <c r="L17" s="53" t="n">
        <v>10623</v>
      </c>
      <c r="M17" s="53" t="n">
        <v>34680</v>
      </c>
      <c r="N17" s="55" t="n">
        <f aca="false">SUM(L17:M17)</f>
        <v>45303</v>
      </c>
      <c r="O17" s="56" t="n">
        <f aca="false">ROUND(N17/31,1)</f>
        <v>1461.4</v>
      </c>
      <c r="P17" s="56" t="n">
        <f aca="false">ROUND(J17/496,1)</f>
        <v>1581.8</v>
      </c>
      <c r="Q17" s="57"/>
      <c r="R17" s="57"/>
      <c r="S17" s="57"/>
      <c r="V17" s="59"/>
      <c r="W17" s="59"/>
    </row>
    <row r="18" s="58" customFormat="true" ht="27.95" hidden="false" customHeight="true" outlineLevel="0" collapsed="false">
      <c r="A18" s="51" t="n">
        <v>1.6</v>
      </c>
      <c r="B18" s="52" t="s">
        <v>35</v>
      </c>
      <c r="C18" s="53" t="n">
        <v>30</v>
      </c>
      <c r="D18" s="53" t="n">
        <v>55</v>
      </c>
      <c r="E18" s="53" t="n">
        <v>146</v>
      </c>
      <c r="F18" s="53" t="n">
        <v>701</v>
      </c>
      <c r="G18" s="54" t="n">
        <f aca="false">SUM(E18:F18)</f>
        <v>847</v>
      </c>
      <c r="H18" s="53" t="n">
        <v>2957</v>
      </c>
      <c r="I18" s="53" t="n">
        <v>14150</v>
      </c>
      <c r="J18" s="54" t="n">
        <f aca="false">SUM(H18:I18)</f>
        <v>17107</v>
      </c>
      <c r="K18" s="62"/>
      <c r="L18" s="53" t="n">
        <v>170</v>
      </c>
      <c r="M18" s="53" t="n">
        <v>753</v>
      </c>
      <c r="N18" s="55" t="n">
        <f aca="false">SUM(L18:M18)</f>
        <v>923</v>
      </c>
      <c r="O18" s="56" t="n">
        <f aca="false">ROUND(N18/31,1)</f>
        <v>29.8</v>
      </c>
      <c r="P18" s="56" t="n">
        <f aca="false">ROUND(J18/496,1)</f>
        <v>34.5</v>
      </c>
      <c r="Q18" s="57"/>
      <c r="R18" s="57"/>
      <c r="S18" s="57"/>
      <c r="V18" s="59"/>
      <c r="W18" s="59"/>
    </row>
    <row r="19" s="58" customFormat="true" ht="27.95" hidden="false" customHeight="true" outlineLevel="0" collapsed="false">
      <c r="A19" s="63" t="n">
        <v>1.7</v>
      </c>
      <c r="B19" s="64" t="s">
        <v>36</v>
      </c>
      <c r="C19" s="65" t="n">
        <v>85</v>
      </c>
      <c r="D19" s="65" t="n">
        <v>136</v>
      </c>
      <c r="E19" s="65" t="n">
        <v>471</v>
      </c>
      <c r="F19" s="65" t="n">
        <v>908</v>
      </c>
      <c r="G19" s="66" t="n">
        <f aca="false">SUM(E19:F19)</f>
        <v>1379</v>
      </c>
      <c r="H19" s="65" t="n">
        <v>3602</v>
      </c>
      <c r="I19" s="65" t="n">
        <v>6397</v>
      </c>
      <c r="J19" s="66" t="n">
        <f aca="false">SUM(H19:I19)</f>
        <v>9999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20.2</v>
      </c>
      <c r="Q19" s="57"/>
      <c r="R19" s="57"/>
      <c r="S19" s="57"/>
      <c r="V19" s="59"/>
      <c r="W19" s="59"/>
    </row>
    <row r="20" s="58" customFormat="true" ht="27.95" hidden="false" customHeight="true" outlineLevel="0" collapsed="false">
      <c r="A20" s="51" t="s">
        <v>37</v>
      </c>
      <c r="B20" s="70" t="s">
        <v>7</v>
      </c>
      <c r="C20" s="54" t="n">
        <f aca="false">SUM(C13:C19)</f>
        <v>981</v>
      </c>
      <c r="D20" s="54" t="n">
        <f aca="false">SUM(D13:D19)</f>
        <v>5234</v>
      </c>
      <c r="E20" s="54" t="n">
        <f aca="false">SUM(E13:E19)</f>
        <v>30025</v>
      </c>
      <c r="F20" s="54" t="n">
        <f aca="false">SUM(F13:F19)</f>
        <v>78659</v>
      </c>
      <c r="G20" s="54" t="n">
        <f aca="false">SUM(G13:G19)</f>
        <v>108684</v>
      </c>
      <c r="H20" s="54" t="n">
        <f aca="false">SUM(H13:H19)</f>
        <v>1681598</v>
      </c>
      <c r="I20" s="54" t="n">
        <f aca="false">SUM(I13:I19)</f>
        <v>4304535</v>
      </c>
      <c r="J20" s="54" t="n">
        <f aca="false">SUM(J13:J19)</f>
        <v>5986133</v>
      </c>
      <c r="K20" s="54" t="n">
        <f aca="false">SUM(K13:K19)</f>
        <v>2430809</v>
      </c>
      <c r="L20" s="54" t="n">
        <f aca="false">SUM(L13:L19)</f>
        <v>96701</v>
      </c>
      <c r="M20" s="54" t="n">
        <f aca="false">SUM(M13:M19)</f>
        <v>245148</v>
      </c>
      <c r="N20" s="55" t="n">
        <f aca="false">SUM(N13:N19)</f>
        <v>341849</v>
      </c>
      <c r="O20" s="72" t="n">
        <f aca="false">SUM(O13:O19)</f>
        <v>11027.4</v>
      </c>
      <c r="P20" s="72" t="n">
        <f aca="false">SUM(P13:P19)</f>
        <v>12068.9</v>
      </c>
      <c r="Q20" s="57"/>
      <c r="R20" s="57"/>
      <c r="S20" s="57"/>
      <c r="V20" s="59"/>
      <c r="W20" s="59"/>
    </row>
    <row r="21" customFormat="false" ht="11.85" hidden="false" customHeight="true" outlineLevel="0" collapsed="false">
      <c r="A21" s="7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85" hidden="false" customHeight="true" outlineLevel="0" collapsed="false">
      <c r="A23" s="73"/>
      <c r="B23" s="5"/>
      <c r="C23" s="78"/>
      <c r="D23" s="78"/>
      <c r="E23" s="79"/>
      <c r="F23" s="78"/>
      <c r="G23" s="78"/>
      <c r="H23" s="79"/>
      <c r="I23" s="78"/>
      <c r="J23" s="78"/>
      <c r="K23" s="78"/>
      <c r="L23" s="79"/>
      <c r="M23" s="79"/>
    </row>
    <row r="24" customFormat="false" ht="11.85" hidden="false" customHeight="true" outlineLevel="0" collapsed="false">
      <c r="A24" s="73"/>
      <c r="B24" s="5"/>
      <c r="C24" s="78"/>
      <c r="D24" s="78"/>
      <c r="E24" s="79"/>
      <c r="F24" s="78"/>
      <c r="G24" s="78"/>
      <c r="H24" s="79"/>
      <c r="I24" s="78"/>
      <c r="J24" s="78"/>
      <c r="K24" s="78"/>
      <c r="L24" s="79"/>
      <c r="M24" s="79"/>
    </row>
    <row r="25" customFormat="false" ht="11.85" hidden="false" customHeight="true" outlineLevel="0" collapsed="false">
      <c r="A25" s="73"/>
      <c r="B25" s="5"/>
      <c r="C25" s="78"/>
      <c r="D25" s="78"/>
      <c r="E25" s="79"/>
      <c r="F25" s="78"/>
      <c r="G25" s="78"/>
      <c r="H25" s="79"/>
      <c r="I25" s="78"/>
      <c r="J25" s="78"/>
      <c r="K25" s="78"/>
      <c r="L25" s="79"/>
      <c r="M25" s="79"/>
    </row>
    <row r="26" customFormat="false" ht="11.85" hidden="false" customHeight="true" outlineLevel="0" collapsed="false">
      <c r="A26" s="80"/>
      <c r="B26" s="5"/>
      <c r="C26" s="78"/>
      <c r="D26" s="78"/>
      <c r="E26" s="79"/>
      <c r="F26" s="78"/>
      <c r="G26" s="78"/>
      <c r="H26" s="79"/>
      <c r="I26" s="78"/>
      <c r="J26" s="78"/>
      <c r="K26" s="78"/>
      <c r="L26" s="79"/>
      <c r="M26" s="79"/>
    </row>
    <row r="27" customFormat="false" ht="11.85" hidden="false" customHeight="true" outlineLevel="0" collapsed="false">
      <c r="A27" s="80"/>
      <c r="B27" s="5"/>
      <c r="C27" s="78"/>
      <c r="D27" s="78"/>
      <c r="E27" s="79"/>
      <c r="F27" s="78"/>
      <c r="G27" s="78"/>
      <c r="H27" s="79"/>
      <c r="I27" s="78"/>
      <c r="J27" s="78"/>
      <c r="K27" s="78"/>
      <c r="L27" s="79"/>
      <c r="M27" s="79"/>
    </row>
    <row r="28" customFormat="false" ht="11.85" hidden="false" customHeight="true" outlineLevel="0" collapsed="false">
      <c r="A28" s="80"/>
      <c r="B28" s="5"/>
      <c r="C28" s="78"/>
      <c r="D28" s="78"/>
      <c r="E28" s="79"/>
      <c r="F28" s="78"/>
      <c r="G28" s="78"/>
      <c r="H28" s="79"/>
      <c r="I28" s="7"/>
      <c r="J28" s="78"/>
      <c r="K28" s="78"/>
      <c r="L28" s="79"/>
      <c r="M28" s="79"/>
    </row>
    <row r="29" customFormat="false" ht="11.85" hidden="false" customHeight="true" outlineLevel="0" collapsed="false">
      <c r="A29" s="80"/>
      <c r="B29" s="5"/>
      <c r="C29" s="78"/>
      <c r="D29" s="78"/>
      <c r="E29" s="79"/>
      <c r="F29" s="78"/>
      <c r="G29" s="78"/>
      <c r="H29" s="79"/>
      <c r="I29" s="78"/>
      <c r="J29" s="78"/>
      <c r="K29" s="78"/>
      <c r="L29" s="79"/>
      <c r="M29" s="79"/>
    </row>
    <row r="30" customFormat="false" ht="11.85" hidden="false" customHeight="true" outlineLevel="0" collapsed="false">
      <c r="A30" s="80"/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1.85" hidden="false" customHeight="true" outlineLevel="0" collapsed="false">
      <c r="A31" s="8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</row>
    <row r="32" customFormat="false" ht="11.85" hidden="false" customHeight="true" outlineLevel="0" collapsed="false">
      <c r="A32" s="80"/>
      <c r="B32" s="5"/>
      <c r="C32" s="78"/>
      <c r="D32" s="78"/>
      <c r="E32" s="79"/>
      <c r="F32" s="78"/>
      <c r="G32" s="78"/>
      <c r="H32" s="79"/>
      <c r="I32" s="78"/>
      <c r="J32" s="78"/>
      <c r="K32" s="78"/>
      <c r="L32" s="79"/>
      <c r="M32" s="79"/>
    </row>
    <row r="33" customFormat="false" ht="11.85" hidden="false" customHeight="true" outlineLevel="0" collapsed="false">
      <c r="A33" s="80"/>
      <c r="B33" s="5"/>
      <c r="C33" s="78"/>
      <c r="D33" s="78"/>
      <c r="E33" s="79"/>
      <c r="F33" s="78"/>
      <c r="G33" s="78"/>
      <c r="H33" s="79"/>
      <c r="I33" s="78"/>
      <c r="J33" s="78"/>
      <c r="K33" s="78"/>
      <c r="L33" s="79"/>
      <c r="M33" s="79"/>
    </row>
    <row r="34" customFormat="false" ht="11.85" hidden="false" customHeight="true" outlineLevel="0" collapsed="false">
      <c r="A34" s="80"/>
      <c r="B34" s="5"/>
      <c r="C34" s="78"/>
      <c r="D34" s="78"/>
      <c r="E34" s="79"/>
      <c r="F34" s="78"/>
      <c r="G34" s="78"/>
      <c r="H34" s="79"/>
      <c r="I34" s="78"/>
      <c r="J34" s="78"/>
      <c r="K34" s="78"/>
      <c r="L34" s="79"/>
      <c r="M34" s="79"/>
    </row>
    <row r="35" customFormat="false" ht="11.85" hidden="false" customHeight="true" outlineLevel="0" collapsed="false">
      <c r="A35" s="80"/>
      <c r="B35" s="5"/>
      <c r="C35" s="78"/>
      <c r="D35" s="78"/>
      <c r="E35" s="79"/>
      <c r="F35" s="78"/>
      <c r="G35" s="78"/>
      <c r="H35" s="79"/>
      <c r="I35" s="78"/>
      <c r="J35" s="78"/>
      <c r="K35" s="78"/>
      <c r="L35" s="79"/>
      <c r="M35" s="79"/>
    </row>
    <row r="36" customFormat="false" ht="11.85" hidden="false" customHeight="true" outlineLevel="0" collapsed="false">
      <c r="A36" s="80"/>
      <c r="B36" s="5"/>
      <c r="C36" s="78"/>
      <c r="D36" s="78"/>
      <c r="E36" s="79"/>
      <c r="F36" s="78"/>
      <c r="G36" s="78"/>
      <c r="H36" s="79"/>
      <c r="I36" s="78"/>
      <c r="J36" s="78"/>
      <c r="K36" s="78"/>
      <c r="L36" s="79"/>
      <c r="M36" s="79"/>
    </row>
    <row r="37" customFormat="false" ht="11.85" hidden="false" customHeight="true" outlineLevel="0" collapsed="false">
      <c r="A37" s="80"/>
      <c r="B37" s="5"/>
      <c r="C37" s="78"/>
      <c r="D37" s="78"/>
      <c r="E37" s="79"/>
      <c r="F37" s="78"/>
      <c r="G37" s="78"/>
      <c r="H37" s="79"/>
      <c r="I37" s="78"/>
      <c r="J37" s="78"/>
      <c r="K37" s="78"/>
      <c r="L37" s="79"/>
      <c r="M37" s="79"/>
    </row>
    <row r="38" customFormat="false" ht="11.85" hidden="false" customHeight="true" outlineLevel="0" collapsed="false">
      <c r="A38" s="80"/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85" hidden="false" customHeight="true" outlineLevel="0" collapsed="false">
      <c r="A39" s="8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1.85" hidden="false" customHeight="true" outlineLevel="0" collapsed="false">
      <c r="A40" s="80"/>
      <c r="B40" s="5"/>
      <c r="C40" s="78"/>
      <c r="D40" s="78"/>
      <c r="E40" s="79"/>
      <c r="F40" s="78"/>
      <c r="G40" s="78"/>
      <c r="H40" s="79"/>
      <c r="I40" s="78"/>
      <c r="J40" s="78"/>
      <c r="K40" s="78"/>
      <c r="L40" s="79"/>
      <c r="M40" s="79"/>
    </row>
    <row r="41" customFormat="false" ht="11.85" hidden="false" customHeight="true" outlineLevel="0" collapsed="false">
      <c r="A41" s="80"/>
      <c r="B41" s="5"/>
      <c r="C41" s="78"/>
      <c r="D41" s="78"/>
      <c r="E41" s="79"/>
      <c r="F41" s="78"/>
      <c r="G41" s="78"/>
      <c r="H41" s="79"/>
      <c r="I41" s="78"/>
      <c r="J41" s="78"/>
      <c r="K41" s="78"/>
      <c r="L41" s="79"/>
      <c r="M41" s="79"/>
    </row>
    <row r="42" customFormat="false" ht="11.85" hidden="false" customHeight="true" outlineLevel="0" collapsed="false">
      <c r="A42" s="80"/>
      <c r="B42" s="5"/>
      <c r="C42" s="78"/>
      <c r="D42" s="78"/>
      <c r="E42" s="79"/>
      <c r="F42" s="78"/>
      <c r="G42" s="78"/>
      <c r="H42" s="79"/>
      <c r="I42" s="78"/>
      <c r="J42" s="78"/>
      <c r="K42" s="78"/>
      <c r="L42" s="79"/>
      <c r="M42" s="79"/>
    </row>
    <row r="43" customFormat="false" ht="11.85" hidden="false" customHeight="true" outlineLevel="0" collapsed="false">
      <c r="A43" s="80"/>
      <c r="B43" s="5"/>
      <c r="C43" s="78"/>
      <c r="D43" s="78"/>
      <c r="E43" s="79"/>
      <c r="F43" s="78"/>
      <c r="G43" s="78"/>
      <c r="H43" s="79"/>
      <c r="I43" s="78"/>
      <c r="J43" s="78"/>
      <c r="K43" s="78"/>
      <c r="L43" s="79"/>
      <c r="M43" s="79"/>
    </row>
    <row r="44" customFormat="false" ht="11.85" hidden="false" customHeight="true" outlineLevel="0" collapsed="false">
      <c r="A44" s="80"/>
      <c r="B44" s="5"/>
      <c r="C44" s="78"/>
      <c r="D44" s="78"/>
      <c r="E44" s="79"/>
      <c r="F44" s="78"/>
      <c r="G44" s="78"/>
      <c r="H44" s="79"/>
      <c r="I44" s="78"/>
      <c r="J44" s="78"/>
      <c r="K44" s="78"/>
      <c r="L44" s="79"/>
      <c r="M44" s="79"/>
    </row>
    <row r="45" customFormat="false" ht="11.85" hidden="false" customHeight="true" outlineLevel="0" collapsed="false">
      <c r="A45" s="80"/>
      <c r="B45" s="5"/>
      <c r="C45" s="78"/>
      <c r="D45" s="78"/>
      <c r="E45" s="79"/>
      <c r="F45" s="78"/>
      <c r="G45" s="78"/>
      <c r="H45" s="79"/>
      <c r="I45" s="78"/>
      <c r="J45" s="78"/>
      <c r="K45" s="78"/>
      <c r="L45" s="79"/>
      <c r="M45" s="79"/>
    </row>
    <row r="46" customFormat="false" ht="11.85" hidden="false" customHeight="true" outlineLevel="0" collapsed="false">
      <c r="A46" s="80"/>
      <c r="B46" s="5"/>
      <c r="C46" s="78"/>
      <c r="D46" s="78"/>
      <c r="E46" s="79"/>
      <c r="F46" s="78"/>
      <c r="G46" s="78"/>
      <c r="H46" s="79"/>
      <c r="I46" s="78"/>
      <c r="J46" s="78"/>
      <c r="K46" s="78"/>
      <c r="L46" s="79"/>
      <c r="M46" s="79"/>
    </row>
    <row r="47" customFormat="false" ht="11.85" hidden="false" customHeight="true" outlineLevel="0" collapsed="false">
      <c r="A47" s="80"/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1.85" hidden="false" customHeight="true" outlineLevel="0" collapsed="false">
      <c r="A48" s="8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1.85" hidden="false" customHeight="true" outlineLevel="0" collapsed="false">
      <c r="A49" s="80"/>
      <c r="B49" s="5"/>
      <c r="C49" s="78"/>
      <c r="D49" s="78"/>
      <c r="E49" s="79"/>
      <c r="F49" s="78"/>
      <c r="G49" s="78"/>
      <c r="H49" s="79"/>
      <c r="I49" s="78"/>
      <c r="J49" s="78"/>
      <c r="K49" s="78"/>
      <c r="L49" s="79"/>
      <c r="M49" s="79"/>
    </row>
    <row r="50" customFormat="false" ht="11.85" hidden="false" customHeight="true" outlineLevel="0" collapsed="false">
      <c r="A50" s="80"/>
      <c r="B50" s="5"/>
      <c r="C50" s="78"/>
      <c r="D50" s="78"/>
      <c r="E50" s="79"/>
      <c r="F50" s="78"/>
      <c r="G50" s="78"/>
      <c r="H50" s="79"/>
      <c r="I50" s="78"/>
      <c r="J50" s="78"/>
      <c r="K50" s="78"/>
      <c r="L50" s="79"/>
      <c r="M50" s="79"/>
    </row>
    <row r="51" customFormat="false" ht="11.85" hidden="false" customHeight="true" outlineLevel="0" collapsed="false">
      <c r="A51" s="80"/>
      <c r="B51" s="5"/>
      <c r="C51" s="78"/>
      <c r="D51" s="78"/>
      <c r="E51" s="79"/>
      <c r="F51" s="78"/>
      <c r="G51" s="78"/>
      <c r="H51" s="79"/>
      <c r="I51" s="78"/>
      <c r="J51" s="78"/>
      <c r="K51" s="78"/>
      <c r="L51" s="79"/>
      <c r="M51" s="79"/>
    </row>
    <row r="52" customFormat="false" ht="11.85" hidden="false" customHeight="true" outlineLevel="0" collapsed="false">
      <c r="A52" s="80"/>
      <c r="B52" s="5"/>
      <c r="C52" s="78"/>
      <c r="D52" s="78"/>
      <c r="E52" s="79"/>
      <c r="F52" s="78"/>
      <c r="G52" s="78"/>
      <c r="H52" s="79"/>
      <c r="I52" s="78"/>
      <c r="J52" s="78"/>
      <c r="K52" s="78"/>
      <c r="L52" s="79"/>
      <c r="M52" s="79"/>
    </row>
    <row r="53" customFormat="false" ht="11.85" hidden="false" customHeight="true" outlineLevel="0" collapsed="false">
      <c r="A53" s="80"/>
      <c r="B53" s="5"/>
      <c r="C53" s="78"/>
      <c r="D53" s="78"/>
      <c r="E53" s="79"/>
      <c r="F53" s="78"/>
      <c r="G53" s="78"/>
      <c r="H53" s="79"/>
      <c r="I53" s="78"/>
      <c r="J53" s="78"/>
      <c r="K53" s="78"/>
      <c r="L53" s="79"/>
      <c r="M53" s="79"/>
    </row>
    <row r="54" customFormat="false" ht="11.85" hidden="false" customHeight="true" outlineLevel="0" collapsed="false">
      <c r="A54" s="80"/>
      <c r="B54" s="5"/>
      <c r="C54" s="78"/>
      <c r="D54" s="78"/>
      <c r="E54" s="79"/>
      <c r="F54" s="78"/>
      <c r="G54" s="78"/>
      <c r="H54" s="79"/>
      <c r="I54" s="78"/>
      <c r="J54" s="78"/>
      <c r="K54" s="78"/>
      <c r="L54" s="79"/>
      <c r="M54" s="79"/>
    </row>
    <row r="55" customFormat="false" ht="11.85" hidden="false" customHeight="true" outlineLevel="0" collapsed="false">
      <c r="A55" s="80"/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1.85" hidden="false" customHeight="true" outlineLevel="0" collapsed="false">
      <c r="A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</row>
    <row r="57" customFormat="false" ht="11.85" hidden="false" customHeight="true" outlineLevel="0" collapsed="false">
      <c r="A57" s="80"/>
      <c r="B57" s="5"/>
      <c r="C57" s="78"/>
      <c r="D57" s="78"/>
      <c r="E57" s="79"/>
      <c r="F57" s="78"/>
      <c r="G57" s="78"/>
      <c r="H57" s="79"/>
      <c r="I57" s="78"/>
      <c r="J57" s="78"/>
      <c r="K57" s="78"/>
      <c r="L57" s="79"/>
      <c r="M57" s="79"/>
    </row>
    <row r="58" customFormat="false" ht="11.85" hidden="false" customHeight="true" outlineLevel="0" collapsed="false">
      <c r="A58" s="80"/>
      <c r="B58" s="5"/>
      <c r="C58" s="78"/>
      <c r="D58" s="78"/>
      <c r="E58" s="79"/>
      <c r="F58" s="78"/>
      <c r="G58" s="78"/>
      <c r="H58" s="79"/>
      <c r="I58" s="78"/>
      <c r="J58" s="78"/>
      <c r="K58" s="78"/>
      <c r="L58" s="79"/>
      <c r="M58" s="79"/>
    </row>
    <row r="59" customFormat="false" ht="11.85" hidden="false" customHeight="true" outlineLevel="0" collapsed="false">
      <c r="A59" s="80"/>
      <c r="B59" s="5"/>
      <c r="C59" s="78"/>
      <c r="D59" s="78"/>
      <c r="E59" s="79"/>
      <c r="F59" s="78"/>
      <c r="G59" s="78"/>
      <c r="H59" s="79"/>
      <c r="I59" s="7"/>
      <c r="J59" s="78"/>
      <c r="K59" s="78"/>
      <c r="L59" s="79"/>
      <c r="M59" s="79"/>
    </row>
    <row r="60" customFormat="false" ht="11.85" hidden="false" customHeight="true" outlineLevel="0" collapsed="false">
      <c r="A60" s="80"/>
      <c r="B60" s="5"/>
      <c r="C60" s="78"/>
      <c r="D60" s="78"/>
      <c r="E60" s="79"/>
      <c r="F60" s="78"/>
      <c r="G60" s="78"/>
      <c r="H60" s="79"/>
      <c r="I60" s="78"/>
      <c r="J60" s="78"/>
      <c r="K60" s="78"/>
      <c r="L60" s="79"/>
      <c r="M60" s="79"/>
    </row>
    <row r="61" customFormat="false" ht="11.85" hidden="false" customHeight="true" outlineLevel="0" collapsed="false">
      <c r="A61" s="80"/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85" hidden="false" customHeight="true" outlineLevel="0" collapsed="false">
      <c r="A62" s="8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1.85" hidden="false" customHeight="true" outlineLevel="0" collapsed="false">
      <c r="A63" s="80"/>
      <c r="B63" s="5"/>
      <c r="C63" s="78"/>
      <c r="D63" s="78"/>
      <c r="E63" s="78"/>
      <c r="F63" s="78"/>
      <c r="G63" s="78"/>
      <c r="H63" s="78"/>
      <c r="I63" s="83"/>
      <c r="J63" s="78"/>
      <c r="K63" s="78"/>
      <c r="L63" s="79"/>
      <c r="M63" s="79"/>
    </row>
    <row r="64" customFormat="false" ht="11.85" hidden="false" customHeight="true" outlineLevel="0" collapsed="false">
      <c r="A64" s="80"/>
      <c r="B64" s="5"/>
      <c r="C64" s="78"/>
      <c r="D64" s="78"/>
      <c r="E64" s="78"/>
      <c r="F64" s="78"/>
      <c r="G64" s="78"/>
      <c r="H64" s="78"/>
      <c r="I64" s="83"/>
      <c r="J64" s="78"/>
      <c r="K64" s="78"/>
      <c r="L64" s="79"/>
      <c r="M64" s="79"/>
    </row>
    <row r="65" customFormat="false" ht="11.85" hidden="false" customHeight="true" outlineLevel="0" collapsed="false">
      <c r="A65" s="80"/>
      <c r="B65" s="4"/>
      <c r="C65" s="79"/>
      <c r="D65" s="79"/>
      <c r="E65" s="79"/>
      <c r="F65" s="79"/>
      <c r="G65" s="79"/>
      <c r="H65" s="79"/>
      <c r="I65" s="7"/>
      <c r="J65" s="79"/>
      <c r="K65" s="79"/>
      <c r="L65" s="79"/>
      <c r="M65" s="79"/>
    </row>
    <row r="66" customFormat="false" ht="11.85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1.85" hidden="false" customHeight="true" outlineLevel="0" collapsed="false">
      <c r="A67" s="80"/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9:09:05Z</dcterms:created>
  <dc:creator>Deb Lonik</dc:creator>
  <dc:description/>
  <dc:language>en-US</dc:language>
  <cp:lastModifiedBy>Department Of Information Technology</cp:lastModifiedBy>
  <cp:lastPrinted>2010-02-19T19:11:26Z</cp:lastPrinted>
  <dcterms:modified xsi:type="dcterms:W3CDTF">2010-02-19T19:11:29Z</dcterms:modified>
  <cp:revision>0</cp:revision>
  <dc:subject/>
  <dc:title/>
</cp:coreProperties>
</file>