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8</t>
  </si>
  <si>
    <t xml:space="preserve">TAXABLE VALUE</t>
  </si>
  <si>
    <t xml:space="preserve"> 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1 YEAR</t>
  </si>
  <si>
    <t xml:space="preserve">(000's)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\$#,##0_);&quot;($&quot;#,##0\)"/>
    <numFmt numFmtId="166" formatCode="0.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Small Fonts"/>
      <family val="2"/>
    </font>
    <font>
      <b val="true"/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1" min="2" style="2" width="10.37"/>
    <col collapsed="false" customWidth="true" hidden="false" outlineLevel="0" max="12" min="12" style="3" width="6.62"/>
    <col collapsed="false" customWidth="true" hidden="false" outlineLevel="0" max="25" min="13" style="1" width="12.62"/>
    <col collapsed="false" customWidth="false" hidden="false" outlineLevel="0" max="257" min="26" style="1" width="8.99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4" customFormat="true" ht="11.2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14" customFormat="true" ht="11.25" hidden="false" customHeight="false" outlineLevel="0" collapsed="false">
      <c r="A5" s="15"/>
      <c r="B5" s="16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6" t="s">
        <v>14</v>
      </c>
      <c r="K5" s="16" t="s">
        <v>14</v>
      </c>
      <c r="L5" s="17" t="s">
        <v>15</v>
      </c>
    </row>
    <row r="6" s="14" customFormat="true" ht="11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1.25" hidden="false" customHeight="false" outlineLevel="0" collapsed="false">
      <c r="A7" s="21" t="s">
        <v>16</v>
      </c>
      <c r="B7" s="22" t="n">
        <v>588805</v>
      </c>
      <c r="C7" s="22" t="n">
        <v>627115</v>
      </c>
      <c r="D7" s="22" t="n">
        <v>668210</v>
      </c>
      <c r="E7" s="22" t="n">
        <v>699883.789</v>
      </c>
      <c r="F7" s="22" t="n">
        <v>721423.269</v>
      </c>
      <c r="G7" s="22" t="n">
        <v>765562</v>
      </c>
      <c r="H7" s="22" t="n">
        <v>826075</v>
      </c>
      <c r="I7" s="22" t="n">
        <v>853226</v>
      </c>
      <c r="J7" s="22" t="n">
        <v>897284</v>
      </c>
      <c r="K7" s="22" t="n">
        <v>944399</v>
      </c>
      <c r="L7" s="23" t="n">
        <f aca="false">ROUND((K7-J7)/J7,3)</f>
        <v>0.053</v>
      </c>
    </row>
    <row r="8" customFormat="false" ht="11.25" hidden="false" customHeight="false" outlineLevel="0" collapsed="false">
      <c r="A8" s="21" t="s">
        <v>17</v>
      </c>
      <c r="B8" s="22" t="n">
        <v>611382</v>
      </c>
      <c r="C8" s="22" t="n">
        <v>647085</v>
      </c>
      <c r="D8" s="22" t="n">
        <v>699901</v>
      </c>
      <c r="E8" s="22" t="n">
        <v>753163.773</v>
      </c>
      <c r="F8" s="22" t="n">
        <v>762299.407</v>
      </c>
      <c r="G8" s="22" t="n">
        <v>813878</v>
      </c>
      <c r="H8" s="22" t="n">
        <v>854350</v>
      </c>
      <c r="I8" s="22" t="n">
        <v>883567</v>
      </c>
      <c r="J8" s="22" t="n">
        <v>914332</v>
      </c>
      <c r="K8" s="22" t="n">
        <v>955206</v>
      </c>
      <c r="L8" s="23" t="n">
        <f aca="false">ROUND((K8-J8)/J8,3)</f>
        <v>0.045</v>
      </c>
    </row>
    <row r="9" customFormat="false" ht="11.25" hidden="false" customHeight="false" outlineLevel="0" collapsed="false">
      <c r="A9" s="21" t="s">
        <v>18</v>
      </c>
      <c r="B9" s="24" t="n">
        <v>7820586</v>
      </c>
      <c r="C9" s="22" t="n">
        <v>8110085</v>
      </c>
      <c r="D9" s="22" t="n">
        <v>8473788</v>
      </c>
      <c r="E9" s="22" t="n">
        <v>8791897.785</v>
      </c>
      <c r="F9" s="22" t="n">
        <v>9162551.75</v>
      </c>
      <c r="G9" s="22" t="n">
        <v>9617314</v>
      </c>
      <c r="H9" s="22" t="n">
        <v>10089180</v>
      </c>
      <c r="I9" s="22" t="n">
        <v>10329266</v>
      </c>
      <c r="J9" s="22" t="n">
        <v>10665874</v>
      </c>
      <c r="K9" s="22" t="n">
        <v>10987873</v>
      </c>
      <c r="L9" s="23" t="n">
        <f aca="false">ROUND((K9-J9)/J9,3)</f>
        <v>0.03</v>
      </c>
    </row>
    <row r="10" customFormat="false" ht="11.25" hidden="false" customHeight="false" outlineLevel="0" collapsed="false">
      <c r="A10" s="21" t="s">
        <v>19</v>
      </c>
      <c r="B10" s="22" t="n">
        <v>956641</v>
      </c>
      <c r="C10" s="22" t="n">
        <v>987852</v>
      </c>
      <c r="D10" s="22" t="n">
        <v>1107078</v>
      </c>
      <c r="E10" s="22" t="n">
        <v>1165584.012</v>
      </c>
      <c r="F10" s="22" t="n">
        <v>1213874.196</v>
      </c>
      <c r="G10" s="22" t="n">
        <v>1315721</v>
      </c>
      <c r="H10" s="22" t="n">
        <v>1369808</v>
      </c>
      <c r="I10" s="22" t="n">
        <v>1430005</v>
      </c>
      <c r="J10" s="22" t="n">
        <v>1460667</v>
      </c>
      <c r="K10" s="22" t="n">
        <v>1569589</v>
      </c>
      <c r="L10" s="23" t="n">
        <f aca="false">ROUND((K10-J10)/J10,3)</f>
        <v>0.075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1.25" hidden="false" customHeight="false" outlineLevel="0" collapsed="false">
      <c r="A12" s="21" t="s">
        <v>20</v>
      </c>
      <c r="B12" s="25" t="n">
        <v>269607</v>
      </c>
      <c r="C12" s="22" t="n">
        <v>272539</v>
      </c>
      <c r="D12" s="22" t="n">
        <v>280105</v>
      </c>
      <c r="E12" s="22" t="n">
        <v>290625.589</v>
      </c>
      <c r="F12" s="22" t="n">
        <v>300205.947</v>
      </c>
      <c r="G12" s="22" t="n">
        <v>314836</v>
      </c>
      <c r="H12" s="22" t="n">
        <v>330258</v>
      </c>
      <c r="I12" s="22" t="n">
        <v>347477</v>
      </c>
      <c r="J12" s="22" t="n">
        <v>366069</v>
      </c>
      <c r="K12" s="22" t="n">
        <v>388294</v>
      </c>
      <c r="L12" s="23" t="n">
        <f aca="false">ROUND((K12-J12)/J12,3)</f>
        <v>0.061</v>
      </c>
    </row>
    <row r="13" customFormat="false" ht="11.25" hidden="false" customHeight="false" outlineLevel="0" collapsed="false">
      <c r="A13" s="21" t="s">
        <v>21</v>
      </c>
      <c r="B13" s="2" t="n">
        <v>11470396</v>
      </c>
      <c r="C13" s="22" t="n">
        <v>12191917</v>
      </c>
      <c r="D13" s="22" t="n">
        <v>13108433</v>
      </c>
      <c r="E13" s="22" t="n">
        <v>13955305.009</v>
      </c>
      <c r="F13" s="22" t="n">
        <v>14777126.774</v>
      </c>
      <c r="G13" s="22" t="n">
        <v>15803673</v>
      </c>
      <c r="H13" s="22" t="n">
        <v>16849660</v>
      </c>
      <c r="I13" s="22" t="n">
        <v>17648394</v>
      </c>
      <c r="J13" s="22" t="n">
        <v>18364399</v>
      </c>
      <c r="K13" s="22" t="n">
        <v>19544727</v>
      </c>
      <c r="L13" s="23" t="n">
        <f aca="false">ROUND((K13-J13)/J13,3)</f>
        <v>0.064</v>
      </c>
    </row>
    <row r="14" customFormat="false" ht="11.25" hidden="false" customHeight="false" outlineLevel="0" collapsed="false">
      <c r="A14" s="21" t="s">
        <v>22</v>
      </c>
      <c r="B14" s="2" t="n">
        <v>3578979</v>
      </c>
      <c r="C14" s="22" t="n">
        <v>3690190</v>
      </c>
      <c r="D14" s="22" t="n">
        <v>3792555</v>
      </c>
      <c r="E14" s="22" t="n">
        <v>3792555.257</v>
      </c>
      <c r="F14" s="22" t="n">
        <v>3792555.257</v>
      </c>
      <c r="G14" s="22" t="n">
        <v>3792555</v>
      </c>
      <c r="H14" s="22" t="n">
        <v>4111627</v>
      </c>
      <c r="I14" s="22" t="n">
        <v>4313878</v>
      </c>
      <c r="J14" s="22" t="n">
        <v>4386238</v>
      </c>
      <c r="K14" s="22" t="n">
        <v>4386238</v>
      </c>
      <c r="L14" s="23" t="n">
        <f aca="false">ROUND((K14-J14)/J14,3)</f>
        <v>0</v>
      </c>
    </row>
    <row r="15" customFormat="false" ht="11.25" hidden="false" customHeight="false" outlineLevel="0" collapsed="false">
      <c r="A15" s="21" t="s">
        <v>23</v>
      </c>
      <c r="B15" s="2" t="n">
        <v>2197251</v>
      </c>
      <c r="C15" s="22" t="n">
        <v>2336192</v>
      </c>
      <c r="D15" s="22" t="n">
        <v>2477153</v>
      </c>
      <c r="E15" s="22" t="n">
        <v>2646113.058</v>
      </c>
      <c r="F15" s="22" t="n">
        <v>2777596.457</v>
      </c>
      <c r="G15" s="22" t="n">
        <v>3022214</v>
      </c>
      <c r="H15" s="22" t="n">
        <v>3267303</v>
      </c>
      <c r="I15" s="22" t="n">
        <v>3595871</v>
      </c>
      <c r="J15" s="22" t="n">
        <v>3790536</v>
      </c>
      <c r="K15" s="22" t="n">
        <v>3988242</v>
      </c>
      <c r="L15" s="23" t="n">
        <f aca="false">ROUND((K15-J15)/J15,3)</f>
        <v>0.052</v>
      </c>
    </row>
    <row r="16" customFormat="false" ht="11.25" hidden="false" customHeight="false" outlineLevel="0" collapsed="false">
      <c r="A16" s="21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1.25" hidden="false" customHeight="false" outlineLevel="0" collapsed="false">
      <c r="A17" s="21" t="s">
        <v>24</v>
      </c>
      <c r="B17" s="2" t="n">
        <v>4430390</v>
      </c>
      <c r="C17" s="22" t="n">
        <v>4752144</v>
      </c>
      <c r="D17" s="22" t="n">
        <v>5002805</v>
      </c>
      <c r="E17" s="22" t="n">
        <v>5268027.255</v>
      </c>
      <c r="F17" s="22" t="n">
        <v>5420790.011</v>
      </c>
      <c r="G17" s="22" t="n">
        <v>5784356</v>
      </c>
      <c r="H17" s="22" t="n">
        <v>6175841</v>
      </c>
      <c r="I17" s="22" t="n">
        <v>6435309</v>
      </c>
      <c r="J17" s="22" t="n">
        <v>6801268</v>
      </c>
      <c r="K17" s="22" t="n">
        <v>7173745</v>
      </c>
      <c r="L17" s="23" t="n">
        <f aca="false">ROUND((K17-J17)/J17,3)</f>
        <v>0.055</v>
      </c>
    </row>
    <row r="18" customFormat="false" ht="11.25" hidden="false" customHeight="false" outlineLevel="0" collapsed="false">
      <c r="A18" s="21" t="s">
        <v>25</v>
      </c>
      <c r="B18" s="2" t="n">
        <v>2038060</v>
      </c>
      <c r="C18" s="22" t="n">
        <v>2108863</v>
      </c>
      <c r="D18" s="22" t="n">
        <v>2292695</v>
      </c>
      <c r="E18" s="22" t="n">
        <v>2432660.36</v>
      </c>
      <c r="F18" s="22" t="n">
        <v>2530826.95</v>
      </c>
      <c r="G18" s="22" t="n">
        <v>2740973</v>
      </c>
      <c r="H18" s="22" t="n">
        <v>2908003</v>
      </c>
      <c r="I18" s="22" t="n">
        <v>3032750</v>
      </c>
      <c r="J18" s="22" t="n">
        <v>3143362</v>
      </c>
      <c r="K18" s="22" t="n">
        <v>3226908</v>
      </c>
      <c r="L18" s="23" t="n">
        <f aca="false">ROUND((K18-J18)/J18,3)</f>
        <v>0.027</v>
      </c>
    </row>
    <row r="19" customFormat="false" ht="11.25" hidden="false" customHeight="false" outlineLevel="0" collapsed="false">
      <c r="A19" s="21" t="s">
        <v>26</v>
      </c>
      <c r="B19" s="2" t="n">
        <v>1618277</v>
      </c>
      <c r="C19" s="22" t="n">
        <v>1697915</v>
      </c>
      <c r="D19" s="22" t="n">
        <v>1787846</v>
      </c>
      <c r="E19" s="22" t="n">
        <v>1872986.795</v>
      </c>
      <c r="F19" s="22" t="n">
        <v>1950603.32</v>
      </c>
      <c r="G19" s="22" t="n">
        <v>2081566</v>
      </c>
      <c r="H19" s="22" t="n">
        <v>2229688</v>
      </c>
      <c r="I19" s="22" t="n">
        <v>2355688</v>
      </c>
      <c r="J19" s="22" t="n">
        <v>2510432</v>
      </c>
      <c r="K19" s="22" t="n">
        <v>2664316</v>
      </c>
      <c r="L19" s="23" t="n">
        <f aca="false">ROUND((K19-J19)/J19,3)</f>
        <v>0.061</v>
      </c>
    </row>
    <row r="20" customFormat="false" ht="11.25" hidden="false" customHeight="false" outlineLevel="0" collapsed="false">
      <c r="A20" s="21" t="s">
        <v>27</v>
      </c>
      <c r="B20" s="2" t="n">
        <v>3846353</v>
      </c>
      <c r="C20" s="22" t="n">
        <v>3971262</v>
      </c>
      <c r="D20" s="22" t="n">
        <v>4158217</v>
      </c>
      <c r="E20" s="22" t="n">
        <v>4300548.402</v>
      </c>
      <c r="F20" s="22" t="n">
        <v>4381452.795</v>
      </c>
      <c r="G20" s="22" t="n">
        <v>4632906</v>
      </c>
      <c r="H20" s="22" t="n">
        <v>5311352</v>
      </c>
      <c r="I20" s="22" t="n">
        <v>5671414</v>
      </c>
      <c r="J20" s="22" t="n">
        <v>6167243</v>
      </c>
      <c r="K20" s="22" t="n">
        <v>6283305</v>
      </c>
      <c r="L20" s="23" t="n">
        <f aca="false">ROUND((K20-J20)/J20,3)</f>
        <v>0.019</v>
      </c>
    </row>
    <row r="21" customFormat="false" ht="11.25" hidden="false" customHeight="false" outlineLevel="0" collapsed="false">
      <c r="A21" s="21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1.25" hidden="false" customHeight="false" outlineLevel="0" collapsed="false">
      <c r="A22" s="21" t="s">
        <v>28</v>
      </c>
      <c r="B22" s="2" t="n">
        <v>6100965</v>
      </c>
      <c r="C22" s="22" t="n">
        <v>6427353</v>
      </c>
      <c r="D22" s="22" t="n">
        <v>6811589</v>
      </c>
      <c r="E22" s="22" t="n">
        <v>7154466.118</v>
      </c>
      <c r="F22" s="22" t="n">
        <v>7451366.612</v>
      </c>
      <c r="G22" s="22" t="n">
        <v>8028497</v>
      </c>
      <c r="H22" s="22" t="n">
        <v>8577609</v>
      </c>
      <c r="I22" s="22" t="n">
        <v>9026707</v>
      </c>
      <c r="J22" s="22" t="n">
        <v>9562201</v>
      </c>
      <c r="K22" s="22" t="n">
        <v>10100025</v>
      </c>
      <c r="L22" s="23" t="n">
        <f aca="false">ROUND((K22-J22)/J22,3)</f>
        <v>0.056</v>
      </c>
    </row>
    <row r="23" customFormat="false" ht="11.25" hidden="false" customHeight="false" outlineLevel="0" collapsed="false">
      <c r="A23" s="21" t="s">
        <v>29</v>
      </c>
      <c r="B23" s="2" t="n">
        <v>16241826</v>
      </c>
      <c r="C23" s="22" t="n">
        <v>17252926</v>
      </c>
      <c r="D23" s="22" t="n">
        <v>18574537</v>
      </c>
      <c r="E23" s="22" t="n">
        <v>19844722.677</v>
      </c>
      <c r="F23" s="22" t="n">
        <v>21099256.42</v>
      </c>
      <c r="G23" s="22" t="n">
        <v>22702422</v>
      </c>
      <c r="H23" s="22" t="n">
        <v>24205983</v>
      </c>
      <c r="I23" s="22" t="n">
        <v>25573225</v>
      </c>
      <c r="J23" s="22" t="n">
        <v>26980530</v>
      </c>
      <c r="K23" s="22" t="n">
        <v>28602727</v>
      </c>
      <c r="L23" s="23" t="n">
        <f aca="false">ROUND((K23-J23)/J23,3)</f>
        <v>0.06</v>
      </c>
    </row>
    <row r="24" customFormat="false" ht="11.25" hidden="false" customHeight="false" outlineLevel="0" collapsed="false">
      <c r="A24" s="21" t="s">
        <v>30</v>
      </c>
      <c r="B24" s="2" t="n">
        <v>940992</v>
      </c>
      <c r="C24" s="22" t="n">
        <v>982042</v>
      </c>
      <c r="D24" s="22" t="n">
        <v>1036650</v>
      </c>
      <c r="E24" s="22" t="n">
        <v>1099864.366</v>
      </c>
      <c r="F24" s="22" t="n">
        <v>1168197.202</v>
      </c>
      <c r="G24" s="22" t="n">
        <v>1250830</v>
      </c>
      <c r="H24" s="22" t="n">
        <v>1341544</v>
      </c>
      <c r="I24" s="22" t="n">
        <v>1420265</v>
      </c>
      <c r="J24" s="22" t="n">
        <v>1511705</v>
      </c>
      <c r="K24" s="22" t="n">
        <v>1610049</v>
      </c>
      <c r="L24" s="23" t="n">
        <f aca="false">ROUND((K24-J24)/J24,3)</f>
        <v>0.065</v>
      </c>
    </row>
    <row r="25" customFormat="false" ht="11.25" hidden="false" customHeight="false" outlineLevel="0" collapsed="false">
      <c r="A25" s="21" t="s">
        <v>31</v>
      </c>
      <c r="B25" s="2" t="n">
        <v>3829518</v>
      </c>
      <c r="C25" s="22" t="n">
        <v>4006948</v>
      </c>
      <c r="D25" s="22" t="n">
        <v>4161615</v>
      </c>
      <c r="E25" s="22" t="n">
        <v>4364330.601</v>
      </c>
      <c r="F25" s="22" t="n">
        <v>4516473.282</v>
      </c>
      <c r="G25" s="22" t="n">
        <v>4709442</v>
      </c>
      <c r="H25" s="22" t="n">
        <v>4926511</v>
      </c>
      <c r="I25" s="22" t="n">
        <v>5100912</v>
      </c>
      <c r="J25" s="22" t="n">
        <v>5334377</v>
      </c>
      <c r="K25" s="22" t="n">
        <v>5586498</v>
      </c>
      <c r="L25" s="23" t="n">
        <f aca="false">ROUND((K25-J25)/J25,3)</f>
        <v>0.047</v>
      </c>
    </row>
    <row r="26" customFormat="false" ht="11.25" hidden="false" customHeight="false" outlineLevel="0" collapsed="false">
      <c r="A26" s="21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1.25" hidden="false" customHeight="false" outlineLevel="0" collapsed="false">
      <c r="A27" s="21" t="s">
        <v>32</v>
      </c>
      <c r="B27" s="2" t="n">
        <v>1050986</v>
      </c>
      <c r="C27" s="22" t="n">
        <v>1113451</v>
      </c>
      <c r="D27" s="22" t="n">
        <v>1174551</v>
      </c>
      <c r="E27" s="22" t="n">
        <v>1256812.453</v>
      </c>
      <c r="F27" s="22" t="n">
        <v>1326423.099</v>
      </c>
      <c r="G27" s="22" t="n">
        <v>1430916</v>
      </c>
      <c r="H27" s="22" t="n">
        <v>1625032</v>
      </c>
      <c r="I27" s="22" t="n">
        <v>1706373</v>
      </c>
      <c r="J27" s="22" t="n">
        <v>1810674</v>
      </c>
      <c r="K27" s="22" t="n">
        <v>1906025</v>
      </c>
      <c r="L27" s="23" t="n">
        <f aca="false">ROUND((K27-J27)/J27,3)</f>
        <v>0.053</v>
      </c>
    </row>
    <row r="28" customFormat="false" ht="11.25" hidden="false" customHeight="false" outlineLevel="0" collapsed="false">
      <c r="A28" s="21" t="s">
        <v>33</v>
      </c>
      <c r="B28" s="2" t="n">
        <v>6911734</v>
      </c>
      <c r="C28" s="22" t="n">
        <v>7312661</v>
      </c>
      <c r="D28" s="22" t="n">
        <v>7748745</v>
      </c>
      <c r="E28" s="22" t="n">
        <v>8169344.062</v>
      </c>
      <c r="F28" s="22" t="n">
        <v>8532219.148</v>
      </c>
      <c r="G28" s="22" t="n">
        <v>9000826</v>
      </c>
      <c r="H28" s="22" t="n">
        <v>9608377</v>
      </c>
      <c r="I28" s="22" t="n">
        <v>10079184</v>
      </c>
      <c r="J28" s="22" t="n">
        <v>10612707</v>
      </c>
      <c r="K28" s="22" t="n">
        <v>11255994</v>
      </c>
      <c r="L28" s="23" t="n">
        <f aca="false">ROUND((K28-J28)/J28,3)</f>
        <v>0.061</v>
      </c>
    </row>
    <row r="29" customFormat="false" ht="11.25" hidden="false" customHeight="false" outlineLevel="0" collapsed="false">
      <c r="A29" s="21" t="s">
        <v>34</v>
      </c>
      <c r="B29" s="2" t="n">
        <v>2368440</v>
      </c>
      <c r="C29" s="22" t="n">
        <v>2523467</v>
      </c>
      <c r="D29" s="22" t="n">
        <v>2639408</v>
      </c>
      <c r="E29" s="22" t="n">
        <v>2808287.454</v>
      </c>
      <c r="F29" s="22" t="n">
        <v>2969387.077</v>
      </c>
      <c r="G29" s="22" t="n">
        <v>3244251</v>
      </c>
      <c r="H29" s="22" t="n">
        <v>3453068</v>
      </c>
      <c r="I29" s="22" t="n">
        <v>3613149</v>
      </c>
      <c r="J29" s="22" t="n">
        <v>3795562</v>
      </c>
      <c r="K29" s="22" t="n">
        <v>3995551</v>
      </c>
      <c r="L29" s="23" t="n">
        <f aca="false">ROUND((K29-J29)/J29,3)</f>
        <v>0.053</v>
      </c>
    </row>
    <row r="30" customFormat="false" ht="11.25" hidden="false" customHeight="false" outlineLevel="0" collapsed="false">
      <c r="A30" s="21" t="s">
        <v>35</v>
      </c>
      <c r="B30" s="2" t="n">
        <v>1173482</v>
      </c>
      <c r="C30" s="22" t="n">
        <v>1268384</v>
      </c>
      <c r="D30" s="22" t="n">
        <v>1371665</v>
      </c>
      <c r="E30" s="22" t="n">
        <v>1500645.907</v>
      </c>
      <c r="F30" s="22" t="n">
        <v>1665096.167</v>
      </c>
      <c r="G30" s="22" t="n">
        <v>1847701</v>
      </c>
      <c r="H30" s="22" t="n">
        <v>2002453</v>
      </c>
      <c r="I30" s="22" t="n">
        <v>2117533</v>
      </c>
      <c r="J30" s="22" t="n">
        <v>2259870</v>
      </c>
      <c r="K30" s="22" t="n">
        <v>2399926</v>
      </c>
      <c r="L30" s="23" t="n">
        <f aca="false">ROUND((K30-J30)/J30,3)</f>
        <v>0.062</v>
      </c>
    </row>
    <row r="31" customFormat="false" ht="11.25" hidden="false" customHeight="false" outlineLevel="0" collapsed="false">
      <c r="A31" s="21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1.25" hidden="false" customHeight="false" outlineLevel="0" collapsed="false">
      <c r="A32" s="21" t="s">
        <v>36</v>
      </c>
      <c r="B32" s="2" t="n">
        <v>1820180</v>
      </c>
      <c r="C32" s="22" t="n">
        <v>1968129</v>
      </c>
      <c r="D32" s="22" t="n">
        <v>2117448</v>
      </c>
      <c r="E32" s="22" t="n">
        <v>2274876.236</v>
      </c>
      <c r="F32" s="22" t="n">
        <v>2444761.999</v>
      </c>
      <c r="G32" s="22" t="n">
        <v>2660298</v>
      </c>
      <c r="H32" s="22" t="n">
        <v>2876573</v>
      </c>
      <c r="I32" s="22" t="n">
        <v>3071914</v>
      </c>
      <c r="J32" s="22" t="n">
        <v>3322297</v>
      </c>
      <c r="K32" s="22" t="n">
        <v>3563214</v>
      </c>
      <c r="L32" s="23" t="n">
        <f aca="false">ROUND((K32-J32)/J32,3)</f>
        <v>0.073</v>
      </c>
    </row>
    <row r="33" customFormat="false" ht="11.25" hidden="false" customHeight="false" outlineLevel="0" collapsed="false">
      <c r="A33" s="21" t="s">
        <v>37</v>
      </c>
      <c r="B33" s="2" t="n">
        <v>34065351</v>
      </c>
      <c r="C33" s="22" t="n">
        <v>36846791</v>
      </c>
      <c r="D33" s="22" t="n">
        <v>38771308</v>
      </c>
      <c r="E33" s="22" t="n">
        <v>41460784.607</v>
      </c>
      <c r="F33" s="22" t="n">
        <v>44062983.902</v>
      </c>
      <c r="G33" s="22" t="n">
        <v>47314390</v>
      </c>
      <c r="H33" s="22" t="n">
        <v>50332419</v>
      </c>
      <c r="I33" s="22" t="n">
        <v>55604203</v>
      </c>
      <c r="J33" s="22" t="n">
        <v>55604203</v>
      </c>
      <c r="K33" s="22" t="n">
        <v>58462967</v>
      </c>
      <c r="L33" s="23" t="n">
        <f aca="false">ROUND((K33-J33)/J33,3)</f>
        <v>0.051</v>
      </c>
    </row>
    <row r="34" customFormat="false" ht="11.25" hidden="false" customHeight="false" outlineLevel="0" collapsed="false">
      <c r="A34" s="21" t="s">
        <v>38</v>
      </c>
      <c r="B34" s="2" t="n">
        <v>3385000</v>
      </c>
      <c r="C34" s="22" t="n">
        <v>3616539</v>
      </c>
      <c r="D34" s="22" t="n">
        <v>3825960</v>
      </c>
      <c r="E34" s="22" t="n">
        <v>4016343.137</v>
      </c>
      <c r="F34" s="22" t="n">
        <v>4264889.71</v>
      </c>
      <c r="G34" s="22" t="n">
        <v>4525137</v>
      </c>
      <c r="H34" s="22" t="n">
        <v>4858654</v>
      </c>
      <c r="I34" s="22" t="n">
        <v>4976878</v>
      </c>
      <c r="J34" s="22" t="n">
        <v>5224301</v>
      </c>
      <c r="K34" s="22" t="n">
        <v>5498699</v>
      </c>
      <c r="L34" s="23" t="n">
        <f aca="false">ROUND((K34-J34)/J34,3)</f>
        <v>0.053</v>
      </c>
    </row>
    <row r="35" customFormat="false" ht="11.25" hidden="false" customHeight="false" outlineLevel="0" collapsed="false">
      <c r="A35" s="21" t="s">
        <v>39</v>
      </c>
      <c r="B35" s="2" t="n">
        <v>8017905</v>
      </c>
      <c r="C35" s="22" t="n">
        <v>8520270</v>
      </c>
      <c r="D35" s="22" t="n">
        <v>9159735</v>
      </c>
      <c r="E35" s="22" t="n">
        <v>9729140.579</v>
      </c>
      <c r="F35" s="22" t="n">
        <v>10339674.424</v>
      </c>
      <c r="G35" s="22" t="n">
        <v>11169194</v>
      </c>
      <c r="H35" s="22" t="n">
        <v>11933156</v>
      </c>
      <c r="I35" s="22" t="n">
        <v>12578893</v>
      </c>
      <c r="J35" s="22" t="n">
        <v>13332206</v>
      </c>
      <c r="K35" s="22" t="n">
        <v>14087472</v>
      </c>
      <c r="L35" s="23" t="n">
        <f aca="false">ROUND((K35-J35)/J35,3)</f>
        <v>0.057</v>
      </c>
    </row>
    <row r="36" customFormat="false" ht="11.25" hidden="false" customHeight="false" outlineLevel="0" collapsed="false">
      <c r="A36" s="21"/>
      <c r="C36" s="22"/>
      <c r="L36" s="23"/>
    </row>
    <row r="37" customFormat="false" ht="11.25" hidden="false" customHeight="false" outlineLevel="0" collapsed="false">
      <c r="A37" s="21" t="s">
        <v>40</v>
      </c>
      <c r="B37" s="2" t="n">
        <v>943440</v>
      </c>
      <c r="C37" s="22" t="n">
        <v>994164</v>
      </c>
      <c r="D37" s="22" t="n">
        <v>1053040</v>
      </c>
      <c r="E37" s="22" t="n">
        <v>1105258.312</v>
      </c>
      <c r="F37" s="22" t="n">
        <v>1164442.977</v>
      </c>
      <c r="G37" s="22" t="n">
        <v>1268555</v>
      </c>
      <c r="H37" s="22" t="n">
        <v>1348856</v>
      </c>
      <c r="I37" s="22" t="n">
        <v>1414389</v>
      </c>
      <c r="J37" s="22" t="n">
        <v>1496815</v>
      </c>
      <c r="K37" s="22" t="n">
        <v>1581257</v>
      </c>
      <c r="L37" s="23" t="n">
        <f aca="false">ROUND((K37-J37)/J37,3)</f>
        <v>0.056</v>
      </c>
    </row>
    <row r="38" customFormat="false" ht="11.25" hidden="false" customHeight="false" outlineLevel="0" collapsed="false">
      <c r="A38" s="21" t="s">
        <v>41</v>
      </c>
      <c r="B38" s="2" t="n">
        <v>7248594</v>
      </c>
      <c r="C38" s="22" t="n">
        <v>7703684</v>
      </c>
      <c r="D38" s="22" t="n">
        <v>8266981</v>
      </c>
      <c r="E38" s="22" t="n">
        <v>8870138.877</v>
      </c>
      <c r="F38" s="22" t="n">
        <v>9584207.932</v>
      </c>
      <c r="G38" s="22" t="n">
        <v>10222954</v>
      </c>
      <c r="H38" s="22" t="n">
        <v>11097394</v>
      </c>
      <c r="I38" s="22" t="n">
        <v>11734874</v>
      </c>
      <c r="J38" s="22" t="n">
        <v>12539706</v>
      </c>
      <c r="K38" s="22" t="n">
        <v>13396298</v>
      </c>
      <c r="L38" s="23" t="n">
        <f aca="false">ROUND((K38-J38)/J38,3)</f>
        <v>0.068</v>
      </c>
    </row>
    <row r="39" customFormat="false" ht="11.25" hidden="false" customHeight="false" outlineLevel="0" collapsed="false">
      <c r="A39" s="21" t="s">
        <v>42</v>
      </c>
      <c r="B39" s="2" t="n">
        <v>19675170</v>
      </c>
      <c r="C39" s="22" t="n">
        <v>20526568</v>
      </c>
      <c r="D39" s="22" t="n">
        <v>21304081</v>
      </c>
      <c r="E39" s="22" t="n">
        <v>22263058.317</v>
      </c>
      <c r="F39" s="22" t="n">
        <v>23541976.759</v>
      </c>
      <c r="G39" s="22" t="n">
        <v>25035894</v>
      </c>
      <c r="H39" s="22" t="n">
        <v>26415430</v>
      </c>
      <c r="I39" s="22" t="n">
        <v>27171210</v>
      </c>
      <c r="J39" s="22" t="n">
        <v>28966809</v>
      </c>
      <c r="K39" s="22" t="n">
        <v>30535891</v>
      </c>
      <c r="L39" s="23" t="n">
        <f aca="false">ROUND((K39-J39)/J39,3)</f>
        <v>0.054</v>
      </c>
    </row>
    <row r="40" s="27" customFormat="true" ht="11.25" hidden="false" customHeight="false" outlineLevel="0" collapsed="false">
      <c r="A40" s="21" t="s">
        <v>43</v>
      </c>
      <c r="B40" s="26" t="n">
        <v>1367397</v>
      </c>
      <c r="C40" s="22" t="n">
        <v>1434385</v>
      </c>
      <c r="D40" s="22" t="n">
        <v>1508273</v>
      </c>
      <c r="E40" s="22" t="n">
        <v>1581307.37</v>
      </c>
      <c r="F40" s="22" t="n">
        <v>1630049.093</v>
      </c>
      <c r="G40" s="22" t="n">
        <v>1732417</v>
      </c>
      <c r="H40" s="22" t="n">
        <v>1857433</v>
      </c>
      <c r="I40" s="22" t="n">
        <v>1958531</v>
      </c>
      <c r="J40" s="22" t="n">
        <v>2068946</v>
      </c>
      <c r="K40" s="22" t="n">
        <v>2194408</v>
      </c>
      <c r="L40" s="23" t="n">
        <f aca="false">ROUND((K40-J40)/J40,3)</f>
        <v>0.061</v>
      </c>
    </row>
    <row r="41" s="27" customFormat="true" ht="11.25" hidden="false" customHeight="false" outlineLevel="0" collapsed="false">
      <c r="A41" s="21"/>
      <c r="B41" s="26"/>
      <c r="C41" s="22"/>
      <c r="D41" s="26"/>
      <c r="E41" s="26"/>
      <c r="F41" s="26"/>
      <c r="G41" s="26"/>
      <c r="H41" s="26"/>
      <c r="I41" s="26"/>
      <c r="J41" s="26"/>
      <c r="K41" s="26"/>
      <c r="L41" s="28"/>
    </row>
    <row r="42" s="32" customFormat="true" ht="14.1" hidden="false" customHeight="true" outlineLevel="0" collapsed="false">
      <c r="A42" s="29" t="s">
        <v>44</v>
      </c>
      <c r="B42" s="30" t="n">
        <f aca="false">SUM(B7:B40)</f>
        <v>154567707</v>
      </c>
      <c r="C42" s="30" t="n">
        <f aca="false">SUM(C7:C40)</f>
        <v>163890921</v>
      </c>
      <c r="D42" s="30" t="n">
        <f aca="false">SUM(D7:D40)</f>
        <v>173374372</v>
      </c>
      <c r="E42" s="30" t="n">
        <f aca="false">SUM(E7:E40)</f>
        <v>183468732.157</v>
      </c>
      <c r="F42" s="30" t="n">
        <f aca="false">SUM(F7:F40)</f>
        <v>193552711.936</v>
      </c>
      <c r="G42" s="30" t="n">
        <f aca="false">SUM(G7:G40)</f>
        <v>206829278</v>
      </c>
      <c r="H42" s="30" t="n">
        <f aca="false">SUM(H7:H40)</f>
        <v>220783637</v>
      </c>
      <c r="I42" s="30" t="n">
        <f aca="false">SUM(I7:I40)</f>
        <v>234045085</v>
      </c>
      <c r="J42" s="30" t="n">
        <f aca="false">SUM(J7:J40)</f>
        <v>243890613</v>
      </c>
      <c r="K42" s="30" t="n">
        <f aca="false">SUM(K7:K40)</f>
        <v>256889843</v>
      </c>
      <c r="L42" s="31" t="n">
        <f aca="false">ROUND((K42-J42)/J42,3)</f>
        <v>0.053</v>
      </c>
    </row>
    <row r="43" s="32" customFormat="true" ht="10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5"/>
    </row>
    <row r="44" customFormat="false" ht="11.25" hidden="false" customHeight="false" outlineLevel="0" collapsed="false">
      <c r="A44" s="3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1.2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8:50Z</dcterms:created>
  <dc:creator/>
  <dc:description/>
  <dc:language>en-US</dc:language>
  <cp:lastModifiedBy>Lonik</cp:lastModifiedBy>
  <cp:lastPrinted>2006-02-09T16:09:44Z</cp:lastPrinted>
  <dcterms:modified xsi:type="dcterms:W3CDTF">2006-02-27T13:24:36Z</dcterms:modified>
  <cp:revision>0</cp:revision>
  <dc:subject/>
  <dc:title/>
</cp:coreProperties>
</file>