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TABLE 7</t>
  </si>
  <si>
    <t xml:space="preserve">TOTAL REVENUE PER FYES</t>
  </si>
  <si>
    <t xml:space="preserve">1 YEAR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CHANG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AGGREGATE</t>
  </si>
  <si>
    <t xml:space="preserve">STATE 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\$#,##0_);&quot;($&quot;#,##0\)"/>
    <numFmt numFmtId="167" formatCode="#,##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Small Font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6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3.82"/>
    <col collapsed="false" customWidth="true" hidden="false" outlineLevel="0" max="10" min="2" style="1" width="13.33"/>
    <col collapsed="false" customWidth="true" hidden="false" outlineLevel="0" max="11" min="11" style="2" width="10.82"/>
    <col collapsed="false" customWidth="false" hidden="false" outlineLevel="0" max="257" min="12" style="1" width="9.33"/>
  </cols>
  <sheetData>
    <row r="1" s="4" customFormat="true" ht="11.25" hidden="false" customHeight="false" outlineLevel="0" collapsed="false">
      <c r="A1" s="3" t="s">
        <v>0</v>
      </c>
      <c r="D1" s="5"/>
      <c r="F1" s="5"/>
      <c r="K1" s="6"/>
    </row>
    <row r="2" s="4" customFormat="true" ht="11.25" hidden="false" customHeight="false" outlineLevel="0" collapsed="false">
      <c r="A2" s="3" t="s">
        <v>1</v>
      </c>
      <c r="B2" s="7"/>
      <c r="C2" s="7"/>
      <c r="D2" s="7"/>
      <c r="E2" s="7"/>
      <c r="F2" s="7"/>
      <c r="G2" s="7"/>
      <c r="H2" s="7"/>
      <c r="I2" s="7"/>
      <c r="J2" s="7"/>
      <c r="K2" s="6"/>
    </row>
    <row r="3" s="11" customFormat="true" ht="11.2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</row>
    <row r="4" s="15" customFormat="true" ht="11.2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4" t="s">
        <v>2</v>
      </c>
    </row>
    <row r="5" s="15" customFormat="true" ht="11.25" hidden="false" customHeight="false" outlineLevel="0" collapsed="false">
      <c r="A5" s="16"/>
      <c r="B5" s="17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8" t="s">
        <v>12</v>
      </c>
    </row>
    <row r="6" s="15" customFormat="true" ht="11.25" hidden="false" customHeight="fals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1"/>
    </row>
    <row r="7" s="22" customFormat="true" ht="11.25" hidden="false" customHeight="false" outlineLevel="0" collapsed="false">
      <c r="A7" s="22" t="s">
        <v>13</v>
      </c>
      <c r="B7" s="23" t="n">
        <v>7422</v>
      </c>
      <c r="C7" s="23" t="n">
        <v>7535</v>
      </c>
      <c r="D7" s="23" t="n">
        <v>7812</v>
      </c>
      <c r="E7" s="23" t="n">
        <v>8511</v>
      </c>
      <c r="F7" s="23" t="n">
        <v>8975</v>
      </c>
      <c r="G7" s="23" t="n">
        <v>8424</v>
      </c>
      <c r="H7" s="23" t="n">
        <v>8228</v>
      </c>
      <c r="I7" s="23" t="n">
        <v>9170</v>
      </c>
      <c r="J7" s="23" t="n">
        <v>10118</v>
      </c>
      <c r="K7" s="24" t="n">
        <f aca="false">ROUND((J7-I7)/I7,3)</f>
        <v>0.103</v>
      </c>
      <c r="M7" s="23"/>
    </row>
    <row r="8" s="22" customFormat="true" ht="11.25" hidden="false" customHeight="false" outlineLevel="0" collapsed="false">
      <c r="A8" s="22" t="s">
        <v>14</v>
      </c>
      <c r="B8" s="23" t="n">
        <v>5653</v>
      </c>
      <c r="C8" s="23" t="n">
        <v>5784</v>
      </c>
      <c r="D8" s="23" t="n">
        <v>6003</v>
      </c>
      <c r="E8" s="23" t="n">
        <v>6734</v>
      </c>
      <c r="F8" s="23" t="n">
        <v>7200</v>
      </c>
      <c r="G8" s="23" t="n">
        <v>6749</v>
      </c>
      <c r="H8" s="23" t="n">
        <v>6557</v>
      </c>
      <c r="I8" s="23" t="n">
        <v>6335</v>
      </c>
      <c r="J8" s="23" t="n">
        <v>6774</v>
      </c>
      <c r="K8" s="24" t="n">
        <f aca="false">ROUND((J8-I8)/I8,3)</f>
        <v>0.069</v>
      </c>
      <c r="M8" s="23"/>
    </row>
    <row r="9" s="22" customFormat="true" ht="11.25" hidden="false" customHeight="false" outlineLevel="0" collapsed="false">
      <c r="A9" s="22" t="s">
        <v>15</v>
      </c>
      <c r="B9" s="23" t="n">
        <v>7116</v>
      </c>
      <c r="C9" s="23" t="n">
        <v>7738</v>
      </c>
      <c r="D9" s="23" t="n">
        <v>7768</v>
      </c>
      <c r="E9" s="23" t="n">
        <v>8194</v>
      </c>
      <c r="F9" s="23" t="n">
        <v>8487</v>
      </c>
      <c r="G9" s="23" t="n">
        <v>8090</v>
      </c>
      <c r="H9" s="23" t="n">
        <v>8097</v>
      </c>
      <c r="I9" s="23" t="n">
        <v>9506</v>
      </c>
      <c r="J9" s="23" t="n">
        <v>9420</v>
      </c>
      <c r="K9" s="24" t="n">
        <f aca="false">ROUND((J9-I9)/I9,3)</f>
        <v>-0.009</v>
      </c>
      <c r="M9" s="23"/>
    </row>
    <row r="10" s="22" customFormat="true" ht="11.25" hidden="false" customHeight="false" outlineLevel="0" collapsed="false">
      <c r="A10" s="22" t="s">
        <v>16</v>
      </c>
      <c r="B10" s="23" t="n">
        <v>8212</v>
      </c>
      <c r="C10" s="23" t="n">
        <v>8020</v>
      </c>
      <c r="D10" s="23" t="n">
        <v>8319</v>
      </c>
      <c r="E10" s="23" t="n">
        <v>8663</v>
      </c>
      <c r="F10" s="23" t="n">
        <v>8393</v>
      </c>
      <c r="G10" s="23" t="n">
        <v>8139</v>
      </c>
      <c r="H10" s="23" t="n">
        <v>8962</v>
      </c>
      <c r="I10" s="23" t="n">
        <v>8713</v>
      </c>
      <c r="J10" s="23" t="n">
        <v>9510</v>
      </c>
      <c r="K10" s="24" t="n">
        <f aca="false">ROUND((J10-I10)/I10,3)</f>
        <v>0.091</v>
      </c>
      <c r="M10" s="23"/>
    </row>
    <row r="11" s="22" customFormat="true" ht="11.25" hidden="false" customHeight="fals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4"/>
      <c r="M11" s="23"/>
    </row>
    <row r="12" s="22" customFormat="true" ht="11.25" hidden="false" customHeight="false" outlineLevel="0" collapsed="false">
      <c r="A12" s="22" t="s">
        <v>17</v>
      </c>
      <c r="B12" s="23" t="n">
        <v>6960</v>
      </c>
      <c r="C12" s="23" t="n">
        <v>8281</v>
      </c>
      <c r="D12" s="23" t="n">
        <v>8387</v>
      </c>
      <c r="E12" s="23" t="n">
        <v>9178</v>
      </c>
      <c r="F12" s="23" t="n">
        <v>10483</v>
      </c>
      <c r="G12" s="23" t="n">
        <v>10884</v>
      </c>
      <c r="H12" s="23" t="n">
        <v>9965</v>
      </c>
      <c r="I12" s="23" t="n">
        <v>10562</v>
      </c>
      <c r="J12" s="23" t="n">
        <v>11687</v>
      </c>
      <c r="K12" s="24" t="n">
        <f aca="false">ROUND((J12-I12)/I12,3)</f>
        <v>0.107</v>
      </c>
      <c r="M12" s="23"/>
    </row>
    <row r="13" s="22" customFormat="true" ht="11.25" hidden="false" customHeight="false" outlineLevel="0" collapsed="false">
      <c r="A13" s="22" t="s">
        <v>18</v>
      </c>
      <c r="B13" s="23" t="n">
        <v>7356</v>
      </c>
      <c r="C13" s="23" t="n">
        <v>7505</v>
      </c>
      <c r="D13" s="23" t="n">
        <v>7666</v>
      </c>
      <c r="E13" s="23" t="n">
        <v>8230</v>
      </c>
      <c r="F13" s="23" t="n">
        <v>8002</v>
      </c>
      <c r="G13" s="23" t="n">
        <v>7926</v>
      </c>
      <c r="H13" s="23" t="n">
        <v>7812</v>
      </c>
      <c r="I13" s="23" t="n">
        <v>8042</v>
      </c>
      <c r="J13" s="23" t="n">
        <v>8231</v>
      </c>
      <c r="K13" s="24" t="n">
        <f aca="false">ROUND((J13-I13)/I13,3)</f>
        <v>0.024</v>
      </c>
      <c r="M13" s="23"/>
    </row>
    <row r="14" s="22" customFormat="true" ht="11.25" hidden="false" customHeight="false" outlineLevel="0" collapsed="false">
      <c r="A14" s="22" t="s">
        <v>19</v>
      </c>
      <c r="B14" s="23" t="n">
        <v>6849</v>
      </c>
      <c r="C14" s="23" t="n">
        <v>7053</v>
      </c>
      <c r="D14" s="23" t="n">
        <v>7269</v>
      </c>
      <c r="E14" s="23" t="n">
        <v>7832</v>
      </c>
      <c r="F14" s="23" t="n">
        <v>8097</v>
      </c>
      <c r="G14" s="23" t="n">
        <v>8000</v>
      </c>
      <c r="H14" s="23" t="n">
        <v>7629</v>
      </c>
      <c r="I14" s="23" t="n">
        <v>7764</v>
      </c>
      <c r="J14" s="23" t="n">
        <v>7900</v>
      </c>
      <c r="K14" s="24" t="n">
        <f aca="false">ROUND((J14-I14)/I14,3)</f>
        <v>0.018</v>
      </c>
      <c r="M14" s="23"/>
    </row>
    <row r="15" s="22" customFormat="true" ht="11.25" hidden="false" customHeight="false" outlineLevel="0" collapsed="false">
      <c r="A15" s="22" t="s">
        <v>20</v>
      </c>
      <c r="B15" s="23" t="n">
        <v>7312</v>
      </c>
      <c r="C15" s="23" t="n">
        <v>7450</v>
      </c>
      <c r="D15" s="23" t="n">
        <v>7849</v>
      </c>
      <c r="E15" s="23" t="n">
        <v>8655</v>
      </c>
      <c r="F15" s="23" t="n">
        <v>8968</v>
      </c>
      <c r="G15" s="23" t="n">
        <v>8799</v>
      </c>
      <c r="H15" s="23" t="n">
        <v>8720</v>
      </c>
      <c r="I15" s="23" t="n">
        <v>8605</v>
      </c>
      <c r="J15" s="23" t="n">
        <v>8712</v>
      </c>
      <c r="K15" s="24" t="n">
        <f aca="false">ROUND((J15-I15)/I15,3)</f>
        <v>0.012</v>
      </c>
      <c r="M15" s="23"/>
    </row>
    <row r="16" s="22" customFormat="true" ht="11.2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4"/>
      <c r="M16" s="23"/>
    </row>
    <row r="17" s="22" customFormat="true" ht="11.25" hidden="false" customHeight="false" outlineLevel="0" collapsed="false">
      <c r="A17" s="22" t="s">
        <v>21</v>
      </c>
      <c r="B17" s="23" t="n">
        <v>6065</v>
      </c>
      <c r="C17" s="23" t="n">
        <v>5826</v>
      </c>
      <c r="D17" s="23" t="n">
        <v>5962</v>
      </c>
      <c r="E17" s="23" t="n">
        <v>6389</v>
      </c>
      <c r="F17" s="23" t="n">
        <v>6887</v>
      </c>
      <c r="G17" s="23" t="n">
        <v>6818</v>
      </c>
      <c r="H17" s="23" t="n">
        <v>6439</v>
      </c>
      <c r="I17" s="23" t="n">
        <v>6373</v>
      </c>
      <c r="J17" s="23" t="n">
        <v>6570</v>
      </c>
      <c r="K17" s="24" t="n">
        <f aca="false">ROUND((J17-I17)/I17,3)</f>
        <v>0.031</v>
      </c>
      <c r="M17" s="23"/>
    </row>
    <row r="18" s="22" customFormat="true" ht="11.25" hidden="false" customHeight="false" outlineLevel="0" collapsed="false">
      <c r="A18" s="22" t="s">
        <v>22</v>
      </c>
      <c r="B18" s="23" t="n">
        <v>7277</v>
      </c>
      <c r="C18" s="23" t="n">
        <v>9011</v>
      </c>
      <c r="D18" s="23" t="n">
        <v>8940</v>
      </c>
      <c r="E18" s="23" t="n">
        <v>8705</v>
      </c>
      <c r="F18" s="23" t="n">
        <v>8740</v>
      </c>
      <c r="G18" s="23" t="n">
        <v>8644</v>
      </c>
      <c r="H18" s="23" t="n">
        <v>8041</v>
      </c>
      <c r="I18" s="23" t="n">
        <v>7950</v>
      </c>
      <c r="J18" s="23" t="n">
        <v>8522</v>
      </c>
      <c r="K18" s="24" t="n">
        <f aca="false">ROUND((J18-I18)/I18,3)</f>
        <v>0.072</v>
      </c>
      <c r="M18" s="23"/>
    </row>
    <row r="19" s="22" customFormat="true" ht="11.25" hidden="false" customHeight="false" outlineLevel="0" collapsed="false">
      <c r="A19" s="22" t="s">
        <v>23</v>
      </c>
      <c r="B19" s="23" t="n">
        <v>10588</v>
      </c>
      <c r="C19" s="23" t="n">
        <v>10702</v>
      </c>
      <c r="D19" s="23" t="n">
        <v>11838</v>
      </c>
      <c r="E19" s="23" t="n">
        <v>12751</v>
      </c>
      <c r="F19" s="23" t="n">
        <v>13607</v>
      </c>
      <c r="G19" s="23" t="n">
        <v>13251</v>
      </c>
      <c r="H19" s="23" t="n">
        <v>11884</v>
      </c>
      <c r="I19" s="23" t="n">
        <v>11412</v>
      </c>
      <c r="J19" s="23" t="n">
        <v>12241</v>
      </c>
      <c r="K19" s="24" t="n">
        <f aca="false">ROUND((J19-I19)/I19,3)</f>
        <v>0.073</v>
      </c>
      <c r="M19" s="23"/>
    </row>
    <row r="20" s="22" customFormat="true" ht="11.25" hidden="false" customHeight="false" outlineLevel="0" collapsed="false">
      <c r="A20" s="22" t="s">
        <v>24</v>
      </c>
      <c r="B20" s="23" t="n">
        <v>9048</v>
      </c>
      <c r="C20" s="23" t="n">
        <v>9231</v>
      </c>
      <c r="D20" s="23" t="n">
        <v>9355</v>
      </c>
      <c r="E20" s="23" t="n">
        <v>9079</v>
      </c>
      <c r="F20" s="23" t="n">
        <v>9929</v>
      </c>
      <c r="G20" s="23" t="n">
        <v>9716</v>
      </c>
      <c r="H20" s="23" t="n">
        <v>9749</v>
      </c>
      <c r="I20" s="23" t="n">
        <v>8077</v>
      </c>
      <c r="J20" s="23" t="n">
        <v>10822</v>
      </c>
      <c r="K20" s="24" t="n">
        <f aca="false">ROUND((J20-I20)/I20,3)</f>
        <v>0.34</v>
      </c>
      <c r="M20" s="23"/>
    </row>
    <row r="21" s="22" customFormat="true" ht="11.2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4"/>
      <c r="M21" s="23"/>
    </row>
    <row r="22" s="22" customFormat="true" ht="11.25" hidden="false" customHeight="false" outlineLevel="0" collapsed="false">
      <c r="A22" s="22" t="s">
        <v>25</v>
      </c>
      <c r="B22" s="23" t="n">
        <v>7280</v>
      </c>
      <c r="C22" s="23" t="n">
        <v>7702</v>
      </c>
      <c r="D22" s="23" t="n">
        <v>7658</v>
      </c>
      <c r="E22" s="23" t="n">
        <v>7893</v>
      </c>
      <c r="F22" s="23" t="n">
        <v>8355</v>
      </c>
      <c r="G22" s="23" t="n">
        <v>8772</v>
      </c>
      <c r="H22" s="23" t="n">
        <v>8399</v>
      </c>
      <c r="I22" s="23" t="n">
        <v>8854</v>
      </c>
      <c r="J22" s="23" t="n">
        <v>9263</v>
      </c>
      <c r="K22" s="24" t="n">
        <f aca="false">ROUND((J22-I22)/I22,3)</f>
        <v>0.046</v>
      </c>
      <c r="M22" s="23"/>
    </row>
    <row r="23" s="22" customFormat="true" ht="11.25" hidden="false" customHeight="false" outlineLevel="0" collapsed="false">
      <c r="A23" s="22" t="s">
        <v>26</v>
      </c>
      <c r="B23" s="23" t="n">
        <v>6219</v>
      </c>
      <c r="C23" s="23" t="n">
        <v>6651</v>
      </c>
      <c r="D23" s="23" t="n">
        <v>6925</v>
      </c>
      <c r="E23" s="23" t="n">
        <v>7288</v>
      </c>
      <c r="F23" s="23" t="n">
        <v>7603</v>
      </c>
      <c r="G23" s="23" t="n">
        <v>7999</v>
      </c>
      <c r="H23" s="23" t="n">
        <v>7851</v>
      </c>
      <c r="I23" s="23" t="n">
        <v>7827</v>
      </c>
      <c r="J23" s="23" t="n">
        <v>8083</v>
      </c>
      <c r="K23" s="24" t="n">
        <f aca="false">ROUND((J23-I23)/I23,3)</f>
        <v>0.033</v>
      </c>
      <c r="M23" s="23"/>
    </row>
    <row r="24" s="22" customFormat="true" ht="11.25" hidden="false" customHeight="false" outlineLevel="0" collapsed="false">
      <c r="A24" s="22" t="s">
        <v>27</v>
      </c>
      <c r="B24" s="23" t="n">
        <v>6198</v>
      </c>
      <c r="C24" s="23" t="n">
        <v>6261</v>
      </c>
      <c r="D24" s="23" t="n">
        <v>6454</v>
      </c>
      <c r="E24" s="23" t="n">
        <v>6919</v>
      </c>
      <c r="F24" s="23" t="n">
        <v>7263</v>
      </c>
      <c r="G24" s="23" t="n">
        <v>7230</v>
      </c>
      <c r="H24" s="23" t="n">
        <v>6878</v>
      </c>
      <c r="I24" s="23" t="n">
        <v>6496</v>
      </c>
      <c r="J24" s="23" t="n">
        <v>6873</v>
      </c>
      <c r="K24" s="24" t="n">
        <f aca="false">ROUND((J24-I24)/I24,3)</f>
        <v>0.058</v>
      </c>
      <c r="M24" s="23"/>
    </row>
    <row r="25" s="22" customFormat="true" ht="11.25" hidden="false" customHeight="false" outlineLevel="0" collapsed="false">
      <c r="A25" s="22" t="s">
        <v>28</v>
      </c>
      <c r="B25" s="23" t="n">
        <v>8262</v>
      </c>
      <c r="C25" s="23" t="n">
        <v>8901</v>
      </c>
      <c r="D25" s="23" t="n">
        <v>9149</v>
      </c>
      <c r="E25" s="23" t="n">
        <v>9869</v>
      </c>
      <c r="F25" s="23" t="n">
        <v>10037</v>
      </c>
      <c r="G25" s="23" t="n">
        <v>9487</v>
      </c>
      <c r="H25" s="23" t="n">
        <v>9060</v>
      </c>
      <c r="I25" s="23" t="n">
        <v>8708</v>
      </c>
      <c r="J25" s="23" t="n">
        <v>8715</v>
      </c>
      <c r="K25" s="24" t="n">
        <f aca="false">ROUND((J25-I25)/I25,3)</f>
        <v>0.001</v>
      </c>
      <c r="M25" s="23"/>
    </row>
    <row r="26" s="22" customFormat="true" ht="11.25" hidden="false" customHeight="fals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4"/>
      <c r="M26" s="23"/>
    </row>
    <row r="27" s="22" customFormat="true" ht="11.25" hidden="false" customHeight="false" outlineLevel="0" collapsed="false">
      <c r="A27" s="22" t="s">
        <v>29</v>
      </c>
      <c r="B27" s="23" t="n">
        <v>6804</v>
      </c>
      <c r="C27" s="23" t="n">
        <v>8226</v>
      </c>
      <c r="D27" s="23" t="n">
        <v>9645</v>
      </c>
      <c r="E27" s="23" t="n">
        <v>9846</v>
      </c>
      <c r="F27" s="23" t="n">
        <v>12146</v>
      </c>
      <c r="G27" s="23" t="n">
        <v>11529</v>
      </c>
      <c r="H27" s="23" t="n">
        <v>11581</v>
      </c>
      <c r="I27" s="23" t="n">
        <v>10716</v>
      </c>
      <c r="J27" s="23" t="n">
        <v>9815</v>
      </c>
      <c r="K27" s="24" t="n">
        <f aca="false">ROUND((J27-I27)/I27,3)</f>
        <v>-0.084</v>
      </c>
      <c r="M27" s="23"/>
    </row>
    <row r="28" s="22" customFormat="true" ht="11.25" hidden="false" customHeight="false" outlineLevel="0" collapsed="false">
      <c r="A28" s="22" t="s">
        <v>30</v>
      </c>
      <c r="B28" s="23" t="n">
        <v>6743</v>
      </c>
      <c r="C28" s="23" t="n">
        <v>8180</v>
      </c>
      <c r="D28" s="23" t="n">
        <v>6626</v>
      </c>
      <c r="E28" s="23" t="n">
        <v>8083</v>
      </c>
      <c r="F28" s="23" t="n">
        <v>8960</v>
      </c>
      <c r="G28" s="23" t="n">
        <v>9650</v>
      </c>
      <c r="H28" s="23" t="n">
        <v>9022</v>
      </c>
      <c r="I28" s="23" t="n">
        <v>9621</v>
      </c>
      <c r="J28" s="23" t="n">
        <v>9815</v>
      </c>
      <c r="K28" s="24" t="n">
        <f aca="false">ROUND((J28-I28)/I28,3)</f>
        <v>0.02</v>
      </c>
      <c r="M28" s="23"/>
    </row>
    <row r="29" s="22" customFormat="true" ht="11.25" hidden="false" customHeight="false" outlineLevel="0" collapsed="false">
      <c r="A29" s="22" t="s">
        <v>31</v>
      </c>
      <c r="B29" s="23" t="n">
        <v>7281</v>
      </c>
      <c r="C29" s="23" t="n">
        <v>7571</v>
      </c>
      <c r="D29" s="23" t="n">
        <v>7863</v>
      </c>
      <c r="E29" s="23" t="n">
        <v>8139</v>
      </c>
      <c r="F29" s="23" t="n">
        <v>8749</v>
      </c>
      <c r="G29" s="23" t="n">
        <v>8268</v>
      </c>
      <c r="H29" s="23" t="n">
        <v>7627</v>
      </c>
      <c r="I29" s="23" t="n">
        <v>7598</v>
      </c>
      <c r="J29" s="23" t="n">
        <v>8149</v>
      </c>
      <c r="K29" s="24" t="n">
        <f aca="false">ROUND((J29-I29)/I29,3)</f>
        <v>0.073</v>
      </c>
      <c r="M29" s="23"/>
    </row>
    <row r="30" s="22" customFormat="true" ht="11.25" hidden="false" customHeight="false" outlineLevel="0" collapsed="false">
      <c r="A30" s="22" t="s">
        <v>32</v>
      </c>
      <c r="B30" s="23" t="n">
        <v>6361</v>
      </c>
      <c r="C30" s="23" t="n">
        <v>7546</v>
      </c>
      <c r="D30" s="23" t="n">
        <v>7834</v>
      </c>
      <c r="E30" s="23" t="n">
        <v>8129</v>
      </c>
      <c r="F30" s="23" t="n">
        <v>8476</v>
      </c>
      <c r="G30" s="23" t="n">
        <v>8326</v>
      </c>
      <c r="H30" s="23" t="n">
        <v>8417</v>
      </c>
      <c r="I30" s="23" t="n">
        <v>8714</v>
      </c>
      <c r="J30" s="23" t="n">
        <v>9144</v>
      </c>
      <c r="K30" s="24" t="n">
        <f aca="false">ROUND((J30-I30)/I30,3)</f>
        <v>0.049</v>
      </c>
      <c r="M30" s="23"/>
    </row>
    <row r="31" s="22" customFormat="true" ht="11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4"/>
      <c r="M31" s="23"/>
    </row>
    <row r="32" s="22" customFormat="true" ht="11.25" hidden="false" customHeight="false" outlineLevel="0" collapsed="false">
      <c r="A32" s="22" t="s">
        <v>33</v>
      </c>
      <c r="B32" s="23" t="n">
        <v>7581</v>
      </c>
      <c r="C32" s="23" t="n">
        <v>7846</v>
      </c>
      <c r="D32" s="23" t="n">
        <v>7869</v>
      </c>
      <c r="E32" s="23" t="n">
        <v>9420</v>
      </c>
      <c r="F32" s="23" t="n">
        <v>9994</v>
      </c>
      <c r="G32" s="23" t="n">
        <v>9934</v>
      </c>
      <c r="H32" s="23" t="n">
        <v>10019</v>
      </c>
      <c r="I32" s="23" t="n">
        <v>10086</v>
      </c>
      <c r="J32" s="23" t="n">
        <v>9434</v>
      </c>
      <c r="K32" s="24" t="n">
        <f aca="false">ROUND((J32-I32)/I32,3)</f>
        <v>-0.065</v>
      </c>
      <c r="M32" s="23"/>
    </row>
    <row r="33" s="22" customFormat="true" ht="11.25" hidden="false" customHeight="false" outlineLevel="0" collapsed="false">
      <c r="A33" s="22" t="s">
        <v>34</v>
      </c>
      <c r="B33" s="23" t="n">
        <v>7066</v>
      </c>
      <c r="C33" s="23" t="n">
        <v>7677</v>
      </c>
      <c r="D33" s="23" t="n">
        <v>7825</v>
      </c>
      <c r="E33" s="23" t="n">
        <v>8216</v>
      </c>
      <c r="F33" s="23" t="n">
        <v>8328</v>
      </c>
      <c r="G33" s="23" t="n">
        <v>8872</v>
      </c>
      <c r="H33" s="23" t="n">
        <v>9255</v>
      </c>
      <c r="I33" s="23" t="n">
        <v>9197</v>
      </c>
      <c r="J33" s="23" t="n">
        <v>9751</v>
      </c>
      <c r="K33" s="24" t="n">
        <f aca="false">ROUND((J33-I33)/I33,3)</f>
        <v>0.06</v>
      </c>
      <c r="M33" s="23"/>
    </row>
    <row r="34" s="22" customFormat="true" ht="11.25" hidden="false" customHeight="false" outlineLevel="0" collapsed="false">
      <c r="A34" s="22" t="s">
        <v>35</v>
      </c>
      <c r="B34" s="23" t="n">
        <v>7120</v>
      </c>
      <c r="C34" s="23" t="n">
        <v>7367</v>
      </c>
      <c r="D34" s="23" t="n">
        <v>7709</v>
      </c>
      <c r="E34" s="23" t="n">
        <v>8949</v>
      </c>
      <c r="F34" s="23" t="n">
        <v>8988</v>
      </c>
      <c r="G34" s="23" t="n">
        <v>8775</v>
      </c>
      <c r="H34" s="23" t="n">
        <v>8238</v>
      </c>
      <c r="I34" s="23" t="n">
        <v>7958</v>
      </c>
      <c r="J34" s="23" t="n">
        <v>8394</v>
      </c>
      <c r="K34" s="24" t="n">
        <f aca="false">ROUND((J34-I34)/I34,3)</f>
        <v>0.055</v>
      </c>
      <c r="M34" s="23"/>
    </row>
    <row r="35" s="22" customFormat="true" ht="11.25" hidden="false" customHeight="false" outlineLevel="0" collapsed="false">
      <c r="A35" s="22" t="s">
        <v>36</v>
      </c>
      <c r="B35" s="23" t="n">
        <v>7574</v>
      </c>
      <c r="C35" s="23" t="n">
        <v>7891</v>
      </c>
      <c r="D35" s="23" t="n">
        <v>8078</v>
      </c>
      <c r="E35" s="23" t="n">
        <v>8629</v>
      </c>
      <c r="F35" s="23" t="n">
        <v>8865</v>
      </c>
      <c r="G35" s="23" t="n">
        <v>8434</v>
      </c>
      <c r="H35" s="23" t="n">
        <v>8259</v>
      </c>
      <c r="I35" s="23" t="n">
        <v>8452</v>
      </c>
      <c r="J35" s="23" t="n">
        <v>8756</v>
      </c>
      <c r="K35" s="24" t="n">
        <f aca="false">ROUND((J35-I35)/I35,3)</f>
        <v>0.036</v>
      </c>
      <c r="M35" s="23"/>
    </row>
    <row r="36" s="22" customFormat="true" ht="11.2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4"/>
      <c r="M36" s="23"/>
    </row>
    <row r="37" s="22" customFormat="true" ht="11.25" hidden="false" customHeight="false" outlineLevel="0" collapsed="false">
      <c r="A37" s="22" t="s">
        <v>37</v>
      </c>
      <c r="B37" s="23" t="n">
        <v>6715</v>
      </c>
      <c r="C37" s="23" t="n">
        <v>6953</v>
      </c>
      <c r="D37" s="23" t="n">
        <v>7245</v>
      </c>
      <c r="E37" s="23" t="n">
        <v>8083</v>
      </c>
      <c r="F37" s="23" t="n">
        <v>8489</v>
      </c>
      <c r="G37" s="23" t="n">
        <v>8199</v>
      </c>
      <c r="H37" s="23" t="n">
        <v>8858</v>
      </c>
      <c r="I37" s="23" t="n">
        <v>9023</v>
      </c>
      <c r="J37" s="23" t="n">
        <v>9956</v>
      </c>
      <c r="K37" s="24" t="n">
        <f aca="false">ROUND((J37-I37)/I37,3)</f>
        <v>0.103</v>
      </c>
      <c r="M37" s="23"/>
    </row>
    <row r="38" s="22" customFormat="true" ht="11.25" hidden="false" customHeight="false" outlineLevel="0" collapsed="false">
      <c r="A38" s="22" t="s">
        <v>38</v>
      </c>
      <c r="B38" s="23" t="n">
        <v>8455</v>
      </c>
      <c r="C38" s="23" t="n">
        <v>10293</v>
      </c>
      <c r="D38" s="23" t="n">
        <v>10531</v>
      </c>
      <c r="E38" s="23" t="n">
        <v>10246</v>
      </c>
      <c r="F38" s="23" t="n">
        <v>10326</v>
      </c>
      <c r="G38" s="23" t="n">
        <v>9879</v>
      </c>
      <c r="H38" s="23" t="n">
        <v>9647</v>
      </c>
      <c r="I38" s="23" t="n">
        <v>10087</v>
      </c>
      <c r="J38" s="23" t="n">
        <v>10564</v>
      </c>
      <c r="K38" s="24" t="n">
        <f aca="false">ROUND((J38-I38)/I38,3)</f>
        <v>0.047</v>
      </c>
      <c r="M38" s="23"/>
    </row>
    <row r="39" s="22" customFormat="true" ht="11.25" hidden="false" customHeight="false" outlineLevel="0" collapsed="false">
      <c r="A39" s="22" t="s">
        <v>39</v>
      </c>
      <c r="B39" s="23" t="n">
        <v>10203</v>
      </c>
      <c r="C39" s="23" t="n">
        <v>8759</v>
      </c>
      <c r="D39" s="23" t="n">
        <v>9063</v>
      </c>
      <c r="E39" s="23" t="n">
        <v>10246</v>
      </c>
      <c r="F39" s="23" t="n">
        <v>11353</v>
      </c>
      <c r="G39" s="23" t="n">
        <v>15941</v>
      </c>
      <c r="H39" s="23" t="n">
        <v>13655</v>
      </c>
      <c r="I39" s="23" t="n">
        <v>12951</v>
      </c>
      <c r="J39" s="23" t="n">
        <v>13129</v>
      </c>
      <c r="K39" s="24" t="n">
        <f aca="false">ROUND((J39-I39)/I39,3)</f>
        <v>0.014</v>
      </c>
      <c r="M39" s="23"/>
    </row>
    <row r="40" s="22" customFormat="true" ht="11.25" hidden="false" customHeight="false" outlineLevel="0" collapsed="false">
      <c r="A40" s="22" t="s">
        <v>40</v>
      </c>
      <c r="B40" s="23" t="n">
        <v>8079</v>
      </c>
      <c r="C40" s="23" t="n">
        <v>9412</v>
      </c>
      <c r="D40" s="23" t="n">
        <v>9915</v>
      </c>
      <c r="E40" s="23" t="n">
        <v>10295</v>
      </c>
      <c r="F40" s="23" t="n">
        <v>10276</v>
      </c>
      <c r="G40" s="23" t="n">
        <v>10322</v>
      </c>
      <c r="H40" s="23" t="n">
        <v>10305</v>
      </c>
      <c r="I40" s="23" t="n">
        <v>9959</v>
      </c>
      <c r="J40" s="23" t="n">
        <v>10623</v>
      </c>
      <c r="K40" s="24" t="n">
        <f aca="false">ROUND((J40-I40)/I40,3)</f>
        <v>0.067</v>
      </c>
      <c r="M40" s="23"/>
    </row>
    <row r="41" s="22" customFormat="true" ht="11.2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5"/>
      <c r="M41" s="23"/>
    </row>
    <row r="42" s="29" customFormat="true" ht="15.95" hidden="false" customHeight="true" outlineLevel="0" collapsed="false">
      <c r="A42" s="26" t="s">
        <v>41</v>
      </c>
      <c r="B42" s="27" t="n">
        <v>7235</v>
      </c>
      <c r="C42" s="27" t="n">
        <v>7698</v>
      </c>
      <c r="D42" s="27" t="n">
        <v>7807</v>
      </c>
      <c r="E42" s="27" t="n">
        <v>8332</v>
      </c>
      <c r="F42" s="27" t="n">
        <v>8667</v>
      </c>
      <c r="G42" s="27" t="n">
        <v>8945</v>
      </c>
      <c r="H42" s="27" t="n">
        <v>8714</v>
      </c>
      <c r="I42" s="27" t="n">
        <v>8812</v>
      </c>
      <c r="J42" s="27" t="n">
        <v>9156</v>
      </c>
      <c r="K42" s="28" t="n">
        <f aca="false">ROUND((J42-I42)/I42,3)</f>
        <v>0.039</v>
      </c>
      <c r="M42" s="30"/>
    </row>
    <row r="43" s="34" customFormat="true" ht="15.95" hidden="false" customHeight="true" outlineLevel="0" collapsed="false">
      <c r="A43" s="31" t="s">
        <v>42</v>
      </c>
      <c r="B43" s="32" t="n">
        <f aca="false">ROUND(AVERAGE(B7:B40),0)</f>
        <v>7421</v>
      </c>
      <c r="C43" s="32" t="n">
        <f aca="false">ROUND(AVERAGE(C7:C40),0)</f>
        <v>7906</v>
      </c>
      <c r="D43" s="32" t="n">
        <f aca="false">ROUND(AVERAGE(D7:D40),0)</f>
        <v>8127</v>
      </c>
      <c r="E43" s="32" t="n">
        <f aca="false">ROUND(AVERAGE(E7:E40),0)</f>
        <v>8685</v>
      </c>
      <c r="F43" s="32" t="n">
        <v>9142</v>
      </c>
      <c r="G43" s="32" t="n">
        <v>9181</v>
      </c>
      <c r="H43" s="32" t="n">
        <f aca="false">ROUND(AVERAGE(H7:H40),0)</f>
        <v>8898</v>
      </c>
      <c r="I43" s="32" t="n">
        <f aca="false">ROUND(AVERAGE(I7:I40),0)</f>
        <v>8884</v>
      </c>
      <c r="J43" s="32" t="n">
        <f aca="false">ROUND(AVERAGE(J7:J40),0)</f>
        <v>9320</v>
      </c>
      <c r="K43" s="33" t="n">
        <f aca="false">ROUND((J43-I43)/I43,3)</f>
        <v>0.049</v>
      </c>
    </row>
  </sheetData>
  <printOptions headings="false" gridLines="false" gridLinesSet="true" horizontalCentered="true" verticalCentered="true"/>
  <pageMargins left="0.5" right="0.5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20:34:05Z</dcterms:created>
  <dc:creator/>
  <dc:description/>
  <dc:language>en-US</dc:language>
  <cp:lastModifiedBy>Lonik</cp:lastModifiedBy>
  <cp:lastPrinted>2005-02-17T16:28:26Z</cp:lastPrinted>
  <dcterms:modified xsi:type="dcterms:W3CDTF">2006-02-27T13:22:28Z</dcterms:modified>
  <cp:revision>0</cp:revision>
  <dc:subject/>
  <dc:title/>
</cp:coreProperties>
</file>