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6</t>
  </si>
  <si>
    <t xml:space="preserve">TUITION AND FEE REVENUE PER FYES</t>
  </si>
  <si>
    <t xml:space="preserve">1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#,##0"/>
    <numFmt numFmtId="168" formatCode="\$#,##0_);&quot;($&quot;#,##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10" min="2" style="1" width="12.82"/>
    <col collapsed="false" customWidth="true" hidden="false" outlineLevel="0" max="11" min="11" style="2" width="10.82"/>
    <col collapsed="false" customWidth="true" hidden="false" outlineLevel="0" max="56" min="12" style="1" width="11.33"/>
    <col collapsed="false" customWidth="false" hidden="false" outlineLevel="0" max="257" min="57" style="1" width="9.33"/>
  </cols>
  <sheetData>
    <row r="1" customFormat="false" ht="11.25" hidden="false" customHeight="false" outlineLevel="0" collapsed="false">
      <c r="A1" s="3" t="s">
        <v>0</v>
      </c>
      <c r="D1" s="4"/>
      <c r="F1" s="5"/>
      <c r="K1" s="6"/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7"/>
    </row>
    <row r="4" s="10" customFormat="tru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s="10" customFormat="true" ht="11.25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</row>
    <row r="6" s="10" customFormat="true" ht="11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s="17" customFormat="true" ht="11.25" hidden="false" customHeight="false" outlineLevel="0" collapsed="false">
      <c r="A7" s="17" t="s">
        <v>13</v>
      </c>
      <c r="B7" s="18" t="n">
        <v>2117</v>
      </c>
      <c r="C7" s="18" t="n">
        <v>2237</v>
      </c>
      <c r="D7" s="18" t="n">
        <v>2302</v>
      </c>
      <c r="E7" s="18" t="n">
        <v>2327</v>
      </c>
      <c r="F7" s="18" t="n">
        <v>2384</v>
      </c>
      <c r="G7" s="18" t="n">
        <v>2519</v>
      </c>
      <c r="H7" s="18" t="n">
        <v>2700</v>
      </c>
      <c r="I7" s="18" t="n">
        <v>3475</v>
      </c>
      <c r="J7" s="18" t="n">
        <v>3817</v>
      </c>
      <c r="K7" s="19" t="n">
        <f aca="false">ROUND((J7-I7)/I7,3)</f>
        <v>0.098</v>
      </c>
      <c r="L7" s="18"/>
      <c r="M7" s="18"/>
      <c r="N7" s="18"/>
    </row>
    <row r="8" s="17" customFormat="true" ht="11.25" hidden="false" customHeight="false" outlineLevel="0" collapsed="false">
      <c r="A8" s="17" t="s">
        <v>14</v>
      </c>
      <c r="B8" s="18" t="n">
        <v>2166</v>
      </c>
      <c r="C8" s="18" t="n">
        <v>2182</v>
      </c>
      <c r="D8" s="18" t="n">
        <v>2140</v>
      </c>
      <c r="E8" s="18" t="n">
        <v>2191</v>
      </c>
      <c r="F8" s="18" t="n">
        <v>2243</v>
      </c>
      <c r="G8" s="18" t="n">
        <v>2329</v>
      </c>
      <c r="H8" s="18" t="n">
        <v>2476</v>
      </c>
      <c r="I8" s="18" t="n">
        <v>2606</v>
      </c>
      <c r="J8" s="18" t="n">
        <v>2666</v>
      </c>
      <c r="K8" s="19" t="n">
        <f aca="false">ROUND((J8-I8)/I8,3)</f>
        <v>0.023</v>
      </c>
      <c r="L8" s="18"/>
      <c r="M8" s="18"/>
      <c r="N8" s="18"/>
    </row>
    <row r="9" s="17" customFormat="true" ht="11.25" hidden="false" customHeight="false" outlineLevel="0" collapsed="false">
      <c r="A9" s="17" t="s">
        <v>15</v>
      </c>
      <c r="B9" s="18" t="n">
        <v>2111</v>
      </c>
      <c r="C9" s="18" t="n">
        <v>2232</v>
      </c>
      <c r="D9" s="18" t="n">
        <v>2196</v>
      </c>
      <c r="E9" s="18" t="n">
        <v>2249</v>
      </c>
      <c r="F9" s="18" t="n">
        <v>2309</v>
      </c>
      <c r="G9" s="18" t="n">
        <v>2360</v>
      </c>
      <c r="H9" s="18" t="n">
        <v>2495</v>
      </c>
      <c r="I9" s="18" t="n">
        <v>3661</v>
      </c>
      <c r="J9" s="18" t="n">
        <v>3593</v>
      </c>
      <c r="K9" s="19" t="n">
        <f aca="false">ROUND((J9-I9)/I9,3)</f>
        <v>-0.019</v>
      </c>
      <c r="L9" s="18"/>
      <c r="M9" s="18"/>
      <c r="N9" s="18"/>
    </row>
    <row r="10" s="17" customFormat="true" ht="11.25" hidden="false" customHeight="false" outlineLevel="0" collapsed="false">
      <c r="A10" s="17" t="s">
        <v>16</v>
      </c>
      <c r="B10" s="18" t="n">
        <v>1739</v>
      </c>
      <c r="C10" s="18" t="n">
        <v>1816</v>
      </c>
      <c r="D10" s="18" t="n">
        <v>1935</v>
      </c>
      <c r="E10" s="18" t="n">
        <v>1910</v>
      </c>
      <c r="F10" s="18" t="n">
        <v>2008</v>
      </c>
      <c r="G10" s="18" t="n">
        <v>2240</v>
      </c>
      <c r="H10" s="18" t="n">
        <v>2431</v>
      </c>
      <c r="I10" s="18" t="n">
        <v>2487</v>
      </c>
      <c r="J10" s="18" t="n">
        <v>2551</v>
      </c>
      <c r="K10" s="19" t="n">
        <f aca="false">ROUND((J10-I10)/I10,3)</f>
        <v>0.026</v>
      </c>
      <c r="L10" s="18"/>
      <c r="M10" s="18"/>
      <c r="N10" s="18"/>
    </row>
    <row r="11" s="17" customFormat="true" ht="11.2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8"/>
      <c r="M11" s="18"/>
      <c r="N11" s="18"/>
    </row>
    <row r="12" s="17" customFormat="true" ht="11.25" hidden="false" customHeight="false" outlineLevel="0" collapsed="false">
      <c r="A12" s="17" t="s">
        <v>17</v>
      </c>
      <c r="B12" s="18" t="n">
        <v>1533</v>
      </c>
      <c r="C12" s="18" t="n">
        <v>1760</v>
      </c>
      <c r="D12" s="18" t="n">
        <v>1866</v>
      </c>
      <c r="E12" s="18" t="n">
        <v>2098</v>
      </c>
      <c r="F12" s="18" t="n">
        <v>2199</v>
      </c>
      <c r="G12" s="18" t="n">
        <v>2364</v>
      </c>
      <c r="H12" s="18" t="n">
        <v>2477</v>
      </c>
      <c r="I12" s="18" t="n">
        <v>2882</v>
      </c>
      <c r="J12" s="18" t="n">
        <v>2999</v>
      </c>
      <c r="K12" s="19" t="n">
        <f aca="false">ROUND((J12-I12)/I12,3)</f>
        <v>0.041</v>
      </c>
      <c r="L12" s="18"/>
      <c r="M12" s="18"/>
      <c r="N12" s="18"/>
    </row>
    <row r="13" s="17" customFormat="true" ht="11.25" hidden="false" customHeight="false" outlineLevel="0" collapsed="false">
      <c r="A13" s="17" t="s">
        <v>18</v>
      </c>
      <c r="B13" s="18" t="n">
        <v>2072</v>
      </c>
      <c r="C13" s="18" t="n">
        <v>2106</v>
      </c>
      <c r="D13" s="18" t="n">
        <v>2135</v>
      </c>
      <c r="E13" s="18" t="n">
        <v>2319</v>
      </c>
      <c r="F13" s="18" t="n">
        <v>2347</v>
      </c>
      <c r="G13" s="18" t="n">
        <v>2489</v>
      </c>
      <c r="H13" s="18" t="n">
        <v>2702</v>
      </c>
      <c r="I13" s="18" t="n">
        <v>3003</v>
      </c>
      <c r="J13" s="18" t="n">
        <v>3178</v>
      </c>
      <c r="K13" s="19" t="n">
        <f aca="false">ROUND((J13-I13)/I13,3)</f>
        <v>0.058</v>
      </c>
      <c r="L13" s="18"/>
      <c r="M13" s="18"/>
      <c r="N13" s="18"/>
    </row>
    <row r="14" s="17" customFormat="true" ht="11.25" hidden="false" customHeight="false" outlineLevel="0" collapsed="false">
      <c r="A14" s="17" t="s">
        <v>19</v>
      </c>
      <c r="B14" s="18" t="n">
        <v>2771</v>
      </c>
      <c r="C14" s="18" t="n">
        <v>2851</v>
      </c>
      <c r="D14" s="18" t="n">
        <v>2972</v>
      </c>
      <c r="E14" s="18" t="n">
        <v>3133</v>
      </c>
      <c r="F14" s="18" t="n">
        <v>3191</v>
      </c>
      <c r="G14" s="18" t="n">
        <v>3265</v>
      </c>
      <c r="H14" s="18" t="n">
        <v>3200</v>
      </c>
      <c r="I14" s="18" t="n">
        <v>3555</v>
      </c>
      <c r="J14" s="18" t="n">
        <v>3829</v>
      </c>
      <c r="K14" s="19" t="n">
        <f aca="false">ROUND((J14-I14)/I14,3)</f>
        <v>0.077</v>
      </c>
      <c r="L14" s="18"/>
      <c r="M14" s="18"/>
      <c r="N14" s="18"/>
    </row>
    <row r="15" s="17" customFormat="true" ht="11.25" hidden="false" customHeight="false" outlineLevel="0" collapsed="false">
      <c r="A15" s="17" t="s">
        <v>20</v>
      </c>
      <c r="B15" s="18" t="n">
        <v>2053</v>
      </c>
      <c r="C15" s="18" t="n">
        <v>2144</v>
      </c>
      <c r="D15" s="18" t="n">
        <v>2251</v>
      </c>
      <c r="E15" s="18" t="n">
        <v>2475</v>
      </c>
      <c r="F15" s="18" t="n">
        <v>2672</v>
      </c>
      <c r="G15" s="18" t="n">
        <v>2740</v>
      </c>
      <c r="H15" s="18" t="n">
        <v>3137</v>
      </c>
      <c r="I15" s="18" t="n">
        <v>3504</v>
      </c>
      <c r="J15" s="18" t="n">
        <v>3665</v>
      </c>
      <c r="K15" s="19" t="n">
        <f aca="false">ROUND((J15-I15)/I15,3)</f>
        <v>0.046</v>
      </c>
      <c r="L15" s="18"/>
      <c r="M15" s="18"/>
      <c r="N15" s="18"/>
    </row>
    <row r="16" s="17" customFormat="true" ht="11.2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8"/>
      <c r="M16" s="18"/>
      <c r="N16" s="18"/>
    </row>
    <row r="17" s="17" customFormat="true" ht="11.25" hidden="false" customHeight="false" outlineLevel="0" collapsed="false">
      <c r="A17" s="17" t="s">
        <v>21</v>
      </c>
      <c r="B17" s="18" t="n">
        <v>1527</v>
      </c>
      <c r="C17" s="18" t="n">
        <v>1507</v>
      </c>
      <c r="D17" s="18" t="n">
        <v>1513</v>
      </c>
      <c r="E17" s="18" t="n">
        <v>1676</v>
      </c>
      <c r="F17" s="18" t="n">
        <v>1733</v>
      </c>
      <c r="G17" s="18" t="n">
        <v>1793</v>
      </c>
      <c r="H17" s="18" t="n">
        <v>1769</v>
      </c>
      <c r="I17" s="18" t="n">
        <v>1922</v>
      </c>
      <c r="J17" s="18" t="n">
        <v>1977</v>
      </c>
      <c r="K17" s="19" t="n">
        <f aca="false">ROUND((J17-I17)/I17,3)</f>
        <v>0.029</v>
      </c>
      <c r="L17" s="18"/>
      <c r="M17" s="18"/>
      <c r="N17" s="18"/>
    </row>
    <row r="18" s="17" customFormat="true" ht="11.25" hidden="false" customHeight="false" outlineLevel="0" collapsed="false">
      <c r="A18" s="17" t="s">
        <v>22</v>
      </c>
      <c r="B18" s="18" t="n">
        <v>1952</v>
      </c>
      <c r="C18" s="18" t="n">
        <v>2090</v>
      </c>
      <c r="D18" s="18" t="n">
        <v>2179</v>
      </c>
      <c r="E18" s="18" t="n">
        <v>2263</v>
      </c>
      <c r="F18" s="18" t="n">
        <v>2334</v>
      </c>
      <c r="G18" s="18" t="n">
        <v>2445</v>
      </c>
      <c r="H18" s="18" t="n">
        <v>2497</v>
      </c>
      <c r="I18" s="18" t="n">
        <v>2736</v>
      </c>
      <c r="J18" s="18" t="n">
        <v>2898</v>
      </c>
      <c r="K18" s="19" t="n">
        <f aca="false">ROUND((J18-I18)/I18,3)</f>
        <v>0.059</v>
      </c>
      <c r="L18" s="18"/>
      <c r="M18" s="18"/>
      <c r="N18" s="18"/>
    </row>
    <row r="19" s="17" customFormat="true" ht="11.25" hidden="false" customHeight="false" outlineLevel="0" collapsed="false">
      <c r="A19" s="17" t="s">
        <v>23</v>
      </c>
      <c r="B19" s="18" t="n">
        <v>2050</v>
      </c>
      <c r="C19" s="18" t="n">
        <v>2157</v>
      </c>
      <c r="D19" s="18" t="n">
        <v>2436</v>
      </c>
      <c r="E19" s="18" t="n">
        <v>2449</v>
      </c>
      <c r="F19" s="18" t="n">
        <v>2651</v>
      </c>
      <c r="G19" s="18" t="n">
        <v>2864</v>
      </c>
      <c r="H19" s="18" t="n">
        <v>3061</v>
      </c>
      <c r="I19" s="18" t="n">
        <v>3528</v>
      </c>
      <c r="J19" s="18" t="n">
        <v>3930</v>
      </c>
      <c r="K19" s="19" t="n">
        <f aca="false">ROUND((J19-I19)/I19,3)</f>
        <v>0.114</v>
      </c>
      <c r="L19" s="18"/>
      <c r="M19" s="18"/>
      <c r="N19" s="18"/>
    </row>
    <row r="20" s="17" customFormat="true" ht="11.25" hidden="false" customHeight="false" outlineLevel="0" collapsed="false">
      <c r="A20" s="17" t="s">
        <v>24</v>
      </c>
      <c r="B20" s="18" t="n">
        <v>1960</v>
      </c>
      <c r="C20" s="18" t="n">
        <v>1921</v>
      </c>
      <c r="D20" s="18" t="n">
        <v>2021</v>
      </c>
      <c r="E20" s="18" t="n">
        <v>1942</v>
      </c>
      <c r="F20" s="18" t="n">
        <v>2039</v>
      </c>
      <c r="G20" s="18" t="n">
        <v>2255</v>
      </c>
      <c r="H20" s="18" t="n">
        <v>2331</v>
      </c>
      <c r="I20" s="18" t="n">
        <v>2283</v>
      </c>
      <c r="J20" s="18" t="n">
        <v>2838</v>
      </c>
      <c r="K20" s="19" t="n">
        <f aca="false">ROUND((J20-I20)/I20,3)</f>
        <v>0.243</v>
      </c>
      <c r="L20" s="18"/>
      <c r="M20" s="18"/>
      <c r="N20" s="18"/>
    </row>
    <row r="21" s="17" customFormat="true" ht="11.2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8"/>
      <c r="M21" s="18"/>
      <c r="N21" s="18"/>
    </row>
    <row r="22" s="17" customFormat="true" ht="11.25" hidden="false" customHeight="false" outlineLevel="0" collapsed="false">
      <c r="A22" s="17" t="s">
        <v>25</v>
      </c>
      <c r="B22" s="18" t="n">
        <v>1888</v>
      </c>
      <c r="C22" s="18" t="n">
        <v>1999</v>
      </c>
      <c r="D22" s="18" t="n">
        <v>2032</v>
      </c>
      <c r="E22" s="18" t="n">
        <v>2116</v>
      </c>
      <c r="F22" s="18" t="n">
        <v>2189</v>
      </c>
      <c r="G22" s="18" t="n">
        <v>2230</v>
      </c>
      <c r="H22" s="18" t="n">
        <v>2343</v>
      </c>
      <c r="I22" s="18" t="n">
        <v>2584</v>
      </c>
      <c r="J22" s="18" t="n">
        <v>2866</v>
      </c>
      <c r="K22" s="19" t="n">
        <f aca="false">ROUND((J22-I22)/I22,3)</f>
        <v>0.109</v>
      </c>
      <c r="L22" s="18"/>
      <c r="M22" s="18"/>
      <c r="N22" s="18"/>
    </row>
    <row r="23" s="17" customFormat="true" ht="11.25" hidden="false" customHeight="false" outlineLevel="0" collapsed="false">
      <c r="A23" s="17" t="s">
        <v>26</v>
      </c>
      <c r="B23" s="18" t="n">
        <v>1969</v>
      </c>
      <c r="C23" s="18" t="n">
        <v>2081</v>
      </c>
      <c r="D23" s="18" t="n">
        <v>2122</v>
      </c>
      <c r="E23" s="18" t="n">
        <v>2179</v>
      </c>
      <c r="F23" s="18" t="n">
        <v>2188</v>
      </c>
      <c r="G23" s="18" t="n">
        <v>2184</v>
      </c>
      <c r="H23" s="18" t="n">
        <v>2266</v>
      </c>
      <c r="I23" s="18" t="n">
        <v>2325</v>
      </c>
      <c r="J23" s="18" t="n">
        <v>2417</v>
      </c>
      <c r="K23" s="19" t="n">
        <f aca="false">ROUND((J23-I23)/I23,3)</f>
        <v>0.04</v>
      </c>
      <c r="L23" s="18"/>
      <c r="M23" s="18"/>
      <c r="N23" s="18"/>
    </row>
    <row r="24" s="17" customFormat="true" ht="11.25" hidden="false" customHeight="false" outlineLevel="0" collapsed="false">
      <c r="A24" s="17" t="s">
        <v>27</v>
      </c>
      <c r="B24" s="18" t="n">
        <v>2400</v>
      </c>
      <c r="C24" s="18" t="n">
        <v>2420</v>
      </c>
      <c r="D24" s="18" t="n">
        <v>2408</v>
      </c>
      <c r="E24" s="18" t="n">
        <v>2598</v>
      </c>
      <c r="F24" s="18" t="n">
        <v>2594</v>
      </c>
      <c r="G24" s="18" t="n">
        <v>2975</v>
      </c>
      <c r="H24" s="18" t="n">
        <v>3149</v>
      </c>
      <c r="I24" s="18" t="n">
        <v>3351</v>
      </c>
      <c r="J24" s="18" t="n">
        <v>3789</v>
      </c>
      <c r="K24" s="19" t="n">
        <f aca="false">ROUND((J24-I24)/I24,3)</f>
        <v>0.131</v>
      </c>
      <c r="L24" s="18"/>
      <c r="M24" s="18"/>
      <c r="N24" s="18"/>
    </row>
    <row r="25" s="17" customFormat="true" ht="11.25" hidden="false" customHeight="false" outlineLevel="0" collapsed="false">
      <c r="A25" s="17" t="s">
        <v>28</v>
      </c>
      <c r="B25" s="18" t="n">
        <v>1640</v>
      </c>
      <c r="C25" s="18" t="n">
        <v>1740</v>
      </c>
      <c r="D25" s="18" t="n">
        <v>1803</v>
      </c>
      <c r="E25" s="18" t="n">
        <v>1907</v>
      </c>
      <c r="F25" s="18" t="n">
        <v>1922</v>
      </c>
      <c r="G25" s="18" t="n">
        <v>1945</v>
      </c>
      <c r="H25" s="18" t="n">
        <v>1894</v>
      </c>
      <c r="I25" s="18" t="n">
        <v>2098</v>
      </c>
      <c r="J25" s="18" t="n">
        <v>2176</v>
      </c>
      <c r="K25" s="19" t="n">
        <f aca="false">ROUND((J25-I25)/I25,3)</f>
        <v>0.037</v>
      </c>
      <c r="L25" s="18"/>
      <c r="M25" s="18"/>
      <c r="N25" s="18"/>
    </row>
    <row r="26" s="17" customFormat="true" ht="11.2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9"/>
      <c r="L26" s="18"/>
      <c r="M26" s="18"/>
      <c r="N26" s="18"/>
    </row>
    <row r="27" s="17" customFormat="true" ht="11.25" hidden="false" customHeight="false" outlineLevel="0" collapsed="false">
      <c r="A27" s="17" t="s">
        <v>29</v>
      </c>
      <c r="B27" s="18" t="n">
        <v>1322</v>
      </c>
      <c r="C27" s="18" t="n">
        <v>1521</v>
      </c>
      <c r="D27" s="18" t="n">
        <v>1786</v>
      </c>
      <c r="E27" s="18" t="n">
        <v>1719</v>
      </c>
      <c r="F27" s="18" t="n">
        <v>2316</v>
      </c>
      <c r="G27" s="18" t="n">
        <v>2609</v>
      </c>
      <c r="H27" s="18" t="n">
        <v>2672</v>
      </c>
      <c r="I27" s="18" t="n">
        <v>3061</v>
      </c>
      <c r="J27" s="18" t="n">
        <v>3017</v>
      </c>
      <c r="K27" s="19" t="n">
        <f aca="false">ROUND((J27-I27)/I27,3)</f>
        <v>-0.014</v>
      </c>
      <c r="L27" s="18"/>
      <c r="M27" s="18"/>
      <c r="N27" s="18"/>
    </row>
    <row r="28" s="17" customFormat="true" ht="11.25" hidden="false" customHeight="false" outlineLevel="0" collapsed="false">
      <c r="A28" s="17" t="s">
        <v>30</v>
      </c>
      <c r="B28" s="18" t="n">
        <v>2389</v>
      </c>
      <c r="C28" s="18" t="n">
        <v>2707</v>
      </c>
      <c r="D28" s="18" t="n">
        <v>2128</v>
      </c>
      <c r="E28" s="18" t="n">
        <v>2550</v>
      </c>
      <c r="F28" s="18" t="n">
        <v>3068</v>
      </c>
      <c r="G28" s="18" t="n">
        <v>3319</v>
      </c>
      <c r="H28" s="18" t="n">
        <v>3310</v>
      </c>
      <c r="I28" s="18" t="n">
        <v>3695</v>
      </c>
      <c r="J28" s="18" t="n">
        <v>3659</v>
      </c>
      <c r="K28" s="19" t="n">
        <f aca="false">ROUND((J28-I28)/I28,3)</f>
        <v>-0.01</v>
      </c>
      <c r="L28" s="18"/>
      <c r="M28" s="18"/>
      <c r="N28" s="18"/>
    </row>
    <row r="29" s="17" customFormat="true" ht="11.25" hidden="false" customHeight="false" outlineLevel="0" collapsed="false">
      <c r="A29" s="17" t="s">
        <v>31</v>
      </c>
      <c r="B29" s="18" t="n">
        <v>1760</v>
      </c>
      <c r="C29" s="18" t="n">
        <v>1814</v>
      </c>
      <c r="D29" s="18" t="n">
        <v>1846</v>
      </c>
      <c r="E29" s="18" t="n">
        <v>1878</v>
      </c>
      <c r="F29" s="18" t="n">
        <v>1940</v>
      </c>
      <c r="G29" s="18" t="n">
        <v>2025</v>
      </c>
      <c r="H29" s="18" t="n">
        <v>2166</v>
      </c>
      <c r="I29" s="18" t="n">
        <v>2459</v>
      </c>
      <c r="J29" s="18" t="n">
        <v>2580</v>
      </c>
      <c r="K29" s="19" t="n">
        <f aca="false">ROUND((J29-I29)/I29,3)</f>
        <v>0.049</v>
      </c>
      <c r="L29" s="18"/>
      <c r="M29" s="18"/>
      <c r="N29" s="18"/>
    </row>
    <row r="30" s="17" customFormat="true" ht="11.25" hidden="false" customHeight="false" outlineLevel="0" collapsed="false">
      <c r="A30" s="17" t="s">
        <v>32</v>
      </c>
      <c r="B30" s="18" t="n">
        <v>1841</v>
      </c>
      <c r="C30" s="18" t="n">
        <v>1861</v>
      </c>
      <c r="D30" s="18" t="n">
        <v>1915</v>
      </c>
      <c r="E30" s="18" t="n">
        <v>1985</v>
      </c>
      <c r="F30" s="18" t="n">
        <v>2048</v>
      </c>
      <c r="G30" s="18" t="n">
        <v>2137</v>
      </c>
      <c r="H30" s="18" t="n">
        <v>2274</v>
      </c>
      <c r="I30" s="18" t="n">
        <v>2713</v>
      </c>
      <c r="J30" s="18" t="n">
        <v>2744</v>
      </c>
      <c r="K30" s="19" t="n">
        <f aca="false">ROUND((J30-I30)/I30,3)</f>
        <v>0.011</v>
      </c>
      <c r="L30" s="18"/>
      <c r="M30" s="18"/>
      <c r="N30" s="18"/>
    </row>
    <row r="31" s="17" customFormat="true" ht="11.2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18"/>
      <c r="M31" s="18"/>
      <c r="N31" s="18"/>
    </row>
    <row r="32" s="17" customFormat="true" ht="11.25" hidden="false" customHeight="false" outlineLevel="0" collapsed="false">
      <c r="A32" s="17" t="s">
        <v>33</v>
      </c>
      <c r="B32" s="18" t="n">
        <v>2677</v>
      </c>
      <c r="C32" s="18" t="n">
        <v>2569</v>
      </c>
      <c r="D32" s="18" t="n">
        <v>2603</v>
      </c>
      <c r="E32" s="18" t="n">
        <v>3219</v>
      </c>
      <c r="F32" s="18" t="n">
        <v>3227</v>
      </c>
      <c r="G32" s="18" t="n">
        <v>3419</v>
      </c>
      <c r="H32" s="18" t="n">
        <v>3752</v>
      </c>
      <c r="I32" s="18" t="n">
        <v>4417</v>
      </c>
      <c r="J32" s="18" t="n">
        <v>4073</v>
      </c>
      <c r="K32" s="19" t="n">
        <f aca="false">ROUND((J32-I32)/I32,3)</f>
        <v>-0.078</v>
      </c>
      <c r="L32" s="18"/>
      <c r="M32" s="18"/>
      <c r="N32" s="18"/>
    </row>
    <row r="33" s="17" customFormat="true" ht="11.25" hidden="false" customHeight="false" outlineLevel="0" collapsed="false">
      <c r="A33" s="17" t="s">
        <v>34</v>
      </c>
      <c r="B33" s="18" t="n">
        <v>1717</v>
      </c>
      <c r="C33" s="18" t="n">
        <v>1783</v>
      </c>
      <c r="D33" s="18" t="n">
        <v>1790</v>
      </c>
      <c r="E33" s="18" t="n">
        <v>1816</v>
      </c>
      <c r="F33" s="18" t="n">
        <v>1837</v>
      </c>
      <c r="G33" s="18" t="n">
        <v>1932</v>
      </c>
      <c r="H33" s="18" t="n">
        <v>2139</v>
      </c>
      <c r="I33" s="18" t="n">
        <v>2297</v>
      </c>
      <c r="J33" s="18" t="n">
        <v>2409</v>
      </c>
      <c r="K33" s="19" t="n">
        <f aca="false">ROUND((J33-I33)/I33,3)</f>
        <v>0.049</v>
      </c>
      <c r="L33" s="18"/>
      <c r="M33" s="18"/>
      <c r="N33" s="18"/>
    </row>
    <row r="34" s="17" customFormat="true" ht="11.25" hidden="false" customHeight="false" outlineLevel="0" collapsed="false">
      <c r="A34" s="17" t="s">
        <v>35</v>
      </c>
      <c r="B34" s="18" t="n">
        <v>2499</v>
      </c>
      <c r="C34" s="18" t="n">
        <v>2526</v>
      </c>
      <c r="D34" s="18" t="n">
        <v>2601</v>
      </c>
      <c r="E34" s="18" t="n">
        <v>2610</v>
      </c>
      <c r="F34" s="18" t="n">
        <v>2701</v>
      </c>
      <c r="G34" s="18" t="n">
        <v>2610</v>
      </c>
      <c r="H34" s="18" t="n">
        <v>2674</v>
      </c>
      <c r="I34" s="18" t="n">
        <v>2766</v>
      </c>
      <c r="J34" s="18" t="n">
        <v>2762</v>
      </c>
      <c r="K34" s="19" t="n">
        <f aca="false">ROUND((J34-I34)/I34,3)</f>
        <v>-0.001</v>
      </c>
      <c r="L34" s="18"/>
      <c r="M34" s="18"/>
      <c r="N34" s="18"/>
    </row>
    <row r="35" s="17" customFormat="true" ht="11.25" hidden="false" customHeight="false" outlineLevel="0" collapsed="false">
      <c r="A35" s="17" t="s">
        <v>36</v>
      </c>
      <c r="B35" s="18" t="n">
        <v>2429</v>
      </c>
      <c r="C35" s="18" t="n">
        <v>2515</v>
      </c>
      <c r="D35" s="18" t="n">
        <v>2580</v>
      </c>
      <c r="E35" s="18" t="n">
        <v>2630</v>
      </c>
      <c r="F35" s="18" t="n">
        <v>2704</v>
      </c>
      <c r="G35" s="18" t="n">
        <v>2743</v>
      </c>
      <c r="H35" s="18" t="n">
        <v>2746</v>
      </c>
      <c r="I35" s="18" t="n">
        <v>3029</v>
      </c>
      <c r="J35" s="18" t="n">
        <v>3070</v>
      </c>
      <c r="K35" s="19" t="n">
        <f aca="false">ROUND((J35-I35)/I35,3)</f>
        <v>0.014</v>
      </c>
      <c r="L35" s="18"/>
      <c r="M35" s="18"/>
      <c r="N35" s="18"/>
    </row>
    <row r="36" s="17" customFormat="true" ht="11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18"/>
      <c r="M36" s="18"/>
      <c r="N36" s="18"/>
    </row>
    <row r="37" s="17" customFormat="true" ht="11.25" hidden="false" customHeight="false" outlineLevel="0" collapsed="false">
      <c r="A37" s="17" t="s">
        <v>37</v>
      </c>
      <c r="B37" s="18" t="n">
        <v>2010</v>
      </c>
      <c r="C37" s="18" t="n">
        <v>2076</v>
      </c>
      <c r="D37" s="18" t="n">
        <v>2064</v>
      </c>
      <c r="E37" s="18" t="n">
        <v>2069</v>
      </c>
      <c r="F37" s="18" t="n">
        <v>2092</v>
      </c>
      <c r="G37" s="18" t="n">
        <v>2219</v>
      </c>
      <c r="H37" s="18" t="n">
        <v>2453</v>
      </c>
      <c r="I37" s="18" t="n">
        <v>2772</v>
      </c>
      <c r="J37" s="18" t="n">
        <v>3011</v>
      </c>
      <c r="K37" s="19" t="n">
        <f aca="false">ROUND((J37-I37)/I37,3)</f>
        <v>0.086</v>
      </c>
      <c r="L37" s="18"/>
      <c r="M37" s="18"/>
      <c r="N37" s="18"/>
    </row>
    <row r="38" s="17" customFormat="true" ht="11.25" hidden="false" customHeight="false" outlineLevel="0" collapsed="false">
      <c r="A38" s="17" t="s">
        <v>38</v>
      </c>
      <c r="B38" s="18" t="n">
        <v>2275</v>
      </c>
      <c r="C38" s="18" t="n">
        <v>2376</v>
      </c>
      <c r="D38" s="18" t="n">
        <v>2400</v>
      </c>
      <c r="E38" s="18" t="n">
        <v>2339</v>
      </c>
      <c r="F38" s="18" t="n">
        <v>2280</v>
      </c>
      <c r="G38" s="18" t="n">
        <v>2294</v>
      </c>
      <c r="H38" s="18" t="n">
        <v>2307</v>
      </c>
      <c r="I38" s="18" t="n">
        <v>2642</v>
      </c>
      <c r="J38" s="18" t="n">
        <v>2692</v>
      </c>
      <c r="K38" s="19" t="n">
        <f aca="false">ROUND((J38-I38)/I38,3)</f>
        <v>0.019</v>
      </c>
      <c r="L38" s="18"/>
      <c r="M38" s="18"/>
      <c r="N38" s="18"/>
    </row>
    <row r="39" s="17" customFormat="true" ht="11.25" hidden="false" customHeight="false" outlineLevel="0" collapsed="false">
      <c r="A39" s="17" t="s">
        <v>39</v>
      </c>
      <c r="B39" s="18" t="n">
        <v>2502</v>
      </c>
      <c r="C39" s="18" t="n">
        <v>2014</v>
      </c>
      <c r="D39" s="18" t="n">
        <v>2021</v>
      </c>
      <c r="E39" s="18" t="n">
        <v>2149</v>
      </c>
      <c r="F39" s="18" t="n">
        <v>2308</v>
      </c>
      <c r="G39" s="18" t="n">
        <v>2040</v>
      </c>
      <c r="H39" s="18" t="n">
        <v>2226</v>
      </c>
      <c r="I39" s="18" t="n">
        <v>2114</v>
      </c>
      <c r="J39" s="18" t="n">
        <v>2244</v>
      </c>
      <c r="K39" s="19" t="n">
        <f aca="false">ROUND((J39-I39)/I39,3)</f>
        <v>0.061</v>
      </c>
      <c r="L39" s="18"/>
      <c r="M39" s="18"/>
      <c r="N39" s="18"/>
    </row>
    <row r="40" s="17" customFormat="true" ht="11.25" hidden="false" customHeight="false" outlineLevel="0" collapsed="false">
      <c r="A40" s="17" t="s">
        <v>40</v>
      </c>
      <c r="B40" s="18" t="n">
        <v>1676</v>
      </c>
      <c r="C40" s="18" t="n">
        <v>1716</v>
      </c>
      <c r="D40" s="18" t="n">
        <v>1760</v>
      </c>
      <c r="E40" s="18" t="n">
        <v>1857</v>
      </c>
      <c r="F40" s="18" t="n">
        <v>1921</v>
      </c>
      <c r="G40" s="18" t="n">
        <v>2014</v>
      </c>
      <c r="H40" s="18" t="n">
        <v>2265</v>
      </c>
      <c r="I40" s="18" t="n">
        <v>2409</v>
      </c>
      <c r="J40" s="18" t="n">
        <v>2544</v>
      </c>
      <c r="K40" s="19" t="n">
        <f aca="false">ROUND((J40-I40)/I40,3)</f>
        <v>0.056</v>
      </c>
      <c r="L40" s="18"/>
      <c r="M40" s="18"/>
      <c r="N40" s="18"/>
    </row>
    <row r="41" s="17" customFormat="true" ht="11.2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9"/>
      <c r="L41" s="18"/>
      <c r="M41" s="18"/>
      <c r="N41" s="18"/>
    </row>
    <row r="42" s="24" customFormat="true" ht="14.1" hidden="false" customHeight="true" outlineLevel="0" collapsed="false">
      <c r="A42" s="20" t="s">
        <v>41</v>
      </c>
      <c r="B42" s="21" t="n">
        <v>2072</v>
      </c>
      <c r="C42" s="21" t="n">
        <v>2133</v>
      </c>
      <c r="D42" s="21" t="n">
        <v>2145</v>
      </c>
      <c r="E42" s="21" t="n">
        <v>2248</v>
      </c>
      <c r="F42" s="21" t="n">
        <v>2323</v>
      </c>
      <c r="G42" s="21" t="n">
        <v>2397</v>
      </c>
      <c r="H42" s="21" t="n">
        <v>2509</v>
      </c>
      <c r="I42" s="21" t="n">
        <v>2780</v>
      </c>
      <c r="J42" s="21" t="n">
        <v>2907</v>
      </c>
      <c r="K42" s="22" t="n">
        <f aca="false">ROUND((J42-I42)/I42,3)</f>
        <v>0.046</v>
      </c>
      <c r="L42" s="23"/>
      <c r="M42" s="23"/>
      <c r="N42" s="23"/>
    </row>
    <row r="43" s="28" customFormat="true" ht="14.1" hidden="false" customHeight="true" outlineLevel="0" collapsed="false">
      <c r="A43" s="25" t="s">
        <v>42</v>
      </c>
      <c r="B43" s="26" t="n">
        <v>2037</v>
      </c>
      <c r="C43" s="26" t="n">
        <f aca="false">ROUND(AVERAGE(C7:C40),0)</f>
        <v>2097</v>
      </c>
      <c r="D43" s="26" t="n">
        <f aca="false">ROUND(AVERAGE(D7:D40),0)</f>
        <v>2136</v>
      </c>
      <c r="E43" s="26" t="n">
        <v>2238</v>
      </c>
      <c r="F43" s="26" t="n">
        <v>2337</v>
      </c>
      <c r="G43" s="26" t="n">
        <v>2441</v>
      </c>
      <c r="H43" s="26" t="n">
        <f aca="false">ROUND(AVERAGE(H7:H40),0)</f>
        <v>2568</v>
      </c>
      <c r="I43" s="26" t="n">
        <f aca="false">ROUND(AVERAGE(I7:I40),0)</f>
        <v>2871</v>
      </c>
      <c r="J43" s="26" t="n">
        <f aca="false">ROUND(AVERAGE(J7:J40),0)</f>
        <v>3000</v>
      </c>
      <c r="K43" s="27" t="n">
        <f aca="false">ROUND((I43-H43)/H43,3)</f>
        <v>0.118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1:13Z</dcterms:created>
  <dc:creator/>
  <dc:description/>
  <dc:language>en-US</dc:language>
  <cp:lastModifiedBy>Lonik</cp:lastModifiedBy>
  <cp:lastPrinted>2005-02-17T16:27:10Z</cp:lastPrinted>
  <dcterms:modified xsi:type="dcterms:W3CDTF">2006-01-12T13:53:43Z</dcterms:modified>
  <cp:revision>0</cp:revision>
  <dc:subject/>
  <dc:title/>
</cp:coreProperties>
</file>