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5</t>
  </si>
  <si>
    <t xml:space="preserve">TUITION AND FEE REVENUE</t>
  </si>
  <si>
    <t xml:space="preserve">1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10" min="2" style="1" width="11.62"/>
    <col collapsed="false" customWidth="true" hidden="false" outlineLevel="0" max="11" min="11" style="2" width="6.62"/>
    <col collapsed="false" customWidth="true" hidden="false" outlineLevel="0" max="14" min="12" style="1" width="11.62"/>
    <col collapsed="false" customWidth="false" hidden="false" outlineLevel="0" max="257" min="15" style="1" width="8.99"/>
  </cols>
  <sheetData>
    <row r="1" s="4" customFormat="true" ht="11.25" hidden="false" customHeight="false" outlineLevel="0" collapsed="false">
      <c r="A1" s="3" t="s">
        <v>0</v>
      </c>
      <c r="G1" s="5"/>
      <c r="H1" s="5"/>
      <c r="I1" s="5"/>
      <c r="J1" s="5"/>
      <c r="K1" s="6"/>
    </row>
    <row r="2" s="4" customFormat="true" ht="11.25" hidden="false" customHeight="false" outlineLevel="0" collapsed="false">
      <c r="A2" s="3" t="s">
        <v>1</v>
      </c>
      <c r="K2" s="6"/>
    </row>
    <row r="3" s="4" customFormat="true" ht="11.25" hidden="false" customHeight="false" outlineLevel="0" collapsed="false">
      <c r="A3" s="7"/>
      <c r="K3" s="6"/>
    </row>
    <row r="4" s="11" customFormat="true" ht="11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 t="s">
        <v>2</v>
      </c>
    </row>
    <row r="5" s="11" customFormat="true" ht="11.2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</row>
    <row r="6" s="11" customFormat="true" ht="11.25" hidden="fals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7"/>
    </row>
    <row r="7" customFormat="false" ht="11.25" hidden="false" customHeight="false" outlineLevel="0" collapsed="false">
      <c r="A7" s="18" t="s">
        <v>13</v>
      </c>
      <c r="B7" s="19" t="n">
        <v>2354041</v>
      </c>
      <c r="C7" s="19" t="n">
        <v>2563647</v>
      </c>
      <c r="D7" s="19" t="n">
        <v>2682395</v>
      </c>
      <c r="E7" s="19" t="n">
        <v>2629279</v>
      </c>
      <c r="F7" s="19" t="n">
        <v>2674351</v>
      </c>
      <c r="G7" s="19" t="n">
        <v>3194041</v>
      </c>
      <c r="H7" s="19" t="n">
        <v>3620793</v>
      </c>
      <c r="I7" s="19" t="n">
        <v>4420412</v>
      </c>
      <c r="J7" s="19" t="n">
        <v>4611601</v>
      </c>
      <c r="K7" s="20" t="n">
        <f aca="false">ROUND((J7-I7)/I7,3)</f>
        <v>0.043</v>
      </c>
    </row>
    <row r="8" customFormat="false" ht="11.25" hidden="false" customHeight="false" outlineLevel="0" collapsed="false">
      <c r="A8" s="18" t="s">
        <v>14</v>
      </c>
      <c r="B8" s="19" t="n">
        <v>3252991</v>
      </c>
      <c r="C8" s="19" t="n">
        <v>3364806</v>
      </c>
      <c r="D8" s="19" t="n">
        <v>3251136</v>
      </c>
      <c r="E8" s="19" t="n">
        <v>3085192</v>
      </c>
      <c r="F8" s="19" t="n">
        <v>3158638</v>
      </c>
      <c r="G8" s="19" t="n">
        <v>3650325</v>
      </c>
      <c r="H8" s="19" t="n">
        <v>4263929</v>
      </c>
      <c r="I8" s="19" t="n">
        <v>4839255</v>
      </c>
      <c r="J8" s="19" t="n">
        <v>4607637</v>
      </c>
      <c r="K8" s="20" t="n">
        <f aca="false">ROUND((J8-I8)/I8,3)</f>
        <v>-0.048</v>
      </c>
    </row>
    <row r="9" customFormat="false" ht="11.25" hidden="false" customHeight="false" outlineLevel="0" collapsed="false">
      <c r="A9" s="18" t="s">
        <v>15</v>
      </c>
      <c r="B9" s="19" t="n">
        <v>12272781</v>
      </c>
      <c r="C9" s="19" t="n">
        <v>12416403</v>
      </c>
      <c r="D9" s="19" t="n">
        <v>12613963</v>
      </c>
      <c r="E9" s="19" t="n">
        <v>12560734</v>
      </c>
      <c r="F9" s="19" t="n">
        <v>12903929</v>
      </c>
      <c r="G9" s="19" t="n">
        <v>14406709</v>
      </c>
      <c r="H9" s="19" t="n">
        <v>15761449</v>
      </c>
      <c r="I9" s="19" t="n">
        <v>23261484</v>
      </c>
      <c r="J9" s="19" t="n">
        <v>23522396</v>
      </c>
      <c r="K9" s="20" t="n">
        <f aca="false">ROUND((J9-I9)/I9,3)</f>
        <v>0.011</v>
      </c>
    </row>
    <row r="10" customFormat="false" ht="11.25" hidden="false" customHeight="false" outlineLevel="0" collapsed="false">
      <c r="A10" s="18" t="s">
        <v>16</v>
      </c>
      <c r="B10" s="19" t="n">
        <v>1356267</v>
      </c>
      <c r="C10" s="19" t="n">
        <v>1507148</v>
      </c>
      <c r="D10" s="19" t="n">
        <v>1695238</v>
      </c>
      <c r="E10" s="19" t="n">
        <v>1669272</v>
      </c>
      <c r="F10" s="19" t="n">
        <v>1967679</v>
      </c>
      <c r="G10" s="19" t="n">
        <v>2401499</v>
      </c>
      <c r="H10" s="19" t="n">
        <v>2397188</v>
      </c>
      <c r="I10" s="19" t="n">
        <v>2541432</v>
      </c>
      <c r="J10" s="19" t="n">
        <v>2370345</v>
      </c>
      <c r="K10" s="20" t="n">
        <f aca="false">ROUND((J10-I10)/I10,3)</f>
        <v>-0.067</v>
      </c>
    </row>
    <row r="11" customFormat="false" ht="11.2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1.25" hidden="false" customHeight="false" outlineLevel="0" collapsed="false">
      <c r="A12" s="18" t="s">
        <v>17</v>
      </c>
      <c r="B12" s="19" t="n">
        <v>1347109</v>
      </c>
      <c r="C12" s="19" t="n">
        <v>1323855</v>
      </c>
      <c r="D12" s="19" t="n">
        <v>1433097</v>
      </c>
      <c r="E12" s="19" t="n">
        <v>1538124</v>
      </c>
      <c r="F12" s="19" t="n">
        <v>1433961</v>
      </c>
      <c r="G12" s="19" t="n">
        <v>1520362</v>
      </c>
      <c r="H12" s="19" t="n">
        <v>1780861</v>
      </c>
      <c r="I12" s="19" t="n">
        <v>1954085</v>
      </c>
      <c r="J12" s="19" t="n">
        <v>1909479</v>
      </c>
      <c r="K12" s="20" t="n">
        <f aca="false">ROUND((J12-I12)/I12,3)</f>
        <v>-0.023</v>
      </c>
    </row>
    <row r="13" customFormat="false" ht="11.25" hidden="false" customHeight="false" outlineLevel="0" collapsed="false">
      <c r="A13" s="18" t="s">
        <v>18</v>
      </c>
      <c r="B13" s="19" t="n">
        <v>14013519</v>
      </c>
      <c r="C13" s="19" t="n">
        <v>14676266</v>
      </c>
      <c r="D13" s="19" t="n">
        <v>15086142</v>
      </c>
      <c r="E13" s="19" t="n">
        <v>15991818</v>
      </c>
      <c r="F13" s="19" t="n">
        <v>17785390</v>
      </c>
      <c r="G13" s="19" t="n">
        <v>19584528</v>
      </c>
      <c r="H13" s="19" t="n">
        <v>23237077</v>
      </c>
      <c r="I13" s="19" t="n">
        <v>26668826</v>
      </c>
      <c r="J13" s="19" t="n">
        <v>29751698</v>
      </c>
      <c r="K13" s="20" t="n">
        <f aca="false">ROUND((J13-I13)/I13,3)</f>
        <v>0.116</v>
      </c>
    </row>
    <row r="14" customFormat="false" ht="11.25" hidden="false" customHeight="false" outlineLevel="0" collapsed="false">
      <c r="A14" s="18" t="s">
        <v>19</v>
      </c>
      <c r="B14" s="19" t="n">
        <v>19451472</v>
      </c>
      <c r="C14" s="19" t="n">
        <v>20039290</v>
      </c>
      <c r="D14" s="19" t="n">
        <v>20704422</v>
      </c>
      <c r="E14" s="19" t="n">
        <v>21529510</v>
      </c>
      <c r="F14" s="19" t="n">
        <v>22032003</v>
      </c>
      <c r="G14" s="19" t="n">
        <v>23834366</v>
      </c>
      <c r="H14" s="19" t="n">
        <v>24875821</v>
      </c>
      <c r="I14" s="19" t="n">
        <v>27922981</v>
      </c>
      <c r="J14" s="19" t="n">
        <v>32019783</v>
      </c>
      <c r="K14" s="20" t="n">
        <f aca="false">ROUND((J14-I14)/I14,3)</f>
        <v>0.147</v>
      </c>
    </row>
    <row r="15" customFormat="false" ht="11.25" hidden="false" customHeight="false" outlineLevel="0" collapsed="false">
      <c r="A15" s="18" t="s">
        <v>20</v>
      </c>
      <c r="B15" s="19" t="n">
        <v>6018713</v>
      </c>
      <c r="C15" s="19" t="n">
        <v>6303229</v>
      </c>
      <c r="D15" s="19" t="n">
        <v>6476062</v>
      </c>
      <c r="E15" s="19" t="n">
        <v>6741475</v>
      </c>
      <c r="F15" s="19" t="n">
        <v>7385596</v>
      </c>
      <c r="G15" s="19" t="n">
        <v>8014551</v>
      </c>
      <c r="H15" s="19" t="n">
        <v>9907070</v>
      </c>
      <c r="I15" s="19" t="n">
        <v>11732001</v>
      </c>
      <c r="J15" s="19" t="n">
        <v>12945477</v>
      </c>
      <c r="K15" s="20" t="n">
        <f aca="false">ROUND((J15-I15)/I15,3)</f>
        <v>0.103</v>
      </c>
    </row>
    <row r="16" customFormat="false" ht="11.2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1.25" hidden="false" customHeight="false" outlineLevel="0" collapsed="false">
      <c r="A17" s="18" t="s">
        <v>21</v>
      </c>
      <c r="B17" s="19" t="n">
        <v>7028727</v>
      </c>
      <c r="C17" s="19" t="n">
        <v>7115425</v>
      </c>
      <c r="D17" s="19" t="n">
        <v>7216657</v>
      </c>
      <c r="E17" s="19" t="n">
        <v>8106772</v>
      </c>
      <c r="F17" s="19" t="n">
        <v>8332143</v>
      </c>
      <c r="G17" s="19" t="n">
        <v>9558907</v>
      </c>
      <c r="H17" s="19" t="n">
        <v>10400655</v>
      </c>
      <c r="I17" s="19" t="n">
        <v>11601339</v>
      </c>
      <c r="J17" s="19" t="n">
        <v>12454809</v>
      </c>
      <c r="K17" s="20" t="n">
        <f aca="false">ROUND((J17-I17)/I17,3)</f>
        <v>0.074</v>
      </c>
    </row>
    <row r="18" customFormat="false" ht="11.25" hidden="false" customHeight="false" outlineLevel="0" collapsed="false">
      <c r="A18" s="18" t="s">
        <v>22</v>
      </c>
      <c r="B18" s="19" t="n">
        <v>5509262</v>
      </c>
      <c r="C18" s="19" t="n">
        <v>5519114</v>
      </c>
      <c r="D18" s="19" t="n">
        <v>5789898</v>
      </c>
      <c r="E18" s="19" t="n">
        <v>6324230</v>
      </c>
      <c r="F18" s="19" t="n">
        <v>6896186</v>
      </c>
      <c r="G18" s="19" t="n">
        <v>7485913</v>
      </c>
      <c r="H18" s="19" t="n">
        <v>8616486</v>
      </c>
      <c r="I18" s="19" t="n">
        <v>9589081</v>
      </c>
      <c r="J18" s="19" t="n">
        <v>9953640</v>
      </c>
      <c r="K18" s="20" t="n">
        <f aca="false">ROUND((J18-I18)/I18,3)</f>
        <v>0.038</v>
      </c>
    </row>
    <row r="19" customFormat="false" ht="11.25" hidden="false" customHeight="false" outlineLevel="0" collapsed="false">
      <c r="A19" s="18" t="s">
        <v>23</v>
      </c>
      <c r="B19" s="19" t="n">
        <v>1629904</v>
      </c>
      <c r="C19" s="19" t="n">
        <v>1766458</v>
      </c>
      <c r="D19" s="19" t="n">
        <v>1878034</v>
      </c>
      <c r="E19" s="19" t="n">
        <v>1763369</v>
      </c>
      <c r="F19" s="19" t="n">
        <v>1940372</v>
      </c>
      <c r="G19" s="19" t="n">
        <v>2434027</v>
      </c>
      <c r="H19" s="19" t="n">
        <v>3088887</v>
      </c>
      <c r="I19" s="19" t="n">
        <v>3891825</v>
      </c>
      <c r="J19" s="19" t="n">
        <v>4322460</v>
      </c>
      <c r="K19" s="20" t="n">
        <f aca="false">ROUND((J19-I19)/I19,3)</f>
        <v>0.111</v>
      </c>
    </row>
    <row r="20" customFormat="false" ht="11.25" hidden="false" customHeight="false" outlineLevel="0" collapsed="false">
      <c r="A20" s="18" t="s">
        <v>24</v>
      </c>
      <c r="B20" s="19" t="n">
        <v>3253593</v>
      </c>
      <c r="C20" s="19" t="n">
        <v>3306582</v>
      </c>
      <c r="D20" s="19" t="n">
        <v>3627494</v>
      </c>
      <c r="E20" s="19" t="n">
        <v>3779715</v>
      </c>
      <c r="F20" s="19" t="n">
        <v>3875335</v>
      </c>
      <c r="G20" s="19" t="n">
        <v>4475959</v>
      </c>
      <c r="H20" s="19" t="n">
        <v>4974196</v>
      </c>
      <c r="I20" s="19" t="n">
        <v>6165601</v>
      </c>
      <c r="J20" s="19" t="n">
        <v>6630085</v>
      </c>
      <c r="K20" s="20" t="n">
        <f aca="false">ROUND((J20-I20)/I20,3)</f>
        <v>0.075</v>
      </c>
    </row>
    <row r="21" customFormat="false" ht="11.2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1.25" hidden="false" customHeight="false" outlineLevel="0" collapsed="false">
      <c r="A22" s="18" t="s">
        <v>25</v>
      </c>
      <c r="B22" s="19" t="n">
        <v>16770648</v>
      </c>
      <c r="C22" s="19" t="n">
        <v>17580846</v>
      </c>
      <c r="D22" s="19" t="n">
        <v>18858899</v>
      </c>
      <c r="E22" s="19" t="n">
        <v>19819707</v>
      </c>
      <c r="F22" s="19" t="n">
        <v>20472371</v>
      </c>
      <c r="G22" s="19" t="n">
        <v>22830601</v>
      </c>
      <c r="H22" s="19" t="n">
        <v>26095448</v>
      </c>
      <c r="I22" s="19" t="n">
        <v>27103801</v>
      </c>
      <c r="J22" s="19" t="n">
        <v>31134402</v>
      </c>
      <c r="K22" s="20" t="n">
        <f aca="false">ROUND((J22-I22)/I22,3)</f>
        <v>0.149</v>
      </c>
    </row>
    <row r="23" customFormat="false" ht="11.25" hidden="false" customHeight="false" outlineLevel="0" collapsed="false">
      <c r="A23" s="18" t="s">
        <v>26</v>
      </c>
      <c r="B23" s="19" t="n">
        <v>24167335</v>
      </c>
      <c r="C23" s="19" t="n">
        <v>25255681</v>
      </c>
      <c r="D23" s="19" t="n">
        <v>25455867</v>
      </c>
      <c r="E23" s="19" t="n">
        <v>25850617</v>
      </c>
      <c r="F23" s="19" t="n">
        <v>25931159</v>
      </c>
      <c r="G23" s="19" t="n">
        <v>26981548</v>
      </c>
      <c r="H23" s="19" t="n">
        <v>29125588</v>
      </c>
      <c r="I23" s="19" t="n">
        <v>29382578</v>
      </c>
      <c r="J23" s="19" t="n">
        <v>31400661</v>
      </c>
      <c r="K23" s="20" t="n">
        <f aca="false">ROUND((J23-I23)/I23,3)</f>
        <v>0.069</v>
      </c>
    </row>
    <row r="24" customFormat="false" ht="11.25" hidden="false" customHeight="false" outlineLevel="0" collapsed="false">
      <c r="A24" s="18" t="s">
        <v>27</v>
      </c>
      <c r="B24" s="19" t="n">
        <v>3077117</v>
      </c>
      <c r="C24" s="19" t="n">
        <v>3262644</v>
      </c>
      <c r="D24" s="19" t="n">
        <v>3214833</v>
      </c>
      <c r="E24" s="19" t="n">
        <v>3589753</v>
      </c>
      <c r="F24" s="19" t="n">
        <v>3590604</v>
      </c>
      <c r="G24" s="19" t="n">
        <v>4516003</v>
      </c>
      <c r="H24" s="19" t="n">
        <v>5450221</v>
      </c>
      <c r="I24" s="19" t="n">
        <v>6453064.27</v>
      </c>
      <c r="J24" s="19" t="n">
        <v>7652024</v>
      </c>
      <c r="K24" s="20" t="n">
        <f aca="false">ROUND((J24-I24)/I24,3)</f>
        <v>0.186</v>
      </c>
    </row>
    <row r="25" customFormat="false" ht="11.25" hidden="false" customHeight="false" outlineLevel="0" collapsed="false">
      <c r="A25" s="18" t="s">
        <v>28</v>
      </c>
      <c r="B25" s="19" t="n">
        <v>3058341</v>
      </c>
      <c r="C25" s="19" t="n">
        <v>3166654</v>
      </c>
      <c r="D25" s="19" t="n">
        <v>3330164</v>
      </c>
      <c r="E25" s="19" t="n">
        <v>3482756</v>
      </c>
      <c r="F25" s="19" t="n">
        <v>3537634</v>
      </c>
      <c r="G25" s="19" t="n">
        <v>3959052</v>
      </c>
      <c r="H25" s="19" t="n">
        <v>4113045</v>
      </c>
      <c r="I25" s="19" t="n">
        <v>4869449</v>
      </c>
      <c r="J25" s="19" t="n">
        <v>5365456</v>
      </c>
      <c r="K25" s="20" t="n">
        <f aca="false">ROUND((J25-I25)/I25,3)</f>
        <v>0.102</v>
      </c>
    </row>
    <row r="26" customFormat="false" ht="11.2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customFormat="false" ht="11.25" hidden="false" customHeight="false" outlineLevel="0" collapsed="false">
      <c r="A27" s="18" t="s">
        <v>29</v>
      </c>
      <c r="B27" s="19" t="n">
        <v>1686482</v>
      </c>
      <c r="C27" s="19" t="n">
        <v>1602139</v>
      </c>
      <c r="D27" s="19" t="n">
        <v>1630771</v>
      </c>
      <c r="E27" s="19" t="n">
        <v>1576733</v>
      </c>
      <c r="F27" s="19" t="n">
        <v>1713734</v>
      </c>
      <c r="G27" s="19" t="n">
        <v>2113267</v>
      </c>
      <c r="H27" s="19" t="n">
        <v>2367632</v>
      </c>
      <c r="I27" s="19" t="n">
        <v>3051329</v>
      </c>
      <c r="J27" s="19" t="n">
        <v>3605339</v>
      </c>
      <c r="K27" s="20" t="n">
        <f aca="false">ROUND((J27-I27)/I27,3)</f>
        <v>0.182</v>
      </c>
    </row>
    <row r="28" customFormat="false" ht="11.25" hidden="false" customHeight="false" outlineLevel="0" collapsed="false">
      <c r="A28" s="18" t="s">
        <v>30</v>
      </c>
      <c r="B28" s="19" t="n">
        <v>13879695</v>
      </c>
      <c r="C28" s="19" t="n">
        <v>13310112</v>
      </c>
      <c r="D28" s="19" t="n">
        <v>12934850</v>
      </c>
      <c r="E28" s="19" t="n">
        <v>13347664</v>
      </c>
      <c r="F28" s="19" t="n">
        <v>15669579</v>
      </c>
      <c r="G28" s="19" t="n">
        <v>19128524</v>
      </c>
      <c r="H28" s="19" t="n">
        <v>21301026</v>
      </c>
      <c r="I28" s="19" t="n">
        <v>22486000</v>
      </c>
      <c r="J28" s="19" t="n">
        <v>22809215</v>
      </c>
      <c r="K28" s="20" t="n">
        <f aca="false">ROUND((J28-I28)/I28,3)</f>
        <v>0.014</v>
      </c>
    </row>
    <row r="29" customFormat="false" ht="11.25" hidden="false" customHeight="false" outlineLevel="0" collapsed="false">
      <c r="A29" s="18" t="s">
        <v>31</v>
      </c>
      <c r="B29" s="19" t="n">
        <v>4320305</v>
      </c>
      <c r="C29" s="19" t="n">
        <v>4492515</v>
      </c>
      <c r="D29" s="19" t="n">
        <v>4467956</v>
      </c>
      <c r="E29" s="19" t="n">
        <v>4600347</v>
      </c>
      <c r="F29" s="19" t="n">
        <v>4726420</v>
      </c>
      <c r="G29" s="19" t="n">
        <v>5473025</v>
      </c>
      <c r="H29" s="19" t="n">
        <v>6669985</v>
      </c>
      <c r="I29" s="19" t="n">
        <v>7811436</v>
      </c>
      <c r="J29" s="19" t="n">
        <v>8008637</v>
      </c>
      <c r="K29" s="20" t="n">
        <f aca="false">ROUND((J29-I29)/I29,3)</f>
        <v>0.025</v>
      </c>
    </row>
    <row r="30" customFormat="false" ht="11.25" hidden="false" customHeight="false" outlineLevel="0" collapsed="false">
      <c r="A30" s="18" t="s">
        <v>32</v>
      </c>
      <c r="B30" s="19" t="n">
        <v>1725174</v>
      </c>
      <c r="C30" s="19" t="n">
        <v>1912850</v>
      </c>
      <c r="D30" s="19" t="n">
        <v>1991285</v>
      </c>
      <c r="E30" s="19" t="n">
        <v>2060663</v>
      </c>
      <c r="F30" s="19" t="n">
        <v>2181206</v>
      </c>
      <c r="G30" s="19" t="n">
        <v>2521948</v>
      </c>
      <c r="H30" s="19" t="n">
        <v>2720059</v>
      </c>
      <c r="I30" s="19" t="n">
        <v>3244789</v>
      </c>
      <c r="J30" s="19" t="n">
        <v>3383880</v>
      </c>
      <c r="K30" s="20" t="n">
        <f aca="false">ROUND((J30-I30)/I30,3)</f>
        <v>0.043</v>
      </c>
    </row>
    <row r="31" customFormat="false" ht="11.2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1.25" hidden="false" customHeight="false" outlineLevel="0" collapsed="false">
      <c r="A32" s="18" t="s">
        <v>33</v>
      </c>
      <c r="B32" s="19" t="n">
        <v>7222829</v>
      </c>
      <c r="C32" s="19" t="n">
        <v>6973372</v>
      </c>
      <c r="D32" s="19" t="n">
        <v>7452366</v>
      </c>
      <c r="E32" s="19" t="n">
        <v>8093557</v>
      </c>
      <c r="F32" s="19" t="n">
        <v>8138469</v>
      </c>
      <c r="G32" s="19" t="n">
        <v>9025766</v>
      </c>
      <c r="H32" s="19" t="n">
        <v>10478158</v>
      </c>
      <c r="I32" s="19" t="n">
        <v>12614198</v>
      </c>
      <c r="J32" s="19" t="n">
        <v>13340839</v>
      </c>
      <c r="K32" s="20" t="n">
        <f aca="false">ROUND((J32-I32)/I32,3)</f>
        <v>0.058</v>
      </c>
    </row>
    <row r="33" customFormat="false" ht="11.25" hidden="false" customHeight="false" outlineLevel="0" collapsed="false">
      <c r="A33" s="18" t="s">
        <v>34</v>
      </c>
      <c r="B33" s="19" t="n">
        <v>24562639</v>
      </c>
      <c r="C33" s="19" t="n">
        <v>24818975</v>
      </c>
      <c r="D33" s="19" t="n">
        <v>25434011</v>
      </c>
      <c r="E33" s="19" t="n">
        <v>25711786</v>
      </c>
      <c r="F33" s="19" t="n">
        <v>26842728</v>
      </c>
      <c r="G33" s="19" t="n">
        <v>27265957</v>
      </c>
      <c r="H33" s="19" t="n">
        <v>30695200</v>
      </c>
      <c r="I33" s="19" t="n">
        <v>33712810</v>
      </c>
      <c r="J33" s="19" t="n">
        <v>35656095</v>
      </c>
      <c r="K33" s="20" t="n">
        <f aca="false">ROUND((J33-I33)/I33,3)</f>
        <v>0.058</v>
      </c>
    </row>
    <row r="34" customFormat="false" ht="11.25" hidden="false" customHeight="false" outlineLevel="0" collapsed="false">
      <c r="A34" s="18" t="s">
        <v>35</v>
      </c>
      <c r="B34" s="19" t="n">
        <v>5989665</v>
      </c>
      <c r="C34" s="19" t="n">
        <v>6057238</v>
      </c>
      <c r="D34" s="19" t="n">
        <v>6132163</v>
      </c>
      <c r="E34" s="19" t="n">
        <v>6004718</v>
      </c>
      <c r="F34" s="19" t="n">
        <v>6714095</v>
      </c>
      <c r="G34" s="19" t="n">
        <v>6912982</v>
      </c>
      <c r="H34" s="19" t="n">
        <v>7683703</v>
      </c>
      <c r="I34" s="19" t="n">
        <v>8216355</v>
      </c>
      <c r="J34" s="19" t="n">
        <v>8041119</v>
      </c>
      <c r="K34" s="20" t="n">
        <f aca="false">ROUND((J34-I34)/I34,3)</f>
        <v>-0.021</v>
      </c>
    </row>
    <row r="35" customFormat="false" ht="11.25" hidden="false" customHeight="false" outlineLevel="0" collapsed="false">
      <c r="A35" s="18" t="s">
        <v>36</v>
      </c>
      <c r="B35" s="19" t="n">
        <v>12248911</v>
      </c>
      <c r="C35" s="19" t="n">
        <v>12963553</v>
      </c>
      <c r="D35" s="19" t="n">
        <v>13468846</v>
      </c>
      <c r="E35" s="19" t="n">
        <v>13652219</v>
      </c>
      <c r="F35" s="19" t="n">
        <v>14514308</v>
      </c>
      <c r="G35" s="19" t="n">
        <v>16249506</v>
      </c>
      <c r="H35" s="19" t="n">
        <v>17160531</v>
      </c>
      <c r="I35" s="19" t="n">
        <v>20037844</v>
      </c>
      <c r="J35" s="19" t="n">
        <v>20923643</v>
      </c>
      <c r="K35" s="20" t="n">
        <f aca="false">ROUND((J35-I35)/I35,3)</f>
        <v>0.044</v>
      </c>
    </row>
    <row r="36" customFormat="false" ht="11.2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20"/>
    </row>
    <row r="37" customFormat="false" ht="11.25" hidden="false" customHeight="false" outlineLevel="0" collapsed="false">
      <c r="A37" s="18" t="s">
        <v>37</v>
      </c>
      <c r="B37" s="19" t="n">
        <v>3541954</v>
      </c>
      <c r="C37" s="19" t="n">
        <v>3755138</v>
      </c>
      <c r="D37" s="19" t="n">
        <v>3692367</v>
      </c>
      <c r="E37" s="19" t="n">
        <v>3449786</v>
      </c>
      <c r="F37" s="19" t="n">
        <v>3582115</v>
      </c>
      <c r="G37" s="19" t="n">
        <v>4188897</v>
      </c>
      <c r="H37" s="19" t="n">
        <v>4327404</v>
      </c>
      <c r="I37" s="19" t="n">
        <v>4574531</v>
      </c>
      <c r="J37" s="19" t="n">
        <v>4740594</v>
      </c>
      <c r="K37" s="20" t="n">
        <f aca="false">ROUND((J37-I37)/I37,3)</f>
        <v>0.036</v>
      </c>
    </row>
    <row r="38" customFormat="false" ht="11.25" hidden="false" customHeight="false" outlineLevel="0" collapsed="false">
      <c r="A38" s="18" t="s">
        <v>38</v>
      </c>
      <c r="B38" s="19" t="n">
        <v>11302093</v>
      </c>
      <c r="C38" s="19" t="n">
        <v>11917556</v>
      </c>
      <c r="D38" s="19" t="n">
        <v>12523031</v>
      </c>
      <c r="E38" s="19" t="n">
        <v>13505540</v>
      </c>
      <c r="F38" s="19" t="n">
        <v>13806771</v>
      </c>
      <c r="G38" s="19" t="n">
        <v>15455722</v>
      </c>
      <c r="H38" s="19" t="n">
        <v>16978733</v>
      </c>
      <c r="I38" s="19" t="n">
        <v>19545541</v>
      </c>
      <c r="J38" s="19" t="n">
        <v>20000125</v>
      </c>
      <c r="K38" s="20" t="n">
        <f aca="false">ROUND((J38-I38)/I38,3)</f>
        <v>0.023</v>
      </c>
    </row>
    <row r="39" customFormat="false" ht="11.25" hidden="false" customHeight="false" outlineLevel="0" collapsed="false">
      <c r="A39" s="18" t="s">
        <v>39</v>
      </c>
      <c r="B39" s="19" t="n">
        <v>11252164</v>
      </c>
      <c r="C39" s="19" t="n">
        <v>11069121</v>
      </c>
      <c r="D39" s="19" t="n">
        <v>10985694</v>
      </c>
      <c r="E39" s="19" t="n">
        <v>10145600</v>
      </c>
      <c r="F39" s="19" t="n">
        <v>10267181</v>
      </c>
      <c r="G39" s="19" t="n">
        <v>11283906</v>
      </c>
      <c r="H39" s="19" t="n">
        <v>15418252</v>
      </c>
      <c r="I39" s="19" t="n">
        <v>15323057</v>
      </c>
      <c r="J39" s="19" t="n">
        <v>17053830</v>
      </c>
      <c r="K39" s="20" t="n">
        <f aca="false">ROUND((J39-I39)/I39,3)</f>
        <v>0.113</v>
      </c>
    </row>
    <row r="40" s="22" customFormat="true" ht="11.25" hidden="false" customHeight="false" outlineLevel="0" collapsed="false">
      <c r="A40" s="18" t="s">
        <v>40</v>
      </c>
      <c r="B40" s="21" t="n">
        <v>1395720</v>
      </c>
      <c r="C40" s="21" t="n">
        <v>1278553</v>
      </c>
      <c r="D40" s="21" t="n">
        <v>1279179</v>
      </c>
      <c r="E40" s="21" t="n">
        <v>1372116</v>
      </c>
      <c r="F40" s="21" t="n">
        <v>1452552</v>
      </c>
      <c r="G40" s="19" t="n">
        <v>1575246</v>
      </c>
      <c r="H40" s="19" t="n">
        <v>1865981</v>
      </c>
      <c r="I40" s="19" t="n">
        <v>2079372</v>
      </c>
      <c r="J40" s="19" t="n">
        <v>2210093</v>
      </c>
      <c r="K40" s="20" t="n">
        <f aca="false">ROUND((J40-I40)/I40,3)</f>
        <v>0.063</v>
      </c>
    </row>
    <row r="41" s="22" customFormat="true" ht="11.25" hidden="false" customHeight="false" outlineLevel="0" collapsed="false">
      <c r="A41" s="18"/>
      <c r="B41" s="21"/>
      <c r="C41" s="21"/>
      <c r="D41" s="21"/>
      <c r="E41" s="21"/>
      <c r="F41" s="21"/>
      <c r="G41" s="21"/>
      <c r="H41" s="21"/>
      <c r="I41" s="21"/>
      <c r="J41" s="21"/>
      <c r="K41" s="20"/>
    </row>
    <row r="42" s="26" customFormat="true" ht="14.1" hidden="false" customHeight="true" outlineLevel="0" collapsed="false">
      <c r="A42" s="23" t="s">
        <v>41</v>
      </c>
      <c r="B42" s="24" t="n">
        <f aca="false">SUM(B7:B40)</f>
        <v>223689451</v>
      </c>
      <c r="C42" s="24" t="n">
        <f aca="false">SUM(C7:C40)</f>
        <v>229319170</v>
      </c>
      <c r="D42" s="24" t="n">
        <f aca="false">SUM(D7:D40)</f>
        <v>235306820</v>
      </c>
      <c r="E42" s="24" t="n">
        <f aca="false">SUM(E7:E40)</f>
        <v>241983052</v>
      </c>
      <c r="F42" s="24" t="n">
        <f aca="false">SUM(F7:F40)</f>
        <v>253526509</v>
      </c>
      <c r="G42" s="24" t="n">
        <f aca="false">SUM(G7:G40)</f>
        <v>280043137</v>
      </c>
      <c r="H42" s="24" t="n">
        <f aca="false">SUM(H7:H40)</f>
        <v>315375378</v>
      </c>
      <c r="I42" s="24" t="n">
        <f aca="false">SUM(I7:I40)</f>
        <v>355094476.27</v>
      </c>
      <c r="J42" s="24" t="n">
        <f aca="false">SUM(J7:J40)</f>
        <v>380425362</v>
      </c>
      <c r="K42" s="25" t="n">
        <f aca="false">ROUND((J42-I42)/I42,3)</f>
        <v>0.071</v>
      </c>
    </row>
  </sheetData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 &amp;R&amp;"Arial,Regular"&amp;8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0:02Z</dcterms:created>
  <dc:creator/>
  <dc:description/>
  <dc:language>en-US</dc:language>
  <cp:lastModifiedBy>Lonik</cp:lastModifiedBy>
  <cp:lastPrinted>2005-02-17T16:26:29Z</cp:lastPrinted>
  <dcterms:modified xsi:type="dcterms:W3CDTF">2006-01-12T13:43:45Z</dcterms:modified>
  <cp:revision>0</cp:revision>
  <dc:subject/>
  <dc:title/>
</cp:coreProperties>
</file>