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LE 43</t>
  </si>
  <si>
    <t xml:space="preserve">MAJOR FUNDING FORMULA COMPONENTS FOR</t>
  </si>
  <si>
    <t xml:space="preserve">Fiscal Year 2006-07</t>
  </si>
  <si>
    <t xml:space="preserve">NON</t>
  </si>
  <si>
    <t xml:space="preserve">GROSS</t>
  </si>
  <si>
    <t xml:space="preserve">INSTRUCTIONAL</t>
  </si>
  <si>
    <t xml:space="preserve">FORMULA</t>
  </si>
  <si>
    <t xml:space="preserve">TOTAL</t>
  </si>
  <si>
    <t xml:space="preserve">2000-01</t>
  </si>
  <si>
    <t xml:space="preserve">PERCENT</t>
  </si>
  <si>
    <t xml:space="preserve">NEED</t>
  </si>
  <si>
    <t xml:space="preserve">TAX GRANTS</t>
  </si>
  <si>
    <t xml:space="preserve">DEDUCTS</t>
  </si>
  <si>
    <t xml:space="preserve">NET NEED</t>
  </si>
  <si>
    <t xml:space="preserve">APPROPRIATIONS</t>
  </si>
  <si>
    <t xml:space="preserve">DIFFERENC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%"/>
    <numFmt numFmtId="167" formatCode="_(* #,##0.00_);_(* \(#,##0.00\);_(* \-??_);_(@_)"/>
    <numFmt numFmtId="168" formatCode="[$-409]#,##0_);[RED]\(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7" min="2" style="2" width="18.82"/>
    <col collapsed="false" customWidth="true" hidden="true" outlineLevel="0" max="8" min="8" style="2" width="18.82"/>
    <col collapsed="false" customWidth="true" hidden="true" outlineLevel="0" max="9" min="9" style="3" width="14.82"/>
    <col collapsed="false" customWidth="true" hidden="false" outlineLevel="0" max="10" min="10" style="4" width="13.82"/>
    <col collapsed="false" customWidth="true" hidden="false" outlineLevel="0" max="11" min="11" style="5" width="13.99"/>
    <col collapsed="false" customWidth="false" hidden="false" outlineLevel="0" max="257" min="12" style="1" width="9.33"/>
  </cols>
  <sheetData>
    <row r="1" s="12" customFormat="true" ht="11.2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9"/>
      <c r="J1" s="10"/>
      <c r="K1" s="11"/>
    </row>
    <row r="2" s="12" customFormat="true" ht="11.25" hidden="false" customHeight="false" outlineLevel="0" collapsed="false">
      <c r="A2" s="13" t="s">
        <v>1</v>
      </c>
      <c r="B2" s="13"/>
      <c r="C2" s="13"/>
      <c r="D2" s="8"/>
      <c r="E2" s="8"/>
      <c r="F2" s="8"/>
      <c r="G2" s="8"/>
      <c r="H2" s="8"/>
      <c r="I2" s="14"/>
      <c r="J2" s="10"/>
      <c r="K2" s="11"/>
    </row>
    <row r="3" s="12" customFormat="true" ht="11.25" hidden="false" customHeight="fals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14"/>
      <c r="J3" s="10"/>
      <c r="K3" s="11"/>
    </row>
    <row r="4" s="12" customFormat="true" ht="11.25" hidden="false" customHeight="false" outlineLevel="0" collapsed="false">
      <c r="A4" s="15"/>
      <c r="B4" s="8"/>
      <c r="C4" s="8"/>
      <c r="D4" s="8"/>
      <c r="E4" s="8"/>
      <c r="F4" s="8"/>
      <c r="G4" s="8"/>
      <c r="H4" s="8"/>
      <c r="I4" s="14"/>
      <c r="J4" s="10"/>
      <c r="K4" s="11"/>
    </row>
    <row r="5" s="22" customFormat="true" ht="11.25" hidden="false" customHeight="false" outlineLevel="0" collapsed="false">
      <c r="A5" s="16"/>
      <c r="B5" s="17"/>
      <c r="C5" s="17" t="s">
        <v>3</v>
      </c>
      <c r="D5" s="17"/>
      <c r="E5" s="17" t="s">
        <v>4</v>
      </c>
      <c r="F5" s="17"/>
      <c r="G5" s="17"/>
      <c r="H5" s="18"/>
      <c r="I5" s="19"/>
      <c r="J5" s="20"/>
      <c r="K5" s="21"/>
    </row>
    <row r="6" s="22" customFormat="true" ht="11.25" hidden="false" customHeight="false" outlineLevel="0" collapsed="false">
      <c r="A6" s="23"/>
      <c r="B6" s="24" t="s">
        <v>5</v>
      </c>
      <c r="C6" s="24" t="s">
        <v>5</v>
      </c>
      <c r="D6" s="24"/>
      <c r="E6" s="24" t="s">
        <v>6</v>
      </c>
      <c r="F6" s="24" t="s">
        <v>7</v>
      </c>
      <c r="G6" s="24" t="s">
        <v>6</v>
      </c>
      <c r="H6" s="25" t="s">
        <v>8</v>
      </c>
      <c r="I6" s="21" t="s">
        <v>9</v>
      </c>
      <c r="J6" s="20"/>
      <c r="K6" s="21"/>
    </row>
    <row r="7" s="22" customFormat="true" ht="11.25" hidden="false" customHeight="false" outlineLevel="0" collapsed="false">
      <c r="A7" s="26"/>
      <c r="B7" s="27" t="s">
        <v>10</v>
      </c>
      <c r="C7" s="27" t="s">
        <v>10</v>
      </c>
      <c r="D7" s="27" t="s">
        <v>11</v>
      </c>
      <c r="E7" s="27" t="s">
        <v>10</v>
      </c>
      <c r="F7" s="27" t="s">
        <v>12</v>
      </c>
      <c r="G7" s="27" t="s">
        <v>13</v>
      </c>
      <c r="H7" s="28" t="s">
        <v>14</v>
      </c>
      <c r="I7" s="29" t="s">
        <v>15</v>
      </c>
      <c r="J7" s="20"/>
      <c r="K7" s="21"/>
    </row>
    <row r="8" s="23" customFormat="true" ht="11.2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33"/>
      <c r="K8" s="34"/>
    </row>
    <row r="9" s="35" customFormat="true" ht="11.25" hidden="false" customHeight="false" outlineLevel="0" collapsed="false">
      <c r="A9" s="35" t="s">
        <v>16</v>
      </c>
      <c r="B9" s="36" t="n">
        <v>4627206</v>
      </c>
      <c r="C9" s="36" t="n">
        <v>6811582</v>
      </c>
      <c r="D9" s="36" t="n">
        <v>744977</v>
      </c>
      <c r="E9" s="36" t="n">
        <f aca="false">SUM(B9:D9)</f>
        <v>12183765</v>
      </c>
      <c r="F9" s="36" t="n">
        <v>-4205575</v>
      </c>
      <c r="G9" s="36" t="n">
        <f aca="false">SUM(E9:F9)</f>
        <v>7978190</v>
      </c>
      <c r="H9" s="36" t="n">
        <v>5311973</v>
      </c>
      <c r="I9" s="37" t="n">
        <f aca="false">(H9-G9)/G9</f>
        <v>-0.334188205595505</v>
      </c>
      <c r="J9" s="4"/>
      <c r="K9" s="5"/>
    </row>
    <row r="10" s="35" customFormat="true" ht="11.25" hidden="false" customHeight="false" outlineLevel="0" collapsed="false">
      <c r="A10" s="35" t="s">
        <v>17</v>
      </c>
      <c r="B10" s="36" t="n">
        <v>5888723</v>
      </c>
      <c r="C10" s="36" t="n">
        <v>7377228</v>
      </c>
      <c r="D10" s="36" t="n">
        <v>1269078</v>
      </c>
      <c r="E10" s="36" t="n">
        <f aca="false">SUM(B10:D10)</f>
        <v>14535029</v>
      </c>
      <c r="F10" s="36" t="n">
        <v>-5336403</v>
      </c>
      <c r="G10" s="36" t="n">
        <f aca="false">SUM(E10:F10)</f>
        <v>9198626</v>
      </c>
      <c r="H10" s="36" t="n">
        <v>5129944</v>
      </c>
      <c r="I10" s="37" t="n">
        <f aca="false">(H10-G10)/G10</f>
        <v>-0.442314102127861</v>
      </c>
      <c r="J10" s="4"/>
      <c r="K10" s="5"/>
    </row>
    <row r="11" s="35" customFormat="true" ht="11.25" hidden="false" customHeight="false" outlineLevel="0" collapsed="false">
      <c r="A11" s="35" t="s">
        <v>18</v>
      </c>
      <c r="B11" s="36" t="n">
        <v>23904243</v>
      </c>
      <c r="C11" s="36" t="n">
        <v>25367043</v>
      </c>
      <c r="D11" s="36" t="n">
        <v>846187</v>
      </c>
      <c r="E11" s="36" t="n">
        <f aca="false">SUM(B11:D11)</f>
        <v>50117473</v>
      </c>
      <c r="F11" s="36" t="n">
        <v>-26622149</v>
      </c>
      <c r="G11" s="36" t="n">
        <f aca="false">SUM(E11:F11)</f>
        <v>23495324</v>
      </c>
      <c r="H11" s="36" t="n">
        <v>14813864</v>
      </c>
      <c r="I11" s="37" t="n">
        <f aca="false">(H11-G11)/G11</f>
        <v>-0.369497351898616</v>
      </c>
      <c r="J11" s="4"/>
      <c r="K11" s="5"/>
    </row>
    <row r="12" s="35" customFormat="true" ht="11.25" hidden="false" customHeight="false" outlineLevel="0" collapsed="false">
      <c r="A12" s="35" t="s">
        <v>19</v>
      </c>
      <c r="B12" s="36" t="n">
        <v>3353857</v>
      </c>
      <c r="C12" s="36" t="n">
        <v>4268646</v>
      </c>
      <c r="D12" s="36" t="n">
        <v>149230</v>
      </c>
      <c r="E12" s="36" t="n">
        <f aca="false">SUM(B12:D12)</f>
        <v>7771733</v>
      </c>
      <c r="F12" s="36" t="n">
        <v>-3660927</v>
      </c>
      <c r="G12" s="36" t="n">
        <f aca="false">SUM(E12:F12)</f>
        <v>4110806</v>
      </c>
      <c r="H12" s="36" t="n">
        <v>2485512</v>
      </c>
      <c r="I12" s="37" t="n">
        <f aca="false">(H12-G12)/G12</f>
        <v>-0.395371126732811</v>
      </c>
      <c r="J12" s="4"/>
      <c r="K12" s="5"/>
    </row>
    <row r="13" s="35" customFormat="true" ht="11.25" hidden="false" customHeight="false" outlineLevel="0" collapsed="false">
      <c r="B13" s="36"/>
      <c r="C13" s="36"/>
      <c r="D13" s="36"/>
      <c r="E13" s="36"/>
      <c r="F13" s="36"/>
      <c r="G13" s="36"/>
      <c r="I13" s="37"/>
      <c r="J13" s="38"/>
      <c r="K13" s="5"/>
    </row>
    <row r="14" s="35" customFormat="true" ht="11.25" hidden="false" customHeight="false" outlineLevel="0" collapsed="false">
      <c r="A14" s="35" t="s">
        <v>20</v>
      </c>
      <c r="B14" s="36" t="n">
        <v>2348849</v>
      </c>
      <c r="C14" s="36" t="n">
        <v>3626914</v>
      </c>
      <c r="D14" s="36" t="n">
        <v>292500</v>
      </c>
      <c r="E14" s="36" t="n">
        <f aca="false">SUM(B14:D14)</f>
        <v>6268263</v>
      </c>
      <c r="F14" s="36" t="n">
        <v>-2189055</v>
      </c>
      <c r="G14" s="36" t="n">
        <f aca="false">SUM(E14:F14)</f>
        <v>4079208</v>
      </c>
      <c r="H14" s="36" t="n">
        <v>4365123</v>
      </c>
      <c r="I14" s="37" t="n">
        <f aca="false">(H14-G14)/G14</f>
        <v>0.0700908117458095</v>
      </c>
      <c r="J14" s="4"/>
      <c r="K14" s="5"/>
    </row>
    <row r="15" s="35" customFormat="true" ht="11.25" hidden="false" customHeight="false" outlineLevel="0" collapsed="false">
      <c r="A15" s="35" t="s">
        <v>21</v>
      </c>
      <c r="B15" s="36" t="n">
        <v>31789595</v>
      </c>
      <c r="C15" s="36" t="n">
        <v>32643501</v>
      </c>
      <c r="D15" s="36" t="n">
        <v>0</v>
      </c>
      <c r="E15" s="36" t="n">
        <f aca="false">SUM(B15:D15)</f>
        <v>64433096</v>
      </c>
      <c r="F15" s="36" t="n">
        <v>-41785449</v>
      </c>
      <c r="G15" s="36" t="n">
        <f aca="false">SUM(E15:F15)</f>
        <v>22647647</v>
      </c>
      <c r="H15" s="36" t="n">
        <v>18633380</v>
      </c>
      <c r="I15" s="37" t="n">
        <f aca="false">(H15-G15)/G15</f>
        <v>-0.177248744648837</v>
      </c>
      <c r="J15" s="4"/>
      <c r="K15" s="5"/>
    </row>
    <row r="16" s="35" customFormat="true" ht="11.25" hidden="false" customHeight="false" outlineLevel="0" collapsed="false">
      <c r="A16" s="35" t="s">
        <v>22</v>
      </c>
      <c r="B16" s="36" t="n">
        <v>27800321</v>
      </c>
      <c r="C16" s="36" t="n">
        <v>28128473</v>
      </c>
      <c r="D16" s="36" t="n">
        <v>6163678</v>
      </c>
      <c r="E16" s="36" t="n">
        <f aca="false">SUM(B16:D16)</f>
        <v>62092472</v>
      </c>
      <c r="F16" s="36" t="n">
        <v>-29237899</v>
      </c>
      <c r="G16" s="36" t="n">
        <f aca="false">SUM(E16:F16)</f>
        <v>32854573</v>
      </c>
      <c r="H16" s="36" t="n">
        <v>22708494</v>
      </c>
      <c r="I16" s="37" t="n">
        <f aca="false">(H16-G16)/G16</f>
        <v>-0.308817862280542</v>
      </c>
      <c r="J16" s="4"/>
      <c r="K16" s="5"/>
    </row>
    <row r="17" s="35" customFormat="true" ht="11.25" hidden="false" customHeight="false" outlineLevel="0" collapsed="false">
      <c r="A17" s="35" t="s">
        <v>23</v>
      </c>
      <c r="B17" s="36" t="n">
        <v>13054607</v>
      </c>
      <c r="C17" s="36" t="n">
        <v>13625494</v>
      </c>
      <c r="D17" s="36" t="n">
        <v>437256</v>
      </c>
      <c r="E17" s="36" t="n">
        <f aca="false">SUM(B17:D17)</f>
        <v>27117357</v>
      </c>
      <c r="F17" s="36" t="n">
        <v>-13511570</v>
      </c>
      <c r="G17" s="36" t="n">
        <f aca="false">SUM(E17:F17)</f>
        <v>13605787</v>
      </c>
      <c r="H17" s="36" t="n">
        <v>12570441</v>
      </c>
      <c r="I17" s="37" t="n">
        <f aca="false">(H17-G17)/G17</f>
        <v>-0.0760960023848676</v>
      </c>
      <c r="J17" s="38"/>
      <c r="K17" s="5"/>
    </row>
    <row r="18" s="35" customFormat="true" ht="11.25" hidden="false" customHeight="false" outlineLevel="0" collapsed="false">
      <c r="B18" s="36"/>
      <c r="C18" s="36"/>
      <c r="D18" s="36"/>
      <c r="E18" s="36"/>
      <c r="F18" s="36"/>
      <c r="G18" s="36"/>
      <c r="I18" s="37"/>
      <c r="K18" s="5"/>
    </row>
    <row r="19" s="35" customFormat="true" ht="11.25" hidden="false" customHeight="false" outlineLevel="0" collapsed="false">
      <c r="A19" s="35" t="s">
        <v>24</v>
      </c>
      <c r="B19" s="36" t="n">
        <v>22225654</v>
      </c>
      <c r="C19" s="36" t="n">
        <v>20680179</v>
      </c>
      <c r="D19" s="36" t="n">
        <v>2716344</v>
      </c>
      <c r="E19" s="36" t="n">
        <f aca="false">SUM(B19:D19)</f>
        <v>45622177</v>
      </c>
      <c r="F19" s="36" t="n">
        <v>-20718481</v>
      </c>
      <c r="G19" s="36" t="n">
        <f aca="false">SUM(E19:F19)</f>
        <v>24903696</v>
      </c>
      <c r="H19" s="36" t="n">
        <v>12825971</v>
      </c>
      <c r="I19" s="37" t="n">
        <f aca="false">(H19-G19)/G19</f>
        <v>-0.484977209808536</v>
      </c>
      <c r="J19" s="4"/>
      <c r="K19" s="5"/>
    </row>
    <row r="20" s="35" customFormat="true" ht="11.25" hidden="false" customHeight="false" outlineLevel="0" collapsed="false">
      <c r="A20" s="35" t="s">
        <v>25</v>
      </c>
      <c r="B20" s="36" t="n">
        <v>12747818</v>
      </c>
      <c r="C20" s="36" t="n">
        <v>15839363</v>
      </c>
      <c r="D20" s="36" t="n">
        <v>1792742</v>
      </c>
      <c r="E20" s="36" t="n">
        <f aca="false">SUM(B20:D20)</f>
        <v>30379923</v>
      </c>
      <c r="F20" s="36" t="n">
        <v>-12107388</v>
      </c>
      <c r="G20" s="36" t="n">
        <f aca="false">SUM(E20:F20)</f>
        <v>18272535</v>
      </c>
      <c r="H20" s="36" t="n">
        <v>10076975</v>
      </c>
      <c r="I20" s="37" t="n">
        <f aca="false">(H20-G20)/G20</f>
        <v>-0.448517953310802</v>
      </c>
      <c r="J20" s="4"/>
      <c r="K20" s="5"/>
    </row>
    <row r="21" s="35" customFormat="true" ht="11.25" hidden="false" customHeight="false" outlineLevel="0" collapsed="false">
      <c r="A21" s="35" t="s">
        <v>26</v>
      </c>
      <c r="B21" s="36" t="n">
        <v>4246583</v>
      </c>
      <c r="C21" s="36" t="n">
        <v>6128428</v>
      </c>
      <c r="D21" s="36" t="n">
        <v>0</v>
      </c>
      <c r="E21" s="36" t="n">
        <f aca="false">SUM(B21:D21)</f>
        <v>10375011</v>
      </c>
      <c r="F21" s="36" t="n">
        <v>-5530550</v>
      </c>
      <c r="G21" s="36" t="n">
        <f aca="false">SUM(E21:F21)</f>
        <v>4844461</v>
      </c>
      <c r="H21" s="36" t="n">
        <v>3058415</v>
      </c>
      <c r="I21" s="37" t="n">
        <f aca="false">(H21-G21)/G21</f>
        <v>-0.368677960251925</v>
      </c>
      <c r="J21" s="4"/>
      <c r="K21" s="5"/>
    </row>
    <row r="22" s="35" customFormat="true" ht="11.25" hidden="false" customHeight="false" outlineLevel="0" collapsed="false">
      <c r="A22" s="35" t="s">
        <v>27</v>
      </c>
      <c r="B22" s="36" t="n">
        <v>8002062</v>
      </c>
      <c r="C22" s="36" t="n">
        <v>11487865</v>
      </c>
      <c r="D22" s="36" t="n">
        <v>0</v>
      </c>
      <c r="E22" s="36" t="n">
        <f aca="false">SUM(B22:D22)</f>
        <v>19489927</v>
      </c>
      <c r="F22" s="36" t="n">
        <v>-12099560</v>
      </c>
      <c r="G22" s="36" t="n">
        <f aca="false">SUM(E22:F22)</f>
        <v>7390367</v>
      </c>
      <c r="H22" s="36" t="n">
        <v>5423461</v>
      </c>
      <c r="I22" s="37" t="n">
        <f aca="false">(H22-G22)/G22</f>
        <v>-0.266144563592038</v>
      </c>
      <c r="J22" s="38"/>
      <c r="K22" s="5"/>
    </row>
    <row r="23" s="35" customFormat="true" ht="11.25" hidden="false" customHeight="false" outlineLevel="0" collapsed="false">
      <c r="B23" s="36"/>
      <c r="C23" s="36"/>
      <c r="D23" s="36"/>
      <c r="E23" s="36"/>
      <c r="F23" s="36"/>
      <c r="G23" s="36"/>
      <c r="I23" s="37"/>
      <c r="K23" s="5"/>
    </row>
    <row r="24" s="35" customFormat="true" ht="11.25" hidden="false" customHeight="false" outlineLevel="0" collapsed="false">
      <c r="A24" s="35" t="s">
        <v>28</v>
      </c>
      <c r="B24" s="36" t="n">
        <v>38095004</v>
      </c>
      <c r="C24" s="36" t="n">
        <v>39631003</v>
      </c>
      <c r="D24" s="36" t="n">
        <v>5879218</v>
      </c>
      <c r="E24" s="36" t="n">
        <f aca="false">SUM(B24:D24)</f>
        <v>83605225</v>
      </c>
      <c r="F24" s="36" t="n">
        <v>-36669816</v>
      </c>
      <c r="G24" s="36" t="n">
        <f aca="false">SUM(E24:F24)</f>
        <v>46935409</v>
      </c>
      <c r="H24" s="36" t="n">
        <v>32223042</v>
      </c>
      <c r="I24" s="37" t="n">
        <f aca="false">(H24-G24)/G24</f>
        <v>-0.31345986566347</v>
      </c>
      <c r="J24" s="4"/>
      <c r="K24" s="5"/>
    </row>
    <row r="25" s="35" customFormat="true" ht="11.25" hidden="false" customHeight="false" outlineLevel="0" collapsed="false">
      <c r="A25" s="35" t="s">
        <v>29</v>
      </c>
      <c r="B25" s="36" t="n">
        <v>48385193</v>
      </c>
      <c r="C25" s="36" t="n">
        <v>47716061</v>
      </c>
      <c r="D25" s="36" t="n">
        <v>0</v>
      </c>
      <c r="E25" s="36" t="n">
        <f aca="false">SUM(B25:D25)</f>
        <v>96101254</v>
      </c>
      <c r="F25" s="36" t="n">
        <v>-57513980</v>
      </c>
      <c r="G25" s="36" t="n">
        <f aca="false">SUM(E25:F25)</f>
        <v>38587274</v>
      </c>
      <c r="H25" s="36" t="n">
        <v>34381003</v>
      </c>
      <c r="I25" s="37" t="n">
        <f aca="false">(H25-G25)/G25</f>
        <v>-0.10900668961482</v>
      </c>
      <c r="J25" s="4"/>
      <c r="K25" s="5"/>
    </row>
    <row r="26" s="35" customFormat="true" ht="11.25" hidden="false" customHeight="false" outlineLevel="0" collapsed="false">
      <c r="A26" s="35" t="s">
        <v>30</v>
      </c>
      <c r="B26" s="36" t="n">
        <v>7573103</v>
      </c>
      <c r="C26" s="36" t="n">
        <v>7556571</v>
      </c>
      <c r="D26" s="36" t="n">
        <v>581400</v>
      </c>
      <c r="E26" s="36" t="n">
        <f aca="false">SUM(B26:D26)</f>
        <v>15711074</v>
      </c>
      <c r="F26" s="36" t="n">
        <v>-7281488</v>
      </c>
      <c r="G26" s="36" t="n">
        <f aca="false">SUM(E26:F26)</f>
        <v>8429586</v>
      </c>
      <c r="H26" s="36" t="n">
        <v>4586420</v>
      </c>
      <c r="I26" s="37" t="n">
        <f aca="false">(H26-G26)/G26</f>
        <v>-0.455913967779675</v>
      </c>
      <c r="J26" s="4"/>
      <c r="K26" s="5"/>
    </row>
    <row r="27" s="35" customFormat="true" ht="11.25" hidden="false" customHeight="false" outlineLevel="0" collapsed="false">
      <c r="A27" s="35" t="s">
        <v>31</v>
      </c>
      <c r="B27" s="36" t="n">
        <v>8689266</v>
      </c>
      <c r="C27" s="36" t="n">
        <v>10710864</v>
      </c>
      <c r="D27" s="36" t="n">
        <v>0</v>
      </c>
      <c r="E27" s="36" t="n">
        <f aca="false">SUM(B27:D27)</f>
        <v>19400130</v>
      </c>
      <c r="F27" s="36" t="n">
        <v>-10746311</v>
      </c>
      <c r="G27" s="36" t="n">
        <f aca="false">SUM(E27:F27)</f>
        <v>8653819</v>
      </c>
      <c r="H27" s="36" t="n">
        <v>4462223</v>
      </c>
      <c r="I27" s="37" t="n">
        <f aca="false">(H27-G27)/G27</f>
        <v>-0.484363724270175</v>
      </c>
      <c r="J27" s="38"/>
      <c r="K27" s="5"/>
    </row>
    <row r="28" s="35" customFormat="true" ht="11.25" hidden="false" customHeight="false" outlineLevel="0" collapsed="false">
      <c r="B28" s="36"/>
      <c r="C28" s="36"/>
      <c r="D28" s="36"/>
      <c r="E28" s="36"/>
      <c r="F28" s="36"/>
      <c r="G28" s="36"/>
      <c r="I28" s="37"/>
      <c r="K28" s="5"/>
    </row>
    <row r="29" s="35" customFormat="true" ht="11.25" hidden="false" customHeight="false" outlineLevel="0" collapsed="false">
      <c r="A29" s="35" t="s">
        <v>32</v>
      </c>
      <c r="B29" s="36" t="n">
        <v>4488711</v>
      </c>
      <c r="C29" s="36" t="n">
        <v>5735202</v>
      </c>
      <c r="D29" s="36" t="n">
        <v>229419</v>
      </c>
      <c r="E29" s="36" t="n">
        <f aca="false">SUM(B29:D29)</f>
        <v>10453332</v>
      </c>
      <c r="F29" s="36" t="n">
        <v>-4969426</v>
      </c>
      <c r="G29" s="36" t="n">
        <f aca="false">SUM(E29:F29)</f>
        <v>5483906</v>
      </c>
      <c r="H29" s="36" t="n">
        <v>3227530</v>
      </c>
      <c r="I29" s="37" t="n">
        <f aca="false">(H29-G29)/G29</f>
        <v>-0.41145417153394</v>
      </c>
      <c r="J29" s="4"/>
      <c r="K29" s="5"/>
    </row>
    <row r="30" s="35" customFormat="true" ht="11.25" hidden="false" customHeight="false" outlineLevel="0" collapsed="false">
      <c r="A30" s="35" t="s">
        <v>33</v>
      </c>
      <c r="B30" s="36" t="n">
        <v>23511527</v>
      </c>
      <c r="C30" s="36" t="n">
        <v>25419548</v>
      </c>
      <c r="D30" s="36" t="n">
        <v>551976</v>
      </c>
      <c r="E30" s="36" t="n">
        <f aca="false">SUM(B30:D30)</f>
        <v>49483051</v>
      </c>
      <c r="F30" s="36" t="n">
        <v>-25977007</v>
      </c>
      <c r="G30" s="36" t="n">
        <f aca="false">SUM(E30:F30)</f>
        <v>23506044</v>
      </c>
      <c r="H30" s="36" t="n">
        <v>16291459</v>
      </c>
      <c r="I30" s="37" t="n">
        <f aca="false">(H30-G30)/G30</f>
        <v>-0.306924678606064</v>
      </c>
      <c r="J30" s="4"/>
      <c r="K30" s="5"/>
    </row>
    <row r="31" s="35" customFormat="true" ht="11.25" hidden="false" customHeight="false" outlineLevel="0" collapsed="false">
      <c r="A31" s="35" t="s">
        <v>34</v>
      </c>
      <c r="B31" s="36" t="n">
        <v>11004211</v>
      </c>
      <c r="C31" s="36" t="n">
        <v>11918600</v>
      </c>
      <c r="D31" s="36" t="n">
        <v>1094245</v>
      </c>
      <c r="E31" s="36" t="n">
        <f aca="false">SUM(B31:D31)</f>
        <v>24017056</v>
      </c>
      <c r="F31" s="36" t="n">
        <v>-11100400</v>
      </c>
      <c r="G31" s="36" t="n">
        <f aca="false">SUM(E31:F31)</f>
        <v>12916656</v>
      </c>
      <c r="H31" s="36" t="n">
        <v>9271134</v>
      </c>
      <c r="I31" s="37" t="n">
        <f aca="false">(H31-G31)/G31</f>
        <v>-0.282234194361141</v>
      </c>
      <c r="J31" s="4"/>
      <c r="K31" s="5"/>
    </row>
    <row r="32" s="35" customFormat="true" ht="11.25" hidden="false" customHeight="false" outlineLevel="0" collapsed="false">
      <c r="A32" s="35" t="s">
        <v>35</v>
      </c>
      <c r="B32" s="36" t="n">
        <v>4329923</v>
      </c>
      <c r="C32" s="36" t="n">
        <v>5701505</v>
      </c>
      <c r="D32" s="36" t="n">
        <v>21026</v>
      </c>
      <c r="E32" s="36" t="n">
        <f aca="false">SUM(B32:D32)</f>
        <v>10052454</v>
      </c>
      <c r="F32" s="36" t="n">
        <v>-5716095</v>
      </c>
      <c r="G32" s="36" t="n">
        <f aca="false">SUM(E32:F32)</f>
        <v>4336359</v>
      </c>
      <c r="H32" s="36" t="n">
        <v>3140212</v>
      </c>
      <c r="I32" s="37" t="n">
        <f aca="false">(H32-G32)/G32</f>
        <v>-0.275841322178353</v>
      </c>
      <c r="J32" s="38"/>
      <c r="K32" s="5"/>
    </row>
    <row r="33" s="35" customFormat="true" ht="11.25" hidden="false" customHeight="false" outlineLevel="0" collapsed="false">
      <c r="B33" s="36"/>
      <c r="C33" s="36"/>
      <c r="D33" s="36"/>
      <c r="E33" s="36"/>
      <c r="F33" s="36"/>
      <c r="G33" s="36"/>
      <c r="I33" s="37"/>
      <c r="K33" s="5"/>
    </row>
    <row r="34" s="35" customFormat="true" ht="11.25" hidden="false" customHeight="false" outlineLevel="0" collapsed="false">
      <c r="A34" s="35" t="s">
        <v>36</v>
      </c>
      <c r="B34" s="36" t="n">
        <v>10230246</v>
      </c>
      <c r="C34" s="36" t="n">
        <v>14915152</v>
      </c>
      <c r="D34" s="36" t="n">
        <v>1531156</v>
      </c>
      <c r="E34" s="36" t="n">
        <f aca="false">SUM(B34:D34)</f>
        <v>26676554</v>
      </c>
      <c r="F34" s="36" t="n">
        <v>-12480690</v>
      </c>
      <c r="G34" s="36" t="n">
        <f aca="false">SUM(E34:F34)</f>
        <v>14195864</v>
      </c>
      <c r="H34" s="36" t="n">
        <v>9460166</v>
      </c>
      <c r="I34" s="37" t="n">
        <f aca="false">(H34-G34)/G34</f>
        <v>-0.333597025161695</v>
      </c>
      <c r="J34" s="4"/>
      <c r="K34" s="5"/>
    </row>
    <row r="35" s="35" customFormat="true" ht="11.25" hidden="false" customHeight="false" outlineLevel="0" collapsed="false">
      <c r="A35" s="35" t="s">
        <v>37</v>
      </c>
      <c r="B35" s="36" t="n">
        <v>40996948</v>
      </c>
      <c r="C35" s="36" t="n">
        <v>50449357</v>
      </c>
      <c r="D35" s="36" t="n">
        <v>0</v>
      </c>
      <c r="E35" s="36" t="n">
        <f aca="false">SUM(B35:D35)</f>
        <v>91446305</v>
      </c>
      <c r="F35" s="36" t="n">
        <v>-88546596</v>
      </c>
      <c r="G35" s="36" t="n">
        <f aca="false">SUM(E35:F35)</f>
        <v>2899709</v>
      </c>
      <c r="H35" s="36" t="n">
        <v>21687988</v>
      </c>
      <c r="I35" s="37" t="n">
        <f aca="false">(H35-G35)/G35</f>
        <v>6.47936706752298</v>
      </c>
      <c r="J35" s="4"/>
      <c r="K35" s="5"/>
    </row>
    <row r="36" s="35" customFormat="true" ht="11.25" hidden="false" customHeight="false" outlineLevel="0" collapsed="false">
      <c r="A36" s="35" t="s">
        <v>38</v>
      </c>
      <c r="B36" s="36" t="n">
        <v>9806161</v>
      </c>
      <c r="C36" s="36" t="n">
        <v>10812969</v>
      </c>
      <c r="D36" s="36" t="n">
        <v>112104</v>
      </c>
      <c r="E36" s="36" t="n">
        <f aca="false">SUM(B36:D36)</f>
        <v>20731234</v>
      </c>
      <c r="F36" s="36" t="n">
        <v>-12348148</v>
      </c>
      <c r="G36" s="36" t="n">
        <f aca="false">SUM(E36:F36)</f>
        <v>8383086</v>
      </c>
      <c r="H36" s="36" t="n">
        <v>7264610</v>
      </c>
      <c r="I36" s="37" t="n">
        <f aca="false">(H36-G36)/G36</f>
        <v>-0.133420556582624</v>
      </c>
      <c r="J36" s="4"/>
      <c r="K36" s="5"/>
    </row>
    <row r="37" s="35" customFormat="true" ht="11.25" hidden="false" customHeight="false" outlineLevel="0" collapsed="false">
      <c r="A37" s="35" t="s">
        <v>39</v>
      </c>
      <c r="B37" s="36" t="n">
        <v>22483288</v>
      </c>
      <c r="C37" s="36" t="n">
        <v>25229214</v>
      </c>
      <c r="D37" s="36" t="n">
        <v>0</v>
      </c>
      <c r="E37" s="36" t="n">
        <f aca="false">SUM(B37:D37)</f>
        <v>47712502</v>
      </c>
      <c r="F37" s="36" t="n">
        <v>-31544123</v>
      </c>
      <c r="G37" s="36" t="n">
        <f aca="false">SUM(E37:F37)</f>
        <v>16168379</v>
      </c>
      <c r="H37" s="36" t="n">
        <v>12728740</v>
      </c>
      <c r="I37" s="37" t="n">
        <f aca="false">(H37-G37)/G37</f>
        <v>-0.212738642507081</v>
      </c>
      <c r="J37" s="4"/>
      <c r="K37" s="5"/>
    </row>
    <row r="38" s="35" customFormat="tru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7"/>
      <c r="K38" s="5"/>
    </row>
    <row r="39" s="35" customFormat="true" ht="11.25" hidden="false" customHeight="false" outlineLevel="0" collapsed="false">
      <c r="A39" s="35" t="s">
        <v>40</v>
      </c>
      <c r="B39" s="36" t="n">
        <v>5901819</v>
      </c>
      <c r="C39" s="36" t="n">
        <v>7635825</v>
      </c>
      <c r="D39" s="36" t="n">
        <v>790585</v>
      </c>
      <c r="E39" s="36" t="n">
        <f aca="false">SUM(B39:D39)</f>
        <v>14328229</v>
      </c>
      <c r="F39" s="36" t="n">
        <v>-5405990</v>
      </c>
      <c r="G39" s="36" t="n">
        <f aca="false">SUM(E39:F39)</f>
        <v>8922239</v>
      </c>
      <c r="H39" s="36" t="n">
        <v>6832843</v>
      </c>
      <c r="I39" s="37" t="n">
        <f aca="false">(H39-G39)/G39</f>
        <v>-0.234178438842537</v>
      </c>
      <c r="J39" s="4"/>
      <c r="K39" s="5"/>
    </row>
    <row r="40" s="35" customFormat="true" ht="11.25" hidden="false" customHeight="false" outlineLevel="0" collapsed="false">
      <c r="A40" s="35" t="s">
        <v>41</v>
      </c>
      <c r="B40" s="36" t="n">
        <v>27460185</v>
      </c>
      <c r="C40" s="36" t="n">
        <v>29511529</v>
      </c>
      <c r="D40" s="36" t="n">
        <v>719176</v>
      </c>
      <c r="E40" s="36" t="n">
        <f aca="false">SUM(B40:D40)</f>
        <v>57690890</v>
      </c>
      <c r="F40" s="36" t="n">
        <v>-32040588</v>
      </c>
      <c r="G40" s="36" t="n">
        <f aca="false">SUM(E40:F40)</f>
        <v>25650302</v>
      </c>
      <c r="H40" s="36" t="n">
        <v>12937228</v>
      </c>
      <c r="I40" s="37" t="n">
        <f aca="false">(H40-G40)/G40</f>
        <v>-0.495630577760839</v>
      </c>
      <c r="J40" s="4"/>
      <c r="K40" s="5"/>
    </row>
    <row r="41" s="35" customFormat="true" ht="11.25" hidden="false" customHeight="false" outlineLevel="0" collapsed="false">
      <c r="A41" s="35" t="s">
        <v>42</v>
      </c>
      <c r="B41" s="36" t="n">
        <v>28078896</v>
      </c>
      <c r="C41" s="36" t="n">
        <v>43509533</v>
      </c>
      <c r="D41" s="36" t="n">
        <v>0</v>
      </c>
      <c r="E41" s="36" t="n">
        <f aca="false">SUM(B41:D41)</f>
        <v>71588429</v>
      </c>
      <c r="F41" s="36" t="n">
        <v>-45975979</v>
      </c>
      <c r="G41" s="36" t="n">
        <f aca="false">SUM(E41:F41)</f>
        <v>25612450</v>
      </c>
      <c r="H41" s="36" t="n">
        <v>17223721</v>
      </c>
      <c r="I41" s="37" t="n">
        <f aca="false">(H41-G41)/G41</f>
        <v>-0.327525441728534</v>
      </c>
      <c r="J41" s="4"/>
      <c r="K41" s="5"/>
    </row>
    <row r="42" s="35" customFormat="true" ht="11.25" hidden="false" customHeight="false" outlineLevel="0" collapsed="false">
      <c r="A42" s="35" t="s">
        <v>43</v>
      </c>
      <c r="B42" s="36" t="n">
        <v>2861327</v>
      </c>
      <c r="C42" s="36" t="n">
        <v>4483518</v>
      </c>
      <c r="D42" s="36" t="n">
        <v>0</v>
      </c>
      <c r="E42" s="36" t="n">
        <f aca="false">SUM(B42:D42)</f>
        <v>7344845</v>
      </c>
      <c r="F42" s="36" t="n">
        <v>-4221511</v>
      </c>
      <c r="G42" s="36" t="n">
        <f aca="false">SUM(E42:F42)</f>
        <v>3123334</v>
      </c>
      <c r="H42" s="36" t="n">
        <v>2382344</v>
      </c>
      <c r="I42" s="37" t="n">
        <f aca="false">(H42-G42)/G42</f>
        <v>-0.237243279136974</v>
      </c>
      <c r="J42" s="4"/>
      <c r="K42" s="5"/>
    </row>
    <row r="43" s="35" customFormat="true" ht="11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7"/>
      <c r="K43" s="5"/>
    </row>
    <row r="44" s="43" customFormat="true" ht="14.1" hidden="false" customHeight="true" outlineLevel="0" collapsed="false">
      <c r="A44" s="39" t="s">
        <v>44</v>
      </c>
      <c r="B44" s="40" t="n">
        <f aca="false">SUM(B9:B42)</f>
        <v>453885326</v>
      </c>
      <c r="C44" s="40" t="n">
        <f aca="false">SUM(C9:C42)</f>
        <v>516921167</v>
      </c>
      <c r="D44" s="40" t="n">
        <f aca="false">SUM(D9:D42)</f>
        <v>25922297</v>
      </c>
      <c r="E44" s="40" t="n">
        <f aca="false">SUM(E9:E42)</f>
        <v>996728790</v>
      </c>
      <c r="F44" s="40" t="n">
        <f aca="false">SUM(F9:F42)</f>
        <v>-569543154</v>
      </c>
      <c r="G44" s="40" t="n">
        <f aca="false">SUM(G9:G42)</f>
        <v>427185636</v>
      </c>
      <c r="H44" s="40" t="n">
        <f aca="false">SUM(H9:H42)</f>
        <v>315504216</v>
      </c>
      <c r="I44" s="41" t="n">
        <f aca="false">(H44-G44)/G44</f>
        <v>-0.261435335339787</v>
      </c>
      <c r="J44" s="42"/>
      <c r="K44" s="5"/>
    </row>
  </sheetData>
  <mergeCells count="1">
    <mergeCell ref="A2:C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8:36Z</dcterms:created>
  <dc:creator/>
  <dc:description/>
  <dc:language>en-US</dc:language>
  <cp:lastModifiedBy>Lonik</cp:lastModifiedBy>
  <cp:lastPrinted>2006-02-09T19:08:34Z</cp:lastPrinted>
  <dcterms:modified xsi:type="dcterms:W3CDTF">2006-02-27T13:47:21Z</dcterms:modified>
  <cp:revision>0</cp:revision>
  <dc:subject/>
  <dc:title/>
</cp:coreProperties>
</file>