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42B</t>
  </si>
  <si>
    <t xml:space="preserve">DEDUCTIONS</t>
  </si>
  <si>
    <t xml:space="preserve">Fiscal Year 2006-07</t>
  </si>
  <si>
    <t xml:space="preserve">TOTAL</t>
  </si>
  <si>
    <t xml:space="preserve">ALL OTHER</t>
  </si>
  <si>
    <t xml:space="preserve">OTHER</t>
  </si>
  <si>
    <t xml:space="preserve">OPERATING FUND</t>
  </si>
  <si>
    <t xml:space="preserve">SOURCES OF </t>
  </si>
  <si>
    <t xml:space="preserve">REV. %</t>
  </si>
  <si>
    <t xml:space="preserve">REVENUE</t>
  </si>
  <si>
    <t xml:space="preserve">OPER REVENUE</t>
  </si>
  <si>
    <t xml:space="preserve">DEDUC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\$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3" min="2" style="2" width="18.82"/>
    <col collapsed="false" customWidth="true" hidden="false" outlineLevel="0" max="4" min="4" style="3" width="11.82"/>
    <col collapsed="false" customWidth="true" hidden="false" outlineLevel="0" max="6" min="5" style="2" width="18.82"/>
    <col collapsed="false" customWidth="true" hidden="false" outlineLevel="0" max="7" min="7" style="4" width="13.49"/>
    <col collapsed="false" customWidth="false" hidden="false" outlineLevel="0" max="10" min="8" style="4" width="9.33"/>
    <col collapsed="false" customWidth="false" hidden="false" outlineLevel="0" max="257" min="11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7"/>
      <c r="E1" s="6"/>
      <c r="F1" s="8"/>
      <c r="G1" s="9"/>
      <c r="H1" s="9"/>
      <c r="I1" s="9"/>
      <c r="J1" s="9"/>
    </row>
    <row r="2" s="10" customFormat="true" ht="11.25" hidden="false" customHeight="false" outlineLevel="0" collapsed="false">
      <c r="A2" s="5" t="s">
        <v>1</v>
      </c>
      <c r="B2" s="6"/>
      <c r="C2" s="6"/>
      <c r="D2" s="7"/>
      <c r="E2" s="6"/>
      <c r="F2" s="6"/>
      <c r="G2" s="9"/>
      <c r="H2" s="9"/>
      <c r="I2" s="9"/>
      <c r="J2" s="9"/>
    </row>
    <row r="3" s="10" customFormat="true" ht="11.25" hidden="false" customHeight="false" outlineLevel="0" collapsed="false">
      <c r="A3" s="5" t="s">
        <v>2</v>
      </c>
      <c r="B3" s="6"/>
      <c r="C3" s="6"/>
      <c r="D3" s="7"/>
      <c r="E3" s="6"/>
      <c r="F3" s="6"/>
      <c r="G3" s="9"/>
      <c r="H3" s="9"/>
      <c r="I3" s="9"/>
      <c r="J3" s="9"/>
    </row>
    <row r="4" s="10" customFormat="true" ht="11.25" hidden="false" customHeight="false" outlineLevel="0" collapsed="false">
      <c r="A4" s="11"/>
      <c r="B4" s="6"/>
      <c r="C4" s="6"/>
      <c r="D4" s="7"/>
      <c r="E4" s="6"/>
      <c r="F4" s="6"/>
      <c r="G4" s="9"/>
      <c r="H4" s="9"/>
      <c r="I4" s="9"/>
      <c r="J4" s="9"/>
    </row>
    <row r="5" s="16" customFormat="true" ht="11.2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3" t="s">
        <v>5</v>
      </c>
      <c r="F5" s="13"/>
      <c r="G5" s="15"/>
      <c r="H5" s="15"/>
      <c r="I5" s="15"/>
      <c r="J5" s="15"/>
    </row>
    <row r="6" s="16" customFormat="true" ht="11.25" hidden="false" customHeight="false" outlineLevel="0" collapsed="false">
      <c r="A6" s="17"/>
      <c r="B6" s="18" t="s">
        <v>6</v>
      </c>
      <c r="C6" s="18" t="s">
        <v>7</v>
      </c>
      <c r="D6" s="19" t="s">
        <v>8</v>
      </c>
      <c r="E6" s="18" t="s">
        <v>9</v>
      </c>
      <c r="F6" s="18" t="s">
        <v>3</v>
      </c>
      <c r="G6" s="15"/>
      <c r="H6" s="15"/>
      <c r="I6" s="15"/>
      <c r="J6" s="15"/>
    </row>
    <row r="7" s="16" customFormat="true" ht="11.25" hidden="false" customHeight="false" outlineLevel="0" collapsed="false">
      <c r="A7" s="20"/>
      <c r="B7" s="21" t="s">
        <v>9</v>
      </c>
      <c r="C7" s="21" t="s">
        <v>10</v>
      </c>
      <c r="D7" s="22" t="s">
        <v>3</v>
      </c>
      <c r="E7" s="21" t="s">
        <v>11</v>
      </c>
      <c r="F7" s="21" t="s">
        <v>1</v>
      </c>
      <c r="G7" s="15"/>
      <c r="H7" s="15"/>
      <c r="I7" s="15"/>
      <c r="J7" s="15"/>
    </row>
    <row r="8" s="26" customFormat="true" ht="11.25" hidden="false" customHeight="false" outlineLevel="0" collapsed="false">
      <c r="A8" s="17"/>
      <c r="B8" s="23"/>
      <c r="C8" s="23"/>
      <c r="D8" s="24"/>
      <c r="E8" s="23"/>
      <c r="F8" s="23"/>
      <c r="G8" s="25"/>
      <c r="H8" s="25"/>
      <c r="I8" s="25"/>
      <c r="J8" s="25"/>
    </row>
    <row r="9" s="27" customFormat="true" ht="11.25" hidden="false" customHeight="false" outlineLevel="0" collapsed="false">
      <c r="A9" s="27" t="s">
        <v>12</v>
      </c>
      <c r="B9" s="28" t="n">
        <v>12226164</v>
      </c>
      <c r="C9" s="28" t="n">
        <v>433327</v>
      </c>
      <c r="D9" s="29" t="n">
        <f aca="false">ROUND(C9/B9,3)</f>
        <v>0.035</v>
      </c>
      <c r="E9" s="28" t="n">
        <f aca="false">ROUND(($D$44*B9)*(-1),0)</f>
        <v>-489047</v>
      </c>
      <c r="F9" s="28" t="n">
        <v>-4205575</v>
      </c>
      <c r="G9" s="30"/>
      <c r="H9" s="30"/>
      <c r="I9" s="30"/>
      <c r="J9" s="30"/>
    </row>
    <row r="10" s="27" customFormat="true" ht="11.25" hidden="false" customHeight="false" outlineLevel="0" collapsed="false">
      <c r="A10" s="27" t="s">
        <v>13</v>
      </c>
      <c r="B10" s="28" t="n">
        <v>11708472</v>
      </c>
      <c r="C10" s="28" t="n">
        <v>609209</v>
      </c>
      <c r="D10" s="29" t="n">
        <f aca="false">ROUND(C10/B10,3)</f>
        <v>0.052</v>
      </c>
      <c r="E10" s="28" t="n">
        <f aca="false">ROUND(($D$44*B10)*(-1),0)</f>
        <v>-468339</v>
      </c>
      <c r="F10" s="28" t="n">
        <v>-5336403</v>
      </c>
      <c r="G10" s="30"/>
      <c r="H10" s="30"/>
      <c r="I10" s="30"/>
      <c r="J10" s="30"/>
    </row>
    <row r="11" s="27" customFormat="true" ht="11.25" hidden="false" customHeight="false" outlineLevel="0" collapsed="false">
      <c r="A11" s="27" t="s">
        <v>14</v>
      </c>
      <c r="B11" s="28" t="n">
        <v>61671902</v>
      </c>
      <c r="C11" s="28" t="n">
        <v>3328117</v>
      </c>
      <c r="D11" s="29" t="n">
        <f aca="false">ROUND(C11/B11,3)</f>
        <v>0.054</v>
      </c>
      <c r="E11" s="28" t="n">
        <f aca="false">ROUND(($D$44*B11)*(-1),0)</f>
        <v>-2466876</v>
      </c>
      <c r="F11" s="28" t="n">
        <v>-26622149</v>
      </c>
      <c r="G11" s="30"/>
      <c r="H11" s="30"/>
      <c r="I11" s="30"/>
      <c r="J11" s="30"/>
    </row>
    <row r="12" s="27" customFormat="true" ht="11.25" hidden="false" customHeight="false" outlineLevel="0" collapsed="false">
      <c r="A12" s="27" t="s">
        <v>15</v>
      </c>
      <c r="B12" s="28" t="n">
        <v>8836856</v>
      </c>
      <c r="C12" s="28" t="n">
        <v>87003</v>
      </c>
      <c r="D12" s="29" t="n">
        <f aca="false">ROUND(C12/B12,3)</f>
        <v>0.01</v>
      </c>
      <c r="E12" s="28" t="n">
        <f aca="false">ROUND(($D$44*B12)*(-1),0)</f>
        <v>-353474</v>
      </c>
      <c r="F12" s="28" t="n">
        <v>-3660927</v>
      </c>
      <c r="G12" s="30"/>
      <c r="H12" s="30"/>
      <c r="I12" s="30"/>
      <c r="J12" s="30"/>
    </row>
    <row r="13" s="27" customFormat="true" ht="11.25" hidden="false" customHeight="false" outlineLevel="0" collapsed="false">
      <c r="B13" s="28"/>
      <c r="C13" s="28"/>
      <c r="D13" s="29"/>
      <c r="E13" s="28"/>
      <c r="F13" s="28"/>
      <c r="G13" s="30"/>
      <c r="H13" s="30"/>
      <c r="I13" s="30"/>
      <c r="J13" s="30"/>
    </row>
    <row r="14" s="27" customFormat="true" ht="11.25" hidden="false" customHeight="false" outlineLevel="0" collapsed="false">
      <c r="A14" s="27" t="s">
        <v>16</v>
      </c>
      <c r="B14" s="28" t="n">
        <v>7441292</v>
      </c>
      <c r="C14" s="28" t="n">
        <v>485718</v>
      </c>
      <c r="D14" s="29" t="n">
        <f aca="false">ROUND(C14/B14,3)</f>
        <v>0.065</v>
      </c>
      <c r="E14" s="28" t="n">
        <f aca="false">ROUND(($D$44*B14)*(-1),0)</f>
        <v>-297652</v>
      </c>
      <c r="F14" s="28" t="n">
        <v>-2189055</v>
      </c>
      <c r="G14" s="30"/>
      <c r="H14" s="30"/>
      <c r="I14" s="30"/>
      <c r="J14" s="30"/>
    </row>
    <row r="15" s="27" customFormat="true" ht="11.25" hidden="false" customHeight="false" outlineLevel="0" collapsed="false">
      <c r="A15" s="27" t="s">
        <v>17</v>
      </c>
      <c r="B15" s="28" t="n">
        <v>77069196</v>
      </c>
      <c r="C15" s="28" t="n">
        <v>4290264</v>
      </c>
      <c r="D15" s="29" t="n">
        <f aca="false">ROUND(C15/B15,3)</f>
        <v>0.056</v>
      </c>
      <c r="E15" s="28" t="n">
        <f aca="false">ROUND(($D$44*B15)*(-1),0)</f>
        <v>-3082768</v>
      </c>
      <c r="F15" s="28" t="n">
        <v>-41785449</v>
      </c>
      <c r="G15" s="30"/>
      <c r="H15" s="30"/>
      <c r="I15" s="30"/>
      <c r="J15" s="30"/>
    </row>
    <row r="16" s="27" customFormat="true" ht="11.25" hidden="false" customHeight="false" outlineLevel="0" collapsed="false">
      <c r="A16" s="27" t="s">
        <v>18</v>
      </c>
      <c r="B16" s="28" t="n">
        <v>66072527</v>
      </c>
      <c r="C16" s="28" t="n">
        <v>1824755</v>
      </c>
      <c r="D16" s="29" t="n">
        <f aca="false">ROUND(C16/B16,3)</f>
        <v>0.028</v>
      </c>
      <c r="E16" s="28" t="n">
        <f aca="false">ROUND(($D$44*B16)*(-1),0)</f>
        <v>-2642901</v>
      </c>
      <c r="F16" s="28" t="n">
        <v>-29237899</v>
      </c>
      <c r="G16" s="30"/>
      <c r="H16" s="30"/>
      <c r="I16" s="30"/>
      <c r="J16" s="30"/>
    </row>
    <row r="17" s="27" customFormat="true" ht="11.25" hidden="false" customHeight="false" outlineLevel="0" collapsed="false">
      <c r="A17" s="27" t="s">
        <v>19</v>
      </c>
      <c r="B17" s="28" t="n">
        <v>30772367</v>
      </c>
      <c r="C17" s="28" t="n">
        <v>2329915</v>
      </c>
      <c r="D17" s="29" t="n">
        <f aca="false">ROUND(C17/B17,3)</f>
        <v>0.076</v>
      </c>
      <c r="E17" s="28" t="n">
        <f aca="false">ROUND(($D$44*B17)*(-1),0)</f>
        <v>-1230895</v>
      </c>
      <c r="F17" s="28" t="n">
        <v>-13511570</v>
      </c>
      <c r="G17" s="30"/>
      <c r="H17" s="30"/>
      <c r="I17" s="30"/>
      <c r="J17" s="30"/>
    </row>
    <row r="18" s="27" customFormat="true" ht="11.25" hidden="false" customHeight="false" outlineLevel="0" collapsed="false">
      <c r="B18" s="28"/>
      <c r="C18" s="28"/>
      <c r="D18" s="29"/>
      <c r="E18" s="28"/>
      <c r="F18" s="28"/>
      <c r="G18" s="30"/>
      <c r="H18" s="30"/>
      <c r="I18" s="30"/>
      <c r="J18" s="30"/>
    </row>
    <row r="19" s="27" customFormat="true" ht="11.25" hidden="false" customHeight="false" outlineLevel="0" collapsed="false">
      <c r="A19" s="27" t="s">
        <v>20</v>
      </c>
      <c r="B19" s="28" t="n">
        <v>41388665</v>
      </c>
      <c r="C19" s="28" t="n">
        <v>1119460</v>
      </c>
      <c r="D19" s="29" t="n">
        <f aca="false">ROUND(C19/B19,3)</f>
        <v>0.027</v>
      </c>
      <c r="E19" s="28" t="n">
        <f aca="false">ROUND(($D$44*B19)*(-1),0)</f>
        <v>-1655547</v>
      </c>
      <c r="F19" s="28" t="n">
        <v>-20718481</v>
      </c>
      <c r="G19" s="30"/>
      <c r="H19" s="30"/>
      <c r="I19" s="30"/>
      <c r="J19" s="30"/>
    </row>
    <row r="20" s="27" customFormat="true" ht="11.25" hidden="false" customHeight="false" outlineLevel="0" collapsed="false">
      <c r="A20" s="27" t="s">
        <v>21</v>
      </c>
      <c r="B20" s="28" t="n">
        <v>29270285</v>
      </c>
      <c r="C20" s="28" t="n">
        <v>1057197</v>
      </c>
      <c r="D20" s="29" t="n">
        <f aca="false">ROUND(C20/B20,3)</f>
        <v>0.036</v>
      </c>
      <c r="E20" s="28" t="n">
        <f aca="false">ROUND(($D$44*B20)*(-1),0)</f>
        <v>-1170811</v>
      </c>
      <c r="F20" s="28" t="n">
        <v>-12107388</v>
      </c>
      <c r="G20" s="30"/>
      <c r="H20" s="30"/>
      <c r="I20" s="30"/>
      <c r="J20" s="30"/>
    </row>
    <row r="21" s="27" customFormat="true" ht="11.25" hidden="false" customHeight="false" outlineLevel="0" collapsed="false">
      <c r="A21" s="27" t="s">
        <v>22</v>
      </c>
      <c r="B21" s="28" t="n">
        <v>13463831</v>
      </c>
      <c r="C21" s="28" t="n">
        <v>1020853</v>
      </c>
      <c r="D21" s="29" t="n">
        <f aca="false">ROUND(C21/B21,3)</f>
        <v>0.076</v>
      </c>
      <c r="E21" s="28" t="n">
        <f aca="false">ROUND(($D$44*B21)*(-1),0)</f>
        <v>-538553</v>
      </c>
      <c r="F21" s="28" t="n">
        <v>-5530550</v>
      </c>
      <c r="G21" s="30"/>
      <c r="H21" s="30"/>
      <c r="I21" s="30"/>
      <c r="J21" s="30"/>
    </row>
    <row r="22" s="27" customFormat="true" ht="11.25" hidden="false" customHeight="false" outlineLevel="0" collapsed="false">
      <c r="A22" s="27" t="s">
        <v>23</v>
      </c>
      <c r="B22" s="28" t="n">
        <v>25283888</v>
      </c>
      <c r="C22" s="28" t="n">
        <v>2805352</v>
      </c>
      <c r="D22" s="29" t="n">
        <f aca="false">ROUND(C22/B22,3)</f>
        <v>0.111</v>
      </c>
      <c r="E22" s="28" t="n">
        <f aca="false">ROUND(($D$44*B22)*(-1),0)</f>
        <v>-1011356</v>
      </c>
      <c r="F22" s="28" t="n">
        <v>-12099560</v>
      </c>
      <c r="G22" s="30"/>
      <c r="H22" s="30"/>
      <c r="I22" s="30"/>
      <c r="J22" s="30"/>
    </row>
    <row r="23" s="27" customFormat="true" ht="11.25" hidden="false" customHeight="false" outlineLevel="0" collapsed="false">
      <c r="B23" s="28"/>
      <c r="C23" s="28"/>
      <c r="D23" s="29"/>
      <c r="E23" s="28"/>
      <c r="F23" s="28"/>
      <c r="G23" s="30"/>
      <c r="H23" s="30"/>
      <c r="I23" s="30"/>
      <c r="J23" s="30"/>
    </row>
    <row r="24" s="27" customFormat="true" ht="11.25" hidden="false" customHeight="false" outlineLevel="0" collapsed="false">
      <c r="A24" s="27" t="s">
        <v>24</v>
      </c>
      <c r="B24" s="28" t="n">
        <v>100625414</v>
      </c>
      <c r="C24" s="28" t="n">
        <v>4140677</v>
      </c>
      <c r="D24" s="29" t="n">
        <f aca="false">ROUND(C24/B24,3)</f>
        <v>0.041</v>
      </c>
      <c r="E24" s="28" t="n">
        <f aca="false">ROUND(($D$44*B24)*(-1),0)</f>
        <v>-4025017</v>
      </c>
      <c r="F24" s="28" t="n">
        <v>-36669816</v>
      </c>
      <c r="G24" s="30"/>
      <c r="H24" s="30"/>
      <c r="I24" s="30"/>
      <c r="J24" s="30"/>
    </row>
    <row r="25" s="27" customFormat="true" ht="11.25" hidden="false" customHeight="false" outlineLevel="0" collapsed="false">
      <c r="A25" s="27" t="s">
        <v>25</v>
      </c>
      <c r="B25" s="28" t="n">
        <v>105030250</v>
      </c>
      <c r="C25" s="28" t="n">
        <v>3394613</v>
      </c>
      <c r="D25" s="29" t="n">
        <f aca="false">ROUND(C25/B25,3)</f>
        <v>0.032</v>
      </c>
      <c r="E25" s="28" t="n">
        <f aca="false">ROUND(($D$44*B25)*(-1),0)</f>
        <v>-4201210</v>
      </c>
      <c r="F25" s="28" t="n">
        <v>-57513980</v>
      </c>
      <c r="G25" s="30"/>
      <c r="H25" s="30"/>
      <c r="I25" s="30"/>
      <c r="J25" s="30"/>
    </row>
    <row r="26" s="27" customFormat="true" ht="11.25" hidden="false" customHeight="false" outlineLevel="0" collapsed="false">
      <c r="A26" s="27" t="s">
        <v>26</v>
      </c>
      <c r="B26" s="28" t="n">
        <v>13879511</v>
      </c>
      <c r="C26" s="28" t="n">
        <v>303755</v>
      </c>
      <c r="D26" s="29" t="n">
        <f aca="false">ROUND(C26/B26,3)</f>
        <v>0.022</v>
      </c>
      <c r="E26" s="28" t="n">
        <f aca="false">ROUND(($D$44*B26)*(-1),0)</f>
        <v>-555180</v>
      </c>
      <c r="F26" s="28" t="n">
        <v>-7281488</v>
      </c>
      <c r="G26" s="30"/>
      <c r="H26" s="30"/>
      <c r="I26" s="30"/>
      <c r="J26" s="30"/>
    </row>
    <row r="27" s="27" customFormat="true" ht="11.25" hidden="false" customHeight="false" outlineLevel="0" collapsed="false">
      <c r="A27" s="27" t="s">
        <v>27</v>
      </c>
      <c r="B27" s="28" t="n">
        <v>21490542</v>
      </c>
      <c r="C27" s="28" t="n">
        <v>391267</v>
      </c>
      <c r="D27" s="29" t="n">
        <f aca="false">ROUND(C27/B27,3)</f>
        <v>0.018</v>
      </c>
      <c r="E27" s="28" t="n">
        <f aca="false">ROUND(($D$44*B27)*(-1),0)</f>
        <v>-859622</v>
      </c>
      <c r="F27" s="28" t="n">
        <v>-10746311</v>
      </c>
      <c r="G27" s="30"/>
      <c r="H27" s="30"/>
      <c r="I27" s="30"/>
      <c r="J27" s="30"/>
    </row>
    <row r="28" s="27" customFormat="true" ht="11.25" hidden="false" customHeight="false" outlineLevel="0" collapsed="false">
      <c r="B28" s="28"/>
      <c r="C28" s="28"/>
      <c r="D28" s="29"/>
      <c r="E28" s="28"/>
      <c r="F28" s="28"/>
      <c r="G28" s="30"/>
      <c r="H28" s="30"/>
      <c r="I28" s="30"/>
      <c r="J28" s="30"/>
    </row>
    <row r="29" s="27" customFormat="true" ht="11.25" hidden="false" customHeight="false" outlineLevel="0" collapsed="false">
      <c r="A29" s="27" t="s">
        <v>28</v>
      </c>
      <c r="B29" s="28" t="n">
        <v>11730760</v>
      </c>
      <c r="C29" s="28" t="n">
        <v>535825</v>
      </c>
      <c r="D29" s="29" t="n">
        <f aca="false">ROUND(C29/B29,3)</f>
        <v>0.046</v>
      </c>
      <c r="E29" s="28" t="n">
        <f aca="false">ROUND(($D$44*B29)*(-1),0)</f>
        <v>-469230</v>
      </c>
      <c r="F29" s="28" t="n">
        <v>-4969426</v>
      </c>
      <c r="G29" s="30"/>
      <c r="H29" s="30"/>
      <c r="I29" s="30"/>
      <c r="J29" s="30"/>
    </row>
    <row r="30" s="27" customFormat="true" ht="11.25" hidden="false" customHeight="false" outlineLevel="0" collapsed="false">
      <c r="A30" s="27" t="s">
        <v>29</v>
      </c>
      <c r="B30" s="28" t="n">
        <v>61179060</v>
      </c>
      <c r="C30" s="28" t="n">
        <v>2486089</v>
      </c>
      <c r="D30" s="29" t="n">
        <f aca="false">ROUND(C30/B30,3)</f>
        <v>0.041</v>
      </c>
      <c r="E30" s="28" t="n">
        <f aca="false">ROUND(($D$44*B30)*(-1),0)</f>
        <v>-2447162</v>
      </c>
      <c r="F30" s="28" t="n">
        <v>-25977007</v>
      </c>
      <c r="G30" s="30"/>
      <c r="H30" s="30"/>
      <c r="I30" s="30"/>
      <c r="J30" s="30"/>
    </row>
    <row r="31" s="27" customFormat="true" ht="11.25" hidden="false" customHeight="false" outlineLevel="0" collapsed="false">
      <c r="A31" s="27" t="s">
        <v>30</v>
      </c>
      <c r="B31" s="28" t="n">
        <v>25294395</v>
      </c>
      <c r="C31" s="28" t="n">
        <v>501433</v>
      </c>
      <c r="D31" s="29" t="n">
        <f aca="false">ROUND(C31/B31,3)</f>
        <v>0.02</v>
      </c>
      <c r="E31" s="28" t="n">
        <f aca="false">ROUND(($D$44*B31)*(-1),0)</f>
        <v>-1011776</v>
      </c>
      <c r="F31" s="28" t="n">
        <v>-11100400</v>
      </c>
      <c r="G31" s="30"/>
      <c r="H31" s="30"/>
      <c r="I31" s="30"/>
      <c r="J31" s="30"/>
    </row>
    <row r="32" s="27" customFormat="true" ht="11.25" hidden="false" customHeight="false" outlineLevel="0" collapsed="false">
      <c r="A32" s="27" t="s">
        <v>31</v>
      </c>
      <c r="B32" s="28" t="n">
        <v>11276196</v>
      </c>
      <c r="C32" s="28" t="n">
        <v>454901</v>
      </c>
      <c r="D32" s="29" t="n">
        <f aca="false">ROUND(C32/B32,3)</f>
        <v>0.04</v>
      </c>
      <c r="E32" s="28" t="n">
        <f aca="false">ROUND(($D$44*B32)*(-1),0)</f>
        <v>-451048</v>
      </c>
      <c r="F32" s="28" t="n">
        <v>-5716095</v>
      </c>
      <c r="G32" s="30"/>
      <c r="H32" s="30"/>
      <c r="I32" s="30"/>
      <c r="J32" s="30"/>
    </row>
    <row r="33" s="27" customFormat="true" ht="11.25" hidden="false" customHeight="false" outlineLevel="0" collapsed="false">
      <c r="B33" s="28"/>
      <c r="C33" s="28"/>
      <c r="D33" s="29"/>
      <c r="E33" s="28"/>
      <c r="F33" s="28"/>
      <c r="G33" s="30"/>
      <c r="H33" s="30"/>
      <c r="I33" s="30"/>
      <c r="J33" s="30"/>
    </row>
    <row r="34" s="27" customFormat="true" ht="11.25" hidden="false" customHeight="false" outlineLevel="0" collapsed="false">
      <c r="A34" s="27" t="s">
        <v>32</v>
      </c>
      <c r="B34" s="28" t="n">
        <v>30899688</v>
      </c>
      <c r="C34" s="28" t="n">
        <v>1637428</v>
      </c>
      <c r="D34" s="29" t="n">
        <f aca="false">ROUND(C34/B34,3)</f>
        <v>0.053</v>
      </c>
      <c r="E34" s="28" t="n">
        <f aca="false">ROUND(($D$44*B34)*(-1),0)</f>
        <v>-1235988</v>
      </c>
      <c r="F34" s="28" t="n">
        <v>-12480690</v>
      </c>
      <c r="G34" s="30"/>
      <c r="H34" s="30"/>
      <c r="I34" s="30"/>
      <c r="J34" s="30"/>
    </row>
    <row r="35" s="27" customFormat="true" ht="11.25" hidden="false" customHeight="false" outlineLevel="0" collapsed="false">
      <c r="A35" s="27" t="s">
        <v>33</v>
      </c>
      <c r="B35" s="28" t="n">
        <v>144321111</v>
      </c>
      <c r="C35" s="28" t="n">
        <v>3424949</v>
      </c>
      <c r="D35" s="29" t="n">
        <f aca="false">ROUND(C35/B35,3)</f>
        <v>0.024</v>
      </c>
      <c r="E35" s="28" t="n">
        <f aca="false">ROUND(($D$44*B35)*(-1),0)</f>
        <v>-5772844</v>
      </c>
      <c r="F35" s="28" t="n">
        <v>-88546596</v>
      </c>
      <c r="G35" s="30"/>
      <c r="H35" s="30"/>
      <c r="I35" s="30"/>
      <c r="J35" s="30"/>
    </row>
    <row r="36" s="27" customFormat="true" ht="11.25" hidden="false" customHeight="false" outlineLevel="0" collapsed="false">
      <c r="A36" s="27" t="s">
        <v>34</v>
      </c>
      <c r="B36" s="28" t="n">
        <v>24442797</v>
      </c>
      <c r="C36" s="28" t="n">
        <v>838295</v>
      </c>
      <c r="D36" s="29" t="n">
        <f aca="false">ROUND(C36/B36,3)</f>
        <v>0.034</v>
      </c>
      <c r="E36" s="28" t="n">
        <f aca="false">ROUND(($D$44*B36)*(-1),0)</f>
        <v>-977712</v>
      </c>
      <c r="F36" s="28" t="n">
        <v>-12348148</v>
      </c>
      <c r="G36" s="30"/>
      <c r="H36" s="30"/>
      <c r="I36" s="30"/>
      <c r="J36" s="30"/>
    </row>
    <row r="37" s="27" customFormat="true" ht="11.25" hidden="false" customHeight="false" outlineLevel="0" collapsed="false">
      <c r="A37" s="27" t="s">
        <v>35</v>
      </c>
      <c r="B37" s="28" t="n">
        <v>59672756</v>
      </c>
      <c r="C37" s="28" t="n">
        <v>3174716</v>
      </c>
      <c r="D37" s="29" t="n">
        <f aca="false">ROUND(C37/B37,3)</f>
        <v>0.053</v>
      </c>
      <c r="E37" s="28" t="n">
        <f aca="false">ROUND(($D$44*B37)*(-1),0)</f>
        <v>-2386910</v>
      </c>
      <c r="F37" s="28" t="n">
        <v>-31544123</v>
      </c>
      <c r="G37" s="30"/>
      <c r="H37" s="30"/>
      <c r="I37" s="30"/>
      <c r="J37" s="30"/>
    </row>
    <row r="38" s="27" customFormat="true" ht="11.25" hidden="false" customHeight="false" outlineLevel="0" collapsed="false">
      <c r="B38" s="28"/>
      <c r="C38" s="28"/>
      <c r="D38" s="29"/>
      <c r="E38" s="28"/>
      <c r="F38" s="28"/>
      <c r="G38" s="30"/>
      <c r="H38" s="30"/>
      <c r="I38" s="30"/>
      <c r="J38" s="30"/>
    </row>
    <row r="39" s="27" customFormat="true" ht="11.25" hidden="false" customHeight="false" outlineLevel="0" collapsed="false">
      <c r="A39" s="27" t="s">
        <v>36</v>
      </c>
      <c r="B39" s="28" t="n">
        <v>15674222</v>
      </c>
      <c r="C39" s="28" t="n">
        <v>897620</v>
      </c>
      <c r="D39" s="29" t="n">
        <f aca="false">ROUND(C39/B39,3)</f>
        <v>0.057</v>
      </c>
      <c r="E39" s="28" t="n">
        <f aca="false">ROUND(($D$44*B39)*(-1),0)</f>
        <v>-626969</v>
      </c>
      <c r="F39" s="28" t="n">
        <v>-5405990</v>
      </c>
      <c r="G39" s="30"/>
      <c r="H39" s="30"/>
      <c r="I39" s="30"/>
      <c r="J39" s="30"/>
    </row>
    <row r="40" s="27" customFormat="true" ht="11.25" hidden="false" customHeight="false" outlineLevel="0" collapsed="false">
      <c r="A40" s="27" t="s">
        <v>37</v>
      </c>
      <c r="B40" s="28" t="n">
        <v>78482053</v>
      </c>
      <c r="C40" s="28" t="n">
        <v>4415206</v>
      </c>
      <c r="D40" s="29" t="n">
        <f aca="false">ROUND(C40/B40,3)</f>
        <v>0.056</v>
      </c>
      <c r="E40" s="28" t="n">
        <f aca="false">ROUND(($D$44*B40)*(-1),0)</f>
        <v>-3139282</v>
      </c>
      <c r="F40" s="28" t="n">
        <v>-32040588</v>
      </c>
      <c r="G40" s="30"/>
      <c r="H40" s="30"/>
      <c r="I40" s="30"/>
      <c r="J40" s="30"/>
    </row>
    <row r="41" s="27" customFormat="true" ht="11.25" hidden="false" customHeight="false" outlineLevel="0" collapsed="false">
      <c r="A41" s="27" t="s">
        <v>38</v>
      </c>
      <c r="B41" s="28" t="n">
        <v>99765838</v>
      </c>
      <c r="C41" s="28" t="n">
        <v>1398426</v>
      </c>
      <c r="D41" s="29" t="n">
        <f aca="false">ROUND(C41/B41,3)</f>
        <v>0.014</v>
      </c>
      <c r="E41" s="28" t="n">
        <f aca="false">ROUND(($D$44*B41)*(-1),0)</f>
        <v>-3990634</v>
      </c>
      <c r="F41" s="28" t="n">
        <v>-45975979</v>
      </c>
      <c r="G41" s="30"/>
      <c r="H41" s="30"/>
      <c r="I41" s="30"/>
      <c r="J41" s="30"/>
    </row>
    <row r="42" s="27" customFormat="true" ht="11.25" hidden="false" customHeight="false" outlineLevel="0" collapsed="false">
      <c r="A42" s="27" t="s">
        <v>39</v>
      </c>
      <c r="B42" s="28" t="n">
        <v>9227227</v>
      </c>
      <c r="C42" s="28" t="n">
        <v>302441</v>
      </c>
      <c r="D42" s="29" t="n">
        <f aca="false">ROUND(C42/B42,3)</f>
        <v>0.033</v>
      </c>
      <c r="E42" s="28" t="n">
        <f aca="false">ROUND(($D$44*B42)*(-1),0)</f>
        <v>-369089</v>
      </c>
      <c r="F42" s="28" t="n">
        <v>-4221511</v>
      </c>
      <c r="G42" s="30"/>
      <c r="H42" s="30"/>
      <c r="I42" s="30"/>
      <c r="J42" s="30"/>
    </row>
    <row r="43" s="27" customFormat="true" ht="11.25" hidden="false" customHeight="false" outlineLevel="0" collapsed="false">
      <c r="B43" s="28"/>
      <c r="C43" s="28"/>
      <c r="D43" s="29"/>
      <c r="E43" s="28"/>
      <c r="F43" s="28"/>
      <c r="G43" s="30"/>
      <c r="H43" s="30"/>
      <c r="I43" s="30"/>
      <c r="J43" s="30"/>
    </row>
    <row r="44" s="35" customFormat="true" ht="18" hidden="false" customHeight="true" outlineLevel="0" collapsed="false">
      <c r="A44" s="31" t="s">
        <v>40</v>
      </c>
      <c r="B44" s="32" t="n">
        <f aca="false">SUM(B9:B42)</f>
        <v>1198197265</v>
      </c>
      <c r="C44" s="32" t="n">
        <f aca="false">SUM(C9:C42)</f>
        <v>47688811</v>
      </c>
      <c r="D44" s="33" t="n">
        <f aca="false">ROUND(C44/B44,3)</f>
        <v>0.04</v>
      </c>
      <c r="E44" s="32" t="n">
        <f aca="false">SUM(E9:E42)</f>
        <v>-47927892</v>
      </c>
      <c r="F44" s="32" t="n">
        <f aca="false">SUM(F9:F42)</f>
        <v>-569543154</v>
      </c>
      <c r="G44" s="34"/>
      <c r="H44" s="34"/>
      <c r="I44" s="34"/>
      <c r="J44" s="34"/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Lonik</cp:lastModifiedBy>
  <cp:lastPrinted>2006-02-08T13:15:58Z</cp:lastPrinted>
  <dcterms:modified xsi:type="dcterms:W3CDTF">2006-02-27T13:46:07Z</dcterms:modified>
  <cp:revision>0</cp:revision>
  <dc:subject/>
  <dc:title/>
</cp:coreProperties>
</file>