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TABLE 40 B</t>
  </si>
  <si>
    <t xml:space="preserve">NON-INSTRUCTIONAL NEED FOR</t>
  </si>
  <si>
    <t xml:space="preserve">Fiscal Year 2006-07</t>
  </si>
  <si>
    <t xml:space="preserve">ADM. NEED</t>
  </si>
  <si>
    <t xml:space="preserve">OPERATING FUND</t>
  </si>
  <si>
    <t xml:space="preserve">FYES &gt;= 2500</t>
  </si>
  <si>
    <t xml:space="preserve">TARGET NEED</t>
  </si>
  <si>
    <t xml:space="preserve">FYES</t>
  </si>
  <si>
    <t xml:space="preserve">EXPENDITURES</t>
  </si>
  <si>
    <t xml:space="preserve">FYES &lt; 2500</t>
  </si>
  <si>
    <t xml:space="preserve">FYES &lt; 6000</t>
  </si>
  <si>
    <t xml:space="preserve">FYES &gt;= 6000</t>
  </si>
  <si>
    <t xml:space="preserve">ADMINISTRATION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General_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2.82"/>
    <col collapsed="false" customWidth="true" hidden="false" outlineLevel="0" max="3" min="3" style="1" width="18.82"/>
    <col collapsed="false" customWidth="true" hidden="false" outlineLevel="0" max="7" min="4" style="3" width="18.82"/>
    <col collapsed="false" customWidth="false" hidden="false" outlineLevel="0" max="257" min="8" style="1" width="9.33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</row>
    <row r="2" s="8" customFormat="true" ht="11.25" hidden="false" customHeight="false" outlineLevel="0" collapsed="false">
      <c r="A2" s="9" t="s">
        <v>1</v>
      </c>
      <c r="B2" s="9"/>
      <c r="C2" s="6"/>
      <c r="D2" s="6"/>
      <c r="E2" s="6"/>
      <c r="F2" s="6"/>
      <c r="G2" s="6"/>
    </row>
    <row r="3" s="8" customFormat="true" ht="11.2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</row>
    <row r="4" s="8" customFormat="true" ht="11.25" hidden="false" customHeight="false" outlineLevel="0" collapsed="false">
      <c r="A4" s="10"/>
      <c r="B4" s="11"/>
      <c r="C4" s="6"/>
      <c r="D4" s="6"/>
      <c r="E4" s="6"/>
      <c r="F4" s="6"/>
      <c r="G4" s="6"/>
    </row>
    <row r="5" s="15" customFormat="true" ht="11.25" hidden="false" customHeight="false" outlineLevel="0" collapsed="false">
      <c r="A5" s="12"/>
      <c r="B5" s="13"/>
      <c r="C5" s="14"/>
      <c r="D5" s="14"/>
      <c r="E5" s="14"/>
      <c r="F5" s="14"/>
      <c r="G5" s="14"/>
    </row>
    <row r="6" s="15" customFormat="true" ht="11.25" hidden="false" customHeight="false" outlineLevel="0" collapsed="false">
      <c r="A6" s="16"/>
      <c r="B6" s="17"/>
      <c r="C6" s="18"/>
      <c r="D6" s="18"/>
      <c r="E6" s="18" t="s">
        <v>3</v>
      </c>
      <c r="F6" s="18"/>
      <c r="G6" s="18"/>
    </row>
    <row r="7" s="15" customFormat="true" ht="11.25" hidden="false" customHeight="false" outlineLevel="0" collapsed="false">
      <c r="A7" s="19"/>
      <c r="B7" s="17"/>
      <c r="C7" s="20" t="s">
        <v>4</v>
      </c>
      <c r="D7" s="20" t="s">
        <v>3</v>
      </c>
      <c r="E7" s="20" t="s">
        <v>5</v>
      </c>
      <c r="F7" s="18" t="s">
        <v>3</v>
      </c>
      <c r="G7" s="20" t="s">
        <v>6</v>
      </c>
    </row>
    <row r="8" s="15" customFormat="true" ht="11.25" hidden="false" customHeight="false" outlineLevel="0" collapsed="false">
      <c r="A8" s="21"/>
      <c r="B8" s="22" t="s">
        <v>7</v>
      </c>
      <c r="C8" s="23" t="s">
        <v>8</v>
      </c>
      <c r="D8" s="23" t="s">
        <v>9</v>
      </c>
      <c r="E8" s="23" t="s">
        <v>10</v>
      </c>
      <c r="F8" s="23" t="s">
        <v>11</v>
      </c>
      <c r="G8" s="23" t="s">
        <v>12</v>
      </c>
    </row>
    <row r="9" s="19" customFormat="true" ht="11.25" hidden="false" customHeight="false" outlineLevel="0" collapsed="false">
      <c r="A9" s="16"/>
      <c r="B9" s="17"/>
      <c r="C9" s="18"/>
      <c r="D9" s="18"/>
      <c r="E9" s="18"/>
      <c r="F9" s="18"/>
      <c r="G9" s="18"/>
    </row>
    <row r="10" s="28" customFormat="true" ht="11.25" hidden="false" customHeight="false" outlineLevel="0" collapsed="false">
      <c r="A10" s="24" t="s">
        <v>13</v>
      </c>
      <c r="B10" s="25" t="n">
        <v>1208.3</v>
      </c>
      <c r="C10" s="26" t="n">
        <v>11637863</v>
      </c>
      <c r="D10" s="26" t="n">
        <f aca="false">ROUND(IF((B10&lt;2500),(0.151*C10),0),0)</f>
        <v>1757317</v>
      </c>
      <c r="E10" s="27" t="n">
        <f aca="false">ROUND(IF((AND((B10&lt;6000),(B10&gt;=2500))),(0.111*C10),0),0)</f>
        <v>0</v>
      </c>
      <c r="F10" s="26" t="n">
        <f aca="false">ROUND(IF((B10&gt;=6000),(C10*0.098),0),0)</f>
        <v>0</v>
      </c>
      <c r="G10" s="26" t="n">
        <f aca="false">SUM(D10:F10)</f>
        <v>1757317</v>
      </c>
    </row>
    <row r="11" s="28" customFormat="true" ht="11.25" hidden="false" customHeight="false" outlineLevel="0" collapsed="false">
      <c r="A11" s="24" t="s">
        <v>14</v>
      </c>
      <c r="B11" s="25" t="n">
        <v>1728.4</v>
      </c>
      <c r="C11" s="26" t="n">
        <v>11826879</v>
      </c>
      <c r="D11" s="26" t="n">
        <f aca="false">ROUND(IF((B11&lt;2500),(0.151*C11),0),0)</f>
        <v>1785859</v>
      </c>
      <c r="E11" s="27" t="n">
        <f aca="false">ROUND(IF((AND((B11&lt;6000),(B11&gt;=2500))),(0.111*C11),0),0)</f>
        <v>0</v>
      </c>
      <c r="F11" s="26" t="n">
        <f aca="false">ROUND(IF((B11&gt;=6000),(C11*0.098),0),0)</f>
        <v>0</v>
      </c>
      <c r="G11" s="26" t="n">
        <f aca="false">SUM(D11:F11)</f>
        <v>1785859</v>
      </c>
    </row>
    <row r="12" s="28" customFormat="true" ht="11.25" hidden="false" customHeight="false" outlineLevel="0" collapsed="false">
      <c r="A12" s="24" t="s">
        <v>15</v>
      </c>
      <c r="B12" s="25" t="n">
        <v>6546.9</v>
      </c>
      <c r="C12" s="26" t="n">
        <v>57244573</v>
      </c>
      <c r="D12" s="26" t="n">
        <f aca="false">ROUND(IF((B12&lt;2500),(0.151*C12),0),0)</f>
        <v>0</v>
      </c>
      <c r="E12" s="27" t="n">
        <f aca="false">ROUND(IF((AND((B12&lt;6000),(B12&gt;=2500))),(0.111*C12),0),0)</f>
        <v>0</v>
      </c>
      <c r="F12" s="26" t="n">
        <f aca="false">ROUND(IF((B12&gt;=6000),(C12*0.098),0),0)</f>
        <v>5609968</v>
      </c>
      <c r="G12" s="26" t="n">
        <f aca="false">SUM(D12:F12)</f>
        <v>5609968</v>
      </c>
    </row>
    <row r="13" s="28" customFormat="true" ht="11.25" hidden="false" customHeight="false" outlineLevel="0" collapsed="false">
      <c r="A13" s="24" t="s">
        <v>16</v>
      </c>
      <c r="B13" s="25" t="n">
        <v>929.2</v>
      </c>
      <c r="C13" s="26" t="n">
        <v>7967841</v>
      </c>
      <c r="D13" s="26" t="n">
        <f aca="false">ROUND(IF((B13&lt;2500),(0.151*C13),0),0)</f>
        <v>1203144</v>
      </c>
      <c r="E13" s="27" t="n">
        <f aca="false">ROUND(IF((AND((B13&lt;6000),(B13&gt;=2500))),(0.111*C13),0),0)</f>
        <v>0</v>
      </c>
      <c r="F13" s="26" t="n">
        <f aca="false">ROUND(IF((B13&gt;=6000),(C13*0.098),0),0)</f>
        <v>0</v>
      </c>
      <c r="G13" s="26" t="n">
        <f aca="false">SUM(D13:F13)</f>
        <v>1203144</v>
      </c>
    </row>
    <row r="14" s="28" customFormat="true" ht="11.25" hidden="false" customHeight="false" outlineLevel="0" collapsed="false">
      <c r="A14" s="24"/>
      <c r="B14" s="25"/>
      <c r="C14" s="26"/>
      <c r="D14" s="26"/>
      <c r="E14" s="27"/>
      <c r="F14" s="26"/>
      <c r="G14" s="26"/>
    </row>
    <row r="15" s="28" customFormat="true" ht="11.25" hidden="false" customHeight="false" outlineLevel="0" collapsed="false">
      <c r="A15" s="24" t="s">
        <v>17</v>
      </c>
      <c r="B15" s="25" t="n">
        <v>636.7</v>
      </c>
      <c r="C15" s="26" t="n">
        <v>6747403</v>
      </c>
      <c r="D15" s="26" t="n">
        <f aca="false">ROUND(IF((B15&lt;2500),(0.151*C15),0),0)</f>
        <v>1018858</v>
      </c>
      <c r="E15" s="27" t="n">
        <f aca="false">ROUND(IF((AND((B15&lt;6000),(B15&gt;=2500))),(0.111*C15),0),0)</f>
        <v>0</v>
      </c>
      <c r="F15" s="26" t="n">
        <f aca="false">ROUND(IF((B15&gt;=6000),(C15*0.098),0),0)</f>
        <v>0</v>
      </c>
      <c r="G15" s="26" t="n">
        <f aca="false">SUM(D15:F15)</f>
        <v>1018858</v>
      </c>
    </row>
    <row r="16" s="28" customFormat="true" ht="11.25" hidden="false" customHeight="false" outlineLevel="0" collapsed="false">
      <c r="A16" s="24" t="s">
        <v>18</v>
      </c>
      <c r="B16" s="25" t="n">
        <v>9363.2</v>
      </c>
      <c r="C16" s="26" t="n">
        <v>74457602</v>
      </c>
      <c r="D16" s="26" t="n">
        <f aca="false">ROUND(IF((B16&lt;2500),(0.151*C16),0),0)</f>
        <v>0</v>
      </c>
      <c r="E16" s="27" t="n">
        <f aca="false">ROUND(IF((AND((B16&lt;6000),(B16&gt;=2500))),(0.111*C16),0),0)</f>
        <v>0</v>
      </c>
      <c r="F16" s="26" t="n">
        <f aca="false">ROUND(IF((B16&gt;=6000),(C16*0.098),0),0)</f>
        <v>7296845</v>
      </c>
      <c r="G16" s="26" t="n">
        <f aca="false">SUM(D16:F16)</f>
        <v>7296845</v>
      </c>
    </row>
    <row r="17" s="28" customFormat="true" ht="11.25" hidden="false" customHeight="false" outlineLevel="0" collapsed="false">
      <c r="A17" s="24" t="s">
        <v>19</v>
      </c>
      <c r="B17" s="25" t="n">
        <v>8363.2</v>
      </c>
      <c r="C17" s="26" t="n">
        <v>63221851</v>
      </c>
      <c r="D17" s="26" t="n">
        <f aca="false">ROUND(IF((B17&lt;2500),(0.151*C17),0),0)</f>
        <v>0</v>
      </c>
      <c r="E17" s="27" t="n">
        <f aca="false">ROUND(IF((AND((B17&lt;6000),(B17&gt;=2500))),(0.111*C17),0),0)</f>
        <v>0</v>
      </c>
      <c r="F17" s="26" t="n">
        <f aca="false">ROUND(IF((B17&gt;=6000),(C17*0.098),0),0)</f>
        <v>6195741</v>
      </c>
      <c r="G17" s="26" t="n">
        <f aca="false">SUM(D17:F17)</f>
        <v>6195741</v>
      </c>
    </row>
    <row r="18" s="28" customFormat="true" ht="11.25" hidden="false" customHeight="false" outlineLevel="0" collapsed="false">
      <c r="A18" s="24" t="s">
        <v>20</v>
      </c>
      <c r="B18" s="25" t="n">
        <v>3532.2</v>
      </c>
      <c r="C18" s="26" t="n">
        <v>27087088</v>
      </c>
      <c r="D18" s="26" t="n">
        <f aca="false">ROUND(IF((B18&lt;2500),(0.151*C18),0),0)</f>
        <v>0</v>
      </c>
      <c r="E18" s="27" t="n">
        <f aca="false">ROUND(IF((AND((B18&lt;6000),(B18&gt;=2500))),(0.111*C18),0),0)</f>
        <v>3006667</v>
      </c>
      <c r="F18" s="26" t="n">
        <f aca="false">ROUND(IF((B18&gt;=6000),(C18*0.098),0),0)</f>
        <v>0</v>
      </c>
      <c r="G18" s="26" t="n">
        <f aca="false">SUM(D18:F18)</f>
        <v>3006667</v>
      </c>
    </row>
    <row r="19" s="28" customFormat="true" ht="11.25" hidden="false" customHeight="false" outlineLevel="0" collapsed="false">
      <c r="A19" s="24"/>
      <c r="B19" s="25"/>
      <c r="C19" s="26"/>
      <c r="D19" s="26"/>
      <c r="E19" s="27"/>
      <c r="F19" s="26"/>
      <c r="G19" s="26"/>
    </row>
    <row r="20" s="28" customFormat="true" ht="11.25" hidden="false" customHeight="false" outlineLevel="0" collapsed="false">
      <c r="A20" s="24" t="s">
        <v>21</v>
      </c>
      <c r="B20" s="25" t="n">
        <v>6299.5</v>
      </c>
      <c r="C20" s="26" t="n">
        <v>36524595</v>
      </c>
      <c r="D20" s="26" t="n">
        <f aca="false">ROUND(IF((B20&lt;2500),(0.151*C20),0),0)</f>
        <v>0</v>
      </c>
      <c r="E20" s="27" t="n">
        <f aca="false">ROUND(IF((AND((B20&lt;6000),(B20&gt;=2500))),(0.111*C20),0),0)</f>
        <v>0</v>
      </c>
      <c r="F20" s="26" t="n">
        <f aca="false">ROUND(IF((B20&gt;=6000),(C20*0.098),0),0)</f>
        <v>3579410</v>
      </c>
      <c r="G20" s="26" t="n">
        <f aca="false">SUM(D20:F20)</f>
        <v>3579410</v>
      </c>
    </row>
    <row r="21" s="28" customFormat="true" ht="11.25" hidden="false" customHeight="false" outlineLevel="0" collapsed="false">
      <c r="A21" s="24" t="s">
        <v>22</v>
      </c>
      <c r="B21" s="25" t="n">
        <v>3434.7</v>
      </c>
      <c r="C21" s="26" t="n">
        <v>28212747</v>
      </c>
      <c r="D21" s="26" t="n">
        <f aca="false">ROUND(IF((B21&lt;2500),(0.151*C21),0),0)</f>
        <v>0</v>
      </c>
      <c r="E21" s="27" t="n">
        <f aca="false">ROUND(IF((AND((B21&lt;6000),(B21&gt;=2500))),(0.111*C21),0),0)</f>
        <v>3131615</v>
      </c>
      <c r="F21" s="26" t="n">
        <f aca="false">ROUND(IF((B21&gt;=6000),(C21*0.098),0),0)</f>
        <v>0</v>
      </c>
      <c r="G21" s="26" t="n">
        <f aca="false">SUM(D21:F21)</f>
        <v>3131615</v>
      </c>
    </row>
    <row r="22" s="28" customFormat="true" ht="11.25" hidden="false" customHeight="false" outlineLevel="0" collapsed="false">
      <c r="A22" s="24" t="s">
        <v>23</v>
      </c>
      <c r="B22" s="25" t="n">
        <v>1099.9</v>
      </c>
      <c r="C22" s="26" t="n">
        <v>12975060</v>
      </c>
      <c r="D22" s="26" t="n">
        <f aca="false">ROUND(IF((B22&lt;2500),(0.151*C22),0),0)</f>
        <v>1959234</v>
      </c>
      <c r="E22" s="27" t="n">
        <f aca="false">ROUND(IF((AND((B22&lt;6000),(B22&gt;=2500))),(0.111*C22),0),0)</f>
        <v>0</v>
      </c>
      <c r="F22" s="26" t="n">
        <f aca="false">ROUND(IF((B22&gt;=6000),(C22*0.098),0),0)</f>
        <v>0</v>
      </c>
      <c r="G22" s="26" t="n">
        <f aca="false">SUM(D22:F22)</f>
        <v>1959234</v>
      </c>
    </row>
    <row r="23" s="28" customFormat="true" ht="11.25" hidden="false" customHeight="false" outlineLevel="0" collapsed="false">
      <c r="A23" s="24" t="s">
        <v>24</v>
      </c>
      <c r="B23" s="25" t="n">
        <v>2336.4</v>
      </c>
      <c r="C23" s="26" t="n">
        <v>19973172</v>
      </c>
      <c r="D23" s="26" t="n">
        <f aca="false">ROUND(IF((B23&lt;2500),(0.151*C23),0),0)</f>
        <v>3015949</v>
      </c>
      <c r="E23" s="27" t="n">
        <f aca="false">ROUND(IF((AND((B23&lt;6000),(B23&gt;=2500))),(0.111*C23),0),0)</f>
        <v>0</v>
      </c>
      <c r="F23" s="26" t="n">
        <f aca="false">ROUND(IF((B23&gt;=6000),(C23*0.098),0),0)</f>
        <v>0</v>
      </c>
      <c r="G23" s="26" t="n">
        <f aca="false">SUM(D23:F23)</f>
        <v>3015949</v>
      </c>
    </row>
    <row r="24" s="28" customFormat="true" ht="11.25" hidden="false" customHeight="false" outlineLevel="0" collapsed="false">
      <c r="A24" s="24"/>
      <c r="B24" s="25"/>
      <c r="C24" s="26"/>
      <c r="D24" s="26"/>
      <c r="E24" s="27"/>
      <c r="F24" s="26"/>
      <c r="G24" s="26"/>
    </row>
    <row r="25" s="28" customFormat="true" ht="11.25" hidden="false" customHeight="false" outlineLevel="0" collapsed="false">
      <c r="A25" s="24" t="s">
        <v>25</v>
      </c>
      <c r="B25" s="25" t="n">
        <v>10863.3</v>
      </c>
      <c r="C25" s="26" t="n">
        <v>84490498</v>
      </c>
      <c r="D25" s="26" t="n">
        <f aca="false">ROUND(IF((B25&lt;2500),(0.151*C25),0),0)</f>
        <v>0</v>
      </c>
      <c r="E25" s="27" t="n">
        <f aca="false">ROUND(IF((AND((B25&lt;6000),(B25&gt;=2500))),(0.111*C25),0),0)</f>
        <v>0</v>
      </c>
      <c r="F25" s="26" t="n">
        <f aca="false">ROUND(IF((B25&gt;=6000),(C25*0.098),0),0)</f>
        <v>8280069</v>
      </c>
      <c r="G25" s="26" t="n">
        <f aca="false">SUM(D25:F25)</f>
        <v>8280069</v>
      </c>
    </row>
    <row r="26" s="28" customFormat="true" ht="11.25" hidden="false" customHeight="false" outlineLevel="0" collapsed="false">
      <c r="A26" s="24" t="s">
        <v>26</v>
      </c>
      <c r="B26" s="25" t="n">
        <v>12994.2</v>
      </c>
      <c r="C26" s="26" t="n">
        <v>88167577</v>
      </c>
      <c r="D26" s="26" t="n">
        <f aca="false">ROUND(IF((B26&lt;2500),(0.151*C26),0),0)</f>
        <v>0</v>
      </c>
      <c r="E26" s="27" t="n">
        <f aca="false">ROUND(IF((AND((B26&lt;6000),(B26&gt;=2500))),(0.111*C26),0),0)</f>
        <v>0</v>
      </c>
      <c r="F26" s="26" t="n">
        <f aca="false">ROUND(IF((B26&gt;=6000),(C26*0.098),0),0)</f>
        <v>8640423</v>
      </c>
      <c r="G26" s="26" t="n">
        <f aca="false">SUM(D26:F26)</f>
        <v>8640423</v>
      </c>
    </row>
    <row r="27" s="28" customFormat="true" ht="11.25" hidden="false" customHeight="false" outlineLevel="0" collapsed="false">
      <c r="A27" s="24" t="s">
        <v>27</v>
      </c>
      <c r="B27" s="25" t="n">
        <v>2019.5</v>
      </c>
      <c r="C27" s="26" t="n">
        <v>11596888</v>
      </c>
      <c r="D27" s="26" t="n">
        <f aca="false">ROUND(IF((B27&lt;2500),(0.151*C27),0),0)</f>
        <v>1751130</v>
      </c>
      <c r="E27" s="27" t="n">
        <f aca="false">ROUND(IF((AND((B27&lt;6000),(B27&gt;=2500))),(0.111*C27),0),0)</f>
        <v>0</v>
      </c>
      <c r="F27" s="26" t="n">
        <f aca="false">ROUND(IF((B27&gt;=6000),(C27*0.098),0),0)</f>
        <v>0</v>
      </c>
      <c r="G27" s="26" t="n">
        <f aca="false">SUM(D27:F27)</f>
        <v>1751130</v>
      </c>
    </row>
    <row r="28" s="28" customFormat="true" ht="11.25" hidden="false" customHeight="false" outlineLevel="0" collapsed="false">
      <c r="A28" s="24" t="s">
        <v>28</v>
      </c>
      <c r="B28" s="25" t="n">
        <v>2465.9</v>
      </c>
      <c r="C28" s="26" t="n">
        <v>20368047</v>
      </c>
      <c r="D28" s="26" t="n">
        <f aca="false">ROUND(IF((B28&lt;2500),(0.151*C28),0),0)</f>
        <v>3075575</v>
      </c>
      <c r="E28" s="27" t="n">
        <f aca="false">ROUND(IF((AND((B28&lt;6000),(B28&gt;=2500))),(0.111*C28),0),0)</f>
        <v>0</v>
      </c>
      <c r="F28" s="26" t="n">
        <f aca="false">ROUND(IF((B28&gt;=6000),(C28*0.098),0),0)</f>
        <v>0</v>
      </c>
      <c r="G28" s="26" t="n">
        <f aca="false">SUM(D28:F28)</f>
        <v>3075575</v>
      </c>
    </row>
    <row r="29" s="28" customFormat="true" ht="11.25" hidden="false" customHeight="false" outlineLevel="0" collapsed="false">
      <c r="A29" s="24"/>
      <c r="B29" s="25"/>
      <c r="C29" s="26"/>
      <c r="D29" s="26"/>
      <c r="E29" s="27"/>
      <c r="F29" s="26"/>
      <c r="G29" s="26"/>
    </row>
    <row r="30" s="28" customFormat="true" ht="11.25" hidden="false" customHeight="false" outlineLevel="0" collapsed="false">
      <c r="A30" s="24" t="s">
        <v>29</v>
      </c>
      <c r="B30" s="25" t="n">
        <v>1195.2</v>
      </c>
      <c r="C30" s="26" t="n">
        <v>10173453</v>
      </c>
      <c r="D30" s="26" t="n">
        <f aca="false">ROUND(IF((B30&lt;2500),(0.151*C30),0),0)</f>
        <v>1536191</v>
      </c>
      <c r="E30" s="27" t="n">
        <f aca="false">ROUND(IF((AND((B30&lt;6000),(B30&gt;=2500))),(0.111*C30),0),0)</f>
        <v>0</v>
      </c>
      <c r="F30" s="26" t="n">
        <f aca="false">ROUND(IF((B30&gt;=6000),(C30*0.098),0),0)</f>
        <v>0</v>
      </c>
      <c r="G30" s="26" t="n">
        <f aca="false">SUM(D30:F30)</f>
        <v>1536191</v>
      </c>
    </row>
    <row r="31" s="28" customFormat="true" ht="11.25" hidden="false" customHeight="false" outlineLevel="0" collapsed="false">
      <c r="A31" s="24" t="s">
        <v>30</v>
      </c>
      <c r="B31" s="25" t="n">
        <v>6233.5</v>
      </c>
      <c r="C31" s="26" t="n">
        <v>56919480</v>
      </c>
      <c r="D31" s="26" t="n">
        <f aca="false">ROUND(IF((B31&lt;2500),(0.151*C31),0),0)</f>
        <v>0</v>
      </c>
      <c r="E31" s="27" t="n">
        <f aca="false">ROUND(IF((AND((B31&lt;6000),(B31&gt;=2500))),(0.111*C31),0),0)</f>
        <v>0</v>
      </c>
      <c r="F31" s="26" t="n">
        <f aca="false">ROUND(IF((B31&gt;=6000),(C31*0.098),0),0)</f>
        <v>5578109</v>
      </c>
      <c r="G31" s="26" t="n">
        <f aca="false">SUM(D31:F31)</f>
        <v>5578109</v>
      </c>
    </row>
    <row r="32" s="28" customFormat="true" ht="11.25" hidden="false" customHeight="false" outlineLevel="0" collapsed="false">
      <c r="A32" s="24" t="s">
        <v>31</v>
      </c>
      <c r="B32" s="25" t="n">
        <v>3103.8</v>
      </c>
      <c r="C32" s="26" t="n">
        <v>24339989</v>
      </c>
      <c r="D32" s="26" t="n">
        <f aca="false">ROUND(IF((B32&lt;2500),(0.151*C32),0),0)</f>
        <v>0</v>
      </c>
      <c r="E32" s="27" t="n">
        <f aca="false">ROUND(IF((AND((B32&lt;6000),(B32&gt;=2500))),(0.111*C32),0),0)</f>
        <v>2701739</v>
      </c>
      <c r="F32" s="26" t="n">
        <f aca="false">ROUND(IF((B32&gt;=6000),(C32*0.098),0),0)</f>
        <v>0</v>
      </c>
      <c r="G32" s="26" t="n">
        <f aca="false">SUM(D32:F32)</f>
        <v>2701739</v>
      </c>
    </row>
    <row r="33" s="28" customFormat="true" ht="11.25" hidden="false" customHeight="false" outlineLevel="0" collapsed="false">
      <c r="A33" s="24" t="s">
        <v>32</v>
      </c>
      <c r="B33" s="25" t="n">
        <v>1233.2</v>
      </c>
      <c r="C33" s="26" t="n">
        <v>10151103</v>
      </c>
      <c r="D33" s="26" t="n">
        <f aca="false">ROUND(IF((B33&lt;2500),(0.151*C33),0),0)</f>
        <v>1532817</v>
      </c>
      <c r="E33" s="27" t="n">
        <f aca="false">ROUND(IF((AND((B33&lt;6000),(B33&gt;=2500))),(0.111*C33),0),0)</f>
        <v>0</v>
      </c>
      <c r="F33" s="26" t="n">
        <f aca="false">ROUND(IF((B33&gt;=6000),(C33*0.098),0),0)</f>
        <v>0</v>
      </c>
      <c r="G33" s="26" t="n">
        <f aca="false">SUM(D33:F33)</f>
        <v>1532817</v>
      </c>
    </row>
    <row r="34" s="28" customFormat="true" ht="11.25" hidden="false" customHeight="false" outlineLevel="0" collapsed="false">
      <c r="A34" s="24"/>
      <c r="B34" s="25"/>
      <c r="C34" s="26"/>
      <c r="D34" s="26"/>
      <c r="E34" s="27"/>
      <c r="F34" s="26"/>
      <c r="G34" s="26"/>
    </row>
    <row r="35" s="28" customFormat="true" ht="11.25" hidden="false" customHeight="false" outlineLevel="0" collapsed="false">
      <c r="A35" s="24" t="s">
        <v>33</v>
      </c>
      <c r="B35" s="25" t="n">
        <v>3275.2</v>
      </c>
      <c r="C35" s="26" t="n">
        <v>29152475</v>
      </c>
      <c r="D35" s="26" t="n">
        <f aca="false">ROUND(IF((B35&lt;2500),(0.151*C35),0),0)</f>
        <v>0</v>
      </c>
      <c r="E35" s="27" t="n">
        <f aca="false">ROUND(IF((AND((B35&lt;6000),(B35&gt;=2500))),(0.111*C35),0),0)</f>
        <v>3235925</v>
      </c>
      <c r="F35" s="26" t="n">
        <f aca="false">ROUND(IF((B35&gt;=6000),(C35*0.098),0),0)</f>
        <v>0</v>
      </c>
      <c r="G35" s="26" t="n">
        <f aca="false">SUM(D35:F35)</f>
        <v>3235925</v>
      </c>
    </row>
    <row r="36" s="28" customFormat="true" ht="11.25" hidden="false" customHeight="false" outlineLevel="0" collapsed="false">
      <c r="A36" s="24" t="s">
        <v>34</v>
      </c>
      <c r="B36" s="25" t="n">
        <v>14801.2</v>
      </c>
      <c r="C36" s="26" t="n">
        <v>114852432</v>
      </c>
      <c r="D36" s="26" t="n">
        <f aca="false">ROUND(IF((B36&lt;2500),(0.151*C36),0),0)</f>
        <v>0</v>
      </c>
      <c r="E36" s="27" t="n">
        <f aca="false">ROUND(IF((AND((B36&lt;6000),(B36&gt;=2500))),(0.111*C36),0),0)</f>
        <v>0</v>
      </c>
      <c r="F36" s="26" t="n">
        <f aca="false">ROUND(IF((B36&gt;=6000),(C36*0.098),0),0)</f>
        <v>11255538</v>
      </c>
      <c r="G36" s="26" t="n">
        <f aca="false">SUM(D36:F36)</f>
        <v>11255538</v>
      </c>
    </row>
    <row r="37" s="28" customFormat="true" ht="11.25" hidden="false" customHeight="false" outlineLevel="0" collapsed="false">
      <c r="A37" s="24" t="s">
        <v>35</v>
      </c>
      <c r="B37" s="25" t="n">
        <v>2911.8</v>
      </c>
      <c r="C37" s="26" t="n">
        <v>21411455</v>
      </c>
      <c r="D37" s="26" t="n">
        <f aca="false">ROUND(IF((B37&lt;2500),(0.151*C37),0),0)</f>
        <v>0</v>
      </c>
      <c r="E37" s="27" t="n">
        <f aca="false">ROUND(IF((AND((B37&lt;6000),(B37&gt;=2500))),(0.111*C37),0),0)</f>
        <v>2376672</v>
      </c>
      <c r="F37" s="26" t="n">
        <f aca="false">ROUND(IF((B37&gt;=6000),(C37*0.098),0),0)</f>
        <v>0</v>
      </c>
      <c r="G37" s="26" t="n">
        <f aca="false">SUM(D37:F37)</f>
        <v>2376672</v>
      </c>
    </row>
    <row r="38" s="28" customFormat="true" ht="11.25" hidden="false" customHeight="false" outlineLevel="0" collapsed="false">
      <c r="A38" s="24" t="s">
        <v>36</v>
      </c>
      <c r="B38" s="25" t="n">
        <v>6815.4</v>
      </c>
      <c r="C38" s="26" t="n">
        <v>51154564</v>
      </c>
      <c r="D38" s="26" t="n">
        <f aca="false">ROUND(IF((B38&lt;2500),(0.151*C38),0),0)</f>
        <v>0</v>
      </c>
      <c r="E38" s="27" t="n">
        <f aca="false">ROUND(IF((AND((B38&lt;6000),(B38&gt;=2500))),(0.111*C38),0),0)</f>
        <v>0</v>
      </c>
      <c r="F38" s="26" t="n">
        <f aca="false">ROUND(IF((B38&gt;=6000),(C38*0.098),0),0)</f>
        <v>5013147</v>
      </c>
      <c r="G38" s="26" t="n">
        <f aca="false">SUM(D38:F38)</f>
        <v>5013147</v>
      </c>
    </row>
    <row r="39" s="28" customFormat="true" ht="11.25" hidden="false" customHeight="false" outlineLevel="0" collapsed="false">
      <c r="A39" s="24"/>
      <c r="B39" s="25"/>
      <c r="C39" s="26"/>
      <c r="D39" s="26"/>
      <c r="E39" s="27"/>
      <c r="F39" s="26"/>
      <c r="G39" s="26"/>
    </row>
    <row r="40" s="28" customFormat="true" ht="11.25" hidden="false" customHeight="false" outlineLevel="0" collapsed="false">
      <c r="A40" s="24" t="s">
        <v>37</v>
      </c>
      <c r="B40" s="25" t="n">
        <v>1574.4</v>
      </c>
      <c r="C40" s="26" t="n">
        <v>13392884</v>
      </c>
      <c r="D40" s="26" t="n">
        <f aca="false">ROUND(IF((B40&lt;2500),(0.151*C40),0),0)</f>
        <v>2022325</v>
      </c>
      <c r="E40" s="27" t="n">
        <f aca="false">ROUND(IF((AND((B40&lt;6000),(B40&gt;=2500))),(0.111*C40),0),0)</f>
        <v>0</v>
      </c>
      <c r="F40" s="26" t="n">
        <f aca="false">ROUND(IF((B40&gt;=6000),(C40*0.098),0),0)</f>
        <v>0</v>
      </c>
      <c r="G40" s="26" t="n">
        <f aca="false">SUM(D40:F40)</f>
        <v>2022325</v>
      </c>
    </row>
    <row r="41" s="28" customFormat="true" ht="11.25" hidden="false" customHeight="false" outlineLevel="0" collapsed="false">
      <c r="A41" s="24" t="s">
        <v>38</v>
      </c>
      <c r="B41" s="25" t="n">
        <v>7429.5</v>
      </c>
      <c r="C41" s="26" t="n">
        <v>69062986</v>
      </c>
      <c r="D41" s="26" t="n">
        <f aca="false">ROUND(IF((B41&lt;2500),(0.151*C41),0),0)</f>
        <v>0</v>
      </c>
      <c r="E41" s="27" t="n">
        <f aca="false">ROUND(IF((AND((B41&lt;6000),(B41&gt;=2500))),(0.111*C41),0),0)</f>
        <v>0</v>
      </c>
      <c r="F41" s="26" t="n">
        <f aca="false">ROUND(IF((B41&gt;=6000),(C41*0.098),0),0)</f>
        <v>6768173</v>
      </c>
      <c r="G41" s="26" t="n">
        <f aca="false">SUM(D41:F41)</f>
        <v>6768173</v>
      </c>
    </row>
    <row r="42" s="28" customFormat="true" ht="11.25" hidden="false" customHeight="false" outlineLevel="0" collapsed="false">
      <c r="A42" s="24" t="s">
        <v>39</v>
      </c>
      <c r="B42" s="25" t="n">
        <v>7598.7</v>
      </c>
      <c r="C42" s="26" t="n">
        <v>75117467</v>
      </c>
      <c r="D42" s="26" t="n">
        <f aca="false">ROUND(IF((B42&lt;2500),(0.151*C42),0),0)</f>
        <v>0</v>
      </c>
      <c r="E42" s="27" t="n">
        <f aca="false">ROUND(IF((AND((B42&lt;6000),(B42&gt;=2500))),(0.111*C42),0),0)</f>
        <v>0</v>
      </c>
      <c r="F42" s="26" t="n">
        <f aca="false">ROUND(IF((B42&gt;=6000),(C42*0.098),0),0)</f>
        <v>7361512</v>
      </c>
      <c r="G42" s="26" t="n">
        <f aca="false">SUM(D42:F42)</f>
        <v>7361512</v>
      </c>
    </row>
    <row r="43" s="28" customFormat="true" ht="11.25" hidden="false" customHeight="false" outlineLevel="0" collapsed="false">
      <c r="A43" s="29" t="s">
        <v>40</v>
      </c>
      <c r="B43" s="25" t="n">
        <v>868.6</v>
      </c>
      <c r="C43" s="26" t="n">
        <v>8798609</v>
      </c>
      <c r="D43" s="26" t="n">
        <f aca="false">ROUND(IF((B43&lt;2500),(0.151*C43),0),0)</f>
        <v>1328590</v>
      </c>
      <c r="E43" s="27" t="n">
        <f aca="false">ROUND(IF((AND((B43&lt;6000),(B43&gt;=2500))),(0.111*C43),0),0)</f>
        <v>0</v>
      </c>
      <c r="F43" s="26" t="n">
        <f aca="false">ROUND(IF((B43&gt;=6000),(C43*0.098),0),0)</f>
        <v>0</v>
      </c>
      <c r="G43" s="26" t="n">
        <f aca="false">SUM(D43:F43)</f>
        <v>1328590</v>
      </c>
    </row>
    <row r="44" s="28" customFormat="true" ht="11.25" hidden="false" customHeight="false" outlineLevel="0" collapsed="false">
      <c r="A44" s="29"/>
      <c r="B44" s="25"/>
      <c r="C44" s="26"/>
      <c r="D44" s="26"/>
      <c r="E44" s="27"/>
      <c r="F44" s="26"/>
      <c r="G44" s="26"/>
    </row>
    <row r="45" s="33" customFormat="true" ht="14.1" hidden="false" customHeight="true" outlineLevel="0" collapsed="false">
      <c r="A45" s="30" t="s">
        <v>41</v>
      </c>
      <c r="B45" s="31" t="n">
        <f aca="false">SUM(B10:B43)</f>
        <v>130862</v>
      </c>
      <c r="C45" s="32" t="n">
        <f aca="false">SUM(C10:C43)</f>
        <v>1047026581</v>
      </c>
      <c r="D45" s="32" t="n">
        <f aca="false">SUM(D10:D43)</f>
        <v>21986989</v>
      </c>
      <c r="E45" s="32" t="n">
        <f aca="false">SUM(E10:E43)</f>
        <v>14452618</v>
      </c>
      <c r="F45" s="32" t="n">
        <f aca="false">SUM(F10:F43)</f>
        <v>75578935</v>
      </c>
      <c r="G45" s="32" t="n">
        <f aca="false">SUM(G10:G43)</f>
        <v>112018542</v>
      </c>
    </row>
  </sheetData>
  <mergeCells count="1">
    <mergeCell ref="A2:B2"/>
  </mergeCells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4:14Z</dcterms:created>
  <dc:creator/>
  <dc:description/>
  <dc:language>en-US</dc:language>
  <cp:lastModifiedBy>Lonik</cp:lastModifiedBy>
  <cp:lastPrinted>2006-02-08T13:12:39Z</cp:lastPrinted>
  <dcterms:modified xsi:type="dcterms:W3CDTF">2006-02-27T13:44:38Z</dcterms:modified>
  <cp:revision>0</cp:revision>
  <dc:subject/>
  <dc:title/>
</cp:coreProperties>
</file>