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TABLE 39B</t>
  </si>
  <si>
    <t xml:space="preserve">INSTRUCTIONAL NEED</t>
  </si>
  <si>
    <t xml:space="preserve">Fiscal Year 2006-07</t>
  </si>
  <si>
    <t xml:space="preserve">1.4 HEALTH OCCUPATIONS</t>
  </si>
  <si>
    <t xml:space="preserve">1.5 DEVELOPMENTAL &amp; BASIC SKILLS</t>
  </si>
  <si>
    <t xml:space="preserve">1.6 HUMAN DEVELOPMENT</t>
  </si>
  <si>
    <t xml:space="preserve">COST PER</t>
  </si>
  <si>
    <t xml:space="preserve">CONTACT</t>
  </si>
  <si>
    <t xml:space="preserve">TARGET</t>
  </si>
  <si>
    <t xml:space="preserve">TARGET NEED</t>
  </si>
  <si>
    <t xml:space="preserve">HOURS</t>
  </si>
  <si>
    <t xml:space="preserve">HOUR</t>
  </si>
  <si>
    <t xml:space="preserve">NEED</t>
  </si>
  <si>
    <t xml:space="preserve">INSTRUC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\$#,##0"/>
    <numFmt numFmtId="168" formatCode="\$#,##0.00_);&quot;($&quot;#,##0.00\)"/>
    <numFmt numFmtId="169" formatCode="General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3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3" width="12.82"/>
    <col collapsed="false" customWidth="true" hidden="false" outlineLevel="0" max="10" min="10" style="4" width="14.16"/>
    <col collapsed="false" customWidth="true" hidden="false" outlineLevel="0" max="11" min="11" style="4" width="15.99"/>
    <col collapsed="false" customWidth="false" hidden="false" outlineLevel="0" max="257" min="12" style="1" width="9.33"/>
  </cols>
  <sheetData>
    <row r="1" s="11" customFormat="true" ht="11.25" hidden="false" customHeight="false" outlineLevel="0" collapsed="false">
      <c r="A1" s="5" t="s">
        <v>0</v>
      </c>
      <c r="B1" s="6"/>
      <c r="C1" s="7"/>
      <c r="D1" s="8"/>
      <c r="E1" s="9"/>
      <c r="F1" s="7"/>
      <c r="G1" s="8"/>
      <c r="H1" s="9"/>
      <c r="I1" s="7"/>
      <c r="J1" s="8"/>
      <c r="K1" s="10"/>
    </row>
    <row r="2" s="11" customFormat="true" ht="11.25" hidden="false" customHeight="false" outlineLevel="0" collapsed="false">
      <c r="A2" s="12" t="s">
        <v>1</v>
      </c>
      <c r="B2" s="12"/>
      <c r="C2" s="7"/>
      <c r="D2" s="8"/>
      <c r="E2" s="9"/>
      <c r="F2" s="7"/>
      <c r="G2" s="8"/>
      <c r="H2" s="9"/>
      <c r="I2" s="7"/>
      <c r="J2" s="8"/>
      <c r="K2" s="8"/>
    </row>
    <row r="3" s="11" customFormat="true" ht="11.25" hidden="false" customHeight="false" outlineLevel="0" collapsed="false">
      <c r="A3" s="5" t="s">
        <v>2</v>
      </c>
      <c r="B3" s="6"/>
      <c r="C3" s="7"/>
      <c r="D3" s="8"/>
      <c r="E3" s="9"/>
      <c r="F3" s="7"/>
      <c r="G3" s="8"/>
      <c r="H3" s="9"/>
      <c r="I3" s="7"/>
      <c r="J3" s="8"/>
      <c r="K3" s="8"/>
    </row>
    <row r="4" s="11" customFormat="true" ht="11.25" hidden="false" customHeight="false" outlineLevel="0" collapsed="false">
      <c r="A4" s="13"/>
      <c r="B4" s="9"/>
      <c r="C4" s="7"/>
      <c r="D4" s="8"/>
      <c r="E4" s="9"/>
      <c r="F4" s="7"/>
      <c r="G4" s="8"/>
      <c r="H4" s="9"/>
      <c r="I4" s="7"/>
      <c r="J4" s="8"/>
      <c r="K4" s="8"/>
    </row>
    <row r="5" s="17" customFormat="true" ht="11.25" hidden="false" customHeight="false" outlineLevel="0" collapsed="false">
      <c r="A5" s="14"/>
      <c r="B5" s="15" t="s">
        <v>3</v>
      </c>
      <c r="C5" s="15"/>
      <c r="D5" s="15"/>
      <c r="E5" s="15" t="s">
        <v>4</v>
      </c>
      <c r="F5" s="15"/>
      <c r="G5" s="15"/>
      <c r="H5" s="15" t="s">
        <v>5</v>
      </c>
      <c r="I5" s="15"/>
      <c r="J5" s="15"/>
      <c r="K5" s="16"/>
    </row>
    <row r="6" s="17" customFormat="true" ht="11.25" hidden="false" customHeight="false" outlineLevel="0" collapsed="false">
      <c r="A6" s="18"/>
      <c r="B6" s="19"/>
      <c r="C6" s="20" t="s">
        <v>6</v>
      </c>
      <c r="D6" s="21"/>
      <c r="E6" s="22"/>
      <c r="F6" s="20" t="s">
        <v>6</v>
      </c>
      <c r="G6" s="23"/>
      <c r="H6" s="22"/>
      <c r="I6" s="20" t="s">
        <v>6</v>
      </c>
      <c r="J6" s="24"/>
      <c r="K6" s="25"/>
    </row>
    <row r="7" s="17" customFormat="true" ht="11.25" hidden="false" customHeight="false" outlineLevel="0" collapsed="false">
      <c r="A7" s="18"/>
      <c r="B7" s="26" t="s">
        <v>7</v>
      </c>
      <c r="C7" s="27" t="s">
        <v>7</v>
      </c>
      <c r="D7" s="28" t="s">
        <v>8</v>
      </c>
      <c r="E7" s="26" t="s">
        <v>7</v>
      </c>
      <c r="F7" s="27" t="s">
        <v>7</v>
      </c>
      <c r="G7" s="28" t="s">
        <v>8</v>
      </c>
      <c r="H7" s="26" t="s">
        <v>7</v>
      </c>
      <c r="I7" s="27" t="s">
        <v>7</v>
      </c>
      <c r="J7" s="28" t="s">
        <v>8</v>
      </c>
      <c r="K7" s="29" t="s">
        <v>9</v>
      </c>
    </row>
    <row r="8" s="17" customFormat="true" ht="11.25" hidden="false" customHeight="false" outlineLevel="0" collapsed="false">
      <c r="A8" s="30"/>
      <c r="B8" s="31" t="s">
        <v>10</v>
      </c>
      <c r="C8" s="32" t="s">
        <v>11</v>
      </c>
      <c r="D8" s="33" t="s">
        <v>12</v>
      </c>
      <c r="E8" s="31" t="s">
        <v>10</v>
      </c>
      <c r="F8" s="32" t="s">
        <v>11</v>
      </c>
      <c r="G8" s="33" t="s">
        <v>12</v>
      </c>
      <c r="H8" s="31" t="s">
        <v>10</v>
      </c>
      <c r="I8" s="32" t="s">
        <v>11</v>
      </c>
      <c r="J8" s="33" t="s">
        <v>12</v>
      </c>
      <c r="K8" s="34" t="s">
        <v>13</v>
      </c>
    </row>
    <row r="9" s="17" customFormat="true" ht="11.25" hidden="false" customHeight="false" outlineLevel="0" collapsed="false">
      <c r="A9" s="18"/>
      <c r="B9" s="35"/>
      <c r="C9" s="36"/>
      <c r="D9" s="37"/>
      <c r="E9" s="35"/>
      <c r="F9" s="36"/>
      <c r="G9" s="37"/>
      <c r="H9" s="35"/>
      <c r="I9" s="36"/>
      <c r="J9" s="37"/>
      <c r="K9" s="38"/>
    </row>
    <row r="10" s="44" customFormat="true" ht="11.25" hidden="false" customHeight="false" outlineLevel="0" collapsed="false">
      <c r="A10" s="39" t="s">
        <v>14</v>
      </c>
      <c r="B10" s="40" t="n">
        <v>55208</v>
      </c>
      <c r="C10" s="41" t="n">
        <v>8.01</v>
      </c>
      <c r="D10" s="42" t="n">
        <f aca="false">ROUND($C$45*B10,0)</f>
        <v>421789</v>
      </c>
      <c r="E10" s="40" t="n">
        <v>23664</v>
      </c>
      <c r="F10" s="41" t="n">
        <v>5.3</v>
      </c>
      <c r="G10" s="42" t="n">
        <f aca="false">ROUND(F$45*E10,0)</f>
        <v>88740</v>
      </c>
      <c r="H10" s="40" t="n">
        <v>0</v>
      </c>
      <c r="I10" s="41" t="n">
        <v>0</v>
      </c>
      <c r="J10" s="42" t="n">
        <f aca="false">ROUND(I$45*H10,0)</f>
        <v>0</v>
      </c>
      <c r="K10" s="43" t="e">
        <f aca="false">SUM(#REF!,#REF!,#REF!,B!D10,B!G10,B!J10)</f>
        <v>#REF!</v>
      </c>
    </row>
    <row r="11" s="44" customFormat="true" ht="11.25" hidden="false" customHeight="false" outlineLevel="0" collapsed="false">
      <c r="A11" s="39" t="s">
        <v>15</v>
      </c>
      <c r="B11" s="40" t="n">
        <v>144244</v>
      </c>
      <c r="C11" s="41" t="n">
        <v>5.63</v>
      </c>
      <c r="D11" s="42" t="n">
        <f aca="false">ROUND($C$45*B11,0)</f>
        <v>1102024</v>
      </c>
      <c r="E11" s="40" t="n">
        <v>57632</v>
      </c>
      <c r="F11" s="41" t="n">
        <v>4.65</v>
      </c>
      <c r="G11" s="42" t="n">
        <f aca="false">ROUND(F$45*E11,0)</f>
        <v>216120</v>
      </c>
      <c r="H11" s="40" t="n">
        <v>339</v>
      </c>
      <c r="I11" s="41" t="n">
        <v>0.74</v>
      </c>
      <c r="J11" s="42" t="n">
        <f aca="false">ROUND(I$45*H11,0)</f>
        <v>1797</v>
      </c>
      <c r="K11" s="43" t="e">
        <f aca="false">SUM(#REF!,#REF!,#REF!,B!D11,B!G11,B!J11)</f>
        <v>#REF!</v>
      </c>
    </row>
    <row r="12" s="44" customFormat="true" ht="11.25" hidden="false" customHeight="false" outlineLevel="0" collapsed="false">
      <c r="A12" s="39" t="s">
        <v>16</v>
      </c>
      <c r="B12" s="40" t="n">
        <v>353597</v>
      </c>
      <c r="C12" s="41" t="n">
        <v>8.95</v>
      </c>
      <c r="D12" s="42" t="n">
        <f aca="false">ROUND($C$45*B12,0)</f>
        <v>2701481</v>
      </c>
      <c r="E12" s="40" t="n">
        <v>219154</v>
      </c>
      <c r="F12" s="41" t="n">
        <v>5.97</v>
      </c>
      <c r="G12" s="42" t="n">
        <f aca="false">ROUND(F$45*E12,0)</f>
        <v>821828</v>
      </c>
      <c r="H12" s="40" t="n">
        <v>34297</v>
      </c>
      <c r="I12" s="41" t="n">
        <v>7.45</v>
      </c>
      <c r="J12" s="42" t="n">
        <f aca="false">ROUND(I$45*H12,0)</f>
        <v>181774</v>
      </c>
      <c r="K12" s="43" t="e">
        <f aca="false">SUM(#REF!,#REF!,#REF!,B!D12,B!G12,B!J12)</f>
        <v>#REF!</v>
      </c>
    </row>
    <row r="13" s="44" customFormat="true" ht="11.25" hidden="false" customHeight="false" outlineLevel="0" collapsed="false">
      <c r="A13" s="39" t="s">
        <v>17</v>
      </c>
      <c r="B13" s="40" t="n">
        <v>91858</v>
      </c>
      <c r="C13" s="41" t="n">
        <v>7.37</v>
      </c>
      <c r="D13" s="42" t="n">
        <f aca="false">ROUND($C$45*B13,0)</f>
        <v>701795</v>
      </c>
      <c r="E13" s="40" t="n">
        <v>33045</v>
      </c>
      <c r="F13" s="41" t="n">
        <v>9.52</v>
      </c>
      <c r="G13" s="42" t="n">
        <f aca="false">ROUND(F$45*E13,0)</f>
        <v>123919</v>
      </c>
      <c r="H13" s="40" t="n">
        <v>5680</v>
      </c>
      <c r="I13" s="41" t="n">
        <v>4.88</v>
      </c>
      <c r="J13" s="42" t="n">
        <f aca="false">ROUND(I$45*H13,0)</f>
        <v>30104</v>
      </c>
      <c r="K13" s="43" t="e">
        <f aca="false">SUM(#REF!,#REF!,#REF!,B!D13,B!G13,B!J13)</f>
        <v>#REF!</v>
      </c>
    </row>
    <row r="14" s="44" customFormat="true" ht="11.25" hidden="false" customHeight="false" outlineLevel="0" collapsed="false">
      <c r="A14" s="39"/>
      <c r="B14" s="40"/>
      <c r="C14" s="41"/>
      <c r="D14" s="42"/>
      <c r="E14" s="40"/>
      <c r="F14" s="41"/>
      <c r="G14" s="42"/>
      <c r="H14" s="40"/>
      <c r="I14" s="41"/>
      <c r="J14" s="42"/>
      <c r="K14" s="43"/>
    </row>
    <row r="15" s="44" customFormat="true" ht="11.25" hidden="false" customHeight="false" outlineLevel="0" collapsed="false">
      <c r="A15" s="39" t="s">
        <v>18</v>
      </c>
      <c r="B15" s="40" t="n">
        <v>38613</v>
      </c>
      <c r="C15" s="41" t="n">
        <v>6.54</v>
      </c>
      <c r="D15" s="42" t="n">
        <f aca="false">ROUND($C$45*B15,0)</f>
        <v>295003</v>
      </c>
      <c r="E15" s="40" t="n">
        <v>6624</v>
      </c>
      <c r="F15" s="41" t="n">
        <v>8.86</v>
      </c>
      <c r="G15" s="42" t="n">
        <f aca="false">ROUND(F$45*E15,0)</f>
        <v>24840</v>
      </c>
      <c r="H15" s="40" t="n">
        <v>6768</v>
      </c>
      <c r="I15" s="41" t="n">
        <v>4.59</v>
      </c>
      <c r="J15" s="42" t="n">
        <f aca="false">ROUND(I$45*H15,0)</f>
        <v>35870</v>
      </c>
      <c r="K15" s="43" t="e">
        <f aca="false">SUM(#REF!,#REF!,#REF!,B!D15,B!G15,B!J15)</f>
        <v>#REF!</v>
      </c>
    </row>
    <row r="16" s="44" customFormat="true" ht="11.25" hidden="false" customHeight="false" outlineLevel="0" collapsed="false">
      <c r="A16" s="39" t="s">
        <v>19</v>
      </c>
      <c r="B16" s="40" t="n">
        <v>518776</v>
      </c>
      <c r="C16" s="41" t="n">
        <v>9.21</v>
      </c>
      <c r="D16" s="42" t="n">
        <f aca="false">ROUND($C$45*B16,0)</f>
        <v>3963449</v>
      </c>
      <c r="E16" s="40" t="n">
        <v>423824</v>
      </c>
      <c r="F16" s="41" t="n">
        <v>5.02</v>
      </c>
      <c r="G16" s="42" t="n">
        <f aca="false">ROUND(F$45*E16,0)</f>
        <v>1589340</v>
      </c>
      <c r="H16" s="40" t="n">
        <v>9648</v>
      </c>
      <c r="I16" s="41" t="n">
        <v>2.04</v>
      </c>
      <c r="J16" s="42" t="n">
        <f aca="false">ROUND(I$45*H16,0)</f>
        <v>51134</v>
      </c>
      <c r="K16" s="43" t="e">
        <f aca="false">SUM(#REF!,#REF!,#REF!,B!D16,B!G16,B!J16)</f>
        <v>#REF!</v>
      </c>
    </row>
    <row r="17" s="44" customFormat="true" ht="11.25" hidden="false" customHeight="false" outlineLevel="0" collapsed="false">
      <c r="A17" s="39" t="s">
        <v>20</v>
      </c>
      <c r="B17" s="40" t="n">
        <v>631201</v>
      </c>
      <c r="C17" s="41" t="n">
        <v>6.64</v>
      </c>
      <c r="D17" s="42" t="n">
        <f aca="false">ROUND($C$45*B17,0)</f>
        <v>4822376</v>
      </c>
      <c r="E17" s="40" t="n">
        <v>498965</v>
      </c>
      <c r="F17" s="41" t="n">
        <v>1.38</v>
      </c>
      <c r="G17" s="42" t="n">
        <f aca="false">ROUND(F$45*E17,0)</f>
        <v>1871119</v>
      </c>
      <c r="H17" s="40" t="n">
        <v>8396</v>
      </c>
      <c r="I17" s="41" t="n">
        <v>21.74</v>
      </c>
      <c r="J17" s="42" t="n">
        <f aca="false">ROUND(I$45*H17,0)</f>
        <v>44499</v>
      </c>
      <c r="K17" s="43" t="e">
        <f aca="false">SUM(#REF!,#REF!,#REF!,B!D17,B!G17,B!J17)</f>
        <v>#REF!</v>
      </c>
    </row>
    <row r="18" s="44" customFormat="true" ht="11.25" hidden="false" customHeight="false" outlineLevel="0" collapsed="false">
      <c r="A18" s="39" t="s">
        <v>21</v>
      </c>
      <c r="B18" s="40" t="n">
        <v>395368</v>
      </c>
      <c r="C18" s="41" t="n">
        <v>7.1</v>
      </c>
      <c r="D18" s="42" t="n">
        <f aca="false">ROUND($C$45*B18,0)</f>
        <v>3020612</v>
      </c>
      <c r="E18" s="40" t="n">
        <v>133569</v>
      </c>
      <c r="F18" s="41" t="n">
        <v>5.73</v>
      </c>
      <c r="G18" s="42" t="n">
        <f aca="false">ROUND(F$45*E18,0)</f>
        <v>500884</v>
      </c>
      <c r="H18" s="40" t="n">
        <v>0</v>
      </c>
      <c r="I18" s="41" t="n">
        <v>0</v>
      </c>
      <c r="J18" s="42" t="n">
        <f aca="false">ROUND(I$45*H18,0)</f>
        <v>0</v>
      </c>
      <c r="K18" s="43" t="e">
        <f aca="false">SUM(#REF!,#REF!,#REF!,B!D18,B!G18,B!J18)</f>
        <v>#REF!</v>
      </c>
    </row>
    <row r="19" s="44" customFormat="true" ht="11.25" hidden="false" customHeight="false" outlineLevel="0" collapsed="false">
      <c r="A19" s="39"/>
      <c r="B19" s="40"/>
      <c r="C19" s="41"/>
      <c r="D19" s="42"/>
      <c r="E19" s="40"/>
      <c r="F19" s="41"/>
      <c r="G19" s="42"/>
      <c r="H19" s="40"/>
      <c r="I19" s="41"/>
      <c r="J19" s="42"/>
      <c r="K19" s="43"/>
    </row>
    <row r="20" s="44" customFormat="true" ht="11.25" hidden="false" customHeight="false" outlineLevel="0" collapsed="false">
      <c r="A20" s="39" t="s">
        <v>22</v>
      </c>
      <c r="B20" s="40" t="n">
        <v>399119</v>
      </c>
      <c r="C20" s="41" t="n">
        <v>7.72</v>
      </c>
      <c r="D20" s="42" t="n">
        <f aca="false">ROUND($C$45*B20,0)</f>
        <v>3049269</v>
      </c>
      <c r="E20" s="40" t="n">
        <v>166576</v>
      </c>
      <c r="F20" s="41" t="n">
        <v>3.39</v>
      </c>
      <c r="G20" s="42" t="n">
        <f aca="false">ROUND(F$45*E20,0)</f>
        <v>624660</v>
      </c>
      <c r="H20" s="40" t="n">
        <v>448</v>
      </c>
      <c r="I20" s="41" t="n">
        <v>3.48</v>
      </c>
      <c r="J20" s="42" t="n">
        <f aca="false">ROUND(I$45*H20,0)</f>
        <v>2374</v>
      </c>
      <c r="K20" s="43" t="e">
        <f aca="false">SUM(#REF!,#REF!,#REF!,B!D20,B!G20,B!J20)</f>
        <v>#REF!</v>
      </c>
    </row>
    <row r="21" s="44" customFormat="true" ht="11.25" hidden="false" customHeight="false" outlineLevel="0" collapsed="false">
      <c r="A21" s="39" t="s">
        <v>23</v>
      </c>
      <c r="B21" s="40" t="n">
        <v>377747</v>
      </c>
      <c r="C21" s="41" t="n">
        <v>10.01</v>
      </c>
      <c r="D21" s="42" t="n">
        <f aca="false">ROUND($C$45*B21,0)</f>
        <v>2885987</v>
      </c>
      <c r="E21" s="40" t="n">
        <v>230000</v>
      </c>
      <c r="F21" s="41" t="n">
        <v>2.72</v>
      </c>
      <c r="G21" s="42" t="n">
        <f aca="false">ROUND(F$45*E21,0)</f>
        <v>862500</v>
      </c>
      <c r="H21" s="40" t="n">
        <v>15754</v>
      </c>
      <c r="I21" s="41" t="n">
        <v>3.92</v>
      </c>
      <c r="J21" s="42" t="n">
        <f aca="false">ROUND(I$45*H21,0)</f>
        <v>83496</v>
      </c>
      <c r="K21" s="43" t="e">
        <f aca="false">SUM(#REF!,#REF!,#REF!,B!D21,B!G21,B!J21)</f>
        <v>#REF!</v>
      </c>
    </row>
    <row r="22" s="44" customFormat="true" ht="11.25" hidden="false" customHeight="false" outlineLevel="0" collapsed="false">
      <c r="A22" s="39" t="s">
        <v>24</v>
      </c>
      <c r="B22" s="40" t="n">
        <v>151128</v>
      </c>
      <c r="C22" s="41" t="n">
        <v>6.03</v>
      </c>
      <c r="D22" s="42" t="n">
        <f aca="false">ROUND($C$45*B22,0)</f>
        <v>1154618</v>
      </c>
      <c r="E22" s="40" t="n">
        <v>52150</v>
      </c>
      <c r="F22" s="41" t="n">
        <v>6.28</v>
      </c>
      <c r="G22" s="42" t="n">
        <f aca="false">ROUND(F$45*E22,0)</f>
        <v>195563</v>
      </c>
      <c r="H22" s="40" t="n">
        <v>129</v>
      </c>
      <c r="I22" s="41" t="n">
        <v>1.33</v>
      </c>
      <c r="J22" s="42" t="n">
        <f aca="false">ROUND(I$45*H22,0)</f>
        <v>684</v>
      </c>
      <c r="K22" s="43" t="e">
        <f aca="false">SUM(#REF!,#REF!,#REF!,B!D22,B!G22,B!J22)</f>
        <v>#REF!</v>
      </c>
    </row>
    <row r="23" s="44" customFormat="true" ht="11.25" hidden="false" customHeight="false" outlineLevel="0" collapsed="false">
      <c r="A23" s="39" t="s">
        <v>25</v>
      </c>
      <c r="B23" s="40" t="n">
        <v>238303</v>
      </c>
      <c r="C23" s="41" t="n">
        <v>6.67</v>
      </c>
      <c r="D23" s="42" t="n">
        <f aca="false">ROUND($C$45*B23,0)</f>
        <v>1820635</v>
      </c>
      <c r="E23" s="40" t="n">
        <v>172821</v>
      </c>
      <c r="F23" s="41" t="n">
        <v>2.46</v>
      </c>
      <c r="G23" s="42" t="n">
        <f aca="false">ROUND(F$45*E23,0)</f>
        <v>648079</v>
      </c>
      <c r="H23" s="40" t="n">
        <v>840</v>
      </c>
      <c r="I23" s="41" t="n">
        <v>25.91</v>
      </c>
      <c r="J23" s="42" t="n">
        <f aca="false">ROUND(I$45*H23,0)</f>
        <v>4452</v>
      </c>
      <c r="K23" s="43" t="e">
        <f aca="false">SUM(#REF!,#REF!,#REF!,B!D23,B!G23,B!J23)</f>
        <v>#REF!</v>
      </c>
    </row>
    <row r="24" s="44" customFormat="true" ht="11.25" hidden="false" customHeight="false" outlineLevel="0" collapsed="false">
      <c r="A24" s="39"/>
      <c r="B24" s="40"/>
      <c r="C24" s="41"/>
      <c r="D24" s="42"/>
      <c r="E24" s="40"/>
      <c r="F24" s="41"/>
      <c r="G24" s="42"/>
      <c r="H24" s="40"/>
      <c r="I24" s="41"/>
      <c r="J24" s="42"/>
      <c r="K24" s="43"/>
    </row>
    <row r="25" s="44" customFormat="true" ht="11.25" hidden="false" customHeight="false" outlineLevel="0" collapsed="false">
      <c r="A25" s="39" t="s">
        <v>26</v>
      </c>
      <c r="B25" s="40" t="n">
        <v>556070</v>
      </c>
      <c r="C25" s="41" t="n">
        <v>7.84</v>
      </c>
      <c r="D25" s="42" t="n">
        <f aca="false">ROUND($C$45*B25,0)</f>
        <v>4248375</v>
      </c>
      <c r="E25" s="40" t="n">
        <v>491176</v>
      </c>
      <c r="F25" s="41" t="n">
        <v>7.24</v>
      </c>
      <c r="G25" s="42" t="n">
        <f aca="false">ROUND(F$45*E25,0)</f>
        <v>1841910</v>
      </c>
      <c r="H25" s="40" t="n">
        <v>24128</v>
      </c>
      <c r="I25" s="41" t="n">
        <v>4.56</v>
      </c>
      <c r="J25" s="42" t="n">
        <f aca="false">ROUND(I$45*H25,0)</f>
        <v>127878</v>
      </c>
      <c r="K25" s="43" t="e">
        <f aca="false">SUM(#REF!,#REF!,#REF!,B!D25,B!G25,B!J25)</f>
        <v>#REF!</v>
      </c>
    </row>
    <row r="26" s="44" customFormat="true" ht="11.25" hidden="false" customHeight="false" outlineLevel="0" collapsed="false">
      <c r="A26" s="39" t="s">
        <v>27</v>
      </c>
      <c r="B26" s="40" t="n">
        <v>532436</v>
      </c>
      <c r="C26" s="41" t="n">
        <v>6.78</v>
      </c>
      <c r="D26" s="42" t="n">
        <f aca="false">ROUND($C$45*B26,0)</f>
        <v>4067811</v>
      </c>
      <c r="E26" s="40" t="n">
        <v>309540</v>
      </c>
      <c r="F26" s="41" t="n">
        <v>0.92</v>
      </c>
      <c r="G26" s="42" t="n">
        <f aca="false">ROUND(F$45*E26,0)</f>
        <v>1160775</v>
      </c>
      <c r="H26" s="40" t="n">
        <v>89915</v>
      </c>
      <c r="I26" s="41" t="n">
        <v>5.5</v>
      </c>
      <c r="J26" s="42" t="n">
        <f aca="false">ROUND(I$45*H26,0)</f>
        <v>476550</v>
      </c>
      <c r="K26" s="43" t="e">
        <f aca="false">SUM(#REF!,#REF!,#REF!,B!D26,B!G26,B!J26)</f>
        <v>#REF!</v>
      </c>
    </row>
    <row r="27" s="44" customFormat="true" ht="11.25" hidden="false" customHeight="false" outlineLevel="0" collapsed="false">
      <c r="A27" s="39" t="s">
        <v>28</v>
      </c>
      <c r="B27" s="40" t="n">
        <v>225940</v>
      </c>
      <c r="C27" s="41" t="n">
        <v>5.28</v>
      </c>
      <c r="D27" s="42" t="n">
        <f aca="false">ROUND($C$45*B27,0)</f>
        <v>1726182</v>
      </c>
      <c r="E27" s="40" t="n">
        <v>117200</v>
      </c>
      <c r="F27" s="41" t="n">
        <v>0.81</v>
      </c>
      <c r="G27" s="42" t="n">
        <f aca="false">ROUND(F$45*E27,0)</f>
        <v>439500</v>
      </c>
      <c r="H27" s="40" t="n">
        <v>2029</v>
      </c>
      <c r="I27" s="41" t="n">
        <v>2.23</v>
      </c>
      <c r="J27" s="42" t="n">
        <f aca="false">ROUND(I$45*H27,0)</f>
        <v>10754</v>
      </c>
      <c r="K27" s="43" t="e">
        <f aca="false">SUM(#REF!,#REF!,#REF!,B!D27,B!G27,B!J27)</f>
        <v>#REF!</v>
      </c>
    </row>
    <row r="28" s="44" customFormat="true" ht="11.25" hidden="false" customHeight="false" outlineLevel="0" collapsed="false">
      <c r="A28" s="39" t="s">
        <v>29</v>
      </c>
      <c r="B28" s="40" t="n">
        <v>110858</v>
      </c>
      <c r="C28" s="41" t="n">
        <v>9.1</v>
      </c>
      <c r="D28" s="42" t="n">
        <f aca="false">ROUND($C$45*B28,0)</f>
        <v>846955</v>
      </c>
      <c r="E28" s="40" t="n">
        <v>79645</v>
      </c>
      <c r="F28" s="41" t="n">
        <v>4.68</v>
      </c>
      <c r="G28" s="42" t="n">
        <f aca="false">ROUND(F$45*E28,0)</f>
        <v>298669</v>
      </c>
      <c r="H28" s="40" t="n">
        <v>2592</v>
      </c>
      <c r="I28" s="41" t="n">
        <v>4.74</v>
      </c>
      <c r="J28" s="42" t="n">
        <f aca="false">ROUND(I$45*H28,0)</f>
        <v>13738</v>
      </c>
      <c r="K28" s="43" t="e">
        <f aca="false">SUM(#REF!,#REF!,#REF!,B!D28,B!G28,B!J28)</f>
        <v>#REF!</v>
      </c>
    </row>
    <row r="29" s="44" customFormat="true" ht="11.25" hidden="false" customHeight="false" outlineLevel="0" collapsed="false">
      <c r="A29" s="39"/>
      <c r="B29" s="40"/>
      <c r="C29" s="41"/>
      <c r="D29" s="42"/>
      <c r="E29" s="40"/>
      <c r="F29" s="41"/>
      <c r="G29" s="42"/>
      <c r="H29" s="40"/>
      <c r="I29" s="41"/>
      <c r="J29" s="42"/>
      <c r="K29" s="43"/>
    </row>
    <row r="30" s="44" customFormat="true" ht="11.25" hidden="false" customHeight="false" outlineLevel="0" collapsed="false">
      <c r="A30" s="39" t="s">
        <v>30</v>
      </c>
      <c r="B30" s="40" t="n">
        <v>165872</v>
      </c>
      <c r="C30" s="41" t="n">
        <v>7.93</v>
      </c>
      <c r="D30" s="42" t="n">
        <f aca="false">ROUND($C$45*B30,0)</f>
        <v>1267262</v>
      </c>
      <c r="E30" s="40" t="n">
        <v>17438</v>
      </c>
      <c r="F30" s="41" t="n">
        <v>6.8</v>
      </c>
      <c r="G30" s="42" t="n">
        <f aca="false">ROUND(F$45*E30,0)</f>
        <v>65393</v>
      </c>
      <c r="H30" s="40" t="n">
        <v>977</v>
      </c>
      <c r="I30" s="41" t="n">
        <v>8.05</v>
      </c>
      <c r="J30" s="42" t="n">
        <f aca="false">ROUND(I$45*H30,0)</f>
        <v>5178</v>
      </c>
      <c r="K30" s="43" t="e">
        <f aca="false">SUM(#REF!,#REF!,#REF!,B!D30,B!G30,B!J30)</f>
        <v>#REF!</v>
      </c>
    </row>
    <row r="31" s="44" customFormat="true" ht="11.25" hidden="false" customHeight="false" outlineLevel="0" collapsed="false">
      <c r="A31" s="39" t="s">
        <v>31</v>
      </c>
      <c r="B31" s="40" t="n">
        <v>383466</v>
      </c>
      <c r="C31" s="41" t="n">
        <v>13.17</v>
      </c>
      <c r="D31" s="42" t="n">
        <f aca="false">ROUND($C$45*B31,0)</f>
        <v>2929680</v>
      </c>
      <c r="E31" s="40" t="n">
        <v>228203</v>
      </c>
      <c r="F31" s="41" t="n">
        <v>4.72</v>
      </c>
      <c r="G31" s="42" t="n">
        <f aca="false">ROUND(F$45*E31,0)</f>
        <v>855761</v>
      </c>
      <c r="H31" s="40" t="n">
        <v>26532</v>
      </c>
      <c r="I31" s="41" t="n">
        <v>5.38</v>
      </c>
      <c r="J31" s="42" t="n">
        <f aca="false">ROUND(I$45*H31,0)</f>
        <v>140620</v>
      </c>
      <c r="K31" s="43" t="e">
        <f aca="false">SUM(#REF!,#REF!,#REF!,B!D31,B!G31,B!J31)</f>
        <v>#REF!</v>
      </c>
    </row>
    <row r="32" s="44" customFormat="true" ht="11.25" hidden="false" customHeight="false" outlineLevel="0" collapsed="false">
      <c r="A32" s="39" t="s">
        <v>32</v>
      </c>
      <c r="B32" s="40" t="n">
        <v>157911</v>
      </c>
      <c r="C32" s="41" t="n">
        <v>11.82</v>
      </c>
      <c r="D32" s="42" t="n">
        <f aca="false">ROUND($C$45*B32,0)</f>
        <v>1206440</v>
      </c>
      <c r="E32" s="40" t="n">
        <v>69216</v>
      </c>
      <c r="F32" s="41" t="n">
        <v>9.49</v>
      </c>
      <c r="G32" s="42" t="n">
        <f aca="false">ROUND(F$45*E32,0)</f>
        <v>259560</v>
      </c>
      <c r="H32" s="40" t="n">
        <v>24382</v>
      </c>
      <c r="I32" s="41" t="n">
        <v>8.05</v>
      </c>
      <c r="J32" s="42" t="n">
        <f aca="false">ROUND(I$45*H32,0)</f>
        <v>129225</v>
      </c>
      <c r="K32" s="43" t="e">
        <f aca="false">SUM(#REF!,#REF!,#REF!,B!D32,B!G32,B!J32)</f>
        <v>#REF!</v>
      </c>
    </row>
    <row r="33" s="44" customFormat="true" ht="11.25" hidden="false" customHeight="false" outlineLevel="0" collapsed="false">
      <c r="A33" s="39" t="s">
        <v>33</v>
      </c>
      <c r="B33" s="40" t="n">
        <v>106837</v>
      </c>
      <c r="C33" s="41" t="n">
        <v>6.68</v>
      </c>
      <c r="D33" s="42" t="n">
        <f aca="false">ROUND($C$45*B33,0)</f>
        <v>816235</v>
      </c>
      <c r="E33" s="40" t="n">
        <v>51410</v>
      </c>
      <c r="F33" s="41" t="n">
        <v>4.62</v>
      </c>
      <c r="G33" s="42" t="n">
        <f aca="false">ROUND(F$45*E33,0)</f>
        <v>192788</v>
      </c>
      <c r="H33" s="40" t="n">
        <v>4580</v>
      </c>
      <c r="I33" s="41" t="n">
        <v>1.24</v>
      </c>
      <c r="J33" s="42" t="n">
        <f aca="false">ROUND(I$45*H33,0)</f>
        <v>24274</v>
      </c>
      <c r="K33" s="43" t="e">
        <f aca="false">SUM(#REF!,#REF!,#REF!,B!D33,B!G33,B!J33)</f>
        <v>#REF!</v>
      </c>
    </row>
    <row r="34" s="44" customFormat="true" ht="11.25" hidden="false" customHeight="false" outlineLevel="0" collapsed="false">
      <c r="A34" s="39"/>
      <c r="B34" s="40"/>
      <c r="C34" s="41"/>
      <c r="D34" s="42"/>
      <c r="E34" s="40"/>
      <c r="F34" s="41"/>
      <c r="G34" s="42"/>
      <c r="H34" s="40"/>
      <c r="I34" s="41"/>
      <c r="J34" s="42"/>
      <c r="K34" s="43"/>
    </row>
    <row r="35" s="44" customFormat="true" ht="11.25" hidden="false" customHeight="false" outlineLevel="0" collapsed="false">
      <c r="A35" s="39" t="s">
        <v>34</v>
      </c>
      <c r="B35" s="40" t="n">
        <v>149421</v>
      </c>
      <c r="C35" s="41" t="n">
        <v>8.29</v>
      </c>
      <c r="D35" s="42" t="n">
        <f aca="false">ROUND($C$45*B35,0)</f>
        <v>1141576</v>
      </c>
      <c r="E35" s="40" t="n">
        <v>129349</v>
      </c>
      <c r="F35" s="41" t="n">
        <v>3.18</v>
      </c>
      <c r="G35" s="42" t="n">
        <f aca="false">ROUND(F$45*E35,0)</f>
        <v>485059</v>
      </c>
      <c r="H35" s="40" t="n">
        <v>5459</v>
      </c>
      <c r="I35" s="41" t="n">
        <v>3.05</v>
      </c>
      <c r="J35" s="42" t="n">
        <f aca="false">ROUND(I$45*H35,0)</f>
        <v>28933</v>
      </c>
      <c r="K35" s="43" t="e">
        <f aca="false">SUM(#REF!,#REF!,#REF!,B!D35,B!G35,B!J35)</f>
        <v>#REF!</v>
      </c>
    </row>
    <row r="36" s="44" customFormat="true" ht="11.25" hidden="false" customHeight="false" outlineLevel="0" collapsed="false">
      <c r="A36" s="39" t="s">
        <v>35</v>
      </c>
      <c r="B36" s="40" t="n">
        <v>777585</v>
      </c>
      <c r="C36" s="41" t="n">
        <v>7.77</v>
      </c>
      <c r="D36" s="42" t="n">
        <f aca="false">ROUND($C$45*B36,0)</f>
        <v>5940749</v>
      </c>
      <c r="E36" s="40" t="n">
        <v>712449</v>
      </c>
      <c r="F36" s="41" t="n">
        <v>1.84</v>
      </c>
      <c r="G36" s="42" t="n">
        <f aca="false">ROUND(F$45*E36,0)</f>
        <v>2671684</v>
      </c>
      <c r="H36" s="40" t="n">
        <v>41407</v>
      </c>
      <c r="I36" s="41" t="n">
        <v>1.46</v>
      </c>
      <c r="J36" s="42" t="n">
        <f aca="false">ROUND(I$45*H36,0)</f>
        <v>219457</v>
      </c>
      <c r="K36" s="43" t="e">
        <f aca="false">SUM(#REF!,#REF!,#REF!,B!D36,B!G36,B!J36)</f>
        <v>#REF!</v>
      </c>
    </row>
    <row r="37" s="44" customFormat="true" ht="11.25" hidden="false" customHeight="false" outlineLevel="0" collapsed="false">
      <c r="A37" s="39" t="s">
        <v>36</v>
      </c>
      <c r="B37" s="40" t="n">
        <v>287385</v>
      </c>
      <c r="C37" s="41" t="n">
        <v>6.27</v>
      </c>
      <c r="D37" s="42" t="n">
        <f aca="false">ROUND($C$45*B37,0)</f>
        <v>2195621</v>
      </c>
      <c r="E37" s="40" t="n">
        <v>72000</v>
      </c>
      <c r="F37" s="41" t="n">
        <v>5.81</v>
      </c>
      <c r="G37" s="42" t="n">
        <f aca="false">ROUND(F$45*E37,0)</f>
        <v>270000</v>
      </c>
      <c r="H37" s="40" t="n">
        <v>3238</v>
      </c>
      <c r="I37" s="41" t="n">
        <v>4.2</v>
      </c>
      <c r="J37" s="42" t="n">
        <f aca="false">ROUND(I$45*H37,0)</f>
        <v>17161</v>
      </c>
      <c r="K37" s="43" t="e">
        <f aca="false">SUM(#REF!,#REF!,#REF!,B!D37,B!G37,B!J37)</f>
        <v>#REF!</v>
      </c>
    </row>
    <row r="38" s="44" customFormat="true" ht="11.25" hidden="false" customHeight="false" outlineLevel="0" collapsed="false">
      <c r="A38" s="39" t="s">
        <v>37</v>
      </c>
      <c r="B38" s="40" t="n">
        <v>440622</v>
      </c>
      <c r="C38" s="41" t="n">
        <v>5.71</v>
      </c>
      <c r="D38" s="42" t="n">
        <f aca="false">ROUND($C$45*B38,0)</f>
        <v>3366352</v>
      </c>
      <c r="E38" s="40" t="n">
        <v>317356</v>
      </c>
      <c r="F38" s="41" t="n">
        <v>3.8</v>
      </c>
      <c r="G38" s="42" t="n">
        <f aca="false">ROUND(F$45*E38,0)</f>
        <v>1190085</v>
      </c>
      <c r="H38" s="40" t="n">
        <v>19956</v>
      </c>
      <c r="I38" s="41" t="n">
        <v>4.09</v>
      </c>
      <c r="J38" s="42" t="n">
        <f aca="false">ROUND(I$45*H38,0)</f>
        <v>105767</v>
      </c>
      <c r="K38" s="43" t="e">
        <f aca="false">SUM(#REF!,#REF!,#REF!,B!D38,B!G38,B!J38)</f>
        <v>#REF!</v>
      </c>
    </row>
    <row r="39" s="44" customFormat="true" ht="11.25" hidden="false" customHeight="false" outlineLevel="0" collapsed="false">
      <c r="A39" s="39"/>
      <c r="B39" s="40"/>
      <c r="C39" s="41"/>
      <c r="D39" s="42"/>
      <c r="E39" s="40"/>
      <c r="F39" s="41"/>
      <c r="G39" s="42"/>
      <c r="H39" s="40"/>
      <c r="I39" s="41"/>
      <c r="J39" s="42"/>
      <c r="K39" s="43"/>
    </row>
    <row r="40" s="44" customFormat="true" ht="11.25" hidden="false" customHeight="false" outlineLevel="0" collapsed="false">
      <c r="A40" s="39" t="s">
        <v>38</v>
      </c>
      <c r="B40" s="40" t="n">
        <v>111057</v>
      </c>
      <c r="C40" s="41" t="n">
        <v>6.48</v>
      </c>
      <c r="D40" s="42" t="n">
        <f aca="false">ROUND($C$45*B40,0)</f>
        <v>848475</v>
      </c>
      <c r="E40" s="40" t="n">
        <v>94769</v>
      </c>
      <c r="F40" s="41" t="n">
        <v>4.35</v>
      </c>
      <c r="G40" s="42" t="n">
        <f aca="false">ROUND(F$45*E40,0)</f>
        <v>355384</v>
      </c>
      <c r="H40" s="40" t="n">
        <v>3024</v>
      </c>
      <c r="I40" s="41" t="n">
        <v>3.72</v>
      </c>
      <c r="J40" s="42" t="n">
        <f aca="false">ROUND(I$45*H40,0)</f>
        <v>16027</v>
      </c>
      <c r="K40" s="43" t="e">
        <f aca="false">SUM(#REF!,#REF!,#REF!,B!D40,B!G40,B!J40)</f>
        <v>#REF!</v>
      </c>
    </row>
    <row r="41" s="44" customFormat="true" ht="11.25" hidden="false" customHeight="false" outlineLevel="0" collapsed="false">
      <c r="A41" s="39" t="s">
        <v>39</v>
      </c>
      <c r="B41" s="40" t="n">
        <v>423186</v>
      </c>
      <c r="C41" s="41" t="n">
        <v>6.97</v>
      </c>
      <c r="D41" s="42" t="n">
        <f aca="false">ROUND($C$45*B41,0)</f>
        <v>3233141</v>
      </c>
      <c r="E41" s="40" t="n">
        <v>451204</v>
      </c>
      <c r="F41" s="41" t="n">
        <v>2.28</v>
      </c>
      <c r="G41" s="42" t="n">
        <f aca="false">ROUND(F$45*E41,0)</f>
        <v>1692015</v>
      </c>
      <c r="H41" s="40" t="n">
        <v>19100</v>
      </c>
      <c r="I41" s="41" t="n">
        <v>8.82</v>
      </c>
      <c r="J41" s="42" t="n">
        <f aca="false">ROUND(I$45*H41,0)</f>
        <v>101230</v>
      </c>
      <c r="K41" s="43" t="e">
        <f aca="false">SUM(#REF!,#REF!,#REF!,B!D41,B!G41,B!J41)</f>
        <v>#REF!</v>
      </c>
    </row>
    <row r="42" s="44" customFormat="true" ht="11.25" hidden="false" customHeight="false" outlineLevel="0" collapsed="false">
      <c r="A42" s="39" t="s">
        <v>40</v>
      </c>
      <c r="B42" s="40" t="n">
        <v>620393</v>
      </c>
      <c r="C42" s="41" t="n">
        <v>5.64</v>
      </c>
      <c r="D42" s="42" t="n">
        <f aca="false">ROUND($C$45*B42,0)</f>
        <v>4739803</v>
      </c>
      <c r="E42" s="40" t="n">
        <v>418090</v>
      </c>
      <c r="F42" s="41" t="n">
        <v>4.73</v>
      </c>
      <c r="G42" s="42" t="n">
        <f aca="false">ROUND(F$45*E42,0)</f>
        <v>1567838</v>
      </c>
      <c r="H42" s="40" t="n">
        <v>130020</v>
      </c>
      <c r="I42" s="41" t="n">
        <v>4.73</v>
      </c>
      <c r="J42" s="42" t="n">
        <f aca="false">ROUND(I$45*H42,0)</f>
        <v>689106</v>
      </c>
      <c r="K42" s="43" t="e">
        <f aca="false">SUM(#REF!,#REF!,#REF!,B!D42,B!G42,B!J42)</f>
        <v>#REF!</v>
      </c>
    </row>
    <row r="43" s="44" customFormat="true" ht="11.25" hidden="false" customHeight="false" outlineLevel="0" collapsed="false">
      <c r="A43" s="39" t="s">
        <v>41</v>
      </c>
      <c r="B43" s="40" t="n">
        <v>62272</v>
      </c>
      <c r="C43" s="41" t="n">
        <v>10.42</v>
      </c>
      <c r="D43" s="42" t="n">
        <f aca="false">ROUND($C$45*B43,0)</f>
        <v>475758</v>
      </c>
      <c r="E43" s="40" t="n">
        <v>45376</v>
      </c>
      <c r="F43" s="41" t="n">
        <v>7.72</v>
      </c>
      <c r="G43" s="42" t="n">
        <f aca="false">ROUND(F$45*E43,0)</f>
        <v>170160</v>
      </c>
      <c r="H43" s="40" t="n">
        <v>0</v>
      </c>
      <c r="I43" s="41" t="n">
        <v>0</v>
      </c>
      <c r="J43" s="42" t="n">
        <f aca="false">ROUND(I$45*H43,0)</f>
        <v>0</v>
      </c>
      <c r="K43" s="43" t="e">
        <f aca="false">SUM(#REF!,#REF!,#REF!,B!D43,B!G43,B!J43)</f>
        <v>#REF!</v>
      </c>
    </row>
    <row r="44" s="44" customFormat="true" ht="11.25" hidden="false" customHeight="false" outlineLevel="0" collapsed="false">
      <c r="A44" s="39"/>
      <c r="B44" s="45"/>
      <c r="C44" s="46"/>
      <c r="D44" s="42"/>
      <c r="E44" s="40"/>
      <c r="F44" s="46"/>
      <c r="G44" s="42"/>
      <c r="H44" s="40"/>
      <c r="I44" s="46"/>
      <c r="J44" s="42"/>
      <c r="K44" s="43"/>
    </row>
    <row r="45" s="53" customFormat="true" ht="14.1" hidden="false" customHeight="true" outlineLevel="0" collapsed="false">
      <c r="A45" s="47" t="s">
        <v>42</v>
      </c>
      <c r="B45" s="48" t="n">
        <f aca="false">ROUND(SUM(B10:B43),0)</f>
        <v>8506473</v>
      </c>
      <c r="C45" s="49" t="n">
        <v>7.64</v>
      </c>
      <c r="D45" s="50" t="n">
        <f aca="false">ROUND(SUM(D10:D43),0)</f>
        <v>64989453</v>
      </c>
      <c r="E45" s="48" t="n">
        <f aca="false">ROUND(SUM(E10:E43),0)</f>
        <v>5622445</v>
      </c>
      <c r="F45" s="49" t="n">
        <v>3.75</v>
      </c>
      <c r="G45" s="50" t="n">
        <f aca="false">ROUND(SUM(G10:G43),0)</f>
        <v>21084173</v>
      </c>
      <c r="H45" s="48" t="n">
        <f aca="false">ROUND(SUM(H10:H43),0)</f>
        <v>479638</v>
      </c>
      <c r="I45" s="51" t="n">
        <v>5.3</v>
      </c>
      <c r="J45" s="50" t="n">
        <f aca="false">ROUND(SUM(J10:J43),0)</f>
        <v>2542082</v>
      </c>
      <c r="K45" s="52" t="e">
        <f aca="false">ROUND(SUM(K10:K43),0)</f>
        <v>#REF!</v>
      </c>
    </row>
  </sheetData>
  <mergeCells count="4">
    <mergeCell ref="A2:B2"/>
    <mergeCell ref="B5:D5"/>
    <mergeCell ref="E5:G5"/>
    <mergeCell ref="H5:J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Lonik</cp:lastModifiedBy>
  <cp:lastPrinted>2006-02-08T13:05:25Z</cp:lastPrinted>
  <dcterms:modified xsi:type="dcterms:W3CDTF">2006-02-27T13:40:53Z</dcterms:modified>
  <cp:revision>0</cp:revision>
  <dc:subject/>
  <dc:title/>
</cp:coreProperties>
</file>