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TABLE 39A</t>
  </si>
  <si>
    <t xml:space="preserve">INSTRUCTIONAL NEED</t>
  </si>
  <si>
    <t xml:space="preserve">Fiscal Year 2006-07</t>
  </si>
  <si>
    <t xml:space="preserve">1.1 GENERAL EDUCATION</t>
  </si>
  <si>
    <t xml:space="preserve">1.2 BUSINESS &amp; HUMAN SERVICES</t>
  </si>
  <si>
    <t xml:space="preserve">1.3 TECHNICAL &amp; INDUSTRIAL</t>
  </si>
  <si>
    <t xml:space="preserve">COST PER</t>
  </si>
  <si>
    <t xml:space="preserve">CONTACT</t>
  </si>
  <si>
    <t xml:space="preserve">TARGET</t>
  </si>
  <si>
    <t xml:space="preserve">HOURS</t>
  </si>
  <si>
    <t xml:space="preserve">HOUR</t>
  </si>
  <si>
    <t xml:space="preserve">NEED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.00_);&quot;($&quot;#,##0.00\)"/>
    <numFmt numFmtId="167" formatCode="\$#,##0"/>
    <numFmt numFmtId="168" formatCode="\$#,##0.00"/>
    <numFmt numFmtId="169" formatCode="General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.5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2" width="12.82"/>
    <col collapsed="false" customWidth="true" hidden="false" outlineLevel="0" max="3" min="3" style="3" width="12.82"/>
    <col collapsed="false" customWidth="true" hidden="false" outlineLevel="0" max="4" min="4" style="4" width="14.82"/>
    <col collapsed="false" customWidth="true" hidden="false" outlineLevel="0" max="5" min="5" style="2" width="12.82"/>
    <col collapsed="false" customWidth="true" hidden="false" outlineLevel="0" max="6" min="6" style="5" width="12.82"/>
    <col collapsed="false" customWidth="true" hidden="false" outlineLevel="0" max="7" min="7" style="4" width="14.82"/>
    <col collapsed="false" customWidth="true" hidden="false" outlineLevel="0" max="8" min="8" style="2" width="12.82"/>
    <col collapsed="false" customWidth="true" hidden="false" outlineLevel="0" max="9" min="9" style="5" width="12.82"/>
    <col collapsed="false" customWidth="true" hidden="false" outlineLevel="0" max="10" min="10" style="4" width="14.82"/>
    <col collapsed="false" customWidth="false" hidden="false" outlineLevel="0" max="257" min="11" style="1" width="9.33"/>
  </cols>
  <sheetData>
    <row r="1" s="13" customFormat="true" ht="11.25" hidden="false" customHeight="false" outlineLevel="0" collapsed="false">
      <c r="A1" s="6" t="s">
        <v>0</v>
      </c>
      <c r="B1" s="7"/>
      <c r="C1" s="8"/>
      <c r="D1" s="9"/>
      <c r="E1" s="10"/>
      <c r="F1" s="11"/>
      <c r="G1" s="9"/>
      <c r="H1" s="10"/>
      <c r="I1" s="11"/>
      <c r="J1" s="12"/>
    </row>
    <row r="2" s="13" customFormat="true" ht="11.25" hidden="false" customHeight="false" outlineLevel="0" collapsed="false">
      <c r="A2" s="14" t="s">
        <v>1</v>
      </c>
      <c r="B2" s="14"/>
      <c r="C2" s="8"/>
      <c r="D2" s="9"/>
      <c r="E2" s="10"/>
      <c r="F2" s="11"/>
      <c r="G2" s="9"/>
      <c r="H2" s="10"/>
      <c r="I2" s="11"/>
      <c r="J2" s="9"/>
    </row>
    <row r="3" s="13" customFormat="true" ht="11.25" hidden="false" customHeight="false" outlineLevel="0" collapsed="false">
      <c r="A3" s="6" t="s">
        <v>2</v>
      </c>
      <c r="B3" s="7"/>
      <c r="C3" s="8"/>
      <c r="D3" s="9"/>
      <c r="E3" s="10"/>
      <c r="F3" s="11"/>
      <c r="G3" s="9"/>
      <c r="H3" s="10"/>
      <c r="I3" s="11"/>
      <c r="J3" s="9"/>
    </row>
    <row r="4" s="13" customFormat="true" ht="11.25" hidden="false" customHeight="false" outlineLevel="0" collapsed="false">
      <c r="A4" s="15"/>
      <c r="B4" s="10"/>
      <c r="C4" s="8"/>
      <c r="D4" s="9"/>
      <c r="E4" s="10"/>
      <c r="F4" s="11"/>
      <c r="G4" s="9"/>
      <c r="H4" s="10"/>
      <c r="I4" s="11"/>
      <c r="J4" s="9"/>
    </row>
    <row r="5" s="19" customFormat="true" ht="11.25" hidden="false" customHeight="false" outlineLevel="0" collapsed="false">
      <c r="A5" s="16"/>
      <c r="B5" s="17" t="s">
        <v>3</v>
      </c>
      <c r="C5" s="17"/>
      <c r="D5" s="17"/>
      <c r="E5" s="17" t="s">
        <v>4</v>
      </c>
      <c r="F5" s="17"/>
      <c r="G5" s="17"/>
      <c r="H5" s="18" t="s">
        <v>5</v>
      </c>
      <c r="I5" s="18"/>
      <c r="J5" s="18"/>
    </row>
    <row r="6" s="19" customFormat="true" ht="11.25" hidden="false" customHeight="false" outlineLevel="0" collapsed="false">
      <c r="A6" s="20"/>
      <c r="B6" s="21"/>
      <c r="C6" s="22" t="s">
        <v>6</v>
      </c>
      <c r="D6" s="23"/>
      <c r="E6" s="24"/>
      <c r="F6" s="22" t="s">
        <v>6</v>
      </c>
      <c r="G6" s="25"/>
      <c r="H6" s="24"/>
      <c r="I6" s="22" t="s">
        <v>6</v>
      </c>
      <c r="J6" s="26"/>
    </row>
    <row r="7" s="19" customFormat="true" ht="11.25" hidden="false" customHeight="false" outlineLevel="0" collapsed="false">
      <c r="A7" s="20"/>
      <c r="B7" s="27" t="s">
        <v>7</v>
      </c>
      <c r="C7" s="28" t="s">
        <v>7</v>
      </c>
      <c r="D7" s="29" t="s">
        <v>8</v>
      </c>
      <c r="E7" s="27" t="s">
        <v>7</v>
      </c>
      <c r="F7" s="28" t="s">
        <v>7</v>
      </c>
      <c r="G7" s="29" t="s">
        <v>8</v>
      </c>
      <c r="H7" s="27" t="s">
        <v>7</v>
      </c>
      <c r="I7" s="28" t="s">
        <v>7</v>
      </c>
      <c r="J7" s="30" t="s">
        <v>8</v>
      </c>
    </row>
    <row r="8" s="19" customFormat="true" ht="11.25" hidden="false" customHeight="false" outlineLevel="0" collapsed="false">
      <c r="A8" s="31"/>
      <c r="B8" s="32" t="s">
        <v>9</v>
      </c>
      <c r="C8" s="33" t="s">
        <v>10</v>
      </c>
      <c r="D8" s="34" t="s">
        <v>11</v>
      </c>
      <c r="E8" s="32" t="s">
        <v>9</v>
      </c>
      <c r="F8" s="33" t="s">
        <v>10</v>
      </c>
      <c r="G8" s="34" t="s">
        <v>11</v>
      </c>
      <c r="H8" s="32" t="s">
        <v>9</v>
      </c>
      <c r="I8" s="33" t="s">
        <v>10</v>
      </c>
      <c r="J8" s="35" t="s">
        <v>11</v>
      </c>
    </row>
    <row r="9" s="19" customFormat="true" ht="11.25" hidden="false" customHeight="false" outlineLevel="0" collapsed="false">
      <c r="A9" s="20"/>
      <c r="B9" s="36"/>
      <c r="C9" s="22"/>
      <c r="D9" s="37"/>
      <c r="E9" s="36"/>
      <c r="F9" s="38"/>
      <c r="G9" s="37"/>
      <c r="H9" s="36"/>
      <c r="I9" s="38"/>
      <c r="J9" s="39"/>
    </row>
    <row r="10" s="46" customFormat="true" ht="11.25" hidden="false" customHeight="false" outlineLevel="0" collapsed="false">
      <c r="A10" s="40" t="s">
        <v>12</v>
      </c>
      <c r="B10" s="41" t="n">
        <v>403922</v>
      </c>
      <c r="C10" s="42" t="n">
        <v>6.91</v>
      </c>
      <c r="D10" s="43" t="n">
        <f aca="false">ROUND($C$45*B10,0)</f>
        <v>2136747</v>
      </c>
      <c r="E10" s="41" t="n">
        <v>109804</v>
      </c>
      <c r="F10" s="44" t="n">
        <v>7.63</v>
      </c>
      <c r="G10" s="43" t="n">
        <f aca="false">ROUND($F$45*E10,0)</f>
        <v>662118</v>
      </c>
      <c r="H10" s="41" t="n">
        <v>123045</v>
      </c>
      <c r="I10" s="44" t="n">
        <v>9.59</v>
      </c>
      <c r="J10" s="45" t="n">
        <f aca="false">ROUND($I$45*H10,0)</f>
        <v>1317812</v>
      </c>
    </row>
    <row r="11" s="46" customFormat="true" ht="11.25" hidden="false" customHeight="false" outlineLevel="0" collapsed="false">
      <c r="A11" s="40" t="s">
        <v>13</v>
      </c>
      <c r="B11" s="41" t="n">
        <v>444328</v>
      </c>
      <c r="C11" s="42" t="n">
        <v>5.13</v>
      </c>
      <c r="D11" s="43" t="n">
        <f aca="false">ROUND($C$45*B11,0)</f>
        <v>2350495</v>
      </c>
      <c r="E11" s="41" t="n">
        <v>193485</v>
      </c>
      <c r="F11" s="44" t="n">
        <v>5.76</v>
      </c>
      <c r="G11" s="43" t="n">
        <f aca="false">ROUND($F$45*E11,0)</f>
        <v>1166715</v>
      </c>
      <c r="H11" s="41" t="n">
        <v>98186</v>
      </c>
      <c r="I11" s="44" t="n">
        <v>10.56</v>
      </c>
      <c r="J11" s="45" t="n">
        <f aca="false">ROUND($I$45*H11,0)</f>
        <v>1051572</v>
      </c>
    </row>
    <row r="12" s="46" customFormat="true" ht="11.25" hidden="false" customHeight="false" outlineLevel="0" collapsed="false">
      <c r="A12" s="40" t="s">
        <v>14</v>
      </c>
      <c r="B12" s="41" t="n">
        <v>2253727</v>
      </c>
      <c r="C12" s="42" t="n">
        <v>5.98</v>
      </c>
      <c r="D12" s="43" t="n">
        <f aca="false">ROUND($C$45*B12,0)</f>
        <v>11922216</v>
      </c>
      <c r="E12" s="41" t="n">
        <v>768754</v>
      </c>
      <c r="F12" s="44" t="n">
        <v>6.04</v>
      </c>
      <c r="G12" s="43" t="n">
        <f aca="false">ROUND($F$45*E12,0)</f>
        <v>4635587</v>
      </c>
      <c r="H12" s="41" t="n">
        <v>339996</v>
      </c>
      <c r="I12" s="44" t="n">
        <v>12.66</v>
      </c>
      <c r="J12" s="45" t="n">
        <f aca="false">ROUND($I$45*H12,0)</f>
        <v>3641357</v>
      </c>
    </row>
    <row r="13" s="46" customFormat="true" ht="11.25" hidden="false" customHeight="false" outlineLevel="0" collapsed="false">
      <c r="A13" s="40" t="s">
        <v>15</v>
      </c>
      <c r="B13" s="41" t="n">
        <v>269905</v>
      </c>
      <c r="C13" s="42" t="n">
        <v>5.54</v>
      </c>
      <c r="D13" s="43" t="n">
        <f aca="false">ROUND($C$45*B13,0)</f>
        <v>1427797</v>
      </c>
      <c r="E13" s="41" t="n">
        <v>109793</v>
      </c>
      <c r="F13" s="44" t="n">
        <v>5.21</v>
      </c>
      <c r="G13" s="43" t="n">
        <f aca="false">ROUND($F$45*E13,0)</f>
        <v>662052</v>
      </c>
      <c r="H13" s="41" t="n">
        <v>38113</v>
      </c>
      <c r="I13" s="44" t="n">
        <v>3.97</v>
      </c>
      <c r="J13" s="45" t="n">
        <f aca="false">ROUND($I$45*H13,0)</f>
        <v>408190</v>
      </c>
    </row>
    <row r="14" s="46" customFormat="true" ht="11.25" hidden="false" customHeight="false" outlineLevel="0" collapsed="false">
      <c r="A14" s="40"/>
      <c r="B14" s="41"/>
      <c r="C14" s="42"/>
      <c r="D14" s="43"/>
      <c r="E14" s="41"/>
      <c r="F14" s="44"/>
      <c r="G14" s="43"/>
      <c r="H14" s="41"/>
      <c r="I14" s="44"/>
      <c r="J14" s="45"/>
    </row>
    <row r="15" s="46" customFormat="true" ht="11.25" hidden="false" customHeight="false" outlineLevel="0" collapsed="false">
      <c r="A15" s="40" t="s">
        <v>16</v>
      </c>
      <c r="B15" s="41" t="n">
        <v>197795</v>
      </c>
      <c r="C15" s="42" t="n">
        <v>7.48</v>
      </c>
      <c r="D15" s="43" t="n">
        <f aca="false">ROUND($C$45*B15,0)</f>
        <v>1046336</v>
      </c>
      <c r="E15" s="41" t="n">
        <v>89812</v>
      </c>
      <c r="F15" s="44" t="n">
        <v>9.06</v>
      </c>
      <c r="G15" s="43" t="n">
        <f aca="false">ROUND($F$45*E15,0)</f>
        <v>541566</v>
      </c>
      <c r="H15" s="41" t="n">
        <v>37837</v>
      </c>
      <c r="I15" s="44" t="n">
        <v>13.11</v>
      </c>
      <c r="J15" s="45" t="n">
        <f aca="false">ROUND($I$45*H15,0)</f>
        <v>405234</v>
      </c>
    </row>
    <row r="16" s="46" customFormat="true" ht="11.25" hidden="false" customHeight="false" outlineLevel="0" collapsed="false">
      <c r="A16" s="40" t="s">
        <v>17</v>
      </c>
      <c r="B16" s="41" t="n">
        <v>2939197</v>
      </c>
      <c r="C16" s="42" t="n">
        <v>5.57</v>
      </c>
      <c r="D16" s="43" t="n">
        <f aca="false">ROUND($C$45*B16,0)</f>
        <v>15548352</v>
      </c>
      <c r="E16" s="41" t="n">
        <v>1087688</v>
      </c>
      <c r="F16" s="44" t="n">
        <v>7.43</v>
      </c>
      <c r="G16" s="43" t="n">
        <f aca="false">ROUND($F$45*E16,0)</f>
        <v>6558759</v>
      </c>
      <c r="H16" s="41" t="n">
        <v>380818</v>
      </c>
      <c r="I16" s="44" t="n">
        <v>12.55</v>
      </c>
      <c r="J16" s="45" t="n">
        <f aca="false">ROUND($I$45*H16,0)</f>
        <v>4078561</v>
      </c>
    </row>
    <row r="17" s="46" customFormat="true" ht="11.25" hidden="false" customHeight="false" outlineLevel="0" collapsed="false">
      <c r="A17" s="40" t="s">
        <v>18</v>
      </c>
      <c r="B17" s="41" t="n">
        <v>2308986</v>
      </c>
      <c r="C17" s="42" t="n">
        <v>7.68</v>
      </c>
      <c r="D17" s="43" t="n">
        <f aca="false">ROUND($C$45*B17,0)</f>
        <v>12214536</v>
      </c>
      <c r="E17" s="41" t="n">
        <v>711061</v>
      </c>
      <c r="F17" s="44" t="n">
        <v>6.78</v>
      </c>
      <c r="G17" s="43" t="n">
        <f aca="false">ROUND($F$45*E17,0)</f>
        <v>4287698</v>
      </c>
      <c r="H17" s="41" t="n">
        <v>425779</v>
      </c>
      <c r="I17" s="44" t="n">
        <v>9.29</v>
      </c>
      <c r="J17" s="45" t="n">
        <f aca="false">ROUND($I$45*H17,0)</f>
        <v>4560093</v>
      </c>
    </row>
    <row r="18" s="46" customFormat="true" ht="11.25" hidden="false" customHeight="false" outlineLevel="0" collapsed="false">
      <c r="A18" s="40" t="s">
        <v>19</v>
      </c>
      <c r="B18" s="41" t="n">
        <v>1222935</v>
      </c>
      <c r="C18" s="42" t="n">
        <v>4.84</v>
      </c>
      <c r="D18" s="43" t="n">
        <f aca="false">ROUND($C$45*B18,0)</f>
        <v>6469326</v>
      </c>
      <c r="E18" s="41" t="n">
        <v>346135</v>
      </c>
      <c r="F18" s="44" t="n">
        <v>5.61</v>
      </c>
      <c r="G18" s="43" t="n">
        <f aca="false">ROUND($F$45*E18,0)</f>
        <v>2087194</v>
      </c>
      <c r="H18" s="41" t="n">
        <v>91185</v>
      </c>
      <c r="I18" s="44" t="n">
        <v>9.59</v>
      </c>
      <c r="J18" s="45" t="n">
        <f aca="false">ROUND($I$45*H18,0)</f>
        <v>976591</v>
      </c>
    </row>
    <row r="19" s="46" customFormat="true" ht="11.25" hidden="false" customHeight="false" outlineLevel="0" collapsed="false">
      <c r="A19" s="40"/>
      <c r="B19" s="41"/>
      <c r="C19" s="42"/>
      <c r="D19" s="43"/>
      <c r="E19" s="41"/>
      <c r="F19" s="44"/>
      <c r="G19" s="43"/>
      <c r="H19" s="41"/>
      <c r="I19" s="44"/>
      <c r="J19" s="45"/>
    </row>
    <row r="20" s="46" customFormat="true" ht="11.25" hidden="false" customHeight="false" outlineLevel="0" collapsed="false">
      <c r="A20" s="40" t="s">
        <v>20</v>
      </c>
      <c r="B20" s="41" t="n">
        <v>2111671</v>
      </c>
      <c r="C20" s="42" t="n">
        <v>4</v>
      </c>
      <c r="D20" s="43" t="n">
        <f aca="false">ROUND($C$45*B20,0)</f>
        <v>11170740</v>
      </c>
      <c r="E20" s="41" t="n">
        <v>785819</v>
      </c>
      <c r="F20" s="44" t="n">
        <v>4.59</v>
      </c>
      <c r="G20" s="43" t="n">
        <f aca="false">ROUND($F$45*E20,0)</f>
        <v>4738489</v>
      </c>
      <c r="H20" s="41" t="n">
        <v>246510</v>
      </c>
      <c r="I20" s="44" t="n">
        <v>7.27</v>
      </c>
      <c r="J20" s="45" t="n">
        <f aca="false">ROUND($I$45*H20,0)</f>
        <v>2640122</v>
      </c>
    </row>
    <row r="21" s="46" customFormat="true" ht="11.25" hidden="false" customHeight="false" outlineLevel="0" collapsed="false">
      <c r="A21" s="40" t="s">
        <v>21</v>
      </c>
      <c r="B21" s="41" t="n">
        <v>975501</v>
      </c>
      <c r="C21" s="42" t="n">
        <v>6.2</v>
      </c>
      <c r="D21" s="43" t="n">
        <f aca="false">ROUND($C$45*B21,0)</f>
        <v>5160400</v>
      </c>
      <c r="E21" s="41" t="n">
        <v>429012</v>
      </c>
      <c r="F21" s="44" t="n">
        <v>5.68</v>
      </c>
      <c r="G21" s="43" t="n">
        <f aca="false">ROUND($F$45*E21,0)</f>
        <v>2586942</v>
      </c>
      <c r="H21" s="41" t="n">
        <v>109103</v>
      </c>
      <c r="I21" s="44" t="n">
        <v>15.71</v>
      </c>
      <c r="J21" s="45" t="n">
        <f aca="false">ROUND($I$45*H21,0)</f>
        <v>1168493</v>
      </c>
    </row>
    <row r="22" s="46" customFormat="true" ht="11.25" hidden="false" customHeight="false" outlineLevel="0" collapsed="false">
      <c r="A22" s="40" t="s">
        <v>22</v>
      </c>
      <c r="B22" s="41" t="n">
        <v>256426</v>
      </c>
      <c r="C22" s="42" t="n">
        <v>6.81</v>
      </c>
      <c r="D22" s="43" t="n">
        <f aca="false">ROUND($C$45*B22,0)</f>
        <v>1356494</v>
      </c>
      <c r="E22" s="41" t="n">
        <v>156912</v>
      </c>
      <c r="F22" s="44" t="n">
        <v>8.04</v>
      </c>
      <c r="G22" s="43" t="n">
        <f aca="false">ROUND($F$45*E22,0)</f>
        <v>946179</v>
      </c>
      <c r="H22" s="41" t="n">
        <v>55373</v>
      </c>
      <c r="I22" s="44" t="n">
        <v>13.32</v>
      </c>
      <c r="J22" s="45" t="n">
        <f aca="false">ROUND($I$45*H22,0)</f>
        <v>593045</v>
      </c>
    </row>
    <row r="23" s="46" customFormat="true" ht="11.25" hidden="false" customHeight="false" outlineLevel="0" collapsed="false">
      <c r="A23" s="40" t="s">
        <v>23</v>
      </c>
      <c r="B23" s="41" t="n">
        <v>658153</v>
      </c>
      <c r="C23" s="42" t="n">
        <v>5.93</v>
      </c>
      <c r="D23" s="43" t="n">
        <f aca="false">ROUND($C$45*B23,0)</f>
        <v>3481629</v>
      </c>
      <c r="E23" s="41" t="n">
        <v>220677</v>
      </c>
      <c r="F23" s="44" t="n">
        <v>5.62</v>
      </c>
      <c r="G23" s="43" t="n">
        <f aca="false">ROUND($F$45*E23,0)</f>
        <v>1330682</v>
      </c>
      <c r="H23" s="41" t="n">
        <v>66908</v>
      </c>
      <c r="I23" s="44" t="n">
        <v>10.2</v>
      </c>
      <c r="J23" s="45" t="n">
        <f aca="false">ROUND($I$45*H23,0)</f>
        <v>716585</v>
      </c>
    </row>
    <row r="24" s="46" customFormat="true" ht="11.25" hidden="false" customHeight="false" outlineLevel="0" collapsed="false">
      <c r="A24" s="40"/>
      <c r="B24" s="41"/>
      <c r="C24" s="42"/>
      <c r="D24" s="43"/>
      <c r="E24" s="41"/>
      <c r="F24" s="44"/>
      <c r="G24" s="43"/>
      <c r="H24" s="41"/>
      <c r="I24" s="44"/>
      <c r="J24" s="45"/>
    </row>
    <row r="25" s="46" customFormat="true" ht="11.25" hidden="false" customHeight="false" outlineLevel="0" collapsed="false">
      <c r="A25" s="40" t="s">
        <v>24</v>
      </c>
      <c r="B25" s="41" t="n">
        <v>3162825</v>
      </c>
      <c r="C25" s="42" t="n">
        <v>4.36</v>
      </c>
      <c r="D25" s="43" t="n">
        <f aca="false">ROUND($C$45*B25,0)</f>
        <v>16731344</v>
      </c>
      <c r="E25" s="41" t="n">
        <v>1328831</v>
      </c>
      <c r="F25" s="44" t="n">
        <v>5.73</v>
      </c>
      <c r="G25" s="43" t="n">
        <f aca="false">ROUND($F$45*E25,0)</f>
        <v>8012851</v>
      </c>
      <c r="H25" s="47" t="n">
        <v>665980</v>
      </c>
      <c r="I25" s="44" t="n">
        <v>9.98</v>
      </c>
      <c r="J25" s="45" t="n">
        <f aca="false">ROUND($I$45*H25,0)</f>
        <v>7132646</v>
      </c>
    </row>
    <row r="26" s="46" customFormat="true" ht="11.25" hidden="false" customHeight="false" outlineLevel="0" collapsed="false">
      <c r="A26" s="40" t="s">
        <v>25</v>
      </c>
      <c r="B26" s="41" t="n">
        <v>4489434</v>
      </c>
      <c r="C26" s="42" t="n">
        <v>4.14</v>
      </c>
      <c r="D26" s="43" t="n">
        <f aca="false">ROUND($C$45*B26,0)</f>
        <v>23749106</v>
      </c>
      <c r="E26" s="41" t="n">
        <v>1998340</v>
      </c>
      <c r="F26" s="44" t="n">
        <v>3.6</v>
      </c>
      <c r="G26" s="43" t="n">
        <f aca="false">ROUND($F$45*E26,0)</f>
        <v>12049990</v>
      </c>
      <c r="H26" s="41" t="n">
        <v>642480</v>
      </c>
      <c r="I26" s="44" t="n">
        <v>10.93</v>
      </c>
      <c r="J26" s="45" t="n">
        <f aca="false">ROUND($I$45*H26,0)</f>
        <v>6880961</v>
      </c>
    </row>
    <row r="27" s="46" customFormat="true" ht="11.25" hidden="false" customHeight="false" outlineLevel="0" collapsed="false">
      <c r="A27" s="40" t="s">
        <v>26</v>
      </c>
      <c r="B27" s="41" t="n">
        <v>591050</v>
      </c>
      <c r="C27" s="42" t="n">
        <v>3.72</v>
      </c>
      <c r="D27" s="43" t="n">
        <f aca="false">ROUND($C$45*B27,0)</f>
        <v>3126655</v>
      </c>
      <c r="E27" s="41" t="n">
        <v>237637</v>
      </c>
      <c r="F27" s="44" t="n">
        <v>3.93</v>
      </c>
      <c r="G27" s="43" t="n">
        <f aca="false">ROUND($F$45*E27,0)</f>
        <v>1432951</v>
      </c>
      <c r="H27" s="41" t="n">
        <v>78157</v>
      </c>
      <c r="I27" s="44" t="n">
        <v>4.68</v>
      </c>
      <c r="J27" s="45" t="n">
        <f aca="false">ROUND($I$45*H27,0)</f>
        <v>837061</v>
      </c>
    </row>
    <row r="28" s="46" customFormat="true" ht="11.25" hidden="false" customHeight="false" outlineLevel="0" collapsed="false">
      <c r="A28" s="40" t="s">
        <v>27</v>
      </c>
      <c r="B28" s="41" t="n">
        <v>826580</v>
      </c>
      <c r="C28" s="42" t="n">
        <v>4.98</v>
      </c>
      <c r="D28" s="43" t="n">
        <f aca="false">ROUND($C$45*B28,0)</f>
        <v>4372608</v>
      </c>
      <c r="E28" s="41" t="n">
        <v>303869</v>
      </c>
      <c r="F28" s="44" t="n">
        <v>6.81</v>
      </c>
      <c r="G28" s="43" t="n">
        <f aca="false">ROUND($F$45*E28,0)</f>
        <v>1832330</v>
      </c>
      <c r="H28" s="41" t="n">
        <v>123713</v>
      </c>
      <c r="I28" s="44" t="n">
        <v>10.42</v>
      </c>
      <c r="J28" s="45" t="n">
        <f aca="false">ROUND($I$45*H28,0)</f>
        <v>1324966</v>
      </c>
    </row>
    <row r="29" s="46" customFormat="true" ht="11.25" hidden="false" customHeight="false" outlineLevel="0" collapsed="false">
      <c r="A29" s="40"/>
      <c r="B29" s="41"/>
      <c r="C29" s="42"/>
      <c r="D29" s="43"/>
      <c r="E29" s="41"/>
      <c r="F29" s="44"/>
      <c r="G29" s="43"/>
      <c r="H29" s="41"/>
      <c r="I29" s="44"/>
      <c r="J29" s="45"/>
    </row>
    <row r="30" s="46" customFormat="true" ht="11.25" hidden="false" customHeight="false" outlineLevel="0" collapsed="false">
      <c r="A30" s="40" t="s">
        <v>28</v>
      </c>
      <c r="B30" s="41" t="n">
        <v>343696</v>
      </c>
      <c r="C30" s="42" t="n">
        <v>4.69</v>
      </c>
      <c r="D30" s="43" t="n">
        <f aca="false">ROUND($C$45*B30,0)</f>
        <v>1818152</v>
      </c>
      <c r="E30" s="41" t="n">
        <v>156232</v>
      </c>
      <c r="F30" s="44" t="n">
        <v>5.34</v>
      </c>
      <c r="G30" s="43" t="n">
        <f aca="false">ROUND($F$45*E30,0)</f>
        <v>942079</v>
      </c>
      <c r="H30" s="41" t="n">
        <v>36475</v>
      </c>
      <c r="I30" s="44" t="n">
        <v>7.1</v>
      </c>
      <c r="J30" s="45" t="n">
        <f aca="false">ROUND($I$45*H30,0)</f>
        <v>390647</v>
      </c>
    </row>
    <row r="31" s="46" customFormat="true" ht="11.25" hidden="false" customHeight="false" outlineLevel="0" collapsed="false">
      <c r="A31" s="40" t="s">
        <v>29</v>
      </c>
      <c r="B31" s="41" t="n">
        <v>2144596</v>
      </c>
      <c r="C31" s="42" t="n">
        <v>5.03</v>
      </c>
      <c r="D31" s="43" t="n">
        <f aca="false">ROUND($C$45*B31,0)</f>
        <v>11344913</v>
      </c>
      <c r="E31" s="41" t="n">
        <v>882623</v>
      </c>
      <c r="F31" s="44" t="n">
        <v>5.32</v>
      </c>
      <c r="G31" s="43" t="n">
        <f aca="false">ROUND($F$45*E31,0)</f>
        <v>5322217</v>
      </c>
      <c r="H31" s="41" t="n">
        <v>272487</v>
      </c>
      <c r="I31" s="44" t="n">
        <v>12.8</v>
      </c>
      <c r="J31" s="45" t="n">
        <f aca="false">ROUND($I$45*H31,0)</f>
        <v>2918336</v>
      </c>
    </row>
    <row r="32" s="46" customFormat="true" ht="11.25" hidden="false" customHeight="false" outlineLevel="0" collapsed="false">
      <c r="A32" s="40" t="s">
        <v>30</v>
      </c>
      <c r="B32" s="41" t="n">
        <v>1243644</v>
      </c>
      <c r="C32" s="42" t="n">
        <v>5.5</v>
      </c>
      <c r="D32" s="43" t="n">
        <f aca="false">ROUND($C$45*B32,0)</f>
        <v>6578877</v>
      </c>
      <c r="E32" s="41" t="n">
        <v>286730</v>
      </c>
      <c r="F32" s="44" t="n">
        <v>8.33</v>
      </c>
      <c r="G32" s="43" t="n">
        <f aca="false">ROUND($F$45*E32,0)</f>
        <v>1728982</v>
      </c>
      <c r="H32" s="41" t="n">
        <v>102813</v>
      </c>
      <c r="I32" s="44" t="n">
        <v>11.43</v>
      </c>
      <c r="J32" s="45" t="n">
        <f aca="false">ROUND($I$45*H32,0)</f>
        <v>1101127</v>
      </c>
    </row>
    <row r="33" s="46" customFormat="true" ht="11.25" hidden="false" customHeight="false" outlineLevel="0" collapsed="false">
      <c r="A33" s="40" t="s">
        <v>31</v>
      </c>
      <c r="B33" s="41" t="n">
        <v>452161</v>
      </c>
      <c r="C33" s="42" t="n">
        <v>5.04</v>
      </c>
      <c r="D33" s="43" t="n">
        <f aca="false">ROUND($C$45*B33,0)</f>
        <v>2391932</v>
      </c>
      <c r="E33" s="41" t="n">
        <v>144686</v>
      </c>
      <c r="F33" s="44" t="n">
        <v>6.46</v>
      </c>
      <c r="G33" s="43" t="n">
        <f aca="false">ROUND($F$45*E33,0)</f>
        <v>872457</v>
      </c>
      <c r="H33" s="41" t="n">
        <v>3010</v>
      </c>
      <c r="I33" s="44" t="n">
        <v>6.4</v>
      </c>
      <c r="J33" s="45" t="n">
        <f aca="false">ROUND($I$45*H33,0)</f>
        <v>32237</v>
      </c>
    </row>
    <row r="34" s="46" customFormat="true" ht="11.25" hidden="false" customHeight="false" outlineLevel="0" collapsed="false">
      <c r="A34" s="40"/>
      <c r="B34" s="41"/>
      <c r="C34" s="42"/>
      <c r="D34" s="43"/>
      <c r="E34" s="41"/>
      <c r="F34" s="44"/>
      <c r="G34" s="43"/>
      <c r="H34" s="41"/>
      <c r="I34" s="44"/>
      <c r="J34" s="45"/>
    </row>
    <row r="35" s="46" customFormat="true" ht="11.25" hidden="false" customHeight="false" outlineLevel="0" collapsed="false">
      <c r="A35" s="40" t="s">
        <v>32</v>
      </c>
      <c r="B35" s="41" t="n">
        <v>983805</v>
      </c>
      <c r="C35" s="42" t="n">
        <v>4.77</v>
      </c>
      <c r="D35" s="43" t="n">
        <f aca="false">ROUND($C$45*B35,0)</f>
        <v>5204328</v>
      </c>
      <c r="E35" s="41" t="n">
        <v>288596</v>
      </c>
      <c r="F35" s="44" t="n">
        <v>8.68</v>
      </c>
      <c r="G35" s="43" t="n">
        <f aca="false">ROUND($F$45*E35,0)</f>
        <v>1740234</v>
      </c>
      <c r="H35" s="41" t="n">
        <v>152205</v>
      </c>
      <c r="I35" s="44" t="n">
        <v>16.6</v>
      </c>
      <c r="J35" s="45" t="n">
        <f aca="false">ROUND($I$45*H35,0)</f>
        <v>1630116</v>
      </c>
    </row>
    <row r="36" s="46" customFormat="true" ht="11.25" hidden="false" customHeight="false" outlineLevel="0" collapsed="false">
      <c r="A36" s="40" t="s">
        <v>33</v>
      </c>
      <c r="B36" s="41" t="n">
        <v>3852795</v>
      </c>
      <c r="C36" s="42" t="n">
        <v>7.27</v>
      </c>
      <c r="D36" s="43" t="n">
        <f aca="false">ROUND($C$45*B36,0)</f>
        <v>20381286</v>
      </c>
      <c r="E36" s="41" t="n">
        <v>1435241</v>
      </c>
      <c r="F36" s="44" t="n">
        <v>8.09</v>
      </c>
      <c r="G36" s="43" t="n">
        <f aca="false">ROUND($F$45*E36,0)</f>
        <v>8654503</v>
      </c>
      <c r="H36" s="41" t="n">
        <v>292182</v>
      </c>
      <c r="I36" s="44" t="n">
        <v>11.1</v>
      </c>
      <c r="J36" s="45" t="n">
        <f aca="false">ROUND($I$45*H36,0)</f>
        <v>3129269</v>
      </c>
    </row>
    <row r="37" s="46" customFormat="true" ht="11.25" hidden="false" customHeight="false" outlineLevel="0" collapsed="false">
      <c r="A37" s="40" t="s">
        <v>34</v>
      </c>
      <c r="B37" s="41" t="n">
        <v>863227</v>
      </c>
      <c r="C37" s="42" t="n">
        <v>5.07</v>
      </c>
      <c r="D37" s="43" t="n">
        <f aca="false">ROUND($C$45*B37,0)</f>
        <v>4566471</v>
      </c>
      <c r="E37" s="41" t="n">
        <v>330540</v>
      </c>
      <c r="F37" s="44" t="n">
        <v>5.36</v>
      </c>
      <c r="G37" s="43" t="n">
        <f aca="false">ROUND($F$45*E37,0)</f>
        <v>1993156</v>
      </c>
      <c r="H37" s="41" t="n">
        <v>71312</v>
      </c>
      <c r="I37" s="44" t="n">
        <v>8.24</v>
      </c>
      <c r="J37" s="45" t="n">
        <f aca="false">ROUND($I$45*H37,0)</f>
        <v>763752</v>
      </c>
    </row>
    <row r="38" s="46" customFormat="true" ht="11.25" hidden="false" customHeight="false" outlineLevel="0" collapsed="false">
      <c r="A38" s="40" t="s">
        <v>35</v>
      </c>
      <c r="B38" s="41" t="n">
        <v>2163845</v>
      </c>
      <c r="C38" s="42" t="n">
        <v>3.82</v>
      </c>
      <c r="D38" s="43" t="n">
        <f aca="false">ROUND($C$45*B38,0)</f>
        <v>11446740</v>
      </c>
      <c r="E38" s="41" t="n">
        <v>876932</v>
      </c>
      <c r="F38" s="44" t="n">
        <v>5.95</v>
      </c>
      <c r="G38" s="43" t="n">
        <f aca="false">ROUND($F$45*E38,0)</f>
        <v>5287900</v>
      </c>
      <c r="H38" s="41" t="n">
        <v>101442</v>
      </c>
      <c r="I38" s="44" t="n">
        <v>10.25</v>
      </c>
      <c r="J38" s="45" t="n">
        <f aca="false">ROUND($I$45*H38,0)</f>
        <v>1086444</v>
      </c>
    </row>
    <row r="39" s="46" customFormat="true" ht="11.25" hidden="false" customHeight="false" outlineLevel="0" collapsed="false">
      <c r="A39" s="40"/>
      <c r="B39" s="41"/>
      <c r="C39" s="42"/>
      <c r="D39" s="43"/>
      <c r="E39" s="41"/>
      <c r="F39" s="44"/>
      <c r="G39" s="43"/>
      <c r="H39" s="41"/>
      <c r="I39" s="44"/>
      <c r="J39" s="45"/>
    </row>
    <row r="40" s="46" customFormat="true" ht="11.25" hidden="false" customHeight="false" outlineLevel="0" collapsed="false">
      <c r="A40" s="40" t="s">
        <v>36</v>
      </c>
      <c r="B40" s="41" t="n">
        <v>546054</v>
      </c>
      <c r="C40" s="42" t="n">
        <v>4.2</v>
      </c>
      <c r="D40" s="43" t="n">
        <f aca="false">ROUND($C$45*B40,0)</f>
        <v>2888626</v>
      </c>
      <c r="E40" s="41" t="n">
        <v>154269</v>
      </c>
      <c r="F40" s="44" t="n">
        <v>5.79</v>
      </c>
      <c r="G40" s="43" t="n">
        <f aca="false">ROUND($F$45*E40,0)</f>
        <v>930242</v>
      </c>
      <c r="H40" s="41" t="n">
        <v>80585</v>
      </c>
      <c r="I40" s="44" t="n">
        <v>6.96</v>
      </c>
      <c r="J40" s="45" t="n">
        <f aca="false">ROUND($I$45*H40,0)</f>
        <v>863065</v>
      </c>
    </row>
    <row r="41" s="46" customFormat="true" ht="11.25" hidden="false" customHeight="false" outlineLevel="0" collapsed="false">
      <c r="A41" s="40" t="s">
        <v>37</v>
      </c>
      <c r="B41" s="41" t="n">
        <v>2308972</v>
      </c>
      <c r="C41" s="42" t="n">
        <v>5.52</v>
      </c>
      <c r="D41" s="43" t="n">
        <f aca="false">ROUND($C$45*B41,0)</f>
        <v>12214462</v>
      </c>
      <c r="E41" s="41" t="n">
        <v>850437</v>
      </c>
      <c r="F41" s="44" t="n">
        <v>7.97</v>
      </c>
      <c r="G41" s="43" t="n">
        <f aca="false">ROUND($F$45*E41,0)</f>
        <v>5128135</v>
      </c>
      <c r="H41" s="41" t="n">
        <v>475369</v>
      </c>
      <c r="I41" s="44" t="n">
        <v>13.12</v>
      </c>
      <c r="J41" s="45" t="n">
        <f aca="false">ROUND($I$45*H41,0)</f>
        <v>5091202</v>
      </c>
    </row>
    <row r="42" s="46" customFormat="true" ht="11.25" hidden="false" customHeight="false" outlineLevel="0" collapsed="false">
      <c r="A42" s="40" t="s">
        <v>38</v>
      </c>
      <c r="B42" s="41" t="n">
        <v>2729638</v>
      </c>
      <c r="C42" s="42" t="n">
        <v>4.81</v>
      </c>
      <c r="D42" s="43" t="n">
        <f aca="false">ROUND($C$45*B42,0)</f>
        <v>14439785</v>
      </c>
      <c r="E42" s="41" t="n">
        <v>633748</v>
      </c>
      <c r="F42" s="44" t="n">
        <v>4.77</v>
      </c>
      <c r="G42" s="43" t="n">
        <f aca="false">ROUND($F$45*E42,0)</f>
        <v>3821500</v>
      </c>
      <c r="H42" s="41" t="n">
        <v>263386</v>
      </c>
      <c r="I42" s="44" t="n">
        <v>5.19</v>
      </c>
      <c r="J42" s="45" t="n">
        <f aca="false">ROUND($I$45*H42,0)</f>
        <v>2820864</v>
      </c>
    </row>
    <row r="43" s="46" customFormat="true" ht="11.25" hidden="false" customHeight="false" outlineLevel="0" collapsed="false">
      <c r="A43" s="40" t="s">
        <v>39</v>
      </c>
      <c r="B43" s="41" t="n">
        <v>269088</v>
      </c>
      <c r="C43" s="42" t="n">
        <v>6.22</v>
      </c>
      <c r="D43" s="43" t="n">
        <f aca="false">ROUND($C$45*B43,0)</f>
        <v>1423476</v>
      </c>
      <c r="E43" s="41" t="n">
        <v>99092</v>
      </c>
      <c r="F43" s="48" t="n">
        <v>7.78</v>
      </c>
      <c r="G43" s="43" t="n">
        <f aca="false">ROUND($F$45*E43,0)</f>
        <v>597525</v>
      </c>
      <c r="H43" s="41" t="n">
        <v>18152</v>
      </c>
      <c r="I43" s="48" t="n">
        <v>13.36</v>
      </c>
      <c r="J43" s="45" t="n">
        <f aca="false">ROUND($I$45*H43,0)</f>
        <v>194408</v>
      </c>
    </row>
    <row r="44" s="46" customFormat="true" ht="11.25" hidden="false" customHeight="false" outlineLevel="0" collapsed="false">
      <c r="A44" s="40"/>
      <c r="B44" s="47"/>
      <c r="C44" s="49"/>
      <c r="D44" s="43"/>
      <c r="E44" s="41"/>
      <c r="F44" s="48"/>
      <c r="G44" s="43"/>
      <c r="H44" s="41"/>
      <c r="I44" s="48"/>
      <c r="J44" s="43"/>
    </row>
    <row r="45" s="56" customFormat="true" ht="14.1" hidden="false" customHeight="true" outlineLevel="0" collapsed="false">
      <c r="A45" s="50" t="s">
        <v>40</v>
      </c>
      <c r="B45" s="51" t="n">
        <f aca="false">ROUND(SUM(B10:B43),0)</f>
        <v>41013956</v>
      </c>
      <c r="C45" s="52" t="n">
        <v>5.29</v>
      </c>
      <c r="D45" s="53" t="n">
        <f aca="false">ROUND(SUM(D10:D43),0)</f>
        <v>216963829</v>
      </c>
      <c r="E45" s="51" t="n">
        <f aca="false">ROUND(SUM(E10:E43),0)</f>
        <v>15016755</v>
      </c>
      <c r="F45" s="54" t="n">
        <v>6.03</v>
      </c>
      <c r="G45" s="53" t="n">
        <f aca="false">ROUND(SUM(G10:G43),0)</f>
        <v>90551033</v>
      </c>
      <c r="H45" s="51" t="n">
        <f aca="false">ROUND(SUM(H10:H43),0)</f>
        <v>5392601</v>
      </c>
      <c r="I45" s="55" t="n">
        <v>10.71</v>
      </c>
      <c r="J45" s="53" t="n">
        <f aca="false">ROUND(SUM(J10:J43),0)</f>
        <v>57754756</v>
      </c>
    </row>
    <row r="46" customFormat="false" ht="11.25" hidden="false" customHeight="false" outlineLevel="0" collapsed="false">
      <c r="A46" s="57"/>
    </row>
  </sheetData>
  <mergeCells count="4">
    <mergeCell ref="A2:B2"/>
    <mergeCell ref="B5:D5"/>
    <mergeCell ref="E5:G5"/>
    <mergeCell ref="H5:J5"/>
  </mergeCells>
  <printOptions headings="false" gridLines="false" gridLinesSet="true" horizontalCentered="true" verticalCentered="tru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3:21:40Z</dcterms:created>
  <dc:creator/>
  <dc:description/>
  <dc:language>en-US</dc:language>
  <cp:lastModifiedBy>Lonik</cp:lastModifiedBy>
  <cp:lastPrinted>2006-02-08T13:05:25Z</cp:lastPrinted>
  <dcterms:modified xsi:type="dcterms:W3CDTF">2006-02-27T13:41:14Z</dcterms:modified>
  <cp:revision>0</cp:revision>
  <dc:subject/>
  <dc:title/>
</cp:coreProperties>
</file>