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TABLE 36</t>
  </si>
  <si>
    <t xml:space="preserve">SALARY AND FRINGE BENEFIT COSTS</t>
  </si>
  <si>
    <t xml:space="preserve">2004-05</t>
  </si>
  <si>
    <t xml:space="preserve">COLUMN B</t>
  </si>
  <si>
    <t xml:space="preserve">COLUMN C</t>
  </si>
  <si>
    <t xml:space="preserve">COLUMN D</t>
  </si>
  <si>
    <t xml:space="preserve">COLUMN E</t>
  </si>
  <si>
    <t xml:space="preserve">COLUMN F</t>
  </si>
  <si>
    <t xml:space="preserve">FRINGE</t>
  </si>
  <si>
    <t xml:space="preserve">COMPENSATION</t>
  </si>
  <si>
    <t xml:space="preserve">COMPENSATION %</t>
  </si>
  <si>
    <t xml:space="preserve">TOTAL</t>
  </si>
  <si>
    <t xml:space="preserve">SALARIES</t>
  </si>
  <si>
    <t xml:space="preserve">BENEFITS</t>
  </si>
  <si>
    <t xml:space="preserve">COLUMNS B + C</t>
  </si>
  <si>
    <t xml:space="preserve">COLUMN D / F</t>
  </si>
  <si>
    <t xml:space="preserve">EXPENDITUR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Compensation includes salary, wages, and fringe benefits. Cost excludes capital expenditu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\$#,##0_);&quot;($&quot;#,##0\)"/>
    <numFmt numFmtId="167" formatCode="0.0%"/>
  </numFmts>
  <fonts count="10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7"/>
      <name val="Small Font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8.82"/>
    <col collapsed="false" customWidth="true" hidden="false" outlineLevel="0" max="2" min="2" style="2" width="18.82"/>
    <col collapsed="false" customWidth="true" hidden="false" outlineLevel="0" max="4" min="3" style="3" width="18.82"/>
    <col collapsed="false" customWidth="true" hidden="false" outlineLevel="0" max="5" min="5" style="4" width="20.82"/>
    <col collapsed="false" customWidth="true" hidden="false" outlineLevel="0" max="6" min="6" style="3" width="18.82"/>
    <col collapsed="false" customWidth="false" hidden="false" outlineLevel="0" max="257" min="7" style="1" width="9.33"/>
  </cols>
  <sheetData>
    <row r="1" customFormat="false" ht="11.25" hidden="false" customHeight="false" outlineLevel="0" collapsed="false">
      <c r="A1" s="5" t="s">
        <v>0</v>
      </c>
      <c r="D1" s="6"/>
      <c r="F1" s="7"/>
    </row>
    <row r="2" customFormat="false" ht="11.25" hidden="false" customHeight="false" outlineLevel="0" collapsed="false">
      <c r="A2" s="8" t="s">
        <v>1</v>
      </c>
      <c r="B2" s="8"/>
      <c r="F2" s="9"/>
    </row>
    <row r="3" customFormat="false" ht="11.25" hidden="false" customHeight="false" outlineLevel="0" collapsed="false">
      <c r="A3" s="5" t="s">
        <v>2</v>
      </c>
      <c r="F3" s="9"/>
    </row>
    <row r="4" customFormat="false" ht="11.25" hidden="false" customHeight="false" outlineLevel="0" collapsed="false">
      <c r="A4" s="10"/>
      <c r="F4" s="9"/>
    </row>
    <row r="5" s="15" customFormat="true" ht="11.25" hidden="false" customHeight="false" outlineLevel="0" collapsed="false">
      <c r="A5" s="11"/>
      <c r="B5" s="12" t="s">
        <v>3</v>
      </c>
      <c r="C5" s="13" t="s">
        <v>4</v>
      </c>
      <c r="D5" s="13" t="s">
        <v>5</v>
      </c>
      <c r="E5" s="13" t="s">
        <v>6</v>
      </c>
      <c r="F5" s="14" t="s">
        <v>7</v>
      </c>
    </row>
    <row r="6" s="20" customFormat="true" ht="11.25" hidden="false" customHeight="false" outlineLevel="0" collapsed="false">
      <c r="A6" s="16"/>
      <c r="B6" s="17"/>
      <c r="C6" s="18" t="s">
        <v>8</v>
      </c>
      <c r="D6" s="18" t="s">
        <v>9</v>
      </c>
      <c r="E6" s="19" t="s">
        <v>10</v>
      </c>
      <c r="F6" s="18" t="s">
        <v>11</v>
      </c>
    </row>
    <row r="7" s="20" customFormat="true" ht="11.25" hidden="false" customHeight="false" outlineLevel="0" collapsed="false">
      <c r="A7" s="21"/>
      <c r="B7" s="22" t="s">
        <v>12</v>
      </c>
      <c r="C7" s="23" t="s">
        <v>13</v>
      </c>
      <c r="D7" s="24" t="s">
        <v>14</v>
      </c>
      <c r="E7" s="25" t="s">
        <v>15</v>
      </c>
      <c r="F7" s="23" t="s">
        <v>16</v>
      </c>
    </row>
    <row r="8" s="31" customFormat="true" ht="11.25" hidden="false" customHeight="false" outlineLevel="0" collapsed="false">
      <c r="A8" s="26"/>
      <c r="B8" s="27"/>
      <c r="C8" s="28"/>
      <c r="D8" s="29"/>
      <c r="E8" s="30"/>
      <c r="F8" s="18"/>
    </row>
    <row r="9" s="36" customFormat="true" ht="10.5" hidden="false" customHeight="false" outlineLevel="0" collapsed="false">
      <c r="A9" s="32" t="s">
        <v>17</v>
      </c>
      <c r="B9" s="33"/>
      <c r="C9" s="34"/>
      <c r="D9" s="34"/>
      <c r="E9" s="35"/>
      <c r="F9" s="34"/>
    </row>
    <row r="10" s="41" customFormat="true" ht="11.25" hidden="false" customHeight="false" outlineLevel="0" collapsed="false">
      <c r="A10" s="37" t="s">
        <v>18</v>
      </c>
      <c r="B10" s="38" t="n">
        <v>6667504</v>
      </c>
      <c r="C10" s="39" t="n">
        <v>2754042</v>
      </c>
      <c r="D10" s="39" t="n">
        <f aca="false">SUM(B10:C10)</f>
        <v>9421546</v>
      </c>
      <c r="E10" s="4" t="n">
        <f aca="false">ROUND(D10/F10,3)</f>
        <v>0.81</v>
      </c>
      <c r="F10" s="40" t="n">
        <v>11637863</v>
      </c>
    </row>
    <row r="11" s="41" customFormat="true" ht="11.25" hidden="false" customHeight="false" outlineLevel="0" collapsed="false">
      <c r="A11" s="37" t="s">
        <v>19</v>
      </c>
      <c r="B11" s="38" t="n">
        <v>6699950</v>
      </c>
      <c r="C11" s="39" t="n">
        <v>2487214</v>
      </c>
      <c r="D11" s="39" t="n">
        <f aca="false">SUM(B11:C11)</f>
        <v>9187164</v>
      </c>
      <c r="E11" s="4" t="n">
        <f aca="false">ROUND(D11/F11,3)</f>
        <v>0.777</v>
      </c>
      <c r="F11" s="40" t="n">
        <v>11826879</v>
      </c>
    </row>
    <row r="12" s="41" customFormat="true" ht="11.25" hidden="false" customHeight="false" outlineLevel="0" collapsed="false">
      <c r="A12" s="37" t="s">
        <v>20</v>
      </c>
      <c r="B12" s="38" t="n">
        <v>4443023</v>
      </c>
      <c r="C12" s="39" t="n">
        <v>1868532</v>
      </c>
      <c r="D12" s="39" t="n">
        <f aca="false">SUM(B12:C12)</f>
        <v>6311555</v>
      </c>
      <c r="E12" s="4" t="n">
        <f aca="false">ROUND(D12/F12,3)</f>
        <v>0.792</v>
      </c>
      <c r="F12" s="40" t="n">
        <v>7967841</v>
      </c>
    </row>
    <row r="13" s="41" customFormat="true" ht="11.25" hidden="false" customHeight="false" outlineLevel="0" collapsed="false">
      <c r="A13" s="37" t="s">
        <v>21</v>
      </c>
      <c r="B13" s="38" t="n">
        <v>3710343</v>
      </c>
      <c r="C13" s="39" t="n">
        <v>1692822</v>
      </c>
      <c r="D13" s="39" t="n">
        <f aca="false">SUM(B13:C13)</f>
        <v>5403165</v>
      </c>
      <c r="E13" s="4" t="n">
        <f aca="false">ROUND(D13/F13,3)</f>
        <v>0.801</v>
      </c>
      <c r="F13" s="40" t="n">
        <v>6747403</v>
      </c>
    </row>
    <row r="14" s="41" customFormat="true" ht="11.25" hidden="false" customHeight="false" outlineLevel="0" collapsed="false">
      <c r="A14" s="37" t="s">
        <v>22</v>
      </c>
      <c r="B14" s="38" t="n">
        <v>6678770</v>
      </c>
      <c r="C14" s="39" t="n">
        <v>2800361</v>
      </c>
      <c r="D14" s="39" t="n">
        <f aca="false">SUM(B14:C14)</f>
        <v>9479131</v>
      </c>
      <c r="E14" s="4" t="n">
        <f aca="false">ROUND(D14/F14,3)</f>
        <v>0.731</v>
      </c>
      <c r="F14" s="40" t="n">
        <v>12975060</v>
      </c>
    </row>
    <row r="15" s="41" customFormat="true" ht="11.25" hidden="false" customHeight="false" outlineLevel="0" collapsed="false">
      <c r="A15" s="37" t="s">
        <v>23</v>
      </c>
      <c r="B15" s="38" t="n">
        <v>5988056</v>
      </c>
      <c r="C15" s="39" t="n">
        <v>2331885</v>
      </c>
      <c r="D15" s="39" t="n">
        <f aca="false">SUM(B15:C15)</f>
        <v>8319941</v>
      </c>
      <c r="E15" s="4" t="n">
        <f aca="false">ROUND(D15/F15,3)</f>
        <v>0.717</v>
      </c>
      <c r="F15" s="40" t="n">
        <v>11596888</v>
      </c>
    </row>
    <row r="16" s="41" customFormat="true" ht="11.25" hidden="false" customHeight="false" outlineLevel="0" collapsed="false">
      <c r="A16" s="37" t="s">
        <v>24</v>
      </c>
      <c r="B16" s="38" t="n">
        <v>5249088</v>
      </c>
      <c r="C16" s="39" t="n">
        <v>2229117</v>
      </c>
      <c r="D16" s="39" t="n">
        <f aca="false">SUM(B16:C16)</f>
        <v>7478205</v>
      </c>
      <c r="E16" s="4" t="n">
        <f aca="false">ROUND(D16/F16,3)</f>
        <v>0.735</v>
      </c>
      <c r="F16" s="40" t="n">
        <v>10173453</v>
      </c>
    </row>
    <row r="17" s="41" customFormat="true" ht="11.25" hidden="false" customHeight="false" outlineLevel="0" collapsed="false">
      <c r="A17" s="37" t="s">
        <v>25</v>
      </c>
      <c r="B17" s="38" t="n">
        <v>5547515</v>
      </c>
      <c r="C17" s="39" t="n">
        <v>2525018</v>
      </c>
      <c r="D17" s="39" t="n">
        <f aca="false">SUM(B17:C17)</f>
        <v>8072533</v>
      </c>
      <c r="E17" s="4" t="n">
        <f aca="false">ROUND(D17/F17,3)</f>
        <v>0.795</v>
      </c>
      <c r="F17" s="40" t="n">
        <v>10151103</v>
      </c>
    </row>
    <row r="18" s="41" customFormat="true" ht="11.25" hidden="false" customHeight="false" outlineLevel="0" collapsed="false">
      <c r="A18" s="37" t="s">
        <v>26</v>
      </c>
      <c r="B18" s="38" t="n">
        <v>7140286</v>
      </c>
      <c r="C18" s="39" t="n">
        <v>2730736</v>
      </c>
      <c r="D18" s="39" t="n">
        <f aca="false">SUM(B18:C18)</f>
        <v>9871022</v>
      </c>
      <c r="E18" s="4" t="n">
        <f aca="false">ROUND(D18/F18,3)</f>
        <v>0.737</v>
      </c>
      <c r="F18" s="40" t="n">
        <v>13392884</v>
      </c>
    </row>
    <row r="19" s="41" customFormat="true" ht="11.25" hidden="false" customHeight="false" outlineLevel="0" collapsed="false">
      <c r="A19" s="37" t="s">
        <v>27</v>
      </c>
      <c r="B19" s="38" t="n">
        <v>5219167</v>
      </c>
      <c r="C19" s="39" t="n">
        <v>2220329</v>
      </c>
      <c r="D19" s="39" t="n">
        <f aca="false">SUM(B19:C19)</f>
        <v>7439496</v>
      </c>
      <c r="E19" s="4" t="n">
        <f aca="false">ROUND(D19/F19,3)</f>
        <v>0.846</v>
      </c>
      <c r="F19" s="40" t="n">
        <v>8798609</v>
      </c>
    </row>
    <row r="20" s="41" customFormat="true" ht="11.25" hidden="false" customHeight="false" outlineLevel="0" collapsed="false">
      <c r="A20" s="37"/>
      <c r="B20" s="38"/>
      <c r="C20" s="39"/>
      <c r="D20" s="39"/>
      <c r="E20" s="4"/>
      <c r="F20" s="40"/>
    </row>
    <row r="21" s="36" customFormat="true" ht="10.5" hidden="false" customHeight="false" outlineLevel="0" collapsed="false">
      <c r="A21" s="42" t="s">
        <v>28</v>
      </c>
      <c r="B21" s="33"/>
      <c r="C21" s="34"/>
      <c r="D21" s="34"/>
      <c r="E21" s="35"/>
      <c r="F21" s="34"/>
    </row>
    <row r="22" s="41" customFormat="true" ht="11.25" hidden="false" customHeight="false" outlineLevel="0" collapsed="false">
      <c r="A22" s="37" t="s">
        <v>29</v>
      </c>
      <c r="B22" s="38" t="n">
        <v>14965770</v>
      </c>
      <c r="C22" s="39" t="n">
        <v>5272690</v>
      </c>
      <c r="D22" s="39" t="n">
        <f aca="false">SUM(B22:C22)</f>
        <v>20238460</v>
      </c>
      <c r="E22" s="4" t="n">
        <f aca="false">ROUND(D22/F22,3)</f>
        <v>0.747</v>
      </c>
      <c r="F22" s="40" t="n">
        <v>27087088</v>
      </c>
    </row>
    <row r="23" s="41" customFormat="true" ht="11.25" hidden="false" customHeight="false" outlineLevel="0" collapsed="false">
      <c r="A23" s="37" t="s">
        <v>30</v>
      </c>
      <c r="B23" s="38" t="n">
        <v>16953170</v>
      </c>
      <c r="C23" s="39" t="n">
        <v>6104037</v>
      </c>
      <c r="D23" s="39" t="n">
        <f aca="false">SUM(B23:C23)</f>
        <v>23057207</v>
      </c>
      <c r="E23" s="4" t="n">
        <f aca="false">ROUND(D23/F23,3)</f>
        <v>0.817</v>
      </c>
      <c r="F23" s="40" t="n">
        <v>28212747</v>
      </c>
    </row>
    <row r="24" s="41" customFormat="true" ht="11.25" hidden="false" customHeight="false" outlineLevel="0" collapsed="false">
      <c r="A24" s="37" t="s">
        <v>31</v>
      </c>
      <c r="B24" s="38" t="n">
        <v>11299852</v>
      </c>
      <c r="C24" s="39" t="n">
        <v>4155435</v>
      </c>
      <c r="D24" s="39" t="n">
        <f aca="false">SUM(B24:C24)</f>
        <v>15455287</v>
      </c>
      <c r="E24" s="4" t="n">
        <f aca="false">ROUND(D24/F24,3)</f>
        <v>0.774</v>
      </c>
      <c r="F24" s="40" t="n">
        <v>19973172</v>
      </c>
    </row>
    <row r="25" s="41" customFormat="true" ht="11.25" hidden="false" customHeight="false" outlineLevel="0" collapsed="false">
      <c r="A25" s="37" t="s">
        <v>32</v>
      </c>
      <c r="B25" s="38" t="n">
        <v>11972983</v>
      </c>
      <c r="C25" s="39" t="n">
        <v>4694592</v>
      </c>
      <c r="D25" s="39" t="n">
        <f aca="false">SUM(B25:C25)</f>
        <v>16667575</v>
      </c>
      <c r="E25" s="4" t="n">
        <f aca="false">ROUND(D25/F25,3)</f>
        <v>0.818</v>
      </c>
      <c r="F25" s="40" t="n">
        <v>20368047</v>
      </c>
    </row>
    <row r="26" s="41" customFormat="true" ht="11.25" hidden="false" customHeight="false" outlineLevel="0" collapsed="false">
      <c r="A26" s="37" t="s">
        <v>33</v>
      </c>
      <c r="B26" s="38" t="n">
        <v>14784292</v>
      </c>
      <c r="C26" s="39" t="n">
        <v>6190269</v>
      </c>
      <c r="D26" s="39" t="n">
        <f aca="false">SUM(B26:C26)</f>
        <v>20974561</v>
      </c>
      <c r="E26" s="4" t="n">
        <f aca="false">ROUND(D26/F26,3)</f>
        <v>0.862</v>
      </c>
      <c r="F26" s="40" t="n">
        <v>24339989</v>
      </c>
    </row>
    <row r="27" s="41" customFormat="true" ht="11.25" hidden="false" customHeight="false" outlineLevel="0" collapsed="false">
      <c r="A27" s="37" t="s">
        <v>34</v>
      </c>
      <c r="B27" s="38" t="n">
        <v>15333383</v>
      </c>
      <c r="C27" s="39" t="n">
        <v>5733457</v>
      </c>
      <c r="D27" s="39" t="n">
        <f aca="false">SUM(B27:C27)</f>
        <v>21066840</v>
      </c>
      <c r="E27" s="4" t="n">
        <f aca="false">ROUND(D27/F27,3)</f>
        <v>0.723</v>
      </c>
      <c r="F27" s="40" t="n">
        <v>29152475</v>
      </c>
    </row>
    <row r="28" s="41" customFormat="true" ht="11.25" hidden="false" customHeight="false" outlineLevel="0" collapsed="false">
      <c r="A28" s="37" t="s">
        <v>35</v>
      </c>
      <c r="B28" s="38" t="n">
        <v>12750707</v>
      </c>
      <c r="C28" s="39" t="n">
        <v>4860790</v>
      </c>
      <c r="D28" s="39" t="n">
        <f aca="false">SUM(B28:C28)</f>
        <v>17611497</v>
      </c>
      <c r="E28" s="4" t="n">
        <f aca="false">ROUND(D28/F28,3)</f>
        <v>0.823</v>
      </c>
      <c r="F28" s="40" t="n">
        <v>21411455</v>
      </c>
    </row>
    <row r="29" s="41" customFormat="true" ht="11.25" hidden="false" customHeight="false" outlineLevel="0" collapsed="false">
      <c r="A29" s="37"/>
      <c r="B29" s="38"/>
      <c r="C29" s="39"/>
      <c r="D29" s="39"/>
      <c r="E29" s="4"/>
      <c r="F29" s="40"/>
    </row>
    <row r="30" s="36" customFormat="true" ht="11.25" hidden="false" customHeight="false" outlineLevel="0" collapsed="false">
      <c r="A30" s="42" t="s">
        <v>36</v>
      </c>
      <c r="B30" s="38"/>
      <c r="C30" s="39"/>
      <c r="D30" s="34"/>
      <c r="E30" s="35"/>
      <c r="F30" s="34"/>
    </row>
    <row r="31" s="41" customFormat="true" ht="11.25" hidden="false" customHeight="false" outlineLevel="0" collapsed="false">
      <c r="A31" s="37" t="s">
        <v>37</v>
      </c>
      <c r="B31" s="38" t="n">
        <v>34385747</v>
      </c>
      <c r="C31" s="39" t="n">
        <v>11199951</v>
      </c>
      <c r="D31" s="39" t="n">
        <f aca="false">SUM(B31:C31)</f>
        <v>45585698</v>
      </c>
      <c r="E31" s="4" t="n">
        <f aca="false">ROUND(D31/F31,3)</f>
        <v>0.796</v>
      </c>
      <c r="F31" s="40" t="n">
        <v>57244573</v>
      </c>
    </row>
    <row r="32" s="41" customFormat="true" ht="11.25" hidden="false" customHeight="false" outlineLevel="0" collapsed="false">
      <c r="A32" s="37" t="s">
        <v>38</v>
      </c>
      <c r="B32" s="38" t="n">
        <v>46157188</v>
      </c>
      <c r="C32" s="39" t="n">
        <v>16227531</v>
      </c>
      <c r="D32" s="39" t="n">
        <f aca="false">SUM(B32:C32)</f>
        <v>62384719</v>
      </c>
      <c r="E32" s="4" t="n">
        <f aca="false">ROUND(D32/F32,3)</f>
        <v>0.838</v>
      </c>
      <c r="F32" s="40" t="n">
        <v>74457602</v>
      </c>
    </row>
    <row r="33" s="41" customFormat="true" ht="11.25" hidden="false" customHeight="false" outlineLevel="0" collapsed="false">
      <c r="A33" s="37" t="s">
        <v>39</v>
      </c>
      <c r="B33" s="38" t="n">
        <v>33475294</v>
      </c>
      <c r="C33" s="39" t="n">
        <v>14401021</v>
      </c>
      <c r="D33" s="39" t="n">
        <f aca="false">SUM(B33:C33)</f>
        <v>47876315</v>
      </c>
      <c r="E33" s="4" t="n">
        <f aca="false">ROUND(D33/F33,3)</f>
        <v>0.757</v>
      </c>
      <c r="F33" s="40" t="n">
        <v>63221851</v>
      </c>
    </row>
    <row r="34" s="41" customFormat="true" ht="11.25" hidden="false" customHeight="false" outlineLevel="0" collapsed="false">
      <c r="A34" s="37" t="s">
        <v>40</v>
      </c>
      <c r="B34" s="38" t="n">
        <v>21851480</v>
      </c>
      <c r="C34" s="39" t="n">
        <v>8533444</v>
      </c>
      <c r="D34" s="39" t="n">
        <f aca="false">SUM(B34:C34)</f>
        <v>30384924</v>
      </c>
      <c r="E34" s="4" t="n">
        <f aca="false">ROUND(D34/F34,3)</f>
        <v>0.832</v>
      </c>
      <c r="F34" s="40" t="n">
        <v>36524595</v>
      </c>
    </row>
    <row r="35" s="41" customFormat="true" ht="11.25" hidden="false" customHeight="false" outlineLevel="0" collapsed="false">
      <c r="A35" s="37" t="s">
        <v>41</v>
      </c>
      <c r="B35" s="38" t="n">
        <v>32578269</v>
      </c>
      <c r="C35" s="39" t="n">
        <v>12414615</v>
      </c>
      <c r="D35" s="39" t="n">
        <f aca="false">SUM(B35:C35)</f>
        <v>44992884</v>
      </c>
      <c r="E35" s="4" t="n">
        <f aca="false">ROUND(D35/F35,3)</f>
        <v>0.79</v>
      </c>
      <c r="F35" s="40" t="n">
        <v>56919480</v>
      </c>
    </row>
    <row r="36" s="41" customFormat="true" ht="11.25" hidden="false" customHeight="false" outlineLevel="0" collapsed="false">
      <c r="A36" s="37" t="s">
        <v>42</v>
      </c>
      <c r="B36" s="38" t="n">
        <v>29894821</v>
      </c>
      <c r="C36" s="39" t="n">
        <v>10455652</v>
      </c>
      <c r="D36" s="39" t="n">
        <f aca="false">SUM(B36:C36)</f>
        <v>40350473</v>
      </c>
      <c r="E36" s="4" t="n">
        <f aca="false">ROUND(D36/F36,3)</f>
        <v>0.789</v>
      </c>
      <c r="F36" s="40" t="n">
        <v>51154564</v>
      </c>
    </row>
    <row r="37" s="41" customFormat="true" ht="11.25" hidden="false" customHeight="false" outlineLevel="0" collapsed="false">
      <c r="A37" s="37" t="s">
        <v>43</v>
      </c>
      <c r="B37" s="38" t="n">
        <v>40157393</v>
      </c>
      <c r="C37" s="39" t="n">
        <v>14425282</v>
      </c>
      <c r="D37" s="39" t="n">
        <f aca="false">SUM(B37:C37)</f>
        <v>54582675</v>
      </c>
      <c r="E37" s="4" t="n">
        <f aca="false">ROUND(D37/F37,3)</f>
        <v>0.79</v>
      </c>
      <c r="F37" s="40" t="n">
        <v>69062986</v>
      </c>
    </row>
    <row r="38" s="41" customFormat="true" ht="11.25" hidden="false" customHeight="false" outlineLevel="0" collapsed="false">
      <c r="A38" s="37" t="s">
        <v>44</v>
      </c>
      <c r="B38" s="38" t="n">
        <v>41771688</v>
      </c>
      <c r="C38" s="39" t="n">
        <v>15314764</v>
      </c>
      <c r="D38" s="39" t="n">
        <f aca="false">SUM(B38:C38)</f>
        <v>57086452</v>
      </c>
      <c r="E38" s="4" t="n">
        <f aca="false">ROUND(D38/F38,3)</f>
        <v>0.76</v>
      </c>
      <c r="F38" s="40" t="n">
        <v>75117467</v>
      </c>
    </row>
    <row r="39" s="41" customFormat="true" ht="11.25" hidden="false" customHeight="false" outlineLevel="0" collapsed="false">
      <c r="A39" s="37"/>
      <c r="B39" s="38"/>
      <c r="C39" s="39"/>
      <c r="D39" s="39"/>
      <c r="E39" s="4"/>
      <c r="F39" s="40"/>
    </row>
    <row r="40" s="36" customFormat="true" ht="10.5" hidden="false" customHeight="false" outlineLevel="0" collapsed="false">
      <c r="A40" s="42" t="s">
        <v>45</v>
      </c>
      <c r="B40" s="33"/>
      <c r="C40" s="34"/>
      <c r="D40" s="34"/>
      <c r="E40" s="35"/>
      <c r="F40" s="34"/>
    </row>
    <row r="41" s="41" customFormat="true" ht="11.25" hidden="false" customHeight="false" outlineLevel="0" collapsed="false">
      <c r="A41" s="37" t="s">
        <v>46</v>
      </c>
      <c r="B41" s="38" t="n">
        <v>49666817</v>
      </c>
      <c r="C41" s="39" t="n">
        <v>16611561</v>
      </c>
      <c r="D41" s="39" t="n">
        <f aca="false">SUM(B41:C41)</f>
        <v>66278378</v>
      </c>
      <c r="E41" s="4" t="n">
        <f aca="false">ROUND(D41/F41,3)</f>
        <v>0.784</v>
      </c>
      <c r="F41" s="40" t="n">
        <v>84490498</v>
      </c>
    </row>
    <row r="42" s="41" customFormat="true" ht="11.25" hidden="false" customHeight="false" outlineLevel="0" collapsed="false">
      <c r="A42" s="37" t="s">
        <v>47</v>
      </c>
      <c r="B42" s="38" t="n">
        <v>54007740</v>
      </c>
      <c r="C42" s="39" t="n">
        <v>19072975</v>
      </c>
      <c r="D42" s="39" t="n">
        <f aca="false">SUM(B42:C42)</f>
        <v>73080715</v>
      </c>
      <c r="E42" s="4" t="n">
        <f aca="false">ROUND(D42/F42,3)</f>
        <v>0.829</v>
      </c>
      <c r="F42" s="40" t="n">
        <v>88167577</v>
      </c>
    </row>
    <row r="43" s="41" customFormat="true" ht="11.25" hidden="false" customHeight="false" outlineLevel="0" collapsed="false">
      <c r="A43" s="37" t="s">
        <v>48</v>
      </c>
      <c r="B43" s="38" t="n">
        <v>68240561</v>
      </c>
      <c r="C43" s="39" t="n">
        <v>24356923</v>
      </c>
      <c r="D43" s="39" t="n">
        <f aca="false">SUM(B43:C43)</f>
        <v>92597484</v>
      </c>
      <c r="E43" s="4" t="n">
        <f aca="false">ROUND(D43/F43,3)</f>
        <v>0.806</v>
      </c>
      <c r="F43" s="40" t="n">
        <v>114852432</v>
      </c>
    </row>
    <row r="44" s="41" customFormat="true" ht="11.25" hidden="false" customHeight="false" outlineLevel="0" collapsed="false">
      <c r="A44" s="37"/>
      <c r="B44" s="38"/>
      <c r="C44" s="39"/>
      <c r="D44" s="39"/>
      <c r="E44" s="4"/>
      <c r="F44" s="40"/>
    </row>
    <row r="45" s="47" customFormat="true" ht="14.1" hidden="false" customHeight="true" outlineLevel="0" collapsed="false">
      <c r="A45" s="43" t="s">
        <v>49</v>
      </c>
      <c r="B45" s="44" t="n">
        <f aca="false">ROUND(SUM(B8:B43),0)</f>
        <v>607590857</v>
      </c>
      <c r="C45" s="44" t="n">
        <f aca="false">ROUND(SUM(C8:C43),0)</f>
        <v>223665045</v>
      </c>
      <c r="D45" s="45" t="n">
        <f aca="false">SUM(B45:C45)</f>
        <v>831255902</v>
      </c>
      <c r="E45" s="46" t="n">
        <f aca="false">ROUND(D45/F45,3)</f>
        <v>0.794</v>
      </c>
      <c r="F45" s="44" t="n">
        <f aca="false">ROUND(SUM(F8:F43),0)</f>
        <v>1047026581</v>
      </c>
    </row>
    <row r="46" customFormat="false" ht="15.95" hidden="false" customHeight="true" outlineLevel="0" collapsed="false">
      <c r="A46" s="48" t="s">
        <v>50</v>
      </c>
      <c r="B46" s="49"/>
      <c r="D46" s="1"/>
      <c r="E46" s="1"/>
      <c r="F46" s="1"/>
    </row>
    <row r="47" customFormat="false" ht="11.25" hidden="false" customHeight="false" outlineLevel="0" collapsed="false">
      <c r="F47" s="50"/>
    </row>
  </sheetData>
  <mergeCells count="1">
    <mergeCell ref="A2:B2"/>
  </mergeCells>
  <printOptions headings="false" gridLines="false" gridLinesSet="true" horizontalCentered="true" verticalCentered="true"/>
  <pageMargins left="0.5" right="0.5" top="0.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20:06:38Z</dcterms:created>
  <dc:creator/>
  <dc:description/>
  <dc:language>en-US</dc:language>
  <cp:lastModifiedBy>Lonik</cp:lastModifiedBy>
  <cp:lastPrinted>2006-02-09T19:07:21Z</cp:lastPrinted>
  <dcterms:modified xsi:type="dcterms:W3CDTF">2006-02-27T13:39:23Z</dcterms:modified>
  <cp:revision>0</cp:revision>
  <dc:subject/>
  <dc:title/>
</cp:coreProperties>
</file>