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33</t>
  </si>
  <si>
    <t xml:space="preserve">INFORMATION TECHNOLOGY COST</t>
  </si>
  <si>
    <t xml:space="preserve">2004-05</t>
  </si>
  <si>
    <t xml:space="preserve">COST PER</t>
  </si>
  <si>
    <t xml:space="preserve">INFORMATIONAL</t>
  </si>
  <si>
    <t xml:space="preserve">COST</t>
  </si>
  <si>
    <t xml:space="preserve">STUDENT</t>
  </si>
  <si>
    <t xml:space="preserve">TECHNOLOGY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8.82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/>
    </row>
    <row r="2" customFormat="false" ht="11.25" hidden="false" customHeight="false" outlineLevel="0" collapsed="false">
      <c r="A2" s="4" t="s">
        <v>1</v>
      </c>
      <c r="F2" s="6"/>
      <c r="G2" s="6"/>
      <c r="H2" s="6"/>
    </row>
    <row r="3" customFormat="false" ht="11.25" hidden="false" customHeight="false" outlineLevel="0" collapsed="false">
      <c r="A3" s="4" t="s">
        <v>2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3</v>
      </c>
      <c r="E5" s="10" t="s">
        <v>4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5</v>
      </c>
      <c r="C6" s="14" t="s">
        <v>5</v>
      </c>
      <c r="D6" s="14" t="s">
        <v>6</v>
      </c>
      <c r="E6" s="14" t="s">
        <v>7</v>
      </c>
      <c r="F6" s="15"/>
      <c r="G6" s="15"/>
      <c r="H6" s="15" t="s">
        <v>8</v>
      </c>
    </row>
    <row r="7" s="12" customFormat="true" ht="11.2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8" t="s">
        <v>11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5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6</v>
      </c>
      <c r="B10" s="25" t="n">
        <f aca="false">ROUND(E10/F10,0)</f>
        <v>427</v>
      </c>
      <c r="C10" s="25" t="n">
        <f aca="false">ROUND(E10/G10,0)</f>
        <v>358</v>
      </c>
      <c r="D10" s="25" t="n">
        <f aca="false">ROUND(E10/H10,0)</f>
        <v>200</v>
      </c>
      <c r="E10" s="25" t="n">
        <v>515923</v>
      </c>
      <c r="F10" s="26" t="n">
        <v>1208.3</v>
      </c>
      <c r="G10" s="26" t="n">
        <v>1442.9</v>
      </c>
      <c r="H10" s="26" t="n">
        <v>2581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7</v>
      </c>
      <c r="B11" s="25" t="n">
        <f aca="false">ROUND(E11/F11,0)</f>
        <v>340</v>
      </c>
      <c r="C11" s="25" t="n">
        <f aca="false">ROUND(E11/G11,0)</f>
        <v>310</v>
      </c>
      <c r="D11" s="25" t="n">
        <f aca="false">ROUND(E11/H11,0)</f>
        <v>108</v>
      </c>
      <c r="E11" s="25" t="n">
        <v>586931</v>
      </c>
      <c r="F11" s="26" t="n">
        <v>1728.4</v>
      </c>
      <c r="G11" s="26" t="n">
        <v>1892.4</v>
      </c>
      <c r="H11" s="26" t="n">
        <v>5426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8</v>
      </c>
      <c r="B12" s="25" t="n">
        <f aca="false">ROUND(E12/F12,0)</f>
        <v>389</v>
      </c>
      <c r="C12" s="25" t="n">
        <f aca="false">ROUND(E12/G12,0)</f>
        <v>327</v>
      </c>
      <c r="D12" s="25" t="n">
        <f aca="false">ROUND(E12/H12,0)</f>
        <v>133</v>
      </c>
      <c r="E12" s="25" t="n">
        <v>361813</v>
      </c>
      <c r="F12" s="26" t="n">
        <v>929.2</v>
      </c>
      <c r="G12" s="26" t="n">
        <v>1105.7</v>
      </c>
      <c r="H12" s="26" t="n">
        <v>2717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19</v>
      </c>
      <c r="B13" s="25" t="n">
        <f aca="false">ROUND(E13/F13,0)</f>
        <v>333</v>
      </c>
      <c r="C13" s="25" t="n">
        <f aca="false">ROUND(E13/G13,0)</f>
        <v>279</v>
      </c>
      <c r="D13" s="25" t="n">
        <f aca="false">ROUND(E13/H13,0)</f>
        <v>159</v>
      </c>
      <c r="E13" s="25" t="n">
        <v>212177</v>
      </c>
      <c r="F13" s="26" t="n">
        <v>636.7</v>
      </c>
      <c r="G13" s="26" t="n">
        <v>761.1</v>
      </c>
      <c r="H13" s="26" t="n">
        <v>1338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0</v>
      </c>
      <c r="B14" s="25" t="n">
        <f aca="false">ROUND(E14/F14,0)</f>
        <v>676</v>
      </c>
      <c r="C14" s="25" t="n">
        <f aca="false">ROUND(E14/G14,0)</f>
        <v>549</v>
      </c>
      <c r="D14" s="25" t="n">
        <f aca="false">ROUND(E14/H14,0)</f>
        <v>224</v>
      </c>
      <c r="E14" s="25" t="n">
        <v>743640</v>
      </c>
      <c r="F14" s="26" t="n">
        <v>1099.9</v>
      </c>
      <c r="G14" s="26" t="n">
        <v>1355.1</v>
      </c>
      <c r="H14" s="26" t="n">
        <v>3313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1</v>
      </c>
      <c r="B15" s="25" t="n">
        <f aca="false">ROUND(E15/F15,0)</f>
        <v>164</v>
      </c>
      <c r="C15" s="25" t="n">
        <f aca="false">ROUND(E15/G15,0)</f>
        <v>131</v>
      </c>
      <c r="D15" s="25" t="n">
        <f aca="false">ROUND(E15/H15,0)</f>
        <v>59</v>
      </c>
      <c r="E15" s="25" t="n">
        <v>331078</v>
      </c>
      <c r="F15" s="26" t="n">
        <v>2019.5</v>
      </c>
      <c r="G15" s="26" t="n">
        <v>2524.2</v>
      </c>
      <c r="H15" s="26" t="n">
        <v>5574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2</v>
      </c>
      <c r="B16" s="25" t="n">
        <f aca="false">ROUND(E16/F16,0)</f>
        <v>426</v>
      </c>
      <c r="C16" s="25" t="n">
        <f aca="false">ROUND(E16/G16,0)</f>
        <v>350</v>
      </c>
      <c r="D16" s="25" t="n">
        <f aca="false">ROUND(E16/H16,0)</f>
        <v>107</v>
      </c>
      <c r="E16" s="25" t="n">
        <v>508759</v>
      </c>
      <c r="F16" s="26" t="n">
        <v>1195.2</v>
      </c>
      <c r="G16" s="26" t="n">
        <v>1453</v>
      </c>
      <c r="H16" s="26" t="n">
        <v>4736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3</v>
      </c>
      <c r="B17" s="25" t="n">
        <f aca="false">ROUND(E17/F17,0)</f>
        <v>543</v>
      </c>
      <c r="C17" s="25" t="n">
        <f aca="false">ROUND(E17/G17,0)</f>
        <v>435</v>
      </c>
      <c r="D17" s="25" t="n">
        <f aca="false">ROUND(E17/H17,0)</f>
        <v>168</v>
      </c>
      <c r="E17" s="25" t="n">
        <v>669815</v>
      </c>
      <c r="F17" s="26" t="n">
        <v>1233.2</v>
      </c>
      <c r="G17" s="26" t="n">
        <v>1538.9</v>
      </c>
      <c r="H17" s="26" t="n">
        <v>3991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4</v>
      </c>
      <c r="B18" s="25" t="n">
        <f aca="false">ROUND(E18/F18,0)</f>
        <v>599</v>
      </c>
      <c r="C18" s="25" t="n">
        <f aca="false">ROUND(E18/G18,0)</f>
        <v>469</v>
      </c>
      <c r="D18" s="25" t="n">
        <f aca="false">ROUND(E18/H18,0)</f>
        <v>231</v>
      </c>
      <c r="E18" s="25" t="n">
        <v>943644</v>
      </c>
      <c r="F18" s="26" t="n">
        <v>1574.4</v>
      </c>
      <c r="G18" s="26" t="n">
        <v>2011</v>
      </c>
      <c r="H18" s="26" t="n">
        <v>4093</v>
      </c>
    </row>
    <row r="19" s="24" customFormat="true" ht="11.25" hidden="false" customHeight="false" outlineLevel="0" collapsed="false">
      <c r="A19" s="24" t="s">
        <v>25</v>
      </c>
      <c r="B19" s="25" t="n">
        <f aca="false">ROUND(E19/F19,0)</f>
        <v>520</v>
      </c>
      <c r="C19" s="25" t="n">
        <f aca="false">ROUND(E19/G19,0)</f>
        <v>417</v>
      </c>
      <c r="D19" s="25" t="n">
        <f aca="false">ROUND(E19/H19,0)</f>
        <v>168</v>
      </c>
      <c r="E19" s="25" t="n">
        <v>451984</v>
      </c>
      <c r="F19" s="26" t="n">
        <v>868.6</v>
      </c>
      <c r="G19" s="26" t="n">
        <v>1083.5</v>
      </c>
      <c r="H19" s="26" t="n">
        <v>2693</v>
      </c>
      <c r="I19" s="27"/>
      <c r="J19" s="28"/>
      <c r="K19" s="27"/>
      <c r="L19" s="28"/>
    </row>
    <row r="20" s="24" customFormat="true" ht="11.25" hidden="false" customHeight="false" outlineLevel="0" collapsed="false">
      <c r="B20" s="25"/>
      <c r="C20" s="25"/>
      <c r="D20" s="25"/>
      <c r="E20" s="25"/>
      <c r="F20" s="26"/>
      <c r="G20" s="26"/>
      <c r="H20" s="26"/>
    </row>
    <row r="21" s="23" customFormat="true" ht="10.5" hidden="false" customHeight="false" outlineLevel="0" collapsed="false">
      <c r="A21" s="20" t="s">
        <v>26</v>
      </c>
      <c r="B21" s="29"/>
      <c r="C21" s="29"/>
      <c r="D21" s="29"/>
      <c r="E21" s="21"/>
      <c r="F21" s="22"/>
      <c r="G21" s="22"/>
      <c r="H21" s="22"/>
    </row>
    <row r="22" s="24" customFormat="true" ht="11.25" hidden="false" customHeight="false" outlineLevel="0" collapsed="false">
      <c r="A22" s="24" t="s">
        <v>27</v>
      </c>
      <c r="B22" s="25" t="n">
        <f aca="false">ROUND(E22/F22,0)</f>
        <v>588</v>
      </c>
      <c r="C22" s="25" t="n">
        <f aca="false">ROUND(E22/G22,0)</f>
        <v>471</v>
      </c>
      <c r="D22" s="25" t="n">
        <f aca="false">ROUND(E22/H22,0)</f>
        <v>230</v>
      </c>
      <c r="E22" s="25" t="n">
        <v>2078067</v>
      </c>
      <c r="F22" s="26" t="n">
        <v>3532.2</v>
      </c>
      <c r="G22" s="26" t="n">
        <v>4413.7</v>
      </c>
      <c r="H22" s="26" t="n">
        <v>9050</v>
      </c>
    </row>
    <row r="23" s="24" customFormat="true" ht="11.25" hidden="false" customHeight="false" outlineLevel="0" collapsed="false">
      <c r="A23" s="24" t="s">
        <v>28</v>
      </c>
      <c r="B23" s="25" t="n">
        <f aca="false">ROUND(E23/F23,0)</f>
        <v>366</v>
      </c>
      <c r="C23" s="25" t="n">
        <f aca="false">ROUND(E23/G23,0)</f>
        <v>292</v>
      </c>
      <c r="D23" s="25" t="n">
        <f aca="false">ROUND(E23/H23,0)</f>
        <v>75</v>
      </c>
      <c r="E23" s="25" t="n">
        <v>1257870</v>
      </c>
      <c r="F23" s="26" t="n">
        <v>3434.7</v>
      </c>
      <c r="G23" s="26" t="n">
        <v>4308.7</v>
      </c>
      <c r="H23" s="26" t="n">
        <v>16787</v>
      </c>
    </row>
    <row r="24" s="24" customFormat="true" ht="11.25" hidden="false" customHeight="false" outlineLevel="0" collapsed="false">
      <c r="A24" s="24" t="s">
        <v>29</v>
      </c>
      <c r="B24" s="25" t="n">
        <f aca="false">ROUND(E24/F24,0)</f>
        <v>347</v>
      </c>
      <c r="C24" s="25" t="n">
        <f aca="false">ROUND(E24/G24,0)</f>
        <v>297</v>
      </c>
      <c r="D24" s="25" t="n">
        <f aca="false">ROUND(E24/H24,0)</f>
        <v>125</v>
      </c>
      <c r="E24" s="25" t="n">
        <v>811889</v>
      </c>
      <c r="F24" s="26" t="n">
        <v>2336.4</v>
      </c>
      <c r="G24" s="26" t="n">
        <v>2737.2</v>
      </c>
      <c r="H24" s="26" t="n">
        <v>6483</v>
      </c>
    </row>
    <row r="25" s="24" customFormat="true" ht="11.25" hidden="false" customHeight="false" outlineLevel="0" collapsed="false">
      <c r="A25" s="24" t="s">
        <v>30</v>
      </c>
      <c r="B25" s="25" t="n">
        <f aca="false">ROUND(E25/F25,0)</f>
        <v>480</v>
      </c>
      <c r="C25" s="25" t="n">
        <f aca="false">ROUND(E25/G25,0)</f>
        <v>398</v>
      </c>
      <c r="D25" s="25" t="n">
        <f aca="false">ROUND(E25/H25,0)</f>
        <v>152</v>
      </c>
      <c r="E25" s="25" t="n">
        <v>1182909</v>
      </c>
      <c r="F25" s="26" t="n">
        <v>2465.9</v>
      </c>
      <c r="G25" s="26" t="n">
        <v>2973.8</v>
      </c>
      <c r="H25" s="26" t="n">
        <v>7760</v>
      </c>
    </row>
    <row r="26" s="24" customFormat="true" ht="11.25" hidden="false" customHeight="false" outlineLevel="0" collapsed="false">
      <c r="A26" s="24" t="s">
        <v>31</v>
      </c>
      <c r="B26" s="25" t="n">
        <f aca="false">ROUND(E26/F26,0)</f>
        <v>295</v>
      </c>
      <c r="C26" s="25" t="n">
        <f aca="false">ROUND(E26/G26,0)</f>
        <v>240</v>
      </c>
      <c r="D26" s="25" t="n">
        <f aca="false">ROUND(E26/H26,0)</f>
        <v>92</v>
      </c>
      <c r="E26" s="25" t="n">
        <v>916209</v>
      </c>
      <c r="F26" s="26" t="n">
        <v>3103.8</v>
      </c>
      <c r="G26" s="26" t="n">
        <v>3814.5</v>
      </c>
      <c r="H26" s="26" t="n">
        <v>9921</v>
      </c>
    </row>
    <row r="27" s="24" customFormat="true" ht="11.25" hidden="false" customHeight="false" outlineLevel="0" collapsed="false">
      <c r="A27" s="24" t="s">
        <v>32</v>
      </c>
      <c r="B27" s="25" t="n">
        <f aca="false">ROUND(E27/F27,0)</f>
        <v>551</v>
      </c>
      <c r="C27" s="25" t="n">
        <f aca="false">ROUND(E27/G27,0)</f>
        <v>504</v>
      </c>
      <c r="D27" s="25" t="n">
        <f aca="false">ROUND(E27/H27,0)</f>
        <v>145</v>
      </c>
      <c r="E27" s="25" t="n">
        <v>1805899</v>
      </c>
      <c r="F27" s="26" t="n">
        <v>3275.2</v>
      </c>
      <c r="G27" s="26" t="n">
        <v>3584</v>
      </c>
      <c r="H27" s="26" t="n">
        <v>12413</v>
      </c>
    </row>
    <row r="28" s="24" customFormat="true" ht="11.25" hidden="false" customHeight="false" outlineLevel="0" collapsed="false">
      <c r="A28" s="24" t="s">
        <v>33</v>
      </c>
      <c r="B28" s="25" t="n">
        <f aca="false">ROUND(E28/F28,0)</f>
        <v>393</v>
      </c>
      <c r="C28" s="25" t="n">
        <f aca="false">ROUND(E28/G28,0)</f>
        <v>348</v>
      </c>
      <c r="D28" s="25" t="n">
        <f aca="false">ROUND(E28/H28,0)</f>
        <v>152</v>
      </c>
      <c r="E28" s="25" t="n">
        <v>1144089</v>
      </c>
      <c r="F28" s="26" t="n">
        <v>2911.8</v>
      </c>
      <c r="G28" s="26" t="n">
        <v>3289.1</v>
      </c>
      <c r="H28" s="26" t="n">
        <v>7539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4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5</v>
      </c>
      <c r="B31" s="25" t="n">
        <f aca="false">ROUND(E31/F31,0)</f>
        <v>420</v>
      </c>
      <c r="C31" s="25" t="n">
        <f aca="false">ROUND(E31/G31,0)</f>
        <v>343</v>
      </c>
      <c r="D31" s="25" t="n">
        <f aca="false">ROUND(E31/H31,0)</f>
        <v>167</v>
      </c>
      <c r="E31" s="25" t="n">
        <v>2747608</v>
      </c>
      <c r="F31" s="26" t="n">
        <v>6546.9</v>
      </c>
      <c r="G31" s="26" t="n">
        <v>8019.7</v>
      </c>
      <c r="H31" s="26" t="n">
        <v>16462</v>
      </c>
    </row>
    <row r="32" s="24" customFormat="true" ht="11.25" hidden="false" customHeight="false" outlineLevel="0" collapsed="false">
      <c r="A32" s="24" t="s">
        <v>36</v>
      </c>
      <c r="B32" s="25" t="n">
        <f aca="false">ROUND(E32/F32,0)</f>
        <v>341</v>
      </c>
      <c r="C32" s="25" t="n">
        <f aca="false">ROUND(E32/G32,0)</f>
        <v>296</v>
      </c>
      <c r="D32" s="25" t="n">
        <f aca="false">ROUND(E32/H32,0)</f>
        <v>135</v>
      </c>
      <c r="E32" s="25" t="n">
        <v>3196535</v>
      </c>
      <c r="F32" s="26" t="n">
        <v>9363.2</v>
      </c>
      <c r="G32" s="26" t="n">
        <v>10806.4</v>
      </c>
      <c r="H32" s="26" t="n">
        <v>23628</v>
      </c>
    </row>
    <row r="33" s="24" customFormat="true" ht="11.25" hidden="false" customHeight="false" outlineLevel="0" collapsed="false">
      <c r="A33" s="24" t="s">
        <v>37</v>
      </c>
      <c r="B33" s="25" t="n">
        <f aca="false">ROUND(E33/F33,0)</f>
        <v>449</v>
      </c>
      <c r="C33" s="25" t="n">
        <f aca="false">ROUND(E33/G33,0)</f>
        <v>404</v>
      </c>
      <c r="D33" s="25" t="n">
        <f aca="false">ROUND(E33/H33,0)</f>
        <v>151</v>
      </c>
      <c r="E33" s="25" t="n">
        <v>3755927</v>
      </c>
      <c r="F33" s="26" t="n">
        <v>8363.2</v>
      </c>
      <c r="G33" s="26" t="n">
        <v>9298</v>
      </c>
      <c r="H33" s="26" t="n">
        <v>24801</v>
      </c>
    </row>
    <row r="34" s="24" customFormat="true" ht="11.25" hidden="false" customHeight="false" outlineLevel="0" collapsed="false">
      <c r="A34" s="24" t="s">
        <v>38</v>
      </c>
      <c r="B34" s="25" t="n">
        <f aca="false">ROUND(E34/F34,0)</f>
        <v>507</v>
      </c>
      <c r="C34" s="25" t="n">
        <f aca="false">ROUND(E34/G34,0)</f>
        <v>427</v>
      </c>
      <c r="D34" s="25" t="n">
        <f aca="false">ROUND(E34/H34,0)</f>
        <v>182</v>
      </c>
      <c r="E34" s="25" t="n">
        <v>3195520</v>
      </c>
      <c r="F34" s="26" t="n">
        <v>6299.5</v>
      </c>
      <c r="G34" s="26" t="n">
        <v>7480.1</v>
      </c>
      <c r="H34" s="26" t="n">
        <v>17598</v>
      </c>
    </row>
    <row r="35" s="24" customFormat="true" ht="11.25" hidden="false" customHeight="false" outlineLevel="0" collapsed="false">
      <c r="A35" s="24" t="s">
        <v>39</v>
      </c>
      <c r="B35" s="25" t="n">
        <f aca="false">ROUND(E35/F35,0)</f>
        <v>408</v>
      </c>
      <c r="C35" s="25" t="n">
        <f aca="false">ROUND(E35/G35,0)</f>
        <v>319</v>
      </c>
      <c r="D35" s="25" t="n">
        <f aca="false">ROUND(E35/H35,0)</f>
        <v>135</v>
      </c>
      <c r="E35" s="25" t="n">
        <v>2541444</v>
      </c>
      <c r="F35" s="26" t="n">
        <v>6233.5</v>
      </c>
      <c r="G35" s="26" t="n">
        <v>7968.2</v>
      </c>
      <c r="H35" s="26" t="n">
        <v>18826</v>
      </c>
    </row>
    <row r="36" s="24" customFormat="true" ht="11.25" hidden="false" customHeight="false" outlineLevel="0" collapsed="false">
      <c r="A36" s="24" t="s">
        <v>40</v>
      </c>
      <c r="B36" s="25" t="n">
        <f aca="false">ROUND(E36/F36,0)</f>
        <v>380</v>
      </c>
      <c r="C36" s="25" t="n">
        <f aca="false">ROUND(E36/G36,0)</f>
        <v>316</v>
      </c>
      <c r="D36" s="25" t="n">
        <f aca="false">ROUND(E36/H36,0)</f>
        <v>84</v>
      </c>
      <c r="E36" s="25" t="n">
        <v>2592121</v>
      </c>
      <c r="F36" s="26" t="n">
        <v>6815.4</v>
      </c>
      <c r="G36" s="26" t="n">
        <v>8204.7</v>
      </c>
      <c r="H36" s="26" t="n">
        <v>30845</v>
      </c>
    </row>
    <row r="37" s="24" customFormat="true" ht="11.25" hidden="false" customHeight="false" outlineLevel="0" collapsed="false">
      <c r="A37" s="24" t="s">
        <v>41</v>
      </c>
      <c r="B37" s="25" t="n">
        <f aca="false">ROUND(E37/F37,0)</f>
        <v>748</v>
      </c>
      <c r="C37" s="25" t="n">
        <f aca="false">ROUND(E37/G37,0)</f>
        <v>597</v>
      </c>
      <c r="D37" s="25" t="n">
        <f aca="false">ROUND(E37/H37,0)</f>
        <v>211</v>
      </c>
      <c r="E37" s="25" t="n">
        <v>5557097</v>
      </c>
      <c r="F37" s="26" t="n">
        <v>7429.5</v>
      </c>
      <c r="G37" s="26" t="n">
        <v>9310.9</v>
      </c>
      <c r="H37" s="26" t="n">
        <v>26353</v>
      </c>
    </row>
    <row r="38" s="24" customFormat="true" ht="11.25" hidden="false" customHeight="false" outlineLevel="0" collapsed="false">
      <c r="A38" s="24" t="s">
        <v>42</v>
      </c>
      <c r="B38" s="25" t="n">
        <f aca="false">ROUND(E38/F38,0)</f>
        <v>466</v>
      </c>
      <c r="C38" s="25" t="n">
        <f aca="false">ROUND(E38/G38,0)</f>
        <v>356</v>
      </c>
      <c r="D38" s="25" t="n">
        <f aca="false">ROUND(E38/H38,0)</f>
        <v>47</v>
      </c>
      <c r="E38" s="25" t="n">
        <v>3538365</v>
      </c>
      <c r="F38" s="26" t="n">
        <v>7598.7</v>
      </c>
      <c r="G38" s="26" t="n">
        <v>9927.8</v>
      </c>
      <c r="H38" s="26" t="n">
        <v>75723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3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4</v>
      </c>
      <c r="B41" s="25" t="n">
        <f aca="false">ROUND(E41/F41,0)</f>
        <v>570</v>
      </c>
      <c r="C41" s="25" t="n">
        <f aca="false">ROUND(E41/G41,0)</f>
        <v>491</v>
      </c>
      <c r="D41" s="25" t="n">
        <f aca="false">ROUND(E41/H41,0)</f>
        <v>198</v>
      </c>
      <c r="E41" s="25" t="n">
        <v>6187195</v>
      </c>
      <c r="F41" s="26" t="n">
        <v>10863.3</v>
      </c>
      <c r="G41" s="26" t="n">
        <v>12599.5</v>
      </c>
      <c r="H41" s="26" t="n">
        <v>31263</v>
      </c>
    </row>
    <row r="42" s="24" customFormat="true" ht="11.25" hidden="false" customHeight="false" outlineLevel="0" collapsed="false">
      <c r="A42" s="24" t="s">
        <v>45</v>
      </c>
      <c r="B42" s="25" t="n">
        <f aca="false">ROUND(E42/F42,0)</f>
        <v>356</v>
      </c>
      <c r="C42" s="25" t="n">
        <f aca="false">ROUND(E42/G42,0)</f>
        <v>282</v>
      </c>
      <c r="D42" s="25" t="n">
        <f aca="false">ROUND(E42/H42,0)</f>
        <v>109</v>
      </c>
      <c r="E42" s="25" t="n">
        <v>4627446</v>
      </c>
      <c r="F42" s="26" t="n">
        <v>12994.2</v>
      </c>
      <c r="G42" s="26" t="n">
        <v>16395.6</v>
      </c>
      <c r="H42" s="26" t="n">
        <v>42488</v>
      </c>
    </row>
    <row r="43" s="24" customFormat="true" ht="11.25" hidden="false" customHeight="false" outlineLevel="0" collapsed="false">
      <c r="A43" s="24" t="s">
        <v>46</v>
      </c>
      <c r="B43" s="25" t="n">
        <f aca="false">ROUND(E43/F43,0)</f>
        <v>482</v>
      </c>
      <c r="C43" s="25" t="n">
        <f aca="false">ROUND(E43/G43,0)</f>
        <v>498</v>
      </c>
      <c r="D43" s="25" t="n">
        <f aca="false">ROUND(E43/H43,0)</f>
        <v>162</v>
      </c>
      <c r="E43" s="25" t="n">
        <v>7136949</v>
      </c>
      <c r="F43" s="26" t="n">
        <v>14801.2</v>
      </c>
      <c r="G43" s="26" t="n">
        <v>14340.3</v>
      </c>
      <c r="H43" s="26" t="n">
        <v>44067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7</v>
      </c>
      <c r="B45" s="31" t="n">
        <f aca="false">ROUND(E45/F45,0)</f>
        <v>455</v>
      </c>
      <c r="C45" s="31" t="n">
        <f aca="false">ROUND(E45/G45,0)</f>
        <v>385</v>
      </c>
      <c r="D45" s="31" t="n">
        <f aca="false">ROUND(E45/H45,0)</f>
        <v>130</v>
      </c>
      <c r="E45" s="31" t="n">
        <f aca="false">SUM(E10:E43)</f>
        <v>59598903</v>
      </c>
      <c r="F45" s="32" t="n">
        <f aca="false">SUM(F10:F43)</f>
        <v>130862</v>
      </c>
      <c r="G45" s="32" t="n">
        <f aca="false">SUM(G10:G43)</f>
        <v>154640</v>
      </c>
      <c r="H45" s="32" t="n">
        <f aca="false">SUM(H10:H43)</f>
        <v>458469</v>
      </c>
    </row>
    <row r="46" s="33" customFormat="true" ht="14.1" hidden="false" customHeight="true" outlineLevel="0" collapsed="false">
      <c r="A46" s="34" t="s">
        <v>48</v>
      </c>
      <c r="B46" s="35" t="n">
        <f aca="false">ROUND(AVERAGE(B10:B19,B22:B28,B31:B38,B41:B43),0)</f>
        <v>449</v>
      </c>
      <c r="C46" s="35" t="n">
        <f aca="false">ROUND(AVERAGE(C10:C19,C22:C28,C31:C38,C41:C43),0)</f>
        <v>375</v>
      </c>
      <c r="D46" s="35" t="n">
        <f aca="false">ROUND(AVERAGE(D10:D19,D22:D28,D31:D38,D41:D43),0)</f>
        <v>147</v>
      </c>
      <c r="E46" s="35"/>
      <c r="F46" s="36"/>
      <c r="G46" s="36"/>
      <c r="H46" s="36"/>
    </row>
    <row r="47" customFormat="false" ht="15.95" hidden="false" customHeight="true" outlineLevel="0" collapsed="false">
      <c r="A47" s="37" t="s">
        <v>49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Lonik</cp:lastModifiedBy>
  <cp:lastPrinted>2006-02-09T19:07:29Z</cp:lastPrinted>
  <dcterms:modified xsi:type="dcterms:W3CDTF">2006-02-27T13:38:05Z</dcterms:modified>
  <cp:revision>0</cp:revision>
  <dc:subject/>
  <dc:title/>
</cp:coreProperties>
</file>