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TABLE 30</t>
  </si>
  <si>
    <t xml:space="preserve">INSTRUCTIONAL COST</t>
  </si>
  <si>
    <t xml:space="preserve">2004-05</t>
  </si>
  <si>
    <t xml:space="preserve">COST</t>
  </si>
  <si>
    <t xml:space="preserve">INSTRUCTION</t>
  </si>
  <si>
    <t xml:space="preserve">PER FYES</t>
  </si>
  <si>
    <t xml:space="preserve">PER CHES</t>
  </si>
  <si>
    <t xml:space="preserve">EXPENDITUR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@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2" width="15.33"/>
    <col collapsed="false" customWidth="true" hidden="true" outlineLevel="0" max="3" min="3" style="2" width="20.82"/>
    <col collapsed="false" customWidth="true" hidden="false" outlineLevel="0" max="4" min="4" style="2" width="15.33"/>
    <col collapsed="false" customWidth="true" hidden="false" outlineLevel="0" max="5" min="5" style="3" width="18.65"/>
    <col collapsed="false" customWidth="true" hidden="false" outlineLevel="0" max="7" min="6" style="4" width="14.65"/>
    <col collapsed="false" customWidth="false" hidden="false" outlineLevel="0" max="257" min="8" style="1" width="9.33"/>
  </cols>
  <sheetData>
    <row r="1" s="10" customFormat="true" ht="11.25" hidden="false" customHeight="false" outlineLevel="0" collapsed="false">
      <c r="A1" s="5" t="s">
        <v>0</v>
      </c>
      <c r="B1" s="6"/>
      <c r="C1" s="6"/>
      <c r="D1" s="6"/>
      <c r="E1" s="7"/>
      <c r="F1" s="8"/>
      <c r="G1" s="9"/>
    </row>
    <row r="2" s="10" customFormat="true" ht="11.25" hidden="false" customHeight="false" outlineLevel="0" collapsed="false">
      <c r="A2" s="5" t="s">
        <v>1</v>
      </c>
      <c r="B2" s="6"/>
      <c r="C2" s="6"/>
      <c r="D2" s="6"/>
      <c r="E2" s="7"/>
      <c r="F2" s="11"/>
      <c r="G2" s="11"/>
    </row>
    <row r="3" s="10" customFormat="true" ht="11.25" hidden="false" customHeight="false" outlineLevel="0" collapsed="false">
      <c r="A3" s="5" t="s">
        <v>2</v>
      </c>
      <c r="B3" s="6"/>
      <c r="C3" s="6"/>
      <c r="D3" s="6"/>
      <c r="E3" s="7"/>
      <c r="F3" s="11"/>
      <c r="G3" s="11"/>
    </row>
    <row r="4" s="10" customFormat="true" ht="11.25" hidden="false" customHeight="false" outlineLevel="0" collapsed="false">
      <c r="A4" s="12"/>
      <c r="B4" s="6"/>
      <c r="C4" s="6"/>
      <c r="D4" s="6"/>
      <c r="E4" s="7"/>
      <c r="F4" s="11"/>
      <c r="G4" s="11"/>
    </row>
    <row r="5" s="10" customFormat="true" ht="11.25" hidden="false" customHeight="false" outlineLevel="0" collapsed="false">
      <c r="A5" s="13"/>
      <c r="B5" s="14" t="s">
        <v>3</v>
      </c>
      <c r="C5" s="14"/>
      <c r="D5" s="14" t="s">
        <v>3</v>
      </c>
      <c r="E5" s="14" t="s">
        <v>4</v>
      </c>
      <c r="F5" s="15"/>
      <c r="G5" s="15"/>
    </row>
    <row r="6" s="19" customFormat="true" ht="11.25" hidden="false" customHeight="false" outlineLevel="0" collapsed="false">
      <c r="A6" s="16"/>
      <c r="B6" s="17" t="s">
        <v>5</v>
      </c>
      <c r="C6" s="17" t="s">
        <v>1</v>
      </c>
      <c r="D6" s="17" t="s">
        <v>6</v>
      </c>
      <c r="E6" s="17" t="s">
        <v>7</v>
      </c>
      <c r="F6" s="18" t="s">
        <v>8</v>
      </c>
      <c r="G6" s="18" t="s">
        <v>9</v>
      </c>
    </row>
    <row r="7" s="23" customFormat="true" ht="11.25" hidden="false" customHeight="false" outlineLevel="0" collapsed="false">
      <c r="A7" s="20"/>
      <c r="B7" s="21"/>
      <c r="C7" s="21"/>
      <c r="D7" s="21"/>
      <c r="E7" s="21"/>
      <c r="F7" s="22"/>
      <c r="G7" s="22"/>
    </row>
    <row r="8" s="27" customFormat="true" ht="10.5" hidden="false" customHeight="false" outlineLevel="0" collapsed="false">
      <c r="A8" s="24" t="s">
        <v>10</v>
      </c>
      <c r="B8" s="25"/>
      <c r="C8" s="25"/>
      <c r="D8" s="25"/>
      <c r="E8" s="25"/>
      <c r="F8" s="26"/>
      <c r="G8" s="26"/>
    </row>
    <row r="9" s="33" customFormat="true" ht="11.25" hidden="false" customHeight="false" outlineLevel="0" collapsed="false">
      <c r="A9" s="28" t="s">
        <v>11</v>
      </c>
      <c r="B9" s="29" t="n">
        <f aca="false">ROUND(E9/F9,0)</f>
        <v>4452</v>
      </c>
      <c r="C9" s="29" t="e">
        <f aca="false">E9/#REF!</f>
        <v>#VALUE!</v>
      </c>
      <c r="D9" s="29" t="n">
        <f aca="false">ROUND(E9/G9,0)</f>
        <v>3728</v>
      </c>
      <c r="E9" s="30" t="n">
        <v>5379065</v>
      </c>
      <c r="F9" s="31" t="n">
        <v>1208.3</v>
      </c>
      <c r="G9" s="32" t="n">
        <v>1442.9</v>
      </c>
    </row>
    <row r="10" s="33" customFormat="true" ht="11.25" hidden="false" customHeight="false" outlineLevel="0" collapsed="false">
      <c r="A10" s="28" t="s">
        <v>12</v>
      </c>
      <c r="B10" s="29" t="n">
        <f aca="false">ROUND(E10/F10,0)</f>
        <v>3189</v>
      </c>
      <c r="C10" s="29" t="e">
        <f aca="false">E10/#REF!</f>
        <v>#VALUE!</v>
      </c>
      <c r="D10" s="29" t="n">
        <f aca="false">ROUND(E10/G10,0)</f>
        <v>2913</v>
      </c>
      <c r="E10" s="30" t="n">
        <v>5512197</v>
      </c>
      <c r="F10" s="31" t="n">
        <v>1728.4</v>
      </c>
      <c r="G10" s="32" t="n">
        <v>1892.4</v>
      </c>
    </row>
    <row r="11" s="33" customFormat="true" ht="11.25" hidden="false" customHeight="false" outlineLevel="0" collapsed="false">
      <c r="A11" s="28" t="s">
        <v>13</v>
      </c>
      <c r="B11" s="29" t="n">
        <f aca="false">ROUND(E11/F11,0)</f>
        <v>3485</v>
      </c>
      <c r="C11" s="29" t="e">
        <f aca="false">E11/#REF!</f>
        <v>#VALUE!</v>
      </c>
      <c r="D11" s="29" t="n">
        <f aca="false">ROUND(E11/G11,0)</f>
        <v>2929</v>
      </c>
      <c r="E11" s="30" t="n">
        <v>3238676</v>
      </c>
      <c r="F11" s="31" t="n">
        <v>929.2</v>
      </c>
      <c r="G11" s="32" t="n">
        <v>1105.7</v>
      </c>
    </row>
    <row r="12" s="33" customFormat="true" ht="11.25" hidden="false" customHeight="false" outlineLevel="0" collapsed="false">
      <c r="A12" s="28" t="s">
        <v>14</v>
      </c>
      <c r="B12" s="29" t="n">
        <f aca="false">ROUND(E12/F12,0)</f>
        <v>4918</v>
      </c>
      <c r="C12" s="29" t="e">
        <f aca="false">E12/#REF!</f>
        <v>#VALUE!</v>
      </c>
      <c r="D12" s="29" t="n">
        <f aca="false">ROUND(E12/G12,0)</f>
        <v>4114</v>
      </c>
      <c r="E12" s="30" t="n">
        <v>3131016</v>
      </c>
      <c r="F12" s="31" t="n">
        <v>636.7</v>
      </c>
      <c r="G12" s="32" t="n">
        <v>761.1</v>
      </c>
    </row>
    <row r="13" s="33" customFormat="true" ht="11.25" hidden="false" customHeight="false" outlineLevel="0" collapsed="false">
      <c r="A13" s="28" t="s">
        <v>15</v>
      </c>
      <c r="B13" s="29" t="n">
        <f aca="false">ROUND(E13/F13,0)</f>
        <v>4532</v>
      </c>
      <c r="C13" s="29" t="e">
        <f aca="false">E13/#REF!</f>
        <v>#VALUE!</v>
      </c>
      <c r="D13" s="29" t="n">
        <f aca="false">ROUND(E13/G13,0)</f>
        <v>3679</v>
      </c>
      <c r="E13" s="30" t="n">
        <v>4984781</v>
      </c>
      <c r="F13" s="31" t="n">
        <v>1099.9</v>
      </c>
      <c r="G13" s="32" t="n">
        <v>1355.1</v>
      </c>
    </row>
    <row r="14" s="33" customFormat="true" ht="11.25" hidden="false" customHeight="false" outlineLevel="0" collapsed="false">
      <c r="A14" s="28" t="s">
        <v>16</v>
      </c>
      <c r="B14" s="29" t="n">
        <f aca="false">ROUND(E14/F14,0)</f>
        <v>2373</v>
      </c>
      <c r="C14" s="29" t="e">
        <f aca="false">E14/#REF!</f>
        <v>#VALUE!</v>
      </c>
      <c r="D14" s="29" t="n">
        <f aca="false">ROUND(E14/G14,0)</f>
        <v>1899</v>
      </c>
      <c r="E14" s="30" t="n">
        <v>4792885</v>
      </c>
      <c r="F14" s="31" t="n">
        <v>2019.5</v>
      </c>
      <c r="G14" s="32" t="n">
        <v>2524.2</v>
      </c>
    </row>
    <row r="15" s="33" customFormat="true" ht="11.25" hidden="false" customHeight="false" outlineLevel="0" collapsed="false">
      <c r="A15" s="28" t="s">
        <v>17</v>
      </c>
      <c r="B15" s="29" t="n">
        <f aca="false">ROUND(E15/F15,0)</f>
        <v>3470</v>
      </c>
      <c r="C15" s="29" t="e">
        <f aca="false">E15/#REF!</f>
        <v>#VALUE!</v>
      </c>
      <c r="D15" s="29" t="n">
        <f aca="false">ROUND(E15/G15,0)</f>
        <v>2855</v>
      </c>
      <c r="E15" s="30" t="n">
        <v>4147846</v>
      </c>
      <c r="F15" s="31" t="n">
        <v>1195.2</v>
      </c>
      <c r="G15" s="32" t="n">
        <v>1453</v>
      </c>
    </row>
    <row r="16" s="33" customFormat="true" ht="11.25" hidden="false" customHeight="false" outlineLevel="0" collapsed="false">
      <c r="A16" s="28" t="s">
        <v>18</v>
      </c>
      <c r="B16" s="29" t="n">
        <f aca="false">ROUND(E16/F16,0)</f>
        <v>3399</v>
      </c>
      <c r="C16" s="29" t="e">
        <f aca="false">E16/#REF!</f>
        <v>#VALUE!</v>
      </c>
      <c r="D16" s="29" t="n">
        <f aca="false">ROUND(E16/G16,0)</f>
        <v>2724</v>
      </c>
      <c r="E16" s="30" t="n">
        <v>4192070</v>
      </c>
      <c r="F16" s="31" t="n">
        <v>1233.2</v>
      </c>
      <c r="G16" s="32" t="n">
        <v>1538.9</v>
      </c>
    </row>
    <row r="17" s="33" customFormat="true" ht="11.25" hidden="false" customHeight="false" outlineLevel="0" collapsed="false">
      <c r="A17" s="28" t="s">
        <v>19</v>
      </c>
      <c r="B17" s="29" t="n">
        <f aca="false">ROUND(E17/F17,0)</f>
        <v>3125</v>
      </c>
      <c r="C17" s="29" t="e">
        <f aca="false">E17/#REF!</f>
        <v>#VALUE!</v>
      </c>
      <c r="D17" s="29" t="n">
        <f aca="false">ROUND(E17/G17,0)</f>
        <v>2446</v>
      </c>
      <c r="E17" s="30" t="n">
        <v>4919755</v>
      </c>
      <c r="F17" s="31" t="n">
        <v>1574.4</v>
      </c>
      <c r="G17" s="32" t="n">
        <v>2011</v>
      </c>
    </row>
    <row r="18" s="33" customFormat="true" ht="11.25" hidden="false" customHeight="false" outlineLevel="0" collapsed="false">
      <c r="A18" s="28" t="s">
        <v>20</v>
      </c>
      <c r="B18" s="29" t="n">
        <f aca="false">ROUND(E18/F18,0)</f>
        <v>4279</v>
      </c>
      <c r="C18" s="29" t="e">
        <f aca="false">E18/#REF!</f>
        <v>#VALUE!</v>
      </c>
      <c r="D18" s="29" t="n">
        <f aca="false">ROUND(E18/G18,0)</f>
        <v>3430</v>
      </c>
      <c r="E18" s="30" t="n">
        <v>3716498</v>
      </c>
      <c r="F18" s="31" t="n">
        <v>868.6</v>
      </c>
      <c r="G18" s="32" t="n">
        <v>1083.5</v>
      </c>
    </row>
    <row r="19" s="33" customFormat="true" ht="11.25" hidden="false" customHeight="false" outlineLevel="0" collapsed="false">
      <c r="A19" s="28"/>
      <c r="B19" s="29"/>
      <c r="C19" s="29"/>
      <c r="D19" s="29"/>
      <c r="E19" s="30"/>
      <c r="F19" s="31"/>
      <c r="G19" s="32"/>
    </row>
    <row r="20" s="27" customFormat="true" ht="10.5" hidden="false" customHeight="false" outlineLevel="0" collapsed="false">
      <c r="A20" s="24" t="s">
        <v>21</v>
      </c>
      <c r="B20" s="25"/>
      <c r="C20" s="25"/>
      <c r="D20" s="25"/>
      <c r="E20" s="25"/>
      <c r="F20" s="26"/>
      <c r="G20" s="26"/>
    </row>
    <row r="21" s="33" customFormat="true" ht="11.25" hidden="false" customHeight="false" outlineLevel="0" collapsed="false">
      <c r="A21" s="28" t="s">
        <v>22</v>
      </c>
      <c r="B21" s="29" t="n">
        <f aca="false">ROUND(E21/F21,0)</f>
        <v>3483</v>
      </c>
      <c r="C21" s="29" t="e">
        <f aca="false">E21/#REF!</f>
        <v>#VALUE!</v>
      </c>
      <c r="D21" s="29" t="n">
        <f aca="false">ROUND(E21/G21,0)</f>
        <v>2787</v>
      </c>
      <c r="E21" s="30" t="n">
        <v>12302416</v>
      </c>
      <c r="F21" s="31" t="n">
        <v>3532.2</v>
      </c>
      <c r="G21" s="32" t="n">
        <v>4413.7</v>
      </c>
    </row>
    <row r="22" s="33" customFormat="true" ht="11.25" hidden="false" customHeight="false" outlineLevel="0" collapsed="false">
      <c r="A22" s="28" t="s">
        <v>23</v>
      </c>
      <c r="B22" s="29" t="n">
        <f aca="false">ROUND(E22/F22,0)</f>
        <v>4270</v>
      </c>
      <c r="C22" s="29" t="e">
        <f aca="false">E22/#REF!</f>
        <v>#VALUE!</v>
      </c>
      <c r="D22" s="29" t="n">
        <f aca="false">ROUND(E22/G22,0)</f>
        <v>3404</v>
      </c>
      <c r="E22" s="30" t="n">
        <v>14665339</v>
      </c>
      <c r="F22" s="31" t="n">
        <v>3434.7</v>
      </c>
      <c r="G22" s="32" t="n">
        <v>4308.7</v>
      </c>
    </row>
    <row r="23" s="33" customFormat="true" ht="11.25" hidden="false" customHeight="false" outlineLevel="0" collapsed="false">
      <c r="A23" s="28" t="s">
        <v>24</v>
      </c>
      <c r="B23" s="29" t="n">
        <f aca="false">ROUND(E23/F23,0)</f>
        <v>3363</v>
      </c>
      <c r="C23" s="29" t="e">
        <f aca="false">E23/#REF!</f>
        <v>#VALUE!</v>
      </c>
      <c r="D23" s="29" t="n">
        <f aca="false">ROUND(E23/G23,0)</f>
        <v>2871</v>
      </c>
      <c r="E23" s="30" t="n">
        <v>7858362</v>
      </c>
      <c r="F23" s="31" t="n">
        <v>2336.4</v>
      </c>
      <c r="G23" s="32" t="n">
        <v>2737.2</v>
      </c>
    </row>
    <row r="24" s="33" customFormat="true" ht="11.25" hidden="false" customHeight="false" outlineLevel="0" collapsed="false">
      <c r="A24" s="28" t="s">
        <v>25</v>
      </c>
      <c r="B24" s="29" t="n">
        <f aca="false">ROUND(E24/F24,0)</f>
        <v>3657</v>
      </c>
      <c r="C24" s="29" t="e">
        <f aca="false">E24/#REF!</f>
        <v>#VALUE!</v>
      </c>
      <c r="D24" s="29" t="n">
        <f aca="false">ROUND(E24/G24,0)</f>
        <v>3032</v>
      </c>
      <c r="E24" s="30" t="n">
        <v>9017413</v>
      </c>
      <c r="F24" s="31" t="n">
        <v>2465.9</v>
      </c>
      <c r="G24" s="32" t="n">
        <v>2973.8</v>
      </c>
    </row>
    <row r="25" s="33" customFormat="true" ht="11.25" hidden="false" customHeight="false" outlineLevel="0" collapsed="false">
      <c r="A25" s="28" t="s">
        <v>26</v>
      </c>
      <c r="B25" s="29" t="n">
        <f aca="false">ROUND(E25/F25,0)</f>
        <v>4241</v>
      </c>
      <c r="C25" s="29" t="e">
        <f aca="false">E25/#REF!</f>
        <v>#VALUE!</v>
      </c>
      <c r="D25" s="29" t="n">
        <f aca="false">ROUND(E25/G25,0)</f>
        <v>3451</v>
      </c>
      <c r="E25" s="30" t="n">
        <v>13163710</v>
      </c>
      <c r="F25" s="31" t="n">
        <v>3103.8</v>
      </c>
      <c r="G25" s="32" t="n">
        <v>3814.5</v>
      </c>
    </row>
    <row r="26" s="33" customFormat="true" ht="11.25" hidden="false" customHeight="false" outlineLevel="0" collapsed="false">
      <c r="A26" s="28" t="s">
        <v>27</v>
      </c>
      <c r="B26" s="29" t="n">
        <f aca="false">ROUND(E26/F26,0)</f>
        <v>3547</v>
      </c>
      <c r="C26" s="29" t="e">
        <f aca="false">E26/#REF!</f>
        <v>#VALUE!</v>
      </c>
      <c r="D26" s="29" t="n">
        <f aca="false">ROUND(E26/G26,0)</f>
        <v>3241</v>
      </c>
      <c r="E26" s="30" t="n">
        <v>11617521</v>
      </c>
      <c r="F26" s="31" t="n">
        <v>3275.2</v>
      </c>
      <c r="G26" s="32" t="n">
        <v>3584</v>
      </c>
    </row>
    <row r="27" s="33" customFormat="true" ht="11.25" hidden="false" customHeight="false" outlineLevel="0" collapsed="false">
      <c r="A27" s="28" t="s">
        <v>28</v>
      </c>
      <c r="B27" s="29" t="n">
        <f aca="false">ROUND(E27/F27,0)</f>
        <v>3082</v>
      </c>
      <c r="C27" s="29" t="e">
        <f aca="false">E27/#REF!</f>
        <v>#VALUE!</v>
      </c>
      <c r="D27" s="29" t="n">
        <f aca="false">ROUND(E27/G27,0)</f>
        <v>2729</v>
      </c>
      <c r="E27" s="30" t="n">
        <v>8974776</v>
      </c>
      <c r="F27" s="31" t="n">
        <v>2911.8</v>
      </c>
      <c r="G27" s="32" t="n">
        <v>3289.1</v>
      </c>
    </row>
    <row r="28" s="33" customFormat="true" ht="11.25" hidden="false" customHeight="false" outlineLevel="0" collapsed="false">
      <c r="A28" s="28"/>
      <c r="B28" s="29"/>
      <c r="C28" s="29"/>
      <c r="D28" s="29"/>
      <c r="E28" s="30"/>
      <c r="F28" s="31"/>
      <c r="G28" s="32"/>
    </row>
    <row r="29" s="27" customFormat="true" ht="10.5" hidden="false" customHeight="false" outlineLevel="0" collapsed="false">
      <c r="A29" s="24" t="s">
        <v>29</v>
      </c>
      <c r="B29" s="25"/>
      <c r="C29" s="25"/>
      <c r="D29" s="25"/>
      <c r="E29" s="25"/>
      <c r="F29" s="26"/>
      <c r="G29" s="26"/>
    </row>
    <row r="30" s="33" customFormat="true" ht="11.25" hidden="false" customHeight="false" outlineLevel="0" collapsed="false">
      <c r="A30" s="28" t="s">
        <v>30</v>
      </c>
      <c r="B30" s="29" t="n">
        <f aca="false">ROUND(E30/F30,0)</f>
        <v>4155</v>
      </c>
      <c r="C30" s="29" t="e">
        <f aca="false">E30/#REF!</f>
        <v>#VALUE!</v>
      </c>
      <c r="D30" s="29" t="n">
        <f aca="false">ROUND(E30/G30,0)</f>
        <v>3392</v>
      </c>
      <c r="E30" s="30" t="n">
        <v>27200107</v>
      </c>
      <c r="F30" s="31" t="n">
        <v>6546.9</v>
      </c>
      <c r="G30" s="32" t="n">
        <v>8019.7</v>
      </c>
    </row>
    <row r="31" s="33" customFormat="true" ht="11.25" hidden="false" customHeight="false" outlineLevel="0" collapsed="false">
      <c r="A31" s="28" t="s">
        <v>31</v>
      </c>
      <c r="B31" s="29" t="n">
        <f aca="false">ROUND(E31/F31,0)</f>
        <v>3861</v>
      </c>
      <c r="C31" s="29" t="e">
        <f aca="false">E31/#REF!</f>
        <v>#VALUE!</v>
      </c>
      <c r="D31" s="29" t="n">
        <f aca="false">ROUND(E31/G31,0)</f>
        <v>3345</v>
      </c>
      <c r="E31" s="30" t="n">
        <v>36151759</v>
      </c>
      <c r="F31" s="31" t="n">
        <v>9363.2</v>
      </c>
      <c r="G31" s="32" t="n">
        <v>10806.4</v>
      </c>
    </row>
    <row r="32" s="33" customFormat="true" ht="11.25" hidden="false" customHeight="false" outlineLevel="0" collapsed="false">
      <c r="A32" s="28" t="s">
        <v>32</v>
      </c>
      <c r="B32" s="29" t="n">
        <f aca="false">ROUND(E32/F32,0)</f>
        <v>3812</v>
      </c>
      <c r="C32" s="29" t="e">
        <f aca="false">E32/#REF!</f>
        <v>#VALUE!</v>
      </c>
      <c r="D32" s="29" t="n">
        <f aca="false">ROUND(E32/G32,0)</f>
        <v>3428</v>
      </c>
      <c r="E32" s="30" t="n">
        <v>31877584</v>
      </c>
      <c r="F32" s="31" t="n">
        <v>8363.2</v>
      </c>
      <c r="G32" s="32" t="n">
        <v>9298</v>
      </c>
    </row>
    <row r="33" s="33" customFormat="true" ht="11.25" hidden="false" customHeight="false" outlineLevel="0" collapsed="false">
      <c r="A33" s="28" t="s">
        <v>33</v>
      </c>
      <c r="B33" s="29" t="n">
        <f aca="false">ROUND(E33/F33,0)</f>
        <v>2778</v>
      </c>
      <c r="C33" s="29" t="e">
        <f aca="false">E33/#REF!</f>
        <v>#VALUE!</v>
      </c>
      <c r="D33" s="29" t="n">
        <f aca="false">ROUND(E33/G33,0)</f>
        <v>2339</v>
      </c>
      <c r="E33" s="30" t="n">
        <v>17498147</v>
      </c>
      <c r="F33" s="31" t="n">
        <v>6299.5</v>
      </c>
      <c r="G33" s="32" t="n">
        <v>7480.1</v>
      </c>
    </row>
    <row r="34" s="33" customFormat="true" ht="11.25" hidden="false" customHeight="false" outlineLevel="0" collapsed="false">
      <c r="A34" s="28" t="s">
        <v>34</v>
      </c>
      <c r="B34" s="29" t="n">
        <f aca="false">ROUND(E34/F34,0)</f>
        <v>4055</v>
      </c>
      <c r="C34" s="29" t="e">
        <f aca="false">E34/#REF!</f>
        <v>#VALUE!</v>
      </c>
      <c r="D34" s="29" t="n">
        <f aca="false">ROUND(E34/G34,0)</f>
        <v>3172</v>
      </c>
      <c r="E34" s="30" t="n">
        <v>25278551</v>
      </c>
      <c r="F34" s="31" t="n">
        <v>6233.5</v>
      </c>
      <c r="G34" s="32" t="n">
        <v>7968.2</v>
      </c>
    </row>
    <row r="35" s="33" customFormat="true" ht="11.25" hidden="false" customHeight="false" outlineLevel="0" collapsed="false">
      <c r="A35" s="28" t="s">
        <v>35</v>
      </c>
      <c r="B35" s="29" t="n">
        <f aca="false">ROUND(E35/F35,0)</f>
        <v>2763</v>
      </c>
      <c r="C35" s="29" t="e">
        <f aca="false">E35/#REF!</f>
        <v>#VALUE!</v>
      </c>
      <c r="D35" s="29" t="n">
        <f aca="false">ROUND(E35/G35,0)</f>
        <v>2295</v>
      </c>
      <c r="E35" s="30" t="n">
        <v>18830279</v>
      </c>
      <c r="F35" s="31" t="n">
        <v>6815.4</v>
      </c>
      <c r="G35" s="32" t="n">
        <v>8204.7</v>
      </c>
    </row>
    <row r="36" s="33" customFormat="true" ht="11.25" hidden="false" customHeight="false" outlineLevel="0" collapsed="false">
      <c r="A36" s="28" t="s">
        <v>36</v>
      </c>
      <c r="B36" s="29" t="n">
        <f aca="false">ROUND(E36/F36,0)</f>
        <v>4064</v>
      </c>
      <c r="C36" s="29" t="e">
        <f aca="false">E36/#REF!</f>
        <v>#VALUE!</v>
      </c>
      <c r="D36" s="29" t="n">
        <f aca="false">ROUND(E36/G36,0)</f>
        <v>3242</v>
      </c>
      <c r="E36" s="30" t="n">
        <v>30190179</v>
      </c>
      <c r="F36" s="31" t="n">
        <v>7429.5</v>
      </c>
      <c r="G36" s="32" t="n">
        <v>9310.9</v>
      </c>
    </row>
    <row r="37" s="33" customFormat="true" ht="11.25" hidden="false" customHeight="false" outlineLevel="0" collapsed="false">
      <c r="A37" s="28" t="s">
        <v>37</v>
      </c>
      <c r="B37" s="29" t="n">
        <f aca="false">ROUND(E37/F37,0)</f>
        <v>3194</v>
      </c>
      <c r="C37" s="29" t="e">
        <f aca="false">E37/#REF!</f>
        <v>#VALUE!</v>
      </c>
      <c r="D37" s="29" t="n">
        <f aca="false">ROUND(E37/G37,0)</f>
        <v>2445</v>
      </c>
      <c r="E37" s="30" t="n">
        <v>24270108</v>
      </c>
      <c r="F37" s="31" t="n">
        <v>7598.7</v>
      </c>
      <c r="G37" s="32" t="n">
        <v>9927.8</v>
      </c>
    </row>
    <row r="38" s="33" customFormat="true" ht="11.25" hidden="false" customHeight="false" outlineLevel="0" collapsed="false">
      <c r="A38" s="28"/>
      <c r="B38" s="29"/>
      <c r="C38" s="29"/>
      <c r="D38" s="29"/>
      <c r="E38" s="30"/>
      <c r="F38" s="31"/>
      <c r="G38" s="32"/>
    </row>
    <row r="39" s="27" customFormat="true" ht="10.5" hidden="false" customHeight="false" outlineLevel="0" collapsed="false">
      <c r="A39" s="24" t="s">
        <v>38</v>
      </c>
      <c r="B39" s="25"/>
      <c r="C39" s="25"/>
      <c r="D39" s="25"/>
      <c r="E39" s="25"/>
      <c r="F39" s="26"/>
      <c r="G39" s="26"/>
    </row>
    <row r="40" s="33" customFormat="true" ht="11.25" hidden="false" customHeight="false" outlineLevel="0" collapsed="false">
      <c r="A40" s="28" t="s">
        <v>39</v>
      </c>
      <c r="B40" s="29" t="n">
        <f aca="false">ROUND(E40/F40,0)</f>
        <v>3331</v>
      </c>
      <c r="C40" s="29" t="e">
        <f aca="false">E40/#REF!</f>
        <v>#VALUE!</v>
      </c>
      <c r="D40" s="29" t="n">
        <f aca="false">ROUND(E40/G40,0)</f>
        <v>2872</v>
      </c>
      <c r="E40" s="30" t="n">
        <v>36184032</v>
      </c>
      <c r="F40" s="31" t="n">
        <v>10863.3</v>
      </c>
      <c r="G40" s="32" t="n">
        <v>12599.5</v>
      </c>
    </row>
    <row r="41" s="33" customFormat="true" ht="11.25" hidden="false" customHeight="false" outlineLevel="0" collapsed="false">
      <c r="A41" s="28" t="s">
        <v>40</v>
      </c>
      <c r="B41" s="29" t="n">
        <f aca="false">ROUND(E41/F41,0)</f>
        <v>2910</v>
      </c>
      <c r="C41" s="29" t="e">
        <f aca="false">E41/#REF!</f>
        <v>#VALUE!</v>
      </c>
      <c r="D41" s="29" t="n">
        <f aca="false">ROUND(E41/G41,0)</f>
        <v>2307</v>
      </c>
      <c r="E41" s="30" t="n">
        <v>37818894</v>
      </c>
      <c r="F41" s="31" t="n">
        <v>12994.2</v>
      </c>
      <c r="G41" s="32" t="n">
        <v>16395.6</v>
      </c>
    </row>
    <row r="42" s="33" customFormat="true" ht="11.25" hidden="false" customHeight="false" outlineLevel="0" collapsed="false">
      <c r="A42" s="28" t="s">
        <v>41</v>
      </c>
      <c r="B42" s="29" t="n">
        <f aca="false">ROUND(E42/F42,0)</f>
        <v>3398</v>
      </c>
      <c r="C42" s="29" t="e">
        <f aca="false">E42/#REF!</f>
        <v>#VALUE!</v>
      </c>
      <c r="D42" s="29" t="n">
        <f aca="false">ROUND(E42/G42,0)</f>
        <v>3507</v>
      </c>
      <c r="E42" s="30" t="n">
        <v>50297839</v>
      </c>
      <c r="F42" s="31" t="n">
        <v>14801.2</v>
      </c>
      <c r="G42" s="32" t="n">
        <v>14340.3</v>
      </c>
    </row>
    <row r="43" s="33" customFormat="true" ht="11.25" hidden="false" customHeight="false" outlineLevel="0" collapsed="false">
      <c r="A43" s="28"/>
      <c r="B43" s="29"/>
      <c r="C43" s="29"/>
      <c r="D43" s="29"/>
      <c r="E43" s="30"/>
      <c r="F43" s="31"/>
      <c r="G43" s="32"/>
    </row>
    <row r="44" s="39" customFormat="true" ht="14.1" hidden="false" customHeight="true" outlineLevel="0" collapsed="false">
      <c r="A44" s="34" t="s">
        <v>42</v>
      </c>
      <c r="B44" s="35" t="n">
        <f aca="false">ROUND(E44/F44,0)</f>
        <v>3494</v>
      </c>
      <c r="C44" s="35" t="e">
        <f aca="false">E44/#REF!</f>
        <v>#VALUE!</v>
      </c>
      <c r="D44" s="35" t="n">
        <f aca="false">ROUND(E44/G44,0)</f>
        <v>2957</v>
      </c>
      <c r="E44" s="36" t="n">
        <f aca="false">SUM(E9:E42)</f>
        <v>457211805</v>
      </c>
      <c r="F44" s="37" t="n">
        <f aca="false">SUM(F9:F42)</f>
        <v>130862</v>
      </c>
      <c r="G44" s="38" t="n">
        <f aca="false">SUM(G9:G42)</f>
        <v>154640</v>
      </c>
    </row>
    <row r="45" s="39" customFormat="true" ht="14.1" hidden="false" customHeight="true" outlineLevel="0" collapsed="false">
      <c r="A45" s="40" t="s">
        <v>43</v>
      </c>
      <c r="B45" s="41" t="n">
        <f aca="false">ROUND(AVERAGE(B9:B18,B21:B27,B30:B37,B40:B42),0)</f>
        <v>3614</v>
      </c>
      <c r="C45" s="41" t="e">
        <f aca="false">E45/#REF!</f>
        <v>#VALUE!</v>
      </c>
      <c r="D45" s="41" t="n">
        <f aca="false">ROUND(AVERAGE(D9:D18,D21:D27,D30:D37,D40:D42),0)</f>
        <v>3021</v>
      </c>
      <c r="E45" s="42"/>
      <c r="F45" s="43"/>
      <c r="G45" s="44"/>
    </row>
    <row r="46" customFormat="false" ht="11.25" hidden="false" customHeight="false" outlineLevel="0" collapsed="false">
      <c r="A46" s="45" t="s">
        <v>44</v>
      </c>
    </row>
    <row r="47" s="46" customFormat="true" ht="11.25" hidden="false" customHeight="false" outlineLevel="0" collapsed="false">
      <c r="B47" s="47"/>
      <c r="C47" s="47"/>
      <c r="D47" s="47"/>
      <c r="E47" s="48"/>
      <c r="F47" s="49"/>
      <c r="G47" s="4"/>
    </row>
    <row r="48" customFormat="false" ht="11.25" hidden="false" customHeight="false" outlineLevel="0" collapsed="false">
      <c r="A48" s="28"/>
      <c r="B48" s="29"/>
      <c r="C48" s="29"/>
      <c r="D48" s="29"/>
      <c r="E48" s="50"/>
      <c r="F48" s="31"/>
    </row>
    <row r="49" customFormat="false" ht="11.25" hidden="false" customHeight="false" outlineLevel="0" collapsed="false">
      <c r="A49" s="28"/>
      <c r="B49" s="29"/>
      <c r="C49" s="29"/>
      <c r="D49" s="29"/>
      <c r="E49" s="50"/>
      <c r="F49" s="31"/>
    </row>
    <row r="50" customFormat="false" ht="11.25" hidden="false" customHeight="false" outlineLevel="0" collapsed="false">
      <c r="A50" s="28"/>
      <c r="B50" s="29"/>
      <c r="C50" s="29"/>
      <c r="D50" s="29"/>
      <c r="E50" s="50"/>
      <c r="F50" s="51"/>
    </row>
    <row r="51" customFormat="false" ht="11.25" hidden="false" customHeight="false" outlineLevel="0" collapsed="false">
      <c r="A51" s="52"/>
      <c r="B51" s="53"/>
      <c r="C51" s="53"/>
      <c r="D51" s="53"/>
      <c r="E51" s="54"/>
      <c r="F51" s="55"/>
    </row>
    <row r="52" customFormat="false" ht="11.25" hidden="false" customHeight="false" outlineLevel="0" collapsed="false">
      <c r="A52" s="46"/>
      <c r="B52" s="47"/>
      <c r="C52" s="47"/>
      <c r="D52" s="47"/>
      <c r="E52" s="48"/>
      <c r="F52" s="49"/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9:04:47Z</dcterms:created>
  <dc:creator>Debbie Lonik</dc:creator>
  <dc:description/>
  <dc:language>en-US</dc:language>
  <cp:lastModifiedBy>Lonik</cp:lastModifiedBy>
  <cp:lastPrinted>2006-02-09T19:07:39Z</cp:lastPrinted>
  <dcterms:modified xsi:type="dcterms:W3CDTF">2006-02-27T13:37:08Z</dcterms:modified>
  <cp:revision>0</cp:revision>
  <dc:subject/>
  <dc:title/>
</cp:coreProperties>
</file>