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20</t>
  </si>
  <si>
    <t xml:space="preserve">STUDENT CONTACT HOURS (SCOH) / STUDENT CREDIT HOURS (SCRH) RATIO</t>
  </si>
  <si>
    <t xml:space="preserve">2004-05</t>
  </si>
  <si>
    <t xml:space="preserve">COLUMN A</t>
  </si>
  <si>
    <t xml:space="preserve">COLUMN B</t>
  </si>
  <si>
    <t xml:space="preserve">COLUMN  C</t>
  </si>
  <si>
    <t xml:space="preserve">COLUMN D</t>
  </si>
  <si>
    <t xml:space="preserve">ACS CODE &amp; SUB-ACTIVITY</t>
  </si>
  <si>
    <t xml:space="preserve">COLUMN B / 16</t>
  </si>
  <si>
    <t xml:space="preserve">SCOH / SCRH</t>
  </si>
  <si>
    <t xml:space="preserve">SCOH</t>
  </si>
  <si>
    <t xml:space="preserve">SCRH</t>
  </si>
  <si>
    <t xml:space="preserve">GENERAL EDUCATION</t>
  </si>
  <si>
    <t xml:space="preserve">BUSINESS &amp; HUMAN SERVICES</t>
  </si>
  <si>
    <t xml:space="preserve">TECHNICAL &amp; INDUSTRIAL OCCUPATIONS</t>
  </si>
  <si>
    <t xml:space="preserve">HEALTH OCCUPATIONS</t>
  </si>
  <si>
    <t xml:space="preserve">DEVELOPMENTAL EDUC. &amp; BASIC SKILLS</t>
  </si>
  <si>
    <t xml:space="preserve">HUMAN DEVELOPMENT</t>
  </si>
  <si>
    <t xml:space="preserve">PERSONAL INTEREST</t>
  </si>
  <si>
    <t xml:space="preserve">INSTRUCTION TOTAL</t>
  </si>
  <si>
    <t xml:space="preserve">NOTE:  By definition, a semester credit hour must not be less than 800 minutes of instruction.  Since one SCOH is 50 minutes of student instruction, a minimum of 16 course</t>
  </si>
  <si>
    <t xml:space="preserve">contact hours is necessary to generate one semester credit hour.  A ratio of 1.0 or greater indicates that the minimum instructional time exists for that instructional activ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_)"/>
    <numFmt numFmtId="167" formatCode="#,##0"/>
    <numFmt numFmtId="168" formatCode="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4.49"/>
    <col collapsed="false" customWidth="true" hidden="false" outlineLevel="0" max="3" min="3" style="2" width="16.82"/>
    <col collapsed="false" customWidth="true" hidden="false" outlineLevel="0" max="4" min="4" style="3" width="16.82"/>
    <col collapsed="false" customWidth="true" hidden="false" outlineLevel="0" max="6" min="5" style="4" width="20.65"/>
    <col collapsed="false" customWidth="false" hidden="false" outlineLevel="0" max="7" min="7" style="1" width="9.33"/>
    <col collapsed="false" customWidth="true" hidden="false" outlineLevel="0" max="8" min="8" style="1" width="10.16"/>
    <col collapsed="false" customWidth="false" hidden="false" outlineLevel="0" max="257" min="9" style="1" width="9.33"/>
  </cols>
  <sheetData>
    <row r="1" s="6" customFormat="true" ht="11.25" hidden="false" customHeight="false" outlineLevel="0" collapsed="false">
      <c r="A1" s="5" t="s">
        <v>0</v>
      </c>
      <c r="C1" s="7"/>
      <c r="D1" s="8"/>
      <c r="E1" s="9"/>
      <c r="F1" s="10"/>
    </row>
    <row r="2" s="6" customFormat="true" ht="11.25" hidden="false" customHeight="false" outlineLevel="0" collapsed="false">
      <c r="A2" s="5" t="s">
        <v>1</v>
      </c>
      <c r="C2" s="7"/>
      <c r="D2" s="8"/>
      <c r="E2" s="9"/>
      <c r="F2" s="11"/>
    </row>
    <row r="3" s="6" customFormat="true" ht="11.25" hidden="false" customHeight="false" outlineLevel="0" collapsed="false">
      <c r="A3" s="5" t="s">
        <v>2</v>
      </c>
      <c r="C3" s="7"/>
      <c r="D3" s="8"/>
      <c r="E3" s="9"/>
      <c r="F3" s="9"/>
    </row>
    <row r="4" s="6" customFormat="true" ht="11.25" hidden="false" customHeight="false" outlineLevel="0" collapsed="false">
      <c r="A4" s="5"/>
      <c r="C4" s="7"/>
      <c r="D4" s="8"/>
      <c r="E4" s="9"/>
      <c r="F4" s="9"/>
    </row>
    <row r="5" s="16" customFormat="true" ht="11.25" hidden="false" customHeight="false" outlineLevel="0" collapsed="false">
      <c r="A5" s="12"/>
      <c r="B5" s="12"/>
      <c r="C5" s="13" t="s">
        <v>3</v>
      </c>
      <c r="D5" s="14" t="s">
        <v>4</v>
      </c>
      <c r="E5" s="15" t="s">
        <v>5</v>
      </c>
      <c r="F5" s="15" t="s">
        <v>6</v>
      </c>
    </row>
    <row r="6" s="16" customFormat="true" ht="11.25" hidden="false" customHeight="false" outlineLevel="0" collapsed="false">
      <c r="A6" s="17" t="s">
        <v>7</v>
      </c>
      <c r="B6" s="17"/>
      <c r="C6" s="18" t="s">
        <v>8</v>
      </c>
      <c r="D6" s="19" t="s">
        <v>9</v>
      </c>
      <c r="E6" s="20" t="s">
        <v>10</v>
      </c>
      <c r="F6" s="20" t="s">
        <v>11</v>
      </c>
    </row>
    <row r="7" s="16" customFormat="true" ht="11.25" hidden="false" customHeight="false" outlineLevel="0" collapsed="false">
      <c r="A7" s="21"/>
      <c r="B7" s="21"/>
      <c r="C7" s="22"/>
      <c r="D7" s="23"/>
      <c r="E7" s="24"/>
      <c r="F7" s="24"/>
    </row>
    <row r="8" customFormat="false" ht="11.25" hidden="false" customHeight="false" outlineLevel="0" collapsed="false">
      <c r="A8" s="25" t="n">
        <v>1.1</v>
      </c>
      <c r="B8" s="26" t="s">
        <v>12</v>
      </c>
      <c r="C8" s="27" t="n">
        <f aca="false">ROUND(D8/16,2)</f>
        <v>1.11</v>
      </c>
      <c r="D8" s="28" t="n">
        <f aca="false">ROUND(E8/F8,1)</f>
        <v>17.8</v>
      </c>
      <c r="E8" s="4" t="n">
        <v>41013956</v>
      </c>
      <c r="F8" s="4" t="n">
        <v>2302351</v>
      </c>
    </row>
    <row r="9" customFormat="false" ht="11.25" hidden="false" customHeight="false" outlineLevel="0" collapsed="false">
      <c r="A9" s="25"/>
      <c r="C9" s="27"/>
      <c r="D9" s="28"/>
    </row>
    <row r="10" customFormat="false" ht="11.25" hidden="false" customHeight="false" outlineLevel="0" collapsed="false">
      <c r="A10" s="25" t="n">
        <v>1.2</v>
      </c>
      <c r="B10" s="26" t="s">
        <v>13</v>
      </c>
      <c r="C10" s="2" t="n">
        <f aca="false">ROUND(D10/16,2)</f>
        <v>1.14</v>
      </c>
      <c r="D10" s="29" t="n">
        <f aca="false">ROUND(E10/F10,1)</f>
        <v>18.3</v>
      </c>
      <c r="E10" s="4" t="n">
        <v>15016755</v>
      </c>
      <c r="F10" s="4" t="n">
        <v>821724</v>
      </c>
    </row>
    <row r="11" customFormat="false" ht="11.25" hidden="false" customHeight="false" outlineLevel="0" collapsed="false">
      <c r="A11" s="25"/>
      <c r="D11" s="29"/>
    </row>
    <row r="12" customFormat="false" ht="11.25" hidden="false" customHeight="false" outlineLevel="0" collapsed="false">
      <c r="A12" s="25" t="n">
        <v>1.3</v>
      </c>
      <c r="B12" s="26" t="s">
        <v>14</v>
      </c>
      <c r="C12" s="30" t="n">
        <f aca="false">ROUND(D12/16,2)</f>
        <v>1.43</v>
      </c>
      <c r="D12" s="31" t="n">
        <f aca="false">ROUND(E12/F12,1)</f>
        <v>22.8</v>
      </c>
      <c r="E12" s="32" t="n">
        <v>5392601</v>
      </c>
      <c r="F12" s="32" t="n">
        <v>236283</v>
      </c>
    </row>
    <row r="13" customFormat="false" ht="11.25" hidden="false" customHeight="false" outlineLevel="0" collapsed="false">
      <c r="A13" s="25"/>
      <c r="C13" s="30"/>
      <c r="D13" s="31"/>
      <c r="E13" s="32"/>
      <c r="F13" s="32"/>
    </row>
    <row r="14" customFormat="false" ht="11.25" hidden="false" customHeight="false" outlineLevel="0" collapsed="false">
      <c r="A14" s="25" t="n">
        <v>1.4</v>
      </c>
      <c r="B14" s="26" t="s">
        <v>15</v>
      </c>
      <c r="C14" s="2" t="n">
        <f aca="false">ROUND(D14/16,2)</f>
        <v>1.58</v>
      </c>
      <c r="D14" s="29" t="n">
        <f aca="false">ROUND(E14/F14,1)</f>
        <v>25.2</v>
      </c>
      <c r="E14" s="4" t="n">
        <v>8506473</v>
      </c>
      <c r="F14" s="4" t="n">
        <v>337479</v>
      </c>
      <c r="G14" s="4"/>
    </row>
    <row r="15" customFormat="false" ht="11.25" hidden="false" customHeight="false" outlineLevel="0" collapsed="false">
      <c r="A15" s="25"/>
      <c r="D15" s="29"/>
      <c r="G15" s="4"/>
    </row>
    <row r="16" customFormat="false" ht="11.25" hidden="false" customHeight="false" outlineLevel="0" collapsed="false">
      <c r="A16" s="25" t="n">
        <v>1.5</v>
      </c>
      <c r="B16" s="26" t="s">
        <v>16</v>
      </c>
      <c r="C16" s="27" t="n">
        <f aca="false">ROUND(D16/16,2)</f>
        <v>1.04</v>
      </c>
      <c r="D16" s="28" t="n">
        <f aca="false">ROUND(E16/F16,1)</f>
        <v>16.7</v>
      </c>
      <c r="E16" s="33" t="n">
        <v>5622445</v>
      </c>
      <c r="F16" s="33" t="n">
        <v>337140</v>
      </c>
    </row>
    <row r="17" s="36" customFormat="true" ht="11.25" hidden="false" customHeight="false" outlineLevel="0" collapsed="false">
      <c r="A17" s="34"/>
      <c r="B17" s="35"/>
      <c r="C17" s="2"/>
      <c r="D17" s="29"/>
      <c r="E17" s="4"/>
      <c r="F17" s="4"/>
      <c r="G17" s="33"/>
    </row>
    <row r="18" customFormat="false" ht="11.25" hidden="false" customHeight="false" outlineLevel="0" collapsed="false">
      <c r="A18" s="37" t="n">
        <v>1.6</v>
      </c>
      <c r="B18" s="38" t="s">
        <v>17</v>
      </c>
      <c r="C18" s="2" t="n">
        <f aca="false">ROUND(D18/16,2)</f>
        <v>2.05</v>
      </c>
      <c r="D18" s="29" t="n">
        <f aca="false">ROUND(E18/F18,1)</f>
        <v>32.8</v>
      </c>
      <c r="E18" s="4" t="n">
        <v>479638</v>
      </c>
      <c r="F18" s="4" t="n">
        <v>14633</v>
      </c>
    </row>
    <row r="19" customFormat="false" ht="11.25" hidden="false" customHeight="false" outlineLevel="0" collapsed="false">
      <c r="A19" s="37"/>
      <c r="B19" s="36"/>
      <c r="D19" s="29"/>
    </row>
    <row r="20" customFormat="false" ht="11.25" hidden="false" customHeight="false" outlineLevel="0" collapsed="false">
      <c r="A20" s="37" t="n">
        <v>1.7</v>
      </c>
      <c r="B20" s="38" t="s">
        <v>18</v>
      </c>
      <c r="C20" s="2" t="n">
        <f aca="false">ROUND(D20/16,2)</f>
        <v>5.89</v>
      </c>
      <c r="D20" s="29" t="n">
        <f aca="false">ROUND(E20/F20,1)</f>
        <v>94.3</v>
      </c>
      <c r="E20" s="4" t="n">
        <v>669562</v>
      </c>
      <c r="F20" s="4" t="n">
        <v>7098</v>
      </c>
    </row>
    <row r="21" customFormat="false" ht="11.25" hidden="false" customHeight="false" outlineLevel="0" collapsed="false">
      <c r="A21" s="37"/>
      <c r="B21" s="36"/>
      <c r="D21" s="29"/>
    </row>
    <row r="22" customFormat="false" ht="18" hidden="false" customHeight="true" outlineLevel="0" collapsed="false">
      <c r="A22" s="39" t="n">
        <v>1</v>
      </c>
      <c r="B22" s="40" t="s">
        <v>19</v>
      </c>
      <c r="C22" s="41" t="n">
        <f aca="false">ROUND(D22/16,2)</f>
        <v>1.18</v>
      </c>
      <c r="D22" s="42" t="n">
        <f aca="false">ROUND(E22/F22,1)</f>
        <v>18.9</v>
      </c>
      <c r="E22" s="43" t="n">
        <f aca="false">SUM(E8:E20)</f>
        <v>76701430</v>
      </c>
      <c r="F22" s="43" t="n">
        <f aca="false">SUM(F8:F20)</f>
        <v>4056708</v>
      </c>
      <c r="G22" s="4"/>
    </row>
    <row r="23" s="36" customFormat="true" ht="11.1" hidden="false" customHeight="true" outlineLevel="0" collapsed="false">
      <c r="A23" s="44"/>
      <c r="B23" s="12"/>
      <c r="C23" s="45"/>
      <c r="D23" s="46"/>
      <c r="E23" s="47"/>
      <c r="F23" s="47"/>
      <c r="G23" s="33"/>
    </row>
    <row r="24" s="53" customFormat="true" ht="9" hidden="false" customHeight="false" outlineLevel="0" collapsed="false">
      <c r="A24" s="48" t="s">
        <v>20</v>
      </c>
      <c r="B24" s="49"/>
      <c r="C24" s="50"/>
      <c r="D24" s="51"/>
      <c r="E24" s="52"/>
      <c r="F24" s="52"/>
    </row>
    <row r="25" s="53" customFormat="true" ht="9" hidden="false" customHeight="false" outlineLevel="0" collapsed="false">
      <c r="A25" s="54" t="s">
        <v>21</v>
      </c>
      <c r="C25" s="55"/>
      <c r="D25" s="56"/>
      <c r="E25" s="57"/>
      <c r="F25" s="57"/>
    </row>
  </sheetData>
  <mergeCells count="1">
    <mergeCell ref="A6:B6"/>
  </mergeCells>
  <printOptions headings="false" gridLines="false" gridLinesSet="true" horizontalCentered="true" verticalCentered="false"/>
  <pageMargins left="0.5" right="0.5" top="1.2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27:36Z</dcterms:created>
  <dc:creator>Debbie Lonik</dc:creator>
  <dc:description/>
  <dc:language>en-US</dc:language>
  <cp:lastModifiedBy>Lonik</cp:lastModifiedBy>
  <cp:lastPrinted>2006-02-09T18:45:09Z</cp:lastPrinted>
  <dcterms:modified xsi:type="dcterms:W3CDTF">2006-02-27T13:30:04Z</dcterms:modified>
  <cp:revision>0</cp:revision>
  <dc:subject/>
  <dc:title/>
</cp:coreProperties>
</file>