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TABLE 16</t>
  </si>
  <si>
    <t xml:space="preserve">OUT-OF-DISTRICT TUITION RATE</t>
  </si>
  <si>
    <t xml:space="preserve">1 YEAR</t>
  </si>
  <si>
    <t xml:space="preserve">10 YEAR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VERAGE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0.0%"/>
    <numFmt numFmtId="166" formatCode="0.00%"/>
    <numFmt numFmtId="167" formatCode="\$#,##0.00_);&quot;($&quot;#,##0.0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6"/>
      <name val="Small Fonts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17.62"/>
    <col collapsed="false" customWidth="true" hidden="false" outlineLevel="0" max="11" min="2" style="2" width="9.12"/>
    <col collapsed="false" customWidth="true" hidden="false" outlineLevel="0" max="12" min="12" style="3" width="7.11"/>
    <col collapsed="false" customWidth="true" hidden="true" outlineLevel="0" max="13" min="13" style="4" width="7.62"/>
    <col collapsed="false" customWidth="false" hidden="false" outlineLevel="0" max="257" min="14" style="1" width="9.62"/>
  </cols>
  <sheetData>
    <row r="1" s="6" customFormat="true" ht="11.25" hidden="false" customHeight="false" outlineLevel="0" collapsed="false">
      <c r="A1" s="5" t="s">
        <v>0</v>
      </c>
      <c r="L1" s="7"/>
      <c r="M1" s="8"/>
    </row>
    <row r="2" s="6" customFormat="true" ht="11.25" hidden="false" customHeight="false" outlineLevel="0" collapsed="false">
      <c r="A2" s="5" t="s">
        <v>1</v>
      </c>
      <c r="L2" s="7"/>
      <c r="M2" s="8"/>
    </row>
    <row r="3" s="13" customFormat="true" ht="12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</row>
    <row r="4" s="18" customFormat="true" ht="11.2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6" t="s">
        <v>2</v>
      </c>
      <c r="M4" s="17" t="s">
        <v>3</v>
      </c>
    </row>
    <row r="5" s="18" customFormat="true" ht="12" hidden="false" customHeight="false" outlineLevel="0" collapsed="false">
      <c r="A5" s="19"/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1" t="s">
        <v>14</v>
      </c>
      <c r="M5" s="22" t="s">
        <v>14</v>
      </c>
    </row>
    <row r="6" s="18" customFormat="true" ht="11.2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5"/>
      <c r="M6" s="26"/>
    </row>
    <row r="7" customFormat="false" ht="11.25" hidden="false" customHeight="false" outlineLevel="0" collapsed="false">
      <c r="A7" s="27" t="s">
        <v>15</v>
      </c>
      <c r="B7" s="28" t="n">
        <v>72</v>
      </c>
      <c r="C7" s="28" t="n">
        <v>75</v>
      </c>
      <c r="D7" s="28" t="n">
        <v>78</v>
      </c>
      <c r="E7" s="28" t="n">
        <v>80</v>
      </c>
      <c r="F7" s="28" t="n">
        <v>82</v>
      </c>
      <c r="G7" s="28" t="n">
        <v>86</v>
      </c>
      <c r="H7" s="28" t="n">
        <v>91</v>
      </c>
      <c r="I7" s="28" t="n">
        <v>99</v>
      </c>
      <c r="J7" s="28" t="n">
        <v>101.5</v>
      </c>
      <c r="K7" s="28" t="n">
        <v>108</v>
      </c>
      <c r="L7" s="29" t="n">
        <f aca="false">ROUND((K7-J7)/J7,3)</f>
        <v>0.064</v>
      </c>
      <c r="M7" s="30" t="e">
        <f aca="false">(B7-#REF!)/#REF!</f>
        <v>#VALUE!</v>
      </c>
    </row>
    <row r="8" customFormat="false" ht="11.25" hidden="false" customHeight="false" outlineLevel="0" collapsed="false">
      <c r="A8" s="27" t="s">
        <v>16</v>
      </c>
      <c r="B8" s="28" t="n">
        <v>73.5</v>
      </c>
      <c r="C8" s="28" t="n">
        <v>73.5</v>
      </c>
      <c r="D8" s="28" t="n">
        <v>73.5</v>
      </c>
      <c r="E8" s="28" t="n">
        <v>73.5</v>
      </c>
      <c r="F8" s="28" t="n">
        <v>76.75</v>
      </c>
      <c r="G8" s="28" t="n">
        <v>79</v>
      </c>
      <c r="H8" s="28" t="n">
        <v>81.25</v>
      </c>
      <c r="I8" s="28" t="n">
        <v>83.5</v>
      </c>
      <c r="J8" s="28" t="n">
        <v>87.75</v>
      </c>
      <c r="K8" s="28" t="n">
        <v>95</v>
      </c>
      <c r="L8" s="29" t="n">
        <f aca="false">ROUND((K8-J8)/J8,3)</f>
        <v>0.083</v>
      </c>
      <c r="M8" s="30" t="e">
        <f aca="false">(#REF!-#REF!)/#REF!</f>
        <v>#VALUE!</v>
      </c>
    </row>
    <row r="9" customFormat="false" ht="11.25" hidden="false" customHeight="false" outlineLevel="0" collapsed="false">
      <c r="A9" s="27" t="s">
        <v>17</v>
      </c>
      <c r="B9" s="28" t="n">
        <v>70</v>
      </c>
      <c r="C9" s="28" t="n">
        <v>70</v>
      </c>
      <c r="D9" s="28" t="n">
        <v>77</v>
      </c>
      <c r="E9" s="28" t="n">
        <v>79</v>
      </c>
      <c r="F9" s="28" t="n">
        <v>81</v>
      </c>
      <c r="G9" s="28" t="n">
        <v>84</v>
      </c>
      <c r="H9" s="28" t="n">
        <v>88</v>
      </c>
      <c r="I9" s="28" t="n">
        <v>93.5</v>
      </c>
      <c r="J9" s="28" t="n">
        <v>99</v>
      </c>
      <c r="K9" s="28" t="n">
        <v>104</v>
      </c>
      <c r="L9" s="29" t="n">
        <f aca="false">ROUND((K9-J9)/J9,3)</f>
        <v>0.051</v>
      </c>
      <c r="M9" s="30" t="e">
        <f aca="false">(#REF!-#REF!)/#REF!</f>
        <v>#VALUE!</v>
      </c>
    </row>
    <row r="10" customFormat="false" ht="11.25" hidden="false" customHeight="false" outlineLevel="0" collapsed="false">
      <c r="A10" s="27" t="s">
        <v>18</v>
      </c>
      <c r="B10" s="28" t="n">
        <v>53</v>
      </c>
      <c r="C10" s="28" t="n">
        <v>54</v>
      </c>
      <c r="D10" s="28" t="n">
        <v>54</v>
      </c>
      <c r="E10" s="28" t="n">
        <v>56</v>
      </c>
      <c r="F10" s="28" t="n">
        <v>58</v>
      </c>
      <c r="G10" s="28" t="n">
        <v>66</v>
      </c>
      <c r="H10" s="28" t="n">
        <v>68</v>
      </c>
      <c r="I10" s="28" t="n">
        <v>75</v>
      </c>
      <c r="J10" s="28" t="n">
        <v>89</v>
      </c>
      <c r="K10" s="28" t="n">
        <v>95</v>
      </c>
      <c r="L10" s="29" t="n">
        <f aca="false">ROUND((K10-J10)/J10,3)</f>
        <v>0.067</v>
      </c>
      <c r="M10" s="30" t="e">
        <f aca="false">(#REF!-#REF!)/#REF!</f>
        <v>#VALUE!</v>
      </c>
    </row>
    <row r="11" customFormat="false" ht="11.2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30"/>
    </row>
    <row r="12" customFormat="false" ht="11.25" hidden="false" customHeight="false" outlineLevel="0" collapsed="false">
      <c r="A12" s="27" t="s">
        <v>19</v>
      </c>
      <c r="B12" s="28" t="n">
        <v>50</v>
      </c>
      <c r="C12" s="28" t="n">
        <v>54</v>
      </c>
      <c r="D12" s="28" t="n">
        <v>57</v>
      </c>
      <c r="E12" s="28" t="n">
        <v>60</v>
      </c>
      <c r="F12" s="28" t="n">
        <v>62</v>
      </c>
      <c r="G12" s="28" t="n">
        <v>67</v>
      </c>
      <c r="H12" s="28" t="n">
        <v>72</v>
      </c>
      <c r="I12" s="28" t="n">
        <v>82</v>
      </c>
      <c r="J12" s="28" t="n">
        <v>86</v>
      </c>
      <c r="K12" s="28" t="n">
        <v>94</v>
      </c>
      <c r="L12" s="29" t="n">
        <f aca="false">ROUND((K12-J12)/J12,3)</f>
        <v>0.093</v>
      </c>
      <c r="M12" s="30" t="e">
        <f aca="false">(#REF!-#REF!)/#REF!</f>
        <v>#VALUE!</v>
      </c>
    </row>
    <row r="13" customFormat="false" ht="11.25" hidden="false" customHeight="false" outlineLevel="0" collapsed="false">
      <c r="A13" s="27" t="s">
        <v>20</v>
      </c>
      <c r="B13" s="28" t="n">
        <v>80</v>
      </c>
      <c r="C13" s="28" t="n">
        <v>82</v>
      </c>
      <c r="D13" s="28" t="n">
        <v>83</v>
      </c>
      <c r="E13" s="28" t="n">
        <v>84</v>
      </c>
      <c r="F13" s="28" t="n">
        <v>86</v>
      </c>
      <c r="G13" s="28" t="n">
        <v>88</v>
      </c>
      <c r="H13" s="28" t="n">
        <v>90</v>
      </c>
      <c r="I13" s="28" t="n">
        <v>100</v>
      </c>
      <c r="J13" s="28" t="n">
        <v>110</v>
      </c>
      <c r="K13" s="28" t="n">
        <v>125</v>
      </c>
      <c r="L13" s="29" t="n">
        <f aca="false">ROUND((K13-J13)/J13,3)</f>
        <v>0.136</v>
      </c>
      <c r="M13" s="30" t="e">
        <f aca="false">(#REF!-#REF!)/#REF!</f>
        <v>#VALUE!</v>
      </c>
    </row>
    <row r="14" customFormat="false" ht="11.25" hidden="false" customHeight="false" outlineLevel="0" collapsed="false">
      <c r="A14" s="27" t="s">
        <v>21</v>
      </c>
      <c r="B14" s="28" t="n">
        <v>73</v>
      </c>
      <c r="C14" s="28" t="n">
        <v>81</v>
      </c>
      <c r="D14" s="28" t="n">
        <v>85</v>
      </c>
      <c r="E14" s="28" t="n">
        <v>85</v>
      </c>
      <c r="F14" s="28" t="n">
        <v>89</v>
      </c>
      <c r="G14" s="28" t="n">
        <v>92</v>
      </c>
      <c r="H14" s="28" t="n">
        <v>98</v>
      </c>
      <c r="I14" s="28" t="n">
        <v>112</v>
      </c>
      <c r="J14" s="28" t="n">
        <v>112</v>
      </c>
      <c r="K14" s="28" t="n">
        <v>112</v>
      </c>
      <c r="L14" s="29" t="n">
        <f aca="false">ROUND((K14-J14)/J14,3)</f>
        <v>0</v>
      </c>
      <c r="M14" s="30" t="e">
        <f aca="false">(#REF!-#REF!)/#REF!</f>
        <v>#VALUE!</v>
      </c>
    </row>
    <row r="15" customFormat="false" ht="11.25" hidden="false" customHeight="false" outlineLevel="0" collapsed="false">
      <c r="A15" s="27" t="s">
        <v>22</v>
      </c>
      <c r="B15" s="28" t="n">
        <v>62.5</v>
      </c>
      <c r="C15" s="28" t="n">
        <v>64.5</v>
      </c>
      <c r="D15" s="28" t="n">
        <v>66.5</v>
      </c>
      <c r="E15" s="28" t="n">
        <v>68.5</v>
      </c>
      <c r="F15" s="28" t="n">
        <v>70.5</v>
      </c>
      <c r="G15" s="28" t="n">
        <v>73</v>
      </c>
      <c r="H15" s="28" t="n">
        <v>82</v>
      </c>
      <c r="I15" s="28" t="n">
        <v>88.5</v>
      </c>
      <c r="J15" s="28" t="n">
        <v>95</v>
      </c>
      <c r="K15" s="28" t="n">
        <v>104</v>
      </c>
      <c r="L15" s="29" t="n">
        <f aca="false">ROUND((K15-J15)/J15,3)</f>
        <v>0.095</v>
      </c>
      <c r="M15" s="30" t="e">
        <f aca="false">(#REF!-#REF!)/#REF!</f>
        <v>#VALUE!</v>
      </c>
    </row>
    <row r="16" customFormat="false" ht="11.2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30"/>
    </row>
    <row r="17" customFormat="false" ht="11.25" hidden="false" customHeight="false" outlineLevel="0" collapsed="false">
      <c r="A17" s="27" t="s">
        <v>23</v>
      </c>
      <c r="B17" s="28" t="n">
        <v>71</v>
      </c>
      <c r="C17" s="28" t="n">
        <v>74</v>
      </c>
      <c r="D17" s="28" t="n">
        <v>74</v>
      </c>
      <c r="E17" s="28" t="n">
        <v>76</v>
      </c>
      <c r="F17" s="28" t="n">
        <v>77.5</v>
      </c>
      <c r="G17" s="28" t="n">
        <v>79.75</v>
      </c>
      <c r="H17" s="28" t="n">
        <v>82.75</v>
      </c>
      <c r="I17" s="28" t="n">
        <v>87</v>
      </c>
      <c r="J17" s="28" t="n">
        <v>89.4</v>
      </c>
      <c r="K17" s="28" t="n">
        <v>94</v>
      </c>
      <c r="L17" s="29" t="n">
        <f aca="false">ROUND((K17-J17)/J17,3)</f>
        <v>0.051</v>
      </c>
      <c r="M17" s="30" t="e">
        <f aca="false">(#REF!-#REF!)/#REF!</f>
        <v>#VALUE!</v>
      </c>
    </row>
    <row r="18" customFormat="false" ht="11.25" hidden="false" customHeight="false" outlineLevel="0" collapsed="false">
      <c r="A18" s="27" t="s">
        <v>24</v>
      </c>
      <c r="B18" s="28" t="n">
        <v>70.75</v>
      </c>
      <c r="C18" s="28" t="n">
        <v>74.15</v>
      </c>
      <c r="D18" s="28" t="n">
        <v>78.4</v>
      </c>
      <c r="E18" s="28" t="n">
        <v>80.75</v>
      </c>
      <c r="F18" s="28" t="n">
        <v>82.4</v>
      </c>
      <c r="G18" s="28" t="n">
        <v>84.65</v>
      </c>
      <c r="H18" s="28" t="n">
        <v>88.75</v>
      </c>
      <c r="I18" s="28" t="n">
        <v>93.6</v>
      </c>
      <c r="J18" s="28" t="n">
        <v>95.75</v>
      </c>
      <c r="K18" s="28" t="n">
        <v>100.5</v>
      </c>
      <c r="L18" s="29" t="n">
        <f aca="false">ROUND((K18-J18)/J18,3)</f>
        <v>0.05</v>
      </c>
      <c r="M18" s="30" t="e">
        <f aca="false">(#REF!-#REF!)/#REF!</f>
        <v>#VALUE!</v>
      </c>
    </row>
    <row r="19" customFormat="false" ht="11.25" hidden="false" customHeight="false" outlineLevel="0" collapsed="false">
      <c r="A19" s="27" t="s">
        <v>25</v>
      </c>
      <c r="B19" s="28" t="n">
        <v>64.75</v>
      </c>
      <c r="C19" s="28" t="n">
        <v>66.7</v>
      </c>
      <c r="D19" s="28" t="n">
        <v>68.5</v>
      </c>
      <c r="E19" s="28" t="n">
        <v>69.7</v>
      </c>
      <c r="F19" s="28" t="n">
        <v>71.4</v>
      </c>
      <c r="G19" s="28" t="n">
        <v>80.8</v>
      </c>
      <c r="H19" s="28" t="n">
        <v>87.25</v>
      </c>
      <c r="I19" s="28" t="n">
        <v>96.25</v>
      </c>
      <c r="J19" s="28" t="n">
        <v>115.15</v>
      </c>
      <c r="K19" s="28" t="n">
        <v>122.65</v>
      </c>
      <c r="L19" s="29" t="n">
        <f aca="false">ROUND((K19-J19)/J19,3)</f>
        <v>0.065</v>
      </c>
      <c r="M19" s="30" t="e">
        <f aca="false">(#REF!-#REF!)/#REF!</f>
        <v>#VALUE!</v>
      </c>
    </row>
    <row r="20" customFormat="false" ht="11.25" hidden="false" customHeight="false" outlineLevel="0" collapsed="false">
      <c r="A20" s="27" t="s">
        <v>26</v>
      </c>
      <c r="B20" s="28" t="n">
        <v>55</v>
      </c>
      <c r="C20" s="28" t="n">
        <v>55</v>
      </c>
      <c r="D20" s="28" t="n">
        <v>55</v>
      </c>
      <c r="E20" s="28" t="n">
        <v>55</v>
      </c>
      <c r="F20" s="28" t="n">
        <v>58</v>
      </c>
      <c r="G20" s="28" t="n">
        <v>61</v>
      </c>
      <c r="H20" s="28" t="n">
        <v>69.5</v>
      </c>
      <c r="I20" s="28" t="n">
        <v>77</v>
      </c>
      <c r="J20" s="28" t="n">
        <v>78.85</v>
      </c>
      <c r="K20" s="28" t="n">
        <v>86</v>
      </c>
      <c r="L20" s="29" t="n">
        <f aca="false">ROUND((K20-J20)/J20,3)</f>
        <v>0.091</v>
      </c>
      <c r="M20" s="30" t="e">
        <f aca="false">(#REF!-#REF!)/#REF!</f>
        <v>#VALUE!</v>
      </c>
    </row>
    <row r="21" customFormat="false" ht="11.2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30"/>
    </row>
    <row r="22" customFormat="false" ht="11.25" hidden="false" customHeight="false" outlineLevel="0" collapsed="false">
      <c r="A22" s="27" t="s">
        <v>27</v>
      </c>
      <c r="B22" s="28" t="n">
        <v>72</v>
      </c>
      <c r="C22" s="28" t="n">
        <v>76</v>
      </c>
      <c r="D22" s="28" t="n">
        <v>77</v>
      </c>
      <c r="E22" s="28" t="n">
        <v>77.5</v>
      </c>
      <c r="F22" s="28" t="n">
        <v>78</v>
      </c>
      <c r="G22" s="28" t="n">
        <v>79</v>
      </c>
      <c r="H22" s="28" t="n">
        <v>81</v>
      </c>
      <c r="I22" s="28" t="n">
        <v>86</v>
      </c>
      <c r="J22" s="28" t="n">
        <v>88</v>
      </c>
      <c r="K22" s="28" t="n">
        <v>105</v>
      </c>
      <c r="L22" s="29" t="n">
        <f aca="false">ROUND((K22-J22)/J22,3)</f>
        <v>0.193</v>
      </c>
      <c r="M22" s="30" t="e">
        <f aca="false">(#REF!-#REF!)/#REF!</f>
        <v>#VALUE!</v>
      </c>
    </row>
    <row r="23" customFormat="false" ht="11.25" hidden="false" customHeight="false" outlineLevel="0" collapsed="false">
      <c r="A23" s="27" t="s">
        <v>28</v>
      </c>
      <c r="B23" s="28" t="n">
        <v>76.5</v>
      </c>
      <c r="C23" s="28" t="n">
        <v>79</v>
      </c>
      <c r="D23" s="28" t="n">
        <v>81</v>
      </c>
      <c r="E23" s="28" t="n">
        <v>82</v>
      </c>
      <c r="F23" s="28" t="n">
        <v>83</v>
      </c>
      <c r="G23" s="28" t="n">
        <v>84</v>
      </c>
      <c r="H23" s="28" t="n">
        <v>85</v>
      </c>
      <c r="I23" s="28" t="n">
        <v>88</v>
      </c>
      <c r="J23" s="28" t="n">
        <v>89</v>
      </c>
      <c r="K23" s="28" t="n">
        <v>99</v>
      </c>
      <c r="L23" s="29" t="n">
        <f aca="false">ROUND((K23-J23)/J23,3)</f>
        <v>0.112</v>
      </c>
      <c r="M23" s="30" t="e">
        <f aca="false">(#REF!-#REF!)/#REF!</f>
        <v>#VALUE!</v>
      </c>
    </row>
    <row r="24" customFormat="false" ht="11.25" hidden="false" customHeight="false" outlineLevel="0" collapsed="false">
      <c r="A24" s="27" t="s">
        <v>29</v>
      </c>
      <c r="B24" s="28" t="n">
        <v>68</v>
      </c>
      <c r="C24" s="28" t="n">
        <v>70</v>
      </c>
      <c r="D24" s="28" t="n">
        <v>72</v>
      </c>
      <c r="E24" s="28" t="n">
        <v>77</v>
      </c>
      <c r="F24" s="28" t="n">
        <v>84</v>
      </c>
      <c r="G24" s="28" t="n">
        <v>88</v>
      </c>
      <c r="H24" s="28" t="n">
        <v>93</v>
      </c>
      <c r="I24" s="28" t="n">
        <v>99</v>
      </c>
      <c r="J24" s="28" t="n">
        <v>104.45</v>
      </c>
      <c r="K24" s="28" t="n">
        <v>107</v>
      </c>
      <c r="L24" s="29" t="n">
        <f aca="false">ROUND((K24-J24)/J24,3)</f>
        <v>0.024</v>
      </c>
      <c r="M24" s="30" t="e">
        <f aca="false">(#REF!-#REF!)/#REF!</f>
        <v>#VALUE!</v>
      </c>
    </row>
    <row r="25" customFormat="false" ht="11.25" hidden="false" customHeight="false" outlineLevel="0" collapsed="false">
      <c r="A25" s="27" t="s">
        <v>30</v>
      </c>
      <c r="B25" s="28" t="n">
        <v>64</v>
      </c>
      <c r="C25" s="28" t="n">
        <v>69</v>
      </c>
      <c r="D25" s="28" t="n">
        <v>72</v>
      </c>
      <c r="E25" s="28" t="n">
        <v>75</v>
      </c>
      <c r="F25" s="28" t="n">
        <v>78</v>
      </c>
      <c r="G25" s="28" t="n">
        <v>81</v>
      </c>
      <c r="H25" s="28" t="n">
        <v>84</v>
      </c>
      <c r="I25" s="28" t="n">
        <v>87</v>
      </c>
      <c r="J25" s="28" t="n">
        <v>92</v>
      </c>
      <c r="K25" s="28" t="n">
        <v>98</v>
      </c>
      <c r="L25" s="29" t="n">
        <f aca="false">ROUND((K25-J25)/J25,3)</f>
        <v>0.065</v>
      </c>
      <c r="M25" s="30" t="e">
        <f aca="false">(#REF!-#REF!)/#REF!</f>
        <v>#VALUE!</v>
      </c>
    </row>
    <row r="26" customFormat="false" ht="11.2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9"/>
      <c r="M26" s="30"/>
    </row>
    <row r="27" customFormat="false" ht="11.25" hidden="false" customHeight="false" outlineLevel="0" collapsed="false">
      <c r="A27" s="27" t="s">
        <v>31</v>
      </c>
      <c r="B27" s="28" t="n">
        <v>72.7</v>
      </c>
      <c r="C27" s="28" t="n">
        <v>74.85</v>
      </c>
      <c r="D27" s="28" t="n">
        <v>76.95</v>
      </c>
      <c r="E27" s="28" t="n">
        <v>78.85</v>
      </c>
      <c r="F27" s="28" t="n">
        <v>81.22</v>
      </c>
      <c r="G27" s="28" t="n">
        <v>83.98</v>
      </c>
      <c r="H27" s="28" t="n">
        <v>87</v>
      </c>
      <c r="I27" s="28" t="n">
        <v>87</v>
      </c>
      <c r="J27" s="28" t="n">
        <v>93</v>
      </c>
      <c r="K27" s="28" t="n">
        <v>98</v>
      </c>
      <c r="L27" s="29" t="n">
        <f aca="false">ROUND((K27-J27)/J27,3)</f>
        <v>0.054</v>
      </c>
      <c r="M27" s="30" t="e">
        <f aca="false">(#REF!-#REF!)/#REF!</f>
        <v>#VALUE!</v>
      </c>
    </row>
    <row r="28" customFormat="false" ht="11.25" hidden="false" customHeight="false" outlineLevel="0" collapsed="false">
      <c r="A28" s="27" t="s">
        <v>32</v>
      </c>
      <c r="B28" s="28" t="n">
        <v>79.1</v>
      </c>
      <c r="C28" s="28" t="n">
        <v>81.5</v>
      </c>
      <c r="D28" s="28" t="n">
        <v>83.35</v>
      </c>
      <c r="E28" s="28" t="n">
        <v>85.7</v>
      </c>
      <c r="F28" s="28" t="n">
        <v>88.25</v>
      </c>
      <c r="G28" s="28" t="n">
        <v>88.25</v>
      </c>
      <c r="H28" s="28" t="n">
        <v>90.7</v>
      </c>
      <c r="I28" s="28" t="n">
        <v>103.2</v>
      </c>
      <c r="J28" s="28" t="n">
        <v>105.55</v>
      </c>
      <c r="K28" s="28" t="n">
        <v>113.45</v>
      </c>
      <c r="L28" s="29" t="n">
        <f aca="false">ROUND((K28-J28)/J28,3)</f>
        <v>0.075</v>
      </c>
      <c r="M28" s="30" t="e">
        <f aca="false">(#REF!-#REF!)/#REF!</f>
        <v>#VALUE!</v>
      </c>
    </row>
    <row r="29" customFormat="false" ht="11.25" hidden="false" customHeight="false" outlineLevel="0" collapsed="false">
      <c r="A29" s="27" t="s">
        <v>33</v>
      </c>
      <c r="B29" s="28" t="n">
        <v>64.5</v>
      </c>
      <c r="C29" s="28" t="n">
        <v>67.5</v>
      </c>
      <c r="D29" s="28" t="n">
        <v>69</v>
      </c>
      <c r="E29" s="28" t="n">
        <v>71</v>
      </c>
      <c r="F29" s="28" t="n">
        <v>71</v>
      </c>
      <c r="G29" s="28" t="n">
        <v>73</v>
      </c>
      <c r="H29" s="28" t="n">
        <v>76</v>
      </c>
      <c r="I29" s="28" t="n">
        <v>82</v>
      </c>
      <c r="J29" s="28" t="n">
        <v>83.5</v>
      </c>
      <c r="K29" s="28" t="n">
        <v>90</v>
      </c>
      <c r="L29" s="29" t="n">
        <f aca="false">ROUND((K29-J29)/J29,3)</f>
        <v>0.078</v>
      </c>
      <c r="M29" s="30" t="e">
        <f aca="false">(#REF!-#REF!)/#REF!</f>
        <v>#VALUE!</v>
      </c>
    </row>
    <row r="30" customFormat="false" ht="11.25" hidden="false" customHeight="false" outlineLevel="0" collapsed="false">
      <c r="A30" s="27" t="s">
        <v>34</v>
      </c>
      <c r="B30" s="28" t="n">
        <v>62</v>
      </c>
      <c r="C30" s="28" t="n">
        <v>64</v>
      </c>
      <c r="D30" s="28" t="n">
        <v>64</v>
      </c>
      <c r="E30" s="28" t="n">
        <v>70.5</v>
      </c>
      <c r="F30" s="28" t="n">
        <v>73</v>
      </c>
      <c r="G30" s="28" t="n">
        <v>75.2</v>
      </c>
      <c r="H30" s="28" t="n">
        <v>79</v>
      </c>
      <c r="I30" s="28" t="n">
        <v>90</v>
      </c>
      <c r="J30" s="28" t="n">
        <v>92.1</v>
      </c>
      <c r="K30" s="28" t="n">
        <v>101.3</v>
      </c>
      <c r="L30" s="29" t="n">
        <f aca="false">ROUND((K30-J30)/J30,3)</f>
        <v>0.1</v>
      </c>
      <c r="M30" s="30" t="e">
        <f aca="false">(#REF!-#REF!)/#REF!</f>
        <v>#VALUE!</v>
      </c>
    </row>
    <row r="31" customFormat="false" ht="11.2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/>
      <c r="M31" s="30"/>
    </row>
    <row r="32" customFormat="false" ht="11.25" hidden="false" customHeight="false" outlineLevel="0" collapsed="false">
      <c r="A32" s="27" t="s">
        <v>35</v>
      </c>
      <c r="B32" s="28" t="n">
        <v>83.5</v>
      </c>
      <c r="C32" s="28" t="n">
        <v>85.75</v>
      </c>
      <c r="D32" s="28" t="n">
        <v>87.75</v>
      </c>
      <c r="E32" s="28" t="n">
        <v>90.5</v>
      </c>
      <c r="F32" s="28" t="n">
        <v>93.25</v>
      </c>
      <c r="G32" s="28" t="n">
        <v>93.25</v>
      </c>
      <c r="H32" s="28" t="n">
        <v>101</v>
      </c>
      <c r="I32" s="28" t="n">
        <v>110.1</v>
      </c>
      <c r="J32" s="28" t="n">
        <v>112.6</v>
      </c>
      <c r="K32" s="28" t="n">
        <v>119.92</v>
      </c>
      <c r="L32" s="29" t="n">
        <f aca="false">ROUND((K32-J32)/J32,3)</f>
        <v>0.065</v>
      </c>
      <c r="M32" s="30" t="e">
        <f aca="false">(#REF!-#REF!)/#REF!</f>
        <v>#VALUE!</v>
      </c>
    </row>
    <row r="33" customFormat="false" ht="11.25" hidden="false" customHeight="false" outlineLevel="0" collapsed="false">
      <c r="A33" s="27" t="s">
        <v>36</v>
      </c>
      <c r="B33" s="28" t="n">
        <v>78</v>
      </c>
      <c r="C33" s="28" t="n">
        <v>78</v>
      </c>
      <c r="D33" s="28" t="n">
        <v>79.5</v>
      </c>
      <c r="E33" s="28" t="n">
        <v>80.7</v>
      </c>
      <c r="F33" s="28" t="n">
        <v>82.4</v>
      </c>
      <c r="G33" s="28" t="n">
        <v>85.2</v>
      </c>
      <c r="H33" s="28" t="n">
        <v>87.5</v>
      </c>
      <c r="I33" s="28" t="n">
        <v>88.9</v>
      </c>
      <c r="J33" s="28" t="n">
        <v>88.9</v>
      </c>
      <c r="K33" s="28" t="n">
        <v>93.35</v>
      </c>
      <c r="L33" s="29" t="n">
        <f aca="false">ROUND((K33-J33)/J33,3)</f>
        <v>0.05</v>
      </c>
      <c r="M33" s="30" t="e">
        <f aca="false">(#REF!-#REF!)/#REF!</f>
        <v>#VALUE!</v>
      </c>
    </row>
    <row r="34" customFormat="false" ht="11.25" hidden="false" customHeight="false" outlineLevel="0" collapsed="false">
      <c r="A34" s="27" t="s">
        <v>37</v>
      </c>
      <c r="B34" s="28" t="n">
        <v>82</v>
      </c>
      <c r="C34" s="28" t="n">
        <v>84.5</v>
      </c>
      <c r="D34" s="28" t="n">
        <v>86.5</v>
      </c>
      <c r="E34" s="28" t="n">
        <v>86.5</v>
      </c>
      <c r="F34" s="28" t="n">
        <v>88.25</v>
      </c>
      <c r="G34" s="28" t="n">
        <v>90</v>
      </c>
      <c r="H34" s="28" t="n">
        <v>95</v>
      </c>
      <c r="I34" s="28" t="n">
        <v>99</v>
      </c>
      <c r="J34" s="28" t="n">
        <v>101.25</v>
      </c>
      <c r="K34" s="28" t="n">
        <v>108</v>
      </c>
      <c r="L34" s="29" t="n">
        <f aca="false">ROUND((K34-J34)/J34,3)</f>
        <v>0.067</v>
      </c>
      <c r="M34" s="30" t="e">
        <f aca="false">(#REF!-#REF!)/#REF!</f>
        <v>#VALUE!</v>
      </c>
    </row>
    <row r="35" customFormat="false" ht="11.25" hidden="false" customHeight="false" outlineLevel="0" collapsed="false">
      <c r="A35" s="27" t="s">
        <v>38</v>
      </c>
      <c r="B35" s="28" t="n">
        <v>73</v>
      </c>
      <c r="C35" s="28" t="n">
        <v>75</v>
      </c>
      <c r="D35" s="28" t="n">
        <v>76</v>
      </c>
      <c r="E35" s="28" t="n">
        <v>78</v>
      </c>
      <c r="F35" s="28" t="n">
        <v>80</v>
      </c>
      <c r="G35" s="28" t="n">
        <v>82</v>
      </c>
      <c r="H35" s="28" t="n">
        <v>85</v>
      </c>
      <c r="I35" s="28" t="n">
        <v>91</v>
      </c>
      <c r="J35" s="28" t="n">
        <v>93</v>
      </c>
      <c r="K35" s="28" t="n">
        <v>97</v>
      </c>
      <c r="L35" s="29" t="n">
        <f aca="false">ROUND((K35-J35)/J35,3)</f>
        <v>0.043</v>
      </c>
      <c r="M35" s="30" t="e">
        <f aca="false">(#REF!-#REF!)/#REF!</f>
        <v>#VALUE!</v>
      </c>
    </row>
    <row r="36" customFormat="false" ht="11.2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9"/>
      <c r="M36" s="30"/>
    </row>
    <row r="37" customFormat="false" ht="11.25" hidden="false" customHeight="false" outlineLevel="0" collapsed="false">
      <c r="A37" s="27" t="s">
        <v>39</v>
      </c>
      <c r="B37" s="28" t="n">
        <v>56</v>
      </c>
      <c r="C37" s="28" t="n">
        <v>57</v>
      </c>
      <c r="D37" s="28" t="n">
        <v>51</v>
      </c>
      <c r="E37" s="28" t="n">
        <v>52.5</v>
      </c>
      <c r="F37" s="28" t="n">
        <v>54.25</v>
      </c>
      <c r="G37" s="28" t="n">
        <v>60</v>
      </c>
      <c r="H37" s="28" t="n">
        <v>63.75</v>
      </c>
      <c r="I37" s="28" t="n">
        <v>69.5</v>
      </c>
      <c r="J37" s="28" t="n">
        <v>71.3</v>
      </c>
      <c r="K37" s="28" t="n">
        <v>85.75</v>
      </c>
      <c r="L37" s="29" t="n">
        <f aca="false">ROUND((K37-J37)/J37,3)</f>
        <v>0.203</v>
      </c>
      <c r="M37" s="30" t="e">
        <f aca="false">(#REF!-#REF!)/#REF!</f>
        <v>#VALUE!</v>
      </c>
    </row>
    <row r="38" customFormat="false" ht="11.25" hidden="false" customHeight="false" outlineLevel="0" collapsed="false">
      <c r="A38" s="27" t="s">
        <v>40</v>
      </c>
      <c r="B38" s="28" t="n">
        <v>75</v>
      </c>
      <c r="C38" s="28" t="n">
        <v>75</v>
      </c>
      <c r="D38" s="28" t="n">
        <v>77</v>
      </c>
      <c r="E38" s="28" t="n">
        <v>77</v>
      </c>
      <c r="F38" s="28" t="n">
        <v>81</v>
      </c>
      <c r="G38" s="28" t="n">
        <v>83</v>
      </c>
      <c r="H38" s="28" t="n">
        <v>85</v>
      </c>
      <c r="I38" s="28" t="n">
        <v>101</v>
      </c>
      <c r="J38" s="28" t="n">
        <v>101</v>
      </c>
      <c r="K38" s="28" t="n">
        <v>105</v>
      </c>
      <c r="L38" s="29" t="n">
        <f aca="false">ROUND((K38-J38)/J38,3)</f>
        <v>0.04</v>
      </c>
      <c r="M38" s="30" t="e">
        <f aca="false">(#REF!-#REF!)/#REF!</f>
        <v>#VALUE!</v>
      </c>
    </row>
    <row r="39" customFormat="false" ht="11.25" hidden="false" customHeight="false" outlineLevel="0" collapsed="false">
      <c r="A39" s="27" t="s">
        <v>41</v>
      </c>
      <c r="B39" s="28" t="n">
        <v>70</v>
      </c>
      <c r="C39" s="28" t="n">
        <v>70</v>
      </c>
      <c r="D39" s="28" t="n">
        <v>70</v>
      </c>
      <c r="E39" s="28" t="n">
        <v>70</v>
      </c>
      <c r="F39" s="28" t="n">
        <v>70</v>
      </c>
      <c r="G39" s="28" t="n">
        <v>70</v>
      </c>
      <c r="H39" s="28" t="n">
        <v>70</v>
      </c>
      <c r="I39" s="28" t="n">
        <v>70</v>
      </c>
      <c r="J39" s="28" t="n">
        <v>70</v>
      </c>
      <c r="K39" s="28" t="n">
        <v>71.75</v>
      </c>
      <c r="L39" s="29" t="n">
        <f aca="false">ROUND((K39-J39)/J39,3)</f>
        <v>0.025</v>
      </c>
      <c r="M39" s="30" t="e">
        <f aca="false">(#REF!-#REF!)/#REF!</f>
        <v>#VALUE!</v>
      </c>
    </row>
    <row r="40" s="33" customFormat="true" ht="11.25" hidden="false" customHeight="false" outlineLevel="0" collapsed="false">
      <c r="A40" s="31" t="s">
        <v>42</v>
      </c>
      <c r="B40" s="32" t="n">
        <v>71</v>
      </c>
      <c r="C40" s="28" t="n">
        <v>75</v>
      </c>
      <c r="D40" s="28" t="n">
        <v>78</v>
      </c>
      <c r="E40" s="28" t="n">
        <v>80</v>
      </c>
      <c r="F40" s="28" t="n">
        <v>82.25</v>
      </c>
      <c r="G40" s="28" t="n">
        <v>84.75</v>
      </c>
      <c r="H40" s="28" t="n">
        <v>91</v>
      </c>
      <c r="I40" s="28" t="n">
        <v>97</v>
      </c>
      <c r="J40" s="28" t="n">
        <v>102</v>
      </c>
      <c r="K40" s="28" t="n">
        <v>106</v>
      </c>
      <c r="L40" s="29" t="n">
        <f aca="false">ROUND((K40-J40)/J40,3)</f>
        <v>0.039</v>
      </c>
      <c r="M40" s="30" t="e">
        <f aca="false">(#REF!-#REF!)/#REF!</f>
        <v>#VALUE!</v>
      </c>
    </row>
    <row r="41" s="33" customFormat="true" ht="11.25" hidden="false" customHeight="false" outlineLevel="0" collapsed="false">
      <c r="A41" s="31"/>
      <c r="B41" s="32"/>
      <c r="C41" s="28"/>
      <c r="D41" s="28"/>
      <c r="E41" s="28"/>
      <c r="F41" s="28"/>
      <c r="G41" s="28"/>
      <c r="H41" s="28"/>
      <c r="I41" s="28"/>
      <c r="J41" s="28"/>
      <c r="K41" s="28"/>
      <c r="L41" s="29"/>
      <c r="M41" s="30"/>
    </row>
    <row r="42" s="18" customFormat="true" ht="14.1" hidden="false" customHeight="true" outlineLevel="0" collapsed="false">
      <c r="A42" s="34" t="s">
        <v>43</v>
      </c>
      <c r="B42" s="35" t="n">
        <f aca="false">ROUND(AVERAGE(B7:B40),2)</f>
        <v>69.39</v>
      </c>
      <c r="C42" s="35" t="n">
        <f aca="false">ROUND(AVERAGE(C7:C40),2)</f>
        <v>71.64</v>
      </c>
      <c r="D42" s="35" t="n">
        <f aca="false">ROUND(AVERAGE(D7:D40),2)</f>
        <v>73.25</v>
      </c>
      <c r="E42" s="35" t="n">
        <f aca="false">ROUND(AVERAGE(E7:E40),2)</f>
        <v>75.01</v>
      </c>
      <c r="F42" s="35" t="n">
        <f aca="false">ROUND(AVERAGE(F7:F40),2)</f>
        <v>77.23</v>
      </c>
      <c r="G42" s="35" t="n">
        <f aca="false">ROUND(AVERAGE(G7:G40),2)</f>
        <v>80.07</v>
      </c>
      <c r="H42" s="35" t="n">
        <f aca="false">ROUND(AVERAGE(H7:H40),2)</f>
        <v>84.02</v>
      </c>
      <c r="I42" s="35" t="n">
        <f aca="false">ROUND(AVERAGE(I7:I40),2)</f>
        <v>90.57</v>
      </c>
      <c r="J42" s="35" t="n">
        <f aca="false">ROUND(AVERAGE(J7:J40),2)</f>
        <v>94.54</v>
      </c>
      <c r="K42" s="35" t="n">
        <f aca="false">ROUND(AVERAGE(K7:K40),2)</f>
        <v>101.38</v>
      </c>
      <c r="L42" s="36" t="n">
        <f aca="false">ROUND((K42-J42)/J42,3)</f>
        <v>0.072</v>
      </c>
      <c r="M42" s="37" t="e">
        <f aca="false">(#REF!-#REF!)/#REF!</f>
        <v>#VALUE!</v>
      </c>
    </row>
  </sheetData>
  <printOptions headings="false" gridLines="false" gridLinesSet="true" horizontalCentered="true" verticalCentered="true"/>
  <pageMargins left="0.2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10:53Z</dcterms:created>
  <dc:creator/>
  <dc:description/>
  <dc:language>en-US</dc:language>
  <cp:lastModifiedBy>Lonik</cp:lastModifiedBy>
  <cp:lastPrinted>2006-02-09T16:11:36Z</cp:lastPrinted>
  <dcterms:modified xsi:type="dcterms:W3CDTF">2006-02-27T13:27:45Z</dcterms:modified>
  <cp:revision>0</cp:revision>
  <dc:subject/>
  <dc:title/>
</cp:coreProperties>
</file>