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definedNames>
    <definedName function="false" hidden="false" localSheetId="0" name="_xlnm.Print_Area" vbProcedure="false">B!$A$1:$K$4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ABLE 13</t>
  </si>
  <si>
    <t xml:space="preserve">CONTACT HOUR EQUATED STUDENTS (CHES)</t>
  </si>
  <si>
    <t xml:space="preserve">1 YEAR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AGGREGATE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"/>
    <numFmt numFmtId="166" formatCode="0.0%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6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671875" defaultRowHeight="11.25" zeroHeight="false" outlineLevelRow="0" outlineLevelCol="0"/>
  <cols>
    <col collapsed="false" customWidth="true" hidden="false" outlineLevel="0" max="1" min="1" style="1" width="16.74"/>
    <col collapsed="false" customWidth="true" hidden="false" outlineLevel="0" max="10" min="2" style="2" width="9.62"/>
    <col collapsed="false" customWidth="true" hidden="false" outlineLevel="0" max="11" min="11" style="3" width="6.86"/>
    <col collapsed="false" customWidth="false" hidden="false" outlineLevel="0" max="257" min="12" style="1" width="14.37"/>
  </cols>
  <sheetData>
    <row r="1" customFormat="false" ht="11.25" hidden="false" customHeight="false" outlineLevel="0" collapsed="false">
      <c r="A1" s="4" t="s">
        <v>0</v>
      </c>
      <c r="D1" s="5"/>
      <c r="K1" s="6"/>
    </row>
    <row r="2" customFormat="false" ht="11.25" hidden="false" customHeight="false" outlineLevel="0" collapsed="false">
      <c r="A2" s="7" t="s">
        <v>1</v>
      </c>
    </row>
    <row r="3" customFormat="false" ht="11.2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</row>
    <row r="4" s="14" customFormat="true" ht="11.2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3" t="s">
        <v>2</v>
      </c>
    </row>
    <row r="5" s="14" customFormat="true" ht="11.25" hidden="false" customHeight="false" outlineLevel="0" collapsed="false">
      <c r="A5" s="15"/>
      <c r="B5" s="16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7" t="s">
        <v>12</v>
      </c>
    </row>
    <row r="6" s="14" customFormat="true" ht="11.2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</row>
    <row r="7" customFormat="false" ht="11.25" hidden="false" customHeight="false" outlineLevel="0" collapsed="false">
      <c r="A7" s="21" t="s">
        <v>13</v>
      </c>
      <c r="B7" s="22" t="n">
        <v>1347</v>
      </c>
      <c r="C7" s="22" t="n">
        <v>1393</v>
      </c>
      <c r="D7" s="22" t="n">
        <v>1390</v>
      </c>
      <c r="E7" s="22" t="n">
        <v>1341</v>
      </c>
      <c r="F7" s="22" t="n">
        <v>1349</v>
      </c>
      <c r="G7" s="22" t="n">
        <v>1492</v>
      </c>
      <c r="H7" s="22" t="n">
        <v>1595</v>
      </c>
      <c r="I7" s="22" t="n">
        <v>1522</v>
      </c>
      <c r="J7" s="22" t="n">
        <v>1442.9</v>
      </c>
      <c r="K7" s="23" t="n">
        <f aca="false">ROUND((J7-I7)/I7,3)</f>
        <v>-0.052</v>
      </c>
    </row>
    <row r="8" customFormat="false" ht="11.25" hidden="false" customHeight="false" outlineLevel="0" collapsed="false">
      <c r="A8" s="21" t="s">
        <v>14</v>
      </c>
      <c r="B8" s="22" t="n">
        <v>1746</v>
      </c>
      <c r="C8" s="22" t="n">
        <v>1765</v>
      </c>
      <c r="D8" s="22" t="n">
        <v>1717</v>
      </c>
      <c r="E8" s="22" t="n">
        <v>1596</v>
      </c>
      <c r="F8" s="22" t="n">
        <v>1643</v>
      </c>
      <c r="G8" s="22" t="n">
        <v>1772</v>
      </c>
      <c r="H8" s="22" t="n">
        <v>1905</v>
      </c>
      <c r="I8" s="22" t="n">
        <v>2079</v>
      </c>
      <c r="J8" s="22" t="n">
        <v>1892.4</v>
      </c>
      <c r="K8" s="23" t="n">
        <f aca="false">ROUND((J8-I8)/I8,3)</f>
        <v>-0.09</v>
      </c>
    </row>
    <row r="9" customFormat="false" ht="11.25" hidden="false" customHeight="false" outlineLevel="0" collapsed="false">
      <c r="A9" s="21" t="s">
        <v>15</v>
      </c>
      <c r="B9" s="22" t="n">
        <v>6972</v>
      </c>
      <c r="C9" s="22" t="n">
        <v>6630</v>
      </c>
      <c r="D9" s="22" t="n">
        <v>6808</v>
      </c>
      <c r="E9" s="22" t="n">
        <v>6533</v>
      </c>
      <c r="F9" s="22" t="n">
        <v>6545</v>
      </c>
      <c r="G9" s="22" t="n">
        <v>7165</v>
      </c>
      <c r="H9" s="22" t="n">
        <v>7390</v>
      </c>
      <c r="I9" s="22" t="n">
        <v>7939</v>
      </c>
      <c r="J9" s="22" t="n">
        <v>8019.7</v>
      </c>
      <c r="K9" s="23" t="n">
        <f aca="false">ROUND((J9-I9)/I9,3)</f>
        <v>0.01</v>
      </c>
    </row>
    <row r="10" customFormat="false" ht="11.25" hidden="false" customHeight="false" outlineLevel="0" collapsed="false">
      <c r="A10" s="21" t="s">
        <v>16</v>
      </c>
      <c r="B10" s="22" t="n">
        <v>928</v>
      </c>
      <c r="C10" s="22" t="n">
        <v>967</v>
      </c>
      <c r="D10" s="22" t="n">
        <v>1024</v>
      </c>
      <c r="E10" s="22" t="n">
        <v>1034</v>
      </c>
      <c r="F10" s="22" t="n">
        <v>1171</v>
      </c>
      <c r="G10" s="22" t="n">
        <v>1278</v>
      </c>
      <c r="H10" s="22" t="n">
        <v>1174</v>
      </c>
      <c r="I10" s="22" t="n">
        <v>1220</v>
      </c>
      <c r="J10" s="22" t="n">
        <v>1105.7</v>
      </c>
      <c r="K10" s="23" t="n">
        <f aca="false">ROUND((J10-I10)/I10,3)</f>
        <v>-0.094</v>
      </c>
    </row>
    <row r="11" customFormat="false" ht="11.2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3"/>
    </row>
    <row r="12" customFormat="false" ht="11.25" hidden="false" customHeight="false" outlineLevel="0" collapsed="false">
      <c r="A12" s="21" t="s">
        <v>17</v>
      </c>
      <c r="B12" s="22" t="n">
        <v>1046</v>
      </c>
      <c r="C12" s="22" t="n">
        <v>916</v>
      </c>
      <c r="D12" s="22" t="n">
        <v>906</v>
      </c>
      <c r="E12" s="22" t="n">
        <v>885</v>
      </c>
      <c r="F12" s="22" t="n">
        <v>788</v>
      </c>
      <c r="G12" s="22" t="n">
        <v>782</v>
      </c>
      <c r="H12" s="22" t="n">
        <v>864</v>
      </c>
      <c r="I12" s="22" t="n">
        <v>800</v>
      </c>
      <c r="J12" s="22" t="n">
        <v>761.1</v>
      </c>
      <c r="K12" s="23" t="n">
        <f aca="false">ROUND((J12-I12)/I12,3)</f>
        <v>-0.049</v>
      </c>
    </row>
    <row r="13" customFormat="false" ht="11.25" hidden="false" customHeight="false" outlineLevel="0" collapsed="false">
      <c r="A13" s="21" t="s">
        <v>18</v>
      </c>
      <c r="B13" s="22" t="n">
        <v>8305</v>
      </c>
      <c r="C13" s="22" t="n">
        <v>8540</v>
      </c>
      <c r="D13" s="22" t="n">
        <v>8598</v>
      </c>
      <c r="E13" s="22" t="n">
        <v>8168</v>
      </c>
      <c r="F13" s="22" t="n">
        <v>8974</v>
      </c>
      <c r="G13" s="22" t="n">
        <v>8995</v>
      </c>
      <c r="H13" s="22" t="n">
        <v>9703</v>
      </c>
      <c r="I13" s="22" t="n">
        <v>10346</v>
      </c>
      <c r="J13" s="22" t="n">
        <v>10806.4</v>
      </c>
      <c r="K13" s="23" t="n">
        <f aca="false">ROUND((J13-I13)/I13,3)</f>
        <v>0.045</v>
      </c>
    </row>
    <row r="14" customFormat="false" ht="11.25" hidden="false" customHeight="false" outlineLevel="0" collapsed="false">
      <c r="A14" s="21" t="s">
        <v>19</v>
      </c>
      <c r="B14" s="22" t="n">
        <v>7918</v>
      </c>
      <c r="C14" s="22" t="n">
        <v>7985</v>
      </c>
      <c r="D14" s="22" t="n">
        <v>8050</v>
      </c>
      <c r="E14" s="22" t="n">
        <v>8283</v>
      </c>
      <c r="F14" s="22" t="n">
        <v>8128</v>
      </c>
      <c r="G14" s="22" t="n">
        <v>8436</v>
      </c>
      <c r="H14" s="22" t="n">
        <v>8950</v>
      </c>
      <c r="I14" s="22" t="n">
        <v>8739</v>
      </c>
      <c r="J14" s="22" t="n">
        <v>9298</v>
      </c>
      <c r="K14" s="23" t="n">
        <f aca="false">ROUND((J14-I14)/I14,3)</f>
        <v>0.064</v>
      </c>
    </row>
    <row r="15" customFormat="false" ht="11.25" hidden="false" customHeight="false" outlineLevel="0" collapsed="false">
      <c r="A15" s="21" t="s">
        <v>20</v>
      </c>
      <c r="B15" s="22" t="n">
        <v>3691</v>
      </c>
      <c r="C15" s="22" t="n">
        <v>3732</v>
      </c>
      <c r="D15" s="22" t="n">
        <v>3628</v>
      </c>
      <c r="E15" s="22" t="n">
        <v>3589</v>
      </c>
      <c r="F15" s="22" t="n">
        <v>3687</v>
      </c>
      <c r="G15" s="22" t="n">
        <v>3771</v>
      </c>
      <c r="H15" s="22" t="n">
        <v>4058</v>
      </c>
      <c r="I15" s="22" t="n">
        <v>4235</v>
      </c>
      <c r="J15" s="22" t="n">
        <v>4413.7</v>
      </c>
      <c r="K15" s="23" t="n">
        <f aca="false">ROUND((J15-I15)/I15,3)</f>
        <v>0.042</v>
      </c>
    </row>
    <row r="16" customFormat="false" ht="11.2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3"/>
    </row>
    <row r="17" customFormat="false" ht="11.25" hidden="false" customHeight="false" outlineLevel="0" collapsed="false">
      <c r="A17" s="21" t="s">
        <v>21</v>
      </c>
      <c r="B17" s="22" t="n">
        <v>5797</v>
      </c>
      <c r="C17" s="22" t="n">
        <v>5925</v>
      </c>
      <c r="D17" s="22" t="n">
        <v>5880</v>
      </c>
      <c r="E17" s="22" t="n">
        <v>6004</v>
      </c>
      <c r="F17" s="22" t="n">
        <v>6128</v>
      </c>
      <c r="G17" s="22" t="n">
        <v>6678</v>
      </c>
      <c r="H17" s="22" t="n">
        <v>7214</v>
      </c>
      <c r="I17" s="22" t="n">
        <v>7467</v>
      </c>
      <c r="J17" s="22" t="n">
        <v>7480.1</v>
      </c>
      <c r="K17" s="23" t="n">
        <f aca="false">ROUND((J17-I17)/I17,3)</f>
        <v>0.002</v>
      </c>
    </row>
    <row r="18" s="24" customFormat="true" ht="11.25" hidden="false" customHeight="false" outlineLevel="0" collapsed="false">
      <c r="A18" s="21" t="s">
        <v>22</v>
      </c>
      <c r="B18" s="22" t="n">
        <v>3339</v>
      </c>
      <c r="C18" s="22" t="n">
        <v>3163</v>
      </c>
      <c r="D18" s="22" t="n">
        <v>3187</v>
      </c>
      <c r="E18" s="22" t="n">
        <v>3387</v>
      </c>
      <c r="F18" s="22" t="n">
        <v>3458</v>
      </c>
      <c r="G18" s="22" t="n">
        <v>3710</v>
      </c>
      <c r="H18" s="22" t="n">
        <v>4165</v>
      </c>
      <c r="I18" s="22" t="n">
        <v>4321</v>
      </c>
      <c r="J18" s="22" t="n">
        <v>4308.7</v>
      </c>
      <c r="K18" s="23" t="n">
        <f aca="false">ROUND((J18-I18)/I18,3)</f>
        <v>-0.003</v>
      </c>
      <c r="L18" s="1"/>
    </row>
    <row r="19" customFormat="false" ht="11.25" hidden="false" customHeight="false" outlineLevel="0" collapsed="false">
      <c r="A19" s="21" t="s">
        <v>23</v>
      </c>
      <c r="B19" s="22" t="n">
        <v>998</v>
      </c>
      <c r="C19" s="22" t="n">
        <v>1006</v>
      </c>
      <c r="D19" s="22" t="n">
        <v>955</v>
      </c>
      <c r="E19" s="22" t="n">
        <v>875</v>
      </c>
      <c r="F19" s="22" t="n">
        <v>895</v>
      </c>
      <c r="G19" s="22" t="n">
        <v>1045</v>
      </c>
      <c r="H19" s="22" t="n">
        <v>1288</v>
      </c>
      <c r="I19" s="22" t="n">
        <v>1380</v>
      </c>
      <c r="J19" s="22" t="n">
        <v>1355.1</v>
      </c>
      <c r="K19" s="23" t="n">
        <f aca="false">ROUND((J19-I19)/I19,3)</f>
        <v>-0.018</v>
      </c>
    </row>
    <row r="20" customFormat="false" ht="11.25" hidden="false" customHeight="false" outlineLevel="0" collapsed="false">
      <c r="A20" s="21" t="s">
        <v>24</v>
      </c>
      <c r="B20" s="22" t="n">
        <v>2071</v>
      </c>
      <c r="C20" s="22" t="n">
        <v>2104</v>
      </c>
      <c r="D20" s="22" t="n">
        <v>2226</v>
      </c>
      <c r="E20" s="22" t="n">
        <v>2335</v>
      </c>
      <c r="F20" s="22" t="n">
        <v>2366</v>
      </c>
      <c r="G20" s="22" t="n">
        <v>2447</v>
      </c>
      <c r="H20" s="22" t="n">
        <v>3437</v>
      </c>
      <c r="I20" s="22" t="n">
        <v>3372</v>
      </c>
      <c r="J20" s="22" t="n">
        <v>2737.2</v>
      </c>
      <c r="K20" s="23" t="n">
        <f aca="false">ROUND((J20-I20)/I20,3)</f>
        <v>-0.188</v>
      </c>
    </row>
    <row r="21" customFormat="false" ht="11.2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3"/>
    </row>
    <row r="22" customFormat="false" ht="11.25" hidden="false" customHeight="false" outlineLevel="0" collapsed="false">
      <c r="A22" s="21" t="s">
        <v>25</v>
      </c>
      <c r="B22" s="22" t="n">
        <v>10923</v>
      </c>
      <c r="C22" s="22" t="n">
        <v>10876</v>
      </c>
      <c r="D22" s="22" t="n">
        <v>11347</v>
      </c>
      <c r="E22" s="22" t="n">
        <v>11863</v>
      </c>
      <c r="F22" s="22" t="n">
        <v>11718</v>
      </c>
      <c r="G22" s="22" t="n">
        <v>12820</v>
      </c>
      <c r="H22" s="22" t="n">
        <v>13888</v>
      </c>
      <c r="I22" s="22" t="n">
        <v>12215</v>
      </c>
      <c r="J22" s="22" t="n">
        <v>12599.5</v>
      </c>
      <c r="K22" s="23" t="n">
        <f aca="false">ROUND((J22-I22)/I22,3)</f>
        <v>0.031</v>
      </c>
    </row>
    <row r="23" customFormat="false" ht="11.25" hidden="false" customHeight="false" outlineLevel="0" collapsed="false">
      <c r="A23" s="21" t="s">
        <v>26</v>
      </c>
      <c r="B23" s="22" t="n">
        <v>15594</v>
      </c>
      <c r="C23" s="22" t="n">
        <v>15323</v>
      </c>
      <c r="D23" s="22" t="n">
        <v>14965</v>
      </c>
      <c r="E23" s="22" t="n">
        <v>14725</v>
      </c>
      <c r="F23" s="22" t="n">
        <v>14768</v>
      </c>
      <c r="G23" s="22" t="n">
        <v>15345</v>
      </c>
      <c r="H23" s="22" t="n">
        <v>16043</v>
      </c>
      <c r="I23" s="22" t="n">
        <v>15745</v>
      </c>
      <c r="J23" s="22" t="n">
        <v>16395.6</v>
      </c>
      <c r="K23" s="23" t="n">
        <f aca="false">ROUND((J23-I23)/I23,3)</f>
        <v>0.041</v>
      </c>
    </row>
    <row r="24" customFormat="false" ht="11.25" hidden="false" customHeight="false" outlineLevel="0" collapsed="false">
      <c r="A24" s="21" t="s">
        <v>27</v>
      </c>
      <c r="B24" s="22" t="n">
        <v>1724</v>
      </c>
      <c r="C24" s="22" t="n">
        <v>1822</v>
      </c>
      <c r="D24" s="22" t="n">
        <v>1789</v>
      </c>
      <c r="E24" s="22" t="n">
        <v>1828</v>
      </c>
      <c r="F24" s="22" t="n">
        <v>1827</v>
      </c>
      <c r="G24" s="22" t="n">
        <v>2064</v>
      </c>
      <c r="H24" s="22" t="n">
        <v>2179</v>
      </c>
      <c r="I24" s="22" t="n">
        <v>2432</v>
      </c>
      <c r="J24" s="22" t="n">
        <v>2524.2</v>
      </c>
      <c r="K24" s="23" t="n">
        <f aca="false">ROUND((J24-I24)/I24,3)</f>
        <v>0.038</v>
      </c>
    </row>
    <row r="25" customFormat="false" ht="11.25" hidden="false" customHeight="false" outlineLevel="0" collapsed="false">
      <c r="A25" s="21" t="s">
        <v>28</v>
      </c>
      <c r="B25" s="22" t="n">
        <v>2323</v>
      </c>
      <c r="C25" s="22" t="n">
        <v>2283</v>
      </c>
      <c r="D25" s="22" t="n">
        <v>2308</v>
      </c>
      <c r="E25" s="22" t="n">
        <v>2287</v>
      </c>
      <c r="F25" s="22" t="n">
        <v>2250</v>
      </c>
      <c r="G25" s="22" t="n">
        <v>2434</v>
      </c>
      <c r="H25" s="22" t="n">
        <v>2634</v>
      </c>
      <c r="I25" s="22" t="n">
        <v>2827</v>
      </c>
      <c r="J25" s="22" t="n">
        <v>2973.8</v>
      </c>
      <c r="K25" s="23" t="n">
        <f aca="false">ROUND((J25-I25)/I25,3)</f>
        <v>0.052</v>
      </c>
    </row>
    <row r="26" customFormat="false" ht="11.2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3"/>
    </row>
    <row r="27" s="24" customFormat="true" ht="11.25" hidden="false" customHeight="false" outlineLevel="0" collapsed="false">
      <c r="A27" s="21" t="s">
        <v>29</v>
      </c>
      <c r="B27" s="22" t="n">
        <v>1470</v>
      </c>
      <c r="C27" s="22" t="n">
        <v>1224</v>
      </c>
      <c r="D27" s="22" t="n">
        <v>1164</v>
      </c>
      <c r="E27" s="22" t="n">
        <v>1086</v>
      </c>
      <c r="F27" s="22" t="n">
        <v>920</v>
      </c>
      <c r="G27" s="22" t="n">
        <v>986</v>
      </c>
      <c r="H27" s="22" t="n">
        <v>1074</v>
      </c>
      <c r="I27" s="22" t="n">
        <v>1192</v>
      </c>
      <c r="J27" s="22" t="n">
        <v>1453</v>
      </c>
      <c r="K27" s="23" t="n">
        <f aca="false">ROUND((J27-I27)/I27,3)</f>
        <v>0.219</v>
      </c>
      <c r="L27" s="1"/>
    </row>
    <row r="28" customFormat="false" ht="11.25" hidden="false" customHeight="false" outlineLevel="0" collapsed="false">
      <c r="A28" s="21" t="s">
        <v>30</v>
      </c>
      <c r="B28" s="22" t="n">
        <v>7481</v>
      </c>
      <c r="C28" s="22" t="n">
        <v>6220</v>
      </c>
      <c r="D28" s="22" t="n">
        <v>6852</v>
      </c>
      <c r="E28" s="22" t="n">
        <v>6897</v>
      </c>
      <c r="F28" s="22" t="n">
        <v>6745</v>
      </c>
      <c r="G28" s="22" t="n">
        <v>7311</v>
      </c>
      <c r="H28" s="22" t="n">
        <v>8265</v>
      </c>
      <c r="I28" s="22" t="n">
        <v>7610</v>
      </c>
      <c r="J28" s="22" t="n">
        <v>7968.2</v>
      </c>
      <c r="K28" s="23" t="n">
        <f aca="false">ROUND((J28-I28)/I28,3)</f>
        <v>0.047</v>
      </c>
    </row>
    <row r="29" s="25" customFormat="true" ht="11.25" hidden="false" customHeight="false" outlineLevel="0" collapsed="false">
      <c r="A29" s="21" t="s">
        <v>31</v>
      </c>
      <c r="B29" s="22" t="n">
        <v>3061</v>
      </c>
      <c r="C29" s="22" t="n">
        <v>3104</v>
      </c>
      <c r="D29" s="22" t="n">
        <v>3034</v>
      </c>
      <c r="E29" s="22" t="n">
        <v>3062</v>
      </c>
      <c r="F29" s="22" t="n">
        <v>3026</v>
      </c>
      <c r="G29" s="22" t="n">
        <v>3324</v>
      </c>
      <c r="H29" s="22" t="n">
        <v>3762</v>
      </c>
      <c r="I29" s="22" t="n">
        <v>3892</v>
      </c>
      <c r="J29" s="22" t="n">
        <v>3814.5</v>
      </c>
      <c r="K29" s="23" t="n">
        <f aca="false">ROUND((J29-I29)/I29,3)</f>
        <v>-0.02</v>
      </c>
      <c r="L29" s="1"/>
    </row>
    <row r="30" customFormat="false" ht="11.25" hidden="false" customHeight="false" outlineLevel="0" collapsed="false">
      <c r="A30" s="21" t="s">
        <v>32</v>
      </c>
      <c r="B30" s="22" t="n">
        <v>1193</v>
      </c>
      <c r="C30" s="22" t="n">
        <v>1324</v>
      </c>
      <c r="D30" s="22" t="n">
        <v>1302</v>
      </c>
      <c r="E30" s="22" t="n">
        <v>1264</v>
      </c>
      <c r="F30" s="22" t="n">
        <v>1298</v>
      </c>
      <c r="G30" s="22" t="n">
        <v>1380</v>
      </c>
      <c r="H30" s="22" t="n">
        <v>1410</v>
      </c>
      <c r="I30" s="22" t="n">
        <v>1479</v>
      </c>
      <c r="J30" s="22" t="n">
        <v>1538.9</v>
      </c>
      <c r="K30" s="23" t="n">
        <f aca="false">ROUND((J30-I30)/I30,3)</f>
        <v>0.041</v>
      </c>
    </row>
    <row r="31" customFormat="false" ht="11.2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3"/>
    </row>
    <row r="32" customFormat="false" ht="11.25" hidden="false" customHeight="false" outlineLevel="0" collapsed="false">
      <c r="A32" s="21" t="s">
        <v>33</v>
      </c>
      <c r="B32" s="22" t="n">
        <v>2899</v>
      </c>
      <c r="C32" s="22" t="n">
        <v>2905</v>
      </c>
      <c r="D32" s="22" t="n">
        <v>3032</v>
      </c>
      <c r="E32" s="22" t="n">
        <v>3047</v>
      </c>
      <c r="F32" s="22" t="n">
        <v>3072</v>
      </c>
      <c r="G32" s="22" t="n">
        <v>3526</v>
      </c>
      <c r="H32" s="22" t="n">
        <v>3539</v>
      </c>
      <c r="I32" s="22" t="n">
        <v>3663</v>
      </c>
      <c r="J32" s="22" t="n">
        <v>3584</v>
      </c>
      <c r="K32" s="23" t="n">
        <f aca="false">ROUND((J32-I32)/I32,3)</f>
        <v>-0.022</v>
      </c>
    </row>
    <row r="33" customFormat="false" ht="11.25" hidden="false" customHeight="false" outlineLevel="0" collapsed="false">
      <c r="A33" s="26" t="s">
        <v>34</v>
      </c>
      <c r="B33" s="22" t="n">
        <v>17433</v>
      </c>
      <c r="C33" s="22" t="n">
        <v>17148</v>
      </c>
      <c r="D33" s="22" t="n">
        <v>17397</v>
      </c>
      <c r="E33" s="22" t="n">
        <v>15798</v>
      </c>
      <c r="F33" s="22" t="n">
        <v>16203</v>
      </c>
      <c r="G33" s="22" t="n">
        <v>15416</v>
      </c>
      <c r="H33" s="22" t="n">
        <v>13293</v>
      </c>
      <c r="I33" s="22" t="n">
        <v>14197</v>
      </c>
      <c r="J33" s="22" t="n">
        <v>14340.3</v>
      </c>
      <c r="K33" s="23" t="n">
        <f aca="false">ROUND((J33-I33)/I33,3)</f>
        <v>0.01</v>
      </c>
    </row>
    <row r="34" customFormat="false" ht="11.25" hidden="false" customHeight="false" outlineLevel="0" collapsed="false">
      <c r="A34" s="21" t="s">
        <v>35</v>
      </c>
      <c r="B34" s="22" t="n">
        <v>2795</v>
      </c>
      <c r="C34" s="22" t="n">
        <v>2793</v>
      </c>
      <c r="D34" s="22" t="n">
        <v>2713</v>
      </c>
      <c r="E34" s="22" t="n">
        <v>2630</v>
      </c>
      <c r="F34" s="22" t="n">
        <v>2836</v>
      </c>
      <c r="G34" s="22" t="n">
        <v>3001</v>
      </c>
      <c r="H34" s="22" t="n">
        <v>3274</v>
      </c>
      <c r="I34" s="22" t="n">
        <v>3371</v>
      </c>
      <c r="J34" s="22" t="n">
        <v>3289.1</v>
      </c>
      <c r="K34" s="23" t="n">
        <f aca="false">ROUND((J34-I34)/I34,3)</f>
        <v>-0.024</v>
      </c>
    </row>
    <row r="35" customFormat="false" ht="11.25" hidden="false" customHeight="false" outlineLevel="0" collapsed="false">
      <c r="A35" s="21" t="s">
        <v>36</v>
      </c>
      <c r="B35" s="22" t="n">
        <v>6575</v>
      </c>
      <c r="C35" s="22" t="n">
        <v>6763</v>
      </c>
      <c r="D35" s="22" t="n">
        <v>6674</v>
      </c>
      <c r="E35" s="22" t="n">
        <v>6522</v>
      </c>
      <c r="F35" s="22" t="n">
        <v>6700</v>
      </c>
      <c r="G35" s="22" t="n">
        <v>7264</v>
      </c>
      <c r="H35" s="22" t="n">
        <v>7524</v>
      </c>
      <c r="I35" s="22" t="n">
        <v>7931</v>
      </c>
      <c r="J35" s="22" t="n">
        <v>8204.7</v>
      </c>
      <c r="K35" s="23" t="n">
        <f aca="false">ROUND((J35-I35)/I35,3)</f>
        <v>0.035</v>
      </c>
    </row>
    <row r="36" customFormat="false" ht="11.25" hidden="false" customHeight="fals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2"/>
      <c r="K36" s="23"/>
    </row>
    <row r="37" customFormat="false" ht="11.25" hidden="false" customHeight="false" outlineLevel="0" collapsed="false">
      <c r="A37" s="21" t="s">
        <v>37</v>
      </c>
      <c r="B37" s="22" t="n">
        <v>2247</v>
      </c>
      <c r="C37" s="22" t="n">
        <v>2330</v>
      </c>
      <c r="D37" s="22" t="n">
        <v>2324</v>
      </c>
      <c r="E37" s="22" t="n">
        <v>2135</v>
      </c>
      <c r="F37" s="22" t="n">
        <v>2172</v>
      </c>
      <c r="G37" s="22" t="n">
        <v>2417</v>
      </c>
      <c r="H37" s="22" t="n">
        <v>2229</v>
      </c>
      <c r="I37" s="22" t="n">
        <v>2092</v>
      </c>
      <c r="J37" s="22" t="n">
        <v>2011</v>
      </c>
      <c r="K37" s="23" t="n">
        <f aca="false">ROUND((J37-I37)/I37,3)</f>
        <v>-0.039</v>
      </c>
    </row>
    <row r="38" s="24" customFormat="true" ht="11.25" hidden="false" customHeight="false" outlineLevel="0" collapsed="false">
      <c r="A38" s="21" t="s">
        <v>38</v>
      </c>
      <c r="B38" s="22" t="n">
        <v>6366</v>
      </c>
      <c r="C38" s="22" t="n">
        <v>6493</v>
      </c>
      <c r="D38" s="22" t="n">
        <v>6651</v>
      </c>
      <c r="E38" s="22" t="n">
        <v>7463</v>
      </c>
      <c r="F38" s="22" t="n">
        <v>7809</v>
      </c>
      <c r="G38" s="22" t="n">
        <v>8599</v>
      </c>
      <c r="H38" s="22" t="n">
        <v>9399</v>
      </c>
      <c r="I38" s="22" t="n">
        <v>9492</v>
      </c>
      <c r="J38" s="22" t="n">
        <v>9310.9</v>
      </c>
      <c r="K38" s="23" t="n">
        <f aca="false">ROUND((J38-I38)/I38,3)</f>
        <v>-0.019</v>
      </c>
      <c r="L38" s="1"/>
    </row>
    <row r="39" customFormat="false" ht="11.25" hidden="false" customHeight="false" outlineLevel="0" collapsed="false">
      <c r="A39" s="21" t="s">
        <v>39</v>
      </c>
      <c r="B39" s="22" t="n">
        <v>4674</v>
      </c>
      <c r="C39" s="22" t="n">
        <v>5603</v>
      </c>
      <c r="D39" s="22" t="n">
        <v>5607</v>
      </c>
      <c r="E39" s="22" t="n">
        <v>5003</v>
      </c>
      <c r="F39" s="22" t="n">
        <v>5228</v>
      </c>
      <c r="G39" s="22" t="n">
        <v>6849</v>
      </c>
      <c r="H39" s="22" t="n">
        <v>8312</v>
      </c>
      <c r="I39" s="22" t="n">
        <v>9852</v>
      </c>
      <c r="J39" s="22" t="n">
        <v>9927.8</v>
      </c>
      <c r="K39" s="23" t="n">
        <f aca="false">ROUND((J39-I39)/I39,3)</f>
        <v>0.008</v>
      </c>
    </row>
    <row r="40" customFormat="false" ht="11.25" hidden="false" customHeight="false" outlineLevel="0" collapsed="false">
      <c r="A40" s="21" t="s">
        <v>40</v>
      </c>
      <c r="B40" s="22" t="n">
        <v>1066</v>
      </c>
      <c r="C40" s="22" t="n">
        <v>894</v>
      </c>
      <c r="D40" s="22" t="n">
        <v>848</v>
      </c>
      <c r="E40" s="22" t="n">
        <v>907</v>
      </c>
      <c r="F40" s="22" t="n">
        <v>1031</v>
      </c>
      <c r="G40" s="22" t="n">
        <v>996</v>
      </c>
      <c r="H40" s="22" t="n">
        <v>1033</v>
      </c>
      <c r="I40" s="22" t="n">
        <v>1102</v>
      </c>
      <c r="J40" s="22" t="n">
        <v>1083.5</v>
      </c>
      <c r="K40" s="23" t="n">
        <f aca="false">ROUND((J40-I40)/I40,3)</f>
        <v>-0.017</v>
      </c>
    </row>
    <row r="41" customFormat="false" ht="11.2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2"/>
      <c r="K41" s="23"/>
    </row>
    <row r="42" s="30" customFormat="true" ht="14.1" hidden="false" customHeight="true" outlineLevel="0" collapsed="false">
      <c r="A42" s="27" t="s">
        <v>41</v>
      </c>
      <c r="B42" s="28" t="n">
        <f aca="false">SUM(B7:B40)</f>
        <v>131982</v>
      </c>
      <c r="C42" s="28" t="n">
        <f aca="false">SUM(C7:C40)</f>
        <v>131231</v>
      </c>
      <c r="D42" s="28" t="n">
        <f aca="false">SUM(D7:D40)</f>
        <v>132376</v>
      </c>
      <c r="E42" s="28" t="n">
        <f aca="false">SUM(E7:E40)</f>
        <v>130547</v>
      </c>
      <c r="F42" s="28" t="n">
        <f aca="false">SUM(F7:F40)</f>
        <v>132735</v>
      </c>
      <c r="G42" s="28" t="n">
        <f aca="false">SUM(G7:G40)</f>
        <v>141303</v>
      </c>
      <c r="H42" s="28" t="n">
        <f aca="false">SUM(H7:H40)</f>
        <v>149601</v>
      </c>
      <c r="I42" s="28" t="n">
        <f aca="false">SUM(I7:I40)</f>
        <v>152512</v>
      </c>
      <c r="J42" s="28" t="n">
        <f aca="false">SUM(J7:J40)</f>
        <v>154640</v>
      </c>
      <c r="K42" s="29" t="n">
        <f aca="false">ROUND((J42-I42)/I42,3)</f>
        <v>0.014</v>
      </c>
    </row>
    <row r="43" customFormat="false" ht="11.25" hidden="false" customHeight="false" outlineLevel="0" collapsed="false">
      <c r="K43" s="31"/>
      <c r="P43" s="32"/>
      <c r="Q43" s="32"/>
    </row>
  </sheetData>
  <printOptions headings="false" gridLines="false" gridLinesSet="true" horizontalCentered="true" verticalCentered="tru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8:17:30Z</dcterms:created>
  <dc:creator>LonikD</dc:creator>
  <dc:description/>
  <dc:language>en-US</dc:language>
  <cp:lastModifiedBy>Lonik</cp:lastModifiedBy>
  <cp:lastPrinted>2006-02-09T16:11:30Z</cp:lastPrinted>
  <dcterms:modified xsi:type="dcterms:W3CDTF">2006-02-27T13:26:35Z</dcterms:modified>
  <cp:revision>0</cp:revision>
  <dc:subject/>
  <dc:title/>
</cp:coreProperties>
</file>