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1</t>
  </si>
  <si>
    <t xml:space="preserve">EXPENDITURES PER FYE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10" min="2" style="2" width="12.82"/>
    <col collapsed="false" customWidth="true" hidden="false" outlineLevel="0" max="11" min="11" style="3" width="8.82"/>
    <col collapsed="false" customWidth="false" hidden="false" outlineLevel="0" max="257" min="12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6"/>
      <c r="E1" s="5"/>
      <c r="G1" s="5"/>
      <c r="H1" s="5"/>
      <c r="I1" s="5"/>
      <c r="J1" s="5"/>
      <c r="K1" s="8"/>
    </row>
    <row r="2" s="7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9"/>
    </row>
    <row r="3" s="13" customFormat="tru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 t="s">
        <v>2</v>
      </c>
    </row>
    <row r="5" customFormat="false" ht="11.25" hidden="false" customHeight="false" outlineLevel="0" collapsed="false">
      <c r="A5" s="17"/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customFormat="false" ht="11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</row>
    <row r="7" s="23" customFormat="true" ht="11.25" hidden="false" customHeight="false" outlineLevel="0" collapsed="false">
      <c r="A7" s="23" t="s">
        <v>13</v>
      </c>
      <c r="B7" s="24" t="n">
        <v>7028</v>
      </c>
      <c r="C7" s="24" t="n">
        <v>7004</v>
      </c>
      <c r="D7" s="24" t="n">
        <v>7208</v>
      </c>
      <c r="E7" s="24" t="n">
        <v>7690</v>
      </c>
      <c r="F7" s="24" t="n">
        <v>8220</v>
      </c>
      <c r="G7" s="24" t="n">
        <v>7646</v>
      </c>
      <c r="H7" s="24" t="n">
        <v>7628</v>
      </c>
      <c r="I7" s="24" t="n">
        <v>9192</v>
      </c>
      <c r="J7" s="24" t="n">
        <v>9632</v>
      </c>
      <c r="K7" s="25" t="n">
        <f aca="false">ROUND((J7-I7)/I7,3)</f>
        <v>0.048</v>
      </c>
      <c r="L7" s="24"/>
      <c r="M7" s="24"/>
      <c r="N7" s="24"/>
      <c r="O7" s="24"/>
      <c r="P7" s="24"/>
    </row>
    <row r="8" s="23" customFormat="true" ht="11.25" hidden="false" customHeight="false" outlineLevel="0" collapsed="false">
      <c r="A8" s="23" t="s">
        <v>14</v>
      </c>
      <c r="B8" s="24" t="n">
        <v>5357</v>
      </c>
      <c r="C8" s="24" t="n">
        <v>5511</v>
      </c>
      <c r="D8" s="24" t="n">
        <v>5769</v>
      </c>
      <c r="E8" s="24" t="n">
        <v>6575</v>
      </c>
      <c r="F8" s="24" t="n">
        <v>7110</v>
      </c>
      <c r="G8" s="24" t="n">
        <v>6343</v>
      </c>
      <c r="H8" s="24" t="n">
        <v>6042</v>
      </c>
      <c r="I8" s="24" t="n">
        <v>6203</v>
      </c>
      <c r="J8" s="24" t="n">
        <v>6843</v>
      </c>
      <c r="K8" s="25" t="n">
        <f aca="false">ROUND((J8-I8)/I8,3)</f>
        <v>0.103</v>
      </c>
      <c r="L8" s="24"/>
      <c r="M8" s="24"/>
      <c r="N8" s="24"/>
      <c r="O8" s="24"/>
      <c r="P8" s="24"/>
    </row>
    <row r="9" s="23" customFormat="true" ht="11.25" hidden="false" customHeight="false" outlineLevel="0" collapsed="false">
      <c r="A9" s="23" t="s">
        <v>15</v>
      </c>
      <c r="B9" s="24" t="n">
        <v>6448</v>
      </c>
      <c r="C9" s="24" t="n">
        <v>6713</v>
      </c>
      <c r="D9" s="24" t="n">
        <v>6565</v>
      </c>
      <c r="E9" s="24" t="n">
        <v>7057</v>
      </c>
      <c r="F9" s="24" t="n">
        <v>7494</v>
      </c>
      <c r="G9" s="24" t="n">
        <v>7148</v>
      </c>
      <c r="H9" s="24" t="n">
        <v>7366</v>
      </c>
      <c r="I9" s="24" t="n">
        <v>8676</v>
      </c>
      <c r="J9" s="24" t="n">
        <v>8744</v>
      </c>
      <c r="K9" s="25" t="n">
        <f aca="false">ROUND((J9-I9)/I9,3)</f>
        <v>0.008</v>
      </c>
      <c r="L9" s="24"/>
      <c r="M9" s="24"/>
      <c r="N9" s="24"/>
      <c r="O9" s="24"/>
      <c r="P9" s="24"/>
    </row>
    <row r="10" s="23" customFormat="true" ht="11.25" hidden="false" customHeight="false" outlineLevel="0" collapsed="false">
      <c r="A10" s="23" t="s">
        <v>16</v>
      </c>
      <c r="B10" s="24" t="n">
        <v>7210</v>
      </c>
      <c r="C10" s="24" t="n">
        <v>6865</v>
      </c>
      <c r="D10" s="24" t="n">
        <v>7356</v>
      </c>
      <c r="E10" s="24" t="n">
        <v>7926</v>
      </c>
      <c r="F10" s="24" t="n">
        <v>7512</v>
      </c>
      <c r="G10" s="24" t="n">
        <v>7326</v>
      </c>
      <c r="H10" s="24" t="n">
        <v>8220</v>
      </c>
      <c r="I10" s="24" t="n">
        <v>7777</v>
      </c>
      <c r="J10" s="24" t="n">
        <v>8575</v>
      </c>
      <c r="K10" s="25" t="n">
        <f aca="false">ROUND((J10-I10)/I10,3)</f>
        <v>0.103</v>
      </c>
      <c r="L10" s="24"/>
      <c r="M10" s="24"/>
      <c r="N10" s="24"/>
      <c r="O10" s="24"/>
      <c r="P10" s="24"/>
    </row>
    <row r="11" s="23" customFormat="true" ht="11.2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4"/>
    </row>
    <row r="12" s="23" customFormat="true" ht="11.25" hidden="false" customHeight="false" outlineLevel="0" collapsed="false">
      <c r="A12" s="23" t="s">
        <v>17</v>
      </c>
      <c r="B12" s="24" t="n">
        <v>6460</v>
      </c>
      <c r="C12" s="24" t="n">
        <v>7259</v>
      </c>
      <c r="D12" s="24" t="n">
        <v>7254</v>
      </c>
      <c r="E12" s="24" t="n">
        <v>8082</v>
      </c>
      <c r="F12" s="24" t="n">
        <v>9344</v>
      </c>
      <c r="G12" s="24" t="n">
        <v>9798</v>
      </c>
      <c r="H12" s="24" t="n">
        <v>8814</v>
      </c>
      <c r="I12" s="24" t="n">
        <v>9726</v>
      </c>
      <c r="J12" s="24" t="n">
        <v>10597</v>
      </c>
      <c r="K12" s="25" t="n">
        <f aca="false">ROUND((J12-I12)/I12,3)</f>
        <v>0.09</v>
      </c>
      <c r="L12" s="24"/>
      <c r="M12" s="24"/>
      <c r="N12" s="24"/>
      <c r="O12" s="24"/>
      <c r="P12" s="24"/>
    </row>
    <row r="13" s="23" customFormat="true" ht="11.25" hidden="false" customHeight="false" outlineLevel="0" collapsed="false">
      <c r="A13" s="23" t="s">
        <v>18</v>
      </c>
      <c r="B13" s="24" t="n">
        <v>6633</v>
      </c>
      <c r="C13" s="24" t="n">
        <v>6712</v>
      </c>
      <c r="D13" s="24" t="n">
        <v>6916</v>
      </c>
      <c r="E13" s="24" t="n">
        <v>7628</v>
      </c>
      <c r="F13" s="24" t="n">
        <v>7586</v>
      </c>
      <c r="G13" s="24" t="n">
        <v>7359</v>
      </c>
      <c r="H13" s="24" t="n">
        <v>7111</v>
      </c>
      <c r="I13" s="24" t="n">
        <v>7730</v>
      </c>
      <c r="J13" s="24" t="n">
        <v>7952</v>
      </c>
      <c r="K13" s="25" t="n">
        <f aca="false">ROUND((J13-I13)/I13,3)</f>
        <v>0.029</v>
      </c>
      <c r="L13" s="24"/>
      <c r="M13" s="24"/>
      <c r="N13" s="24"/>
      <c r="O13" s="24"/>
      <c r="P13" s="24"/>
    </row>
    <row r="14" s="23" customFormat="true" ht="11.25" hidden="false" customHeight="false" outlineLevel="0" collapsed="false">
      <c r="A14" s="23" t="s">
        <v>19</v>
      </c>
      <c r="B14" s="24" t="n">
        <v>6457</v>
      </c>
      <c r="C14" s="24" t="n">
        <v>6627</v>
      </c>
      <c r="D14" s="24" t="n">
        <v>7022</v>
      </c>
      <c r="E14" s="24" t="n">
        <v>7475</v>
      </c>
      <c r="F14" s="24" t="n">
        <v>7758</v>
      </c>
      <c r="G14" s="24" t="n">
        <v>9195</v>
      </c>
      <c r="H14" s="24" t="n">
        <v>7086</v>
      </c>
      <c r="I14" s="24" t="n">
        <v>10312</v>
      </c>
      <c r="J14" s="24" t="n">
        <v>7560</v>
      </c>
      <c r="K14" s="25" t="n">
        <f aca="false">ROUND((J14-I14)/I14,3)</f>
        <v>-0.267</v>
      </c>
      <c r="L14" s="24"/>
      <c r="M14" s="24"/>
      <c r="N14" s="24"/>
      <c r="O14" s="24"/>
      <c r="P14" s="24"/>
    </row>
    <row r="15" s="23" customFormat="true" ht="11.25" hidden="false" customHeight="false" outlineLevel="0" collapsed="false">
      <c r="A15" s="23" t="s">
        <v>20</v>
      </c>
      <c r="B15" s="24" t="n">
        <v>6906</v>
      </c>
      <c r="C15" s="24" t="n">
        <v>6762</v>
      </c>
      <c r="D15" s="24" t="n">
        <v>7146</v>
      </c>
      <c r="E15" s="24" t="n">
        <v>7858</v>
      </c>
      <c r="F15" s="24" t="n">
        <v>8288</v>
      </c>
      <c r="G15" s="24" t="n">
        <v>8147</v>
      </c>
      <c r="H15" s="24" t="n">
        <v>7746</v>
      </c>
      <c r="I15" s="24" t="n">
        <v>7876</v>
      </c>
      <c r="J15" s="24" t="n">
        <v>7669</v>
      </c>
      <c r="K15" s="25" t="n">
        <f aca="false">ROUND((J15-I15)/I15,3)</f>
        <v>-0.026</v>
      </c>
      <c r="L15" s="24"/>
      <c r="M15" s="24"/>
      <c r="N15" s="24"/>
      <c r="O15" s="24"/>
      <c r="P15" s="24"/>
    </row>
    <row r="16" s="23" customFormat="true" ht="11.2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</row>
    <row r="17" s="23" customFormat="true" ht="11.25" hidden="false" customHeight="false" outlineLevel="0" collapsed="false">
      <c r="A17" s="23" t="s">
        <v>21</v>
      </c>
      <c r="B17" s="24" t="n">
        <v>5071</v>
      </c>
      <c r="C17" s="24" t="n">
        <v>5048</v>
      </c>
      <c r="D17" s="24" t="n">
        <v>5241</v>
      </c>
      <c r="E17" s="24" t="n">
        <v>5582</v>
      </c>
      <c r="F17" s="24" t="n">
        <v>6070</v>
      </c>
      <c r="G17" s="24" t="n">
        <v>6122</v>
      </c>
      <c r="H17" s="24" t="n">
        <v>5882</v>
      </c>
      <c r="I17" s="24" t="n">
        <v>5682</v>
      </c>
      <c r="J17" s="24" t="n">
        <v>5798</v>
      </c>
      <c r="K17" s="25" t="n">
        <f aca="false">ROUND((J17-I17)/I17,3)</f>
        <v>0.02</v>
      </c>
      <c r="L17" s="24"/>
      <c r="M17" s="24"/>
      <c r="N17" s="24"/>
      <c r="O17" s="24"/>
      <c r="P17" s="24"/>
    </row>
    <row r="18" s="23" customFormat="true" ht="11.25" hidden="false" customHeight="false" outlineLevel="0" collapsed="false">
      <c r="A18" s="23" t="s">
        <v>22</v>
      </c>
      <c r="B18" s="24" t="n">
        <v>6932</v>
      </c>
      <c r="C18" s="24" t="n">
        <v>7740</v>
      </c>
      <c r="D18" s="24" t="n">
        <v>8006</v>
      </c>
      <c r="E18" s="24" t="n">
        <v>7822</v>
      </c>
      <c r="F18" s="24" t="n">
        <v>8110</v>
      </c>
      <c r="G18" s="24" t="n">
        <v>8161</v>
      </c>
      <c r="H18" s="24" t="n">
        <v>7747</v>
      </c>
      <c r="I18" s="24" t="n">
        <v>7619</v>
      </c>
      <c r="J18" s="24" t="n">
        <v>8214</v>
      </c>
      <c r="K18" s="25" t="n">
        <f aca="false">ROUND((J18-I18)/I18,3)</f>
        <v>0.078</v>
      </c>
      <c r="L18" s="24"/>
      <c r="M18" s="24"/>
      <c r="N18" s="24"/>
      <c r="O18" s="24"/>
      <c r="P18" s="24"/>
    </row>
    <row r="19" s="23" customFormat="true" ht="11.25" hidden="false" customHeight="false" outlineLevel="0" collapsed="false">
      <c r="A19" s="23" t="s">
        <v>23</v>
      </c>
      <c r="B19" s="24" t="n">
        <v>10402</v>
      </c>
      <c r="C19" s="24" t="n">
        <v>9775</v>
      </c>
      <c r="D19" s="24" t="n">
        <v>10684</v>
      </c>
      <c r="E19" s="24" t="n">
        <v>12818</v>
      </c>
      <c r="F19" s="24" t="n">
        <v>12916</v>
      </c>
      <c r="G19" s="24" t="n">
        <v>12486</v>
      </c>
      <c r="H19" s="24" t="n">
        <v>11487</v>
      </c>
      <c r="I19" s="24" t="n">
        <v>11336</v>
      </c>
      <c r="J19" s="24" t="n">
        <v>11797</v>
      </c>
      <c r="K19" s="25" t="n">
        <f aca="false">ROUND((J19-I19)/I19,3)</f>
        <v>0.041</v>
      </c>
      <c r="L19" s="24"/>
      <c r="M19" s="24"/>
      <c r="N19" s="24"/>
      <c r="O19" s="24"/>
      <c r="P19" s="24"/>
    </row>
    <row r="20" s="23" customFormat="true" ht="11.25" hidden="false" customHeight="false" outlineLevel="0" collapsed="false">
      <c r="A20" s="23" t="s">
        <v>24</v>
      </c>
      <c r="B20" s="24" t="n">
        <v>8377</v>
      </c>
      <c r="C20" s="24" t="n">
        <v>8284</v>
      </c>
      <c r="D20" s="24" t="n">
        <v>8741</v>
      </c>
      <c r="E20" s="24" t="n">
        <v>8403</v>
      </c>
      <c r="F20" s="24" t="n">
        <v>9248</v>
      </c>
      <c r="G20" s="24" t="n">
        <v>8214</v>
      </c>
      <c r="H20" s="24" t="n">
        <v>8036</v>
      </c>
      <c r="I20" s="24" t="n">
        <v>7044</v>
      </c>
      <c r="J20" s="24" t="n">
        <v>8549</v>
      </c>
      <c r="K20" s="25" t="n">
        <f aca="false">ROUND((J20-I20)/I20,3)</f>
        <v>0.214</v>
      </c>
      <c r="L20" s="24"/>
      <c r="M20" s="24"/>
      <c r="N20" s="24"/>
      <c r="O20" s="24"/>
      <c r="P20" s="24"/>
    </row>
    <row r="21" s="23" customFormat="tru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23" customFormat="true" ht="11.25" hidden="false" customHeight="false" outlineLevel="0" collapsed="false">
      <c r="A22" s="23" t="s">
        <v>25</v>
      </c>
      <c r="B22" s="24" t="n">
        <v>6524</v>
      </c>
      <c r="C22" s="24" t="n">
        <v>6580</v>
      </c>
      <c r="D22" s="24" t="n">
        <v>6689</v>
      </c>
      <c r="E22" s="24" t="n">
        <v>6832</v>
      </c>
      <c r="F22" s="24" t="n">
        <v>7249</v>
      </c>
      <c r="G22" s="24" t="n">
        <v>7015</v>
      </c>
      <c r="H22" s="24" t="n">
        <v>7202</v>
      </c>
      <c r="I22" s="24" t="n">
        <v>7608</v>
      </c>
      <c r="J22" s="24" t="n">
        <v>7778</v>
      </c>
      <c r="K22" s="25" t="n">
        <f aca="false">ROUND((J22-I22)/I22,3)</f>
        <v>0.022</v>
      </c>
      <c r="L22" s="24"/>
      <c r="M22" s="24"/>
      <c r="N22" s="24"/>
      <c r="O22" s="24"/>
      <c r="P22" s="24"/>
    </row>
    <row r="23" s="23" customFormat="true" ht="11.25" hidden="false" customHeight="false" outlineLevel="0" collapsed="false">
      <c r="A23" s="23" t="s">
        <v>26</v>
      </c>
      <c r="B23" s="24" t="n">
        <v>5434</v>
      </c>
      <c r="C23" s="24" t="n">
        <v>5494</v>
      </c>
      <c r="D23" s="24" t="n">
        <v>5602</v>
      </c>
      <c r="E23" s="24" t="n">
        <v>5861</v>
      </c>
      <c r="F23" s="24" t="n">
        <v>6174</v>
      </c>
      <c r="G23" s="24" t="n">
        <v>6334</v>
      </c>
      <c r="H23" s="24" t="n">
        <v>6512</v>
      </c>
      <c r="I23" s="24" t="n">
        <v>6714</v>
      </c>
      <c r="J23" s="24" t="n">
        <v>6785</v>
      </c>
      <c r="K23" s="25" t="n">
        <f aca="false">ROUND((J23-I23)/I23,3)</f>
        <v>0.011</v>
      </c>
      <c r="L23" s="24"/>
      <c r="M23" s="24"/>
      <c r="N23" s="24"/>
      <c r="O23" s="24"/>
      <c r="P23" s="24"/>
    </row>
    <row r="24" s="23" customFormat="true" ht="11.25" hidden="false" customHeight="false" outlineLevel="0" collapsed="false">
      <c r="A24" s="23" t="s">
        <v>27</v>
      </c>
      <c r="B24" s="24" t="n">
        <v>5438</v>
      </c>
      <c r="C24" s="24" t="n">
        <v>5706</v>
      </c>
      <c r="D24" s="24" t="n">
        <v>5799</v>
      </c>
      <c r="E24" s="24" t="n">
        <v>5963</v>
      </c>
      <c r="F24" s="24" t="n">
        <v>6352</v>
      </c>
      <c r="G24" s="24" t="n">
        <v>6585</v>
      </c>
      <c r="H24" s="24" t="n">
        <v>5847</v>
      </c>
      <c r="I24" s="24" t="n">
        <v>5656</v>
      </c>
      <c r="J24" s="24" t="n">
        <v>5742</v>
      </c>
      <c r="K24" s="25" t="n">
        <f aca="false">ROUND((J24-I24)/I24,3)</f>
        <v>0.015</v>
      </c>
      <c r="L24" s="24"/>
      <c r="M24" s="24"/>
      <c r="N24" s="24"/>
      <c r="O24" s="24"/>
      <c r="P24" s="24"/>
    </row>
    <row r="25" s="23" customFormat="true" ht="11.25" hidden="false" customHeight="false" outlineLevel="0" collapsed="false">
      <c r="A25" s="23" t="s">
        <v>28</v>
      </c>
      <c r="B25" s="24" t="n">
        <v>7379</v>
      </c>
      <c r="C25" s="24" t="n">
        <v>7730</v>
      </c>
      <c r="D25" s="24" t="n">
        <v>7949</v>
      </c>
      <c r="E25" s="24" t="n">
        <v>8588</v>
      </c>
      <c r="F25" s="24" t="n">
        <v>8908</v>
      </c>
      <c r="G25" s="24" t="n">
        <v>8569</v>
      </c>
      <c r="H25" s="24" t="n">
        <v>8208</v>
      </c>
      <c r="I25" s="24" t="n">
        <v>8092</v>
      </c>
      <c r="J25" s="24" t="n">
        <v>8260</v>
      </c>
      <c r="K25" s="25" t="n">
        <f aca="false">ROUND((J25-I25)/I25,3)</f>
        <v>0.021</v>
      </c>
      <c r="L25" s="24"/>
      <c r="M25" s="24"/>
      <c r="N25" s="24"/>
      <c r="O25" s="24"/>
      <c r="P25" s="24"/>
    </row>
    <row r="26" s="23" customFormat="tru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4"/>
      <c r="M26" s="24"/>
      <c r="N26" s="24"/>
      <c r="O26" s="24"/>
      <c r="P26" s="24"/>
    </row>
    <row r="27" s="23" customFormat="true" ht="11.25" hidden="false" customHeight="false" outlineLevel="0" collapsed="false">
      <c r="A27" s="23" t="s">
        <v>29</v>
      </c>
      <c r="B27" s="24" t="n">
        <v>5219</v>
      </c>
      <c r="C27" s="24" t="n">
        <v>6531</v>
      </c>
      <c r="D27" s="24" t="n">
        <v>8020</v>
      </c>
      <c r="E27" s="24" t="n">
        <v>8237</v>
      </c>
      <c r="F27" s="24" t="n">
        <v>10646</v>
      </c>
      <c r="G27" s="24" t="n">
        <v>10341</v>
      </c>
      <c r="H27" s="24" t="n">
        <v>10144</v>
      </c>
      <c r="I27" s="24" t="n">
        <v>9101</v>
      </c>
      <c r="J27" s="24" t="n">
        <v>8512</v>
      </c>
      <c r="K27" s="25" t="n">
        <f aca="false">ROUND((J27-I27)/I27,3)</f>
        <v>-0.065</v>
      </c>
      <c r="L27" s="24"/>
      <c r="M27" s="24"/>
      <c r="N27" s="24"/>
      <c r="O27" s="24"/>
      <c r="P27" s="24"/>
    </row>
    <row r="28" s="23" customFormat="true" ht="11.25" hidden="false" customHeight="false" outlineLevel="0" collapsed="false">
      <c r="A28" s="23" t="s">
        <v>30</v>
      </c>
      <c r="B28" s="24" t="n">
        <v>6694</v>
      </c>
      <c r="C28" s="24" t="n">
        <v>8088</v>
      </c>
      <c r="D28" s="24" t="n">
        <v>6858</v>
      </c>
      <c r="E28" s="24" t="n">
        <v>7869</v>
      </c>
      <c r="F28" s="24" t="n">
        <v>8601</v>
      </c>
      <c r="G28" s="24" t="n">
        <v>8776</v>
      </c>
      <c r="H28" s="24" t="n">
        <v>8323</v>
      </c>
      <c r="I28" s="24" t="n">
        <v>9046</v>
      </c>
      <c r="J28" s="24" t="n">
        <v>9131</v>
      </c>
      <c r="K28" s="25" t="n">
        <f aca="false">ROUND((J28-I28)/I28,3)</f>
        <v>0.009</v>
      </c>
      <c r="L28" s="24"/>
      <c r="M28" s="24"/>
      <c r="N28" s="24"/>
      <c r="O28" s="24"/>
      <c r="P28" s="24"/>
    </row>
    <row r="29" s="23" customFormat="true" ht="11.25" hidden="false" customHeight="false" outlineLevel="0" collapsed="false">
      <c r="A29" s="23" t="s">
        <v>31</v>
      </c>
      <c r="B29" s="24" t="n">
        <v>6928</v>
      </c>
      <c r="C29" s="24" t="n">
        <v>6788</v>
      </c>
      <c r="D29" s="24" t="n">
        <v>6987</v>
      </c>
      <c r="E29" s="24" t="n">
        <v>7431</v>
      </c>
      <c r="F29" s="24" t="n">
        <v>7813</v>
      </c>
      <c r="G29" s="24" t="n">
        <v>7602</v>
      </c>
      <c r="H29" s="24" t="n">
        <v>7128</v>
      </c>
      <c r="I29" s="24" t="n">
        <v>7507</v>
      </c>
      <c r="J29" s="24" t="n">
        <v>7842</v>
      </c>
      <c r="K29" s="25" t="n">
        <f aca="false">ROUND((J29-I29)/I29,3)</f>
        <v>0.045</v>
      </c>
      <c r="L29" s="24"/>
      <c r="M29" s="24"/>
      <c r="N29" s="24"/>
      <c r="O29" s="24"/>
      <c r="P29" s="24"/>
    </row>
    <row r="30" s="23" customFormat="true" ht="11.25" hidden="false" customHeight="false" outlineLevel="0" collapsed="false">
      <c r="A30" s="23" t="s">
        <v>32</v>
      </c>
      <c r="B30" s="24" t="n">
        <v>6160</v>
      </c>
      <c r="C30" s="24" t="n">
        <v>6309</v>
      </c>
      <c r="D30" s="24" t="n">
        <v>6352</v>
      </c>
      <c r="E30" s="24" t="n">
        <v>7005</v>
      </c>
      <c r="F30" s="24" t="n">
        <v>6901</v>
      </c>
      <c r="G30" s="24" t="n">
        <v>6799</v>
      </c>
      <c r="H30" s="24" t="n">
        <v>7380</v>
      </c>
      <c r="I30" s="24" t="n">
        <v>7915</v>
      </c>
      <c r="J30" s="24" t="n">
        <v>8232</v>
      </c>
      <c r="K30" s="25" t="n">
        <f aca="false">ROUND((J30-I30)/I30,3)</f>
        <v>0.04</v>
      </c>
      <c r="L30" s="24"/>
      <c r="M30" s="24"/>
      <c r="N30" s="24"/>
      <c r="O30" s="24"/>
      <c r="P30" s="24"/>
    </row>
    <row r="31" s="23" customFormat="true" ht="11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4"/>
      <c r="M31" s="24"/>
      <c r="N31" s="24"/>
      <c r="O31" s="24"/>
      <c r="P31" s="24"/>
    </row>
    <row r="32" s="23" customFormat="true" ht="11.25" hidden="false" customHeight="false" outlineLevel="0" collapsed="false">
      <c r="A32" s="23" t="s">
        <v>33</v>
      </c>
      <c r="B32" s="24" t="n">
        <v>6928</v>
      </c>
      <c r="C32" s="24" t="n">
        <v>7409</v>
      </c>
      <c r="D32" s="24" t="n">
        <v>7259</v>
      </c>
      <c r="E32" s="24" t="n">
        <v>8689</v>
      </c>
      <c r="F32" s="24" t="n">
        <v>9240</v>
      </c>
      <c r="G32" s="24" t="n">
        <v>9768</v>
      </c>
      <c r="H32" s="24" t="n">
        <v>9084</v>
      </c>
      <c r="I32" s="24" t="n">
        <v>9542</v>
      </c>
      <c r="J32" s="24" t="n">
        <v>8901</v>
      </c>
      <c r="K32" s="25" t="n">
        <f aca="false">ROUND((J32-I32)/I32,3)</f>
        <v>-0.067</v>
      </c>
      <c r="L32" s="24"/>
      <c r="M32" s="24"/>
      <c r="N32" s="24"/>
      <c r="O32" s="24"/>
      <c r="P32" s="24"/>
    </row>
    <row r="33" s="23" customFormat="true" ht="11.25" hidden="false" customHeight="false" outlineLevel="0" collapsed="false">
      <c r="A33" s="23" t="s">
        <v>34</v>
      </c>
      <c r="B33" s="24" t="n">
        <v>5214</v>
      </c>
      <c r="C33" s="24" t="n">
        <v>5410</v>
      </c>
      <c r="D33" s="24" t="n">
        <v>5463</v>
      </c>
      <c r="E33" s="24" t="n">
        <v>5782</v>
      </c>
      <c r="F33" s="24" t="n">
        <v>6049</v>
      </c>
      <c r="G33" s="24" t="n">
        <v>6485</v>
      </c>
      <c r="H33" s="24" t="n">
        <v>6979</v>
      </c>
      <c r="I33" s="24" t="n">
        <v>7472</v>
      </c>
      <c r="J33" s="24" t="n">
        <v>7760</v>
      </c>
      <c r="K33" s="25" t="n">
        <f aca="false">ROUND((J33-I33)/I33,3)</f>
        <v>0.039</v>
      </c>
      <c r="L33" s="24"/>
      <c r="M33" s="24"/>
      <c r="N33" s="24"/>
      <c r="O33" s="24"/>
      <c r="P33" s="24"/>
    </row>
    <row r="34" s="23" customFormat="true" ht="11.25" hidden="false" customHeight="false" outlineLevel="0" collapsed="false">
      <c r="A34" s="23" t="s">
        <v>35</v>
      </c>
      <c r="B34" s="24" t="n">
        <v>6691</v>
      </c>
      <c r="C34" s="24" t="n">
        <v>6734</v>
      </c>
      <c r="D34" s="24" t="n">
        <v>7183</v>
      </c>
      <c r="E34" s="24" t="n">
        <v>7795</v>
      </c>
      <c r="F34" s="24" t="n">
        <v>7811</v>
      </c>
      <c r="G34" s="24" t="n">
        <v>7639</v>
      </c>
      <c r="H34" s="24" t="n">
        <v>7107</v>
      </c>
      <c r="I34" s="24" t="n">
        <v>7041</v>
      </c>
      <c r="J34" s="24" t="n">
        <v>7353</v>
      </c>
      <c r="K34" s="25" t="n">
        <f aca="false">ROUND((J34-I34)/I34,3)</f>
        <v>0.044</v>
      </c>
      <c r="L34" s="24"/>
      <c r="M34" s="24"/>
      <c r="N34" s="24"/>
      <c r="O34" s="24"/>
      <c r="P34" s="24"/>
    </row>
    <row r="35" s="23" customFormat="true" ht="11.25" hidden="false" customHeight="false" outlineLevel="0" collapsed="false">
      <c r="A35" s="23" t="s">
        <v>36</v>
      </c>
      <c r="B35" s="24" t="n">
        <v>6939</v>
      </c>
      <c r="C35" s="24" t="n">
        <v>6561</v>
      </c>
      <c r="D35" s="24" t="n">
        <v>6791</v>
      </c>
      <c r="E35" s="24" t="n">
        <v>7168</v>
      </c>
      <c r="F35" s="24" t="n">
        <v>7404</v>
      </c>
      <c r="G35" s="24" t="n">
        <v>7117</v>
      </c>
      <c r="H35" s="24" t="n">
        <v>7060</v>
      </c>
      <c r="I35" s="24" t="n">
        <v>7666</v>
      </c>
      <c r="J35" s="24" t="n">
        <v>7506</v>
      </c>
      <c r="K35" s="25" t="n">
        <f aca="false">ROUND((J35-I35)/I35,3)</f>
        <v>-0.021</v>
      </c>
      <c r="L35" s="24"/>
      <c r="M35" s="24"/>
      <c r="N35" s="24"/>
      <c r="O35" s="24"/>
      <c r="P35" s="24"/>
    </row>
    <row r="36" s="23" customFormat="tru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4"/>
      <c r="N36" s="24"/>
      <c r="O36" s="24"/>
      <c r="P36" s="24"/>
    </row>
    <row r="37" s="23" customFormat="true" ht="11.25" hidden="false" customHeight="false" outlineLevel="0" collapsed="false">
      <c r="A37" s="23" t="s">
        <v>37</v>
      </c>
      <c r="B37" s="24" t="n">
        <v>5654</v>
      </c>
      <c r="C37" s="24" t="n">
        <v>5528</v>
      </c>
      <c r="D37" s="24" t="n">
        <v>5751</v>
      </c>
      <c r="E37" s="24" t="n">
        <v>6443</v>
      </c>
      <c r="F37" s="24" t="n">
        <v>7069</v>
      </c>
      <c r="G37" s="24" t="n">
        <v>6743</v>
      </c>
      <c r="H37" s="24" t="n">
        <v>7356</v>
      </c>
      <c r="I37" s="24" t="n">
        <v>7696</v>
      </c>
      <c r="J37" s="24" t="n">
        <v>8507</v>
      </c>
      <c r="K37" s="25" t="n">
        <f aca="false">ROUND((J37-I37)/I37,3)</f>
        <v>0.105</v>
      </c>
      <c r="L37" s="24"/>
      <c r="M37" s="24"/>
      <c r="N37" s="24"/>
      <c r="O37" s="24"/>
      <c r="P37" s="24"/>
    </row>
    <row r="38" s="23" customFormat="true" ht="11.25" hidden="false" customHeight="false" outlineLevel="0" collapsed="false">
      <c r="A38" s="23" t="s">
        <v>38</v>
      </c>
      <c r="B38" s="24" t="n">
        <v>7897</v>
      </c>
      <c r="C38" s="24" t="n">
        <v>8791</v>
      </c>
      <c r="D38" s="24" t="n">
        <v>9138</v>
      </c>
      <c r="E38" s="24" t="n">
        <v>9023</v>
      </c>
      <c r="F38" s="24" t="n">
        <v>8935</v>
      </c>
      <c r="G38" s="24" t="n">
        <v>8369</v>
      </c>
      <c r="H38" s="24" t="n">
        <v>8169</v>
      </c>
      <c r="I38" s="24" t="n">
        <v>8678</v>
      </c>
      <c r="J38" s="24" t="n">
        <v>9296</v>
      </c>
      <c r="K38" s="25" t="n">
        <f aca="false">ROUND((J38-I38)/I38,3)</f>
        <v>0.071</v>
      </c>
      <c r="L38" s="24"/>
      <c r="M38" s="24"/>
      <c r="N38" s="24"/>
      <c r="O38" s="24"/>
      <c r="P38" s="24"/>
    </row>
    <row r="39" s="23" customFormat="true" ht="11.25" hidden="false" customHeight="false" outlineLevel="0" collapsed="false">
      <c r="A39" s="23" t="s">
        <v>39</v>
      </c>
      <c r="B39" s="24" t="n">
        <v>10309</v>
      </c>
      <c r="C39" s="24" t="n">
        <v>8896</v>
      </c>
      <c r="D39" s="24" t="n">
        <v>9155</v>
      </c>
      <c r="E39" s="24" t="n">
        <v>11590</v>
      </c>
      <c r="F39" s="24" t="n">
        <v>11310</v>
      </c>
      <c r="G39" s="24" t="n">
        <v>11427</v>
      </c>
      <c r="H39" s="24" t="n">
        <v>11420</v>
      </c>
      <c r="I39" s="24" t="n">
        <v>10966</v>
      </c>
      <c r="J39" s="24" t="n">
        <v>9886</v>
      </c>
      <c r="K39" s="25" t="n">
        <f aca="false">ROUND((J39-I39)/I39,3)</f>
        <v>-0.098</v>
      </c>
      <c r="L39" s="24"/>
      <c r="M39" s="24"/>
      <c r="N39" s="24"/>
      <c r="O39" s="24"/>
      <c r="P39" s="24"/>
    </row>
    <row r="40" s="23" customFormat="true" ht="11.25" hidden="false" customHeight="false" outlineLevel="0" collapsed="false">
      <c r="A40" s="23" t="s">
        <v>40</v>
      </c>
      <c r="B40" s="24" t="n">
        <v>7331</v>
      </c>
      <c r="C40" s="24" t="n">
        <v>8551</v>
      </c>
      <c r="D40" s="24" t="n">
        <v>8904</v>
      </c>
      <c r="E40" s="24" t="n">
        <v>9316</v>
      </c>
      <c r="F40" s="24" t="n">
        <v>9566</v>
      </c>
      <c r="G40" s="24" t="n">
        <v>9850</v>
      </c>
      <c r="H40" s="24" t="n">
        <v>10302</v>
      </c>
      <c r="I40" s="24" t="n">
        <v>9427</v>
      </c>
      <c r="J40" s="24" t="n">
        <v>10130</v>
      </c>
      <c r="K40" s="25" t="n">
        <f aca="false">ROUND((J40-I40)/I40,3)</f>
        <v>0.075</v>
      </c>
      <c r="L40" s="24"/>
      <c r="M40" s="24"/>
      <c r="N40" s="24"/>
      <c r="O40" s="24"/>
      <c r="P40" s="24"/>
    </row>
    <row r="41" s="23" customFormat="tru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4"/>
      <c r="M41" s="24"/>
      <c r="N41" s="24"/>
      <c r="O41" s="24"/>
      <c r="P41" s="24"/>
    </row>
    <row r="42" s="29" customFormat="true" ht="14.1" hidden="false" customHeight="true" outlineLevel="0" collapsed="false">
      <c r="A42" s="26" t="s">
        <v>41</v>
      </c>
      <c r="B42" s="27" t="n">
        <v>6482</v>
      </c>
      <c r="C42" s="27" t="n">
        <v>6658</v>
      </c>
      <c r="D42" s="27" t="n">
        <v>6788</v>
      </c>
      <c r="E42" s="27" t="n">
        <v>7291</v>
      </c>
      <c r="F42" s="27" t="n">
        <v>7584</v>
      </c>
      <c r="G42" s="27" t="n">
        <v>7665</v>
      </c>
      <c r="H42" s="27" t="n">
        <v>7542</v>
      </c>
      <c r="I42" s="27" t="n">
        <v>8035</v>
      </c>
      <c r="J42" s="27" t="n">
        <v>8001</v>
      </c>
      <c r="K42" s="28" t="n">
        <f aca="false">ROUND((J42-I42)/I42,3)</f>
        <v>-0.004</v>
      </c>
      <c r="L42" s="24"/>
      <c r="M42" s="24"/>
      <c r="N42" s="24"/>
      <c r="O42" s="24"/>
      <c r="P42" s="24"/>
    </row>
  </sheetData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4:27Z</dcterms:created>
  <dc:creator/>
  <dc:description/>
  <dc:language>en-US</dc:language>
  <cp:lastModifiedBy>Lonik</cp:lastModifiedBy>
  <cp:lastPrinted>2006-02-09T18:41:54Z</cp:lastPrinted>
  <dcterms:modified xsi:type="dcterms:W3CDTF">2006-02-27T13:25:42Z</dcterms:modified>
  <cp:revision>0</cp:revision>
  <dc:subject/>
  <dc:title/>
</cp:coreProperties>
</file>