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1</t>
  </si>
  <si>
    <t xml:space="preserve">STATE APPROPRIATION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1" min="2" style="1" width="10.37"/>
    <col collapsed="false" customWidth="true" hidden="false" outlineLevel="0" max="12" min="12" style="2" width="5.99"/>
    <col collapsed="false" customWidth="false" hidden="false" outlineLevel="0" max="257" min="13" style="1" width="8.99"/>
  </cols>
  <sheetData>
    <row r="1" s="4" customFormat="true" ht="11.25" hidden="false" customHeight="false" outlineLevel="0" collapsed="false">
      <c r="A1" s="3" t="s">
        <v>0</v>
      </c>
      <c r="H1" s="5"/>
      <c r="I1" s="5"/>
      <c r="J1" s="5"/>
      <c r="K1" s="5"/>
      <c r="L1" s="6"/>
    </row>
    <row r="2" s="4" customFormat="true" ht="11.25" hidden="false" customHeight="false" outlineLevel="0" collapsed="false">
      <c r="A2" s="3" t="s">
        <v>1</v>
      </c>
      <c r="L2" s="6"/>
    </row>
    <row r="3" s="7" customFormat="true" ht="11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1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</row>
    <row r="5" s="12" customFormat="true" ht="11.2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</row>
    <row r="6" s="20" customFormat="true" ht="11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1.25" hidden="false" customHeight="false" outlineLevel="0" collapsed="false">
      <c r="A7" s="21" t="s">
        <v>14</v>
      </c>
      <c r="B7" s="22" t="n">
        <v>4356254</v>
      </c>
      <c r="C7" s="22" t="n">
        <v>4560624</v>
      </c>
      <c r="D7" s="22" t="n">
        <v>4683467</v>
      </c>
      <c r="E7" s="22" t="n">
        <v>5011623</v>
      </c>
      <c r="F7" s="22" t="n">
        <v>5353111</v>
      </c>
      <c r="G7" s="22" t="n">
        <v>5415977</v>
      </c>
      <c r="H7" s="22" t="n">
        <v>5226563</v>
      </c>
      <c r="I7" s="22" t="n">
        <v>4931300</v>
      </c>
      <c r="J7" s="22" t="n">
        <v>4931200</v>
      </c>
      <c r="K7" s="22" t="n">
        <v>4853400</v>
      </c>
      <c r="L7" s="23" t="n">
        <f aca="false">ROUND((K7-J7)/J7,3)</f>
        <v>-0.016</v>
      </c>
    </row>
    <row r="8" customFormat="false" ht="11.25" hidden="false" customHeight="false" outlineLevel="0" collapsed="false">
      <c r="A8" s="21" t="s">
        <v>15</v>
      </c>
      <c r="B8" s="22" t="n">
        <v>3914717</v>
      </c>
      <c r="C8" s="22" t="n">
        <v>4196994</v>
      </c>
      <c r="D8" s="22" t="n">
        <v>4342929</v>
      </c>
      <c r="E8" s="22" t="n">
        <v>4746962</v>
      </c>
      <c r="F8" s="22" t="n">
        <v>5139436</v>
      </c>
      <c r="G8" s="22" t="n">
        <v>5228594</v>
      </c>
      <c r="H8" s="22" t="n">
        <v>5057658</v>
      </c>
      <c r="I8" s="22" t="n">
        <v>4783600</v>
      </c>
      <c r="J8" s="22" t="n">
        <v>4783500</v>
      </c>
      <c r="K8" s="22" t="n">
        <v>4709800</v>
      </c>
      <c r="L8" s="23" t="n">
        <f aca="false">ROUND((K8-J8)/J8,3)</f>
        <v>-0.015</v>
      </c>
    </row>
    <row r="9" customFormat="false" ht="11.25" hidden="false" customHeight="false" outlineLevel="0" collapsed="false">
      <c r="A9" s="21" t="s">
        <v>16</v>
      </c>
      <c r="B9" s="22" t="n">
        <v>12380823</v>
      </c>
      <c r="C9" s="22" t="n">
        <v>12983989</v>
      </c>
      <c r="D9" s="22" t="n">
        <v>13303850</v>
      </c>
      <c r="E9" s="22" t="n">
        <v>13938153</v>
      </c>
      <c r="F9" s="22" t="n">
        <v>14718761</v>
      </c>
      <c r="G9" s="22" t="n">
        <v>14924104</v>
      </c>
      <c r="H9" s="22" t="n">
        <v>14450752</v>
      </c>
      <c r="I9" s="22" t="n">
        <v>13247600</v>
      </c>
      <c r="J9" s="22" t="n">
        <v>13247500</v>
      </c>
      <c r="K9" s="22" t="n">
        <v>13014200</v>
      </c>
      <c r="L9" s="23" t="n">
        <f aca="false">ROUND((K9-J9)/J9,3)</f>
        <v>-0.018</v>
      </c>
    </row>
    <row r="10" customFormat="false" ht="11.25" hidden="false" customHeight="false" outlineLevel="0" collapsed="false">
      <c r="A10" s="21" t="s">
        <v>17</v>
      </c>
      <c r="B10" s="22" t="n">
        <v>1944012</v>
      </c>
      <c r="C10" s="22" t="n">
        <v>2065769</v>
      </c>
      <c r="D10" s="22" t="n">
        <v>2137862</v>
      </c>
      <c r="E10" s="22" t="n">
        <v>2330752</v>
      </c>
      <c r="F10" s="22" t="n">
        <v>2565360</v>
      </c>
      <c r="G10" s="22" t="n">
        <v>2621344</v>
      </c>
      <c r="H10" s="22" t="n">
        <v>2540572</v>
      </c>
      <c r="I10" s="22" t="n">
        <v>2333500</v>
      </c>
      <c r="J10" s="22" t="n">
        <v>2333400</v>
      </c>
      <c r="K10" s="22" t="n">
        <v>2290700</v>
      </c>
      <c r="L10" s="23" t="n">
        <f aca="false">ROUND((K10-J10)/J10,3)</f>
        <v>-0.018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J11" s="22"/>
      <c r="K11" s="22"/>
      <c r="L11" s="23"/>
    </row>
    <row r="12" customFormat="false" ht="11.25" hidden="false" customHeight="false" outlineLevel="0" collapsed="false">
      <c r="A12" s="21" t="s">
        <v>18</v>
      </c>
      <c r="B12" s="22" t="n">
        <v>3823543</v>
      </c>
      <c r="C12" s="22" t="n">
        <v>3983015</v>
      </c>
      <c r="D12" s="22" t="n">
        <v>4065398</v>
      </c>
      <c r="E12" s="22" t="n">
        <v>4208467</v>
      </c>
      <c r="F12" s="22" t="n">
        <v>4394477</v>
      </c>
      <c r="G12" s="22" t="n">
        <v>4444025</v>
      </c>
      <c r="H12" s="22" t="n">
        <v>4302469</v>
      </c>
      <c r="I12" s="22" t="n">
        <v>4093800</v>
      </c>
      <c r="J12" s="22" t="n">
        <v>4093700</v>
      </c>
      <c r="K12" s="22" t="n">
        <v>4017700</v>
      </c>
      <c r="L12" s="23" t="n">
        <f aca="false">ROUND((K12-J12)/J12,3)</f>
        <v>-0.019</v>
      </c>
    </row>
    <row r="13" customFormat="false" ht="11.25" hidden="false" customHeight="false" outlineLevel="0" collapsed="false">
      <c r="A13" s="21" t="s">
        <v>19</v>
      </c>
      <c r="B13" s="22" t="n">
        <v>16699535</v>
      </c>
      <c r="C13" s="22" t="n">
        <v>17235537</v>
      </c>
      <c r="D13" s="22" t="n">
        <v>17454947</v>
      </c>
      <c r="E13" s="22" t="n">
        <v>17901264</v>
      </c>
      <c r="F13" s="22" t="n">
        <v>18525605</v>
      </c>
      <c r="G13" s="22" t="n">
        <v>18707559</v>
      </c>
      <c r="H13" s="22" t="n">
        <v>18129871</v>
      </c>
      <c r="I13" s="22" t="n">
        <v>16636100</v>
      </c>
      <c r="J13" s="22" t="n">
        <v>16636000</v>
      </c>
      <c r="K13" s="22" t="n">
        <v>16364700</v>
      </c>
      <c r="L13" s="23" t="n">
        <f aca="false">ROUND((K13-J13)/J13,3)</f>
        <v>-0.016</v>
      </c>
    </row>
    <row r="14" customFormat="false" ht="11.25" hidden="false" customHeight="false" outlineLevel="0" collapsed="false">
      <c r="A14" s="21" t="s">
        <v>20</v>
      </c>
      <c r="B14" s="22" t="n">
        <v>18580760</v>
      </c>
      <c r="C14" s="22" t="n">
        <v>19348529</v>
      </c>
      <c r="D14" s="22" t="n">
        <v>19807763</v>
      </c>
      <c r="E14" s="22" t="n">
        <v>21006095</v>
      </c>
      <c r="F14" s="22" t="n">
        <v>22464393</v>
      </c>
      <c r="G14" s="22" t="n">
        <v>22873301</v>
      </c>
      <c r="H14" s="22" t="n">
        <v>22148444</v>
      </c>
      <c r="I14" s="22" t="n">
        <v>20301400</v>
      </c>
      <c r="J14" s="22" t="n">
        <v>20301300</v>
      </c>
      <c r="K14" s="22" t="n">
        <v>19947000</v>
      </c>
      <c r="L14" s="23" t="n">
        <f aca="false">ROUND((K14-J14)/J14,3)</f>
        <v>-0.017</v>
      </c>
    </row>
    <row r="15" customFormat="false" ht="11.25" hidden="true" customHeight="false" outlineLevel="0" collapsed="false">
      <c r="A15" s="21" t="s">
        <v>21</v>
      </c>
      <c r="B15" s="24"/>
      <c r="C15" s="24"/>
      <c r="D15" s="24"/>
      <c r="E15" s="24"/>
      <c r="F15" s="24"/>
      <c r="G15" s="24"/>
      <c r="H15" s="24"/>
      <c r="I15" s="24"/>
      <c r="J15" s="22" t="n">
        <v>0</v>
      </c>
      <c r="K15" s="22" t="n">
        <v>0</v>
      </c>
      <c r="L15" s="23" t="e">
        <f aca="false">ROUND((K15-J15)/J15,3)</f>
        <v>#DIV/0!</v>
      </c>
    </row>
    <row r="16" customFormat="false" ht="11.25" hidden="false" customHeight="false" outlineLevel="0" collapsed="false">
      <c r="A16" s="21" t="s">
        <v>22</v>
      </c>
      <c r="B16" s="22" t="n">
        <v>11157833</v>
      </c>
      <c r="C16" s="22" t="n">
        <v>11497077</v>
      </c>
      <c r="D16" s="22" t="n">
        <v>11673472</v>
      </c>
      <c r="E16" s="22" t="n">
        <v>12088186</v>
      </c>
      <c r="F16" s="22" t="n">
        <v>12549680</v>
      </c>
      <c r="G16" s="22" t="n">
        <v>12684209</v>
      </c>
      <c r="H16" s="22" t="n">
        <v>12281961</v>
      </c>
      <c r="I16" s="22" t="n">
        <v>11258700</v>
      </c>
      <c r="J16" s="22" t="n">
        <v>11258600</v>
      </c>
      <c r="K16" s="22" t="n">
        <v>11062800</v>
      </c>
      <c r="L16" s="23" t="n">
        <f aca="false">ROUND((K16-J16)/J16,3)</f>
        <v>-0.017</v>
      </c>
    </row>
    <row r="17" customFormat="false" ht="11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J17" s="22"/>
      <c r="K17" s="22"/>
      <c r="L17" s="23"/>
    </row>
    <row r="18" customFormat="false" ht="11.25" hidden="false" customHeight="false" outlineLevel="0" collapsed="false">
      <c r="A18" s="21" t="s">
        <v>23</v>
      </c>
      <c r="B18" s="22" t="n">
        <v>9027375</v>
      </c>
      <c r="C18" s="22" t="n">
        <v>9782196</v>
      </c>
      <c r="D18" s="22" t="n">
        <v>10225912</v>
      </c>
      <c r="E18" s="22" t="n">
        <v>11493600</v>
      </c>
      <c r="F18" s="22" t="n">
        <v>12673174</v>
      </c>
      <c r="G18" s="22" t="n">
        <v>12939470</v>
      </c>
      <c r="H18" s="22" t="n">
        <v>12532330</v>
      </c>
      <c r="I18" s="22" t="n">
        <v>11483900</v>
      </c>
      <c r="J18" s="22" t="n">
        <v>11483800</v>
      </c>
      <c r="K18" s="22" t="n">
        <v>11273300</v>
      </c>
      <c r="L18" s="23" t="n">
        <f aca="false">ROUND((K18-J18)/J18,3)</f>
        <v>-0.018</v>
      </c>
    </row>
    <row r="19" customFormat="false" ht="11.25" hidden="false" customHeight="false" outlineLevel="0" collapsed="false">
      <c r="A19" s="21" t="s">
        <v>24</v>
      </c>
      <c r="B19" s="22" t="n">
        <v>7692700</v>
      </c>
      <c r="C19" s="22" t="n">
        <v>8199773</v>
      </c>
      <c r="D19" s="22" t="n">
        <v>8531380</v>
      </c>
      <c r="E19" s="22" t="n">
        <v>9254731</v>
      </c>
      <c r="F19" s="22" t="n">
        <v>10040373</v>
      </c>
      <c r="G19" s="22" t="n">
        <v>10235318</v>
      </c>
      <c r="H19" s="22" t="n">
        <v>9909540</v>
      </c>
      <c r="I19" s="22" t="n">
        <v>9086900</v>
      </c>
      <c r="J19" s="22" t="n">
        <v>9086800</v>
      </c>
      <c r="K19" s="22" t="n">
        <v>8941800</v>
      </c>
      <c r="L19" s="23" t="n">
        <f aca="false">ROUND((K19-J19)/J19,3)</f>
        <v>-0.016</v>
      </c>
    </row>
    <row r="20" customFormat="false" ht="11.25" hidden="false" customHeight="false" outlineLevel="0" collapsed="false">
      <c r="A20" s="21" t="s">
        <v>25</v>
      </c>
      <c r="B20" s="22" t="n">
        <v>2873082</v>
      </c>
      <c r="C20" s="22" t="n">
        <v>2956096</v>
      </c>
      <c r="D20" s="22" t="n">
        <v>2986542</v>
      </c>
      <c r="E20" s="22" t="n">
        <v>3057446</v>
      </c>
      <c r="F20" s="22" t="n">
        <v>3169675</v>
      </c>
      <c r="G20" s="22" t="n">
        <v>3217147</v>
      </c>
      <c r="H20" s="22" t="n">
        <v>3125026</v>
      </c>
      <c r="I20" s="22" t="n">
        <v>2861200</v>
      </c>
      <c r="J20" s="22" t="n">
        <v>2861100</v>
      </c>
      <c r="K20" s="22" t="n">
        <v>2792600</v>
      </c>
      <c r="L20" s="23" t="n">
        <f aca="false">ROUND((K20-J20)/J20,3)</f>
        <v>-0.024</v>
      </c>
    </row>
    <row r="21" customFormat="false" ht="11.25" hidden="false" customHeight="false" outlineLevel="0" collapsed="false">
      <c r="A21" s="21" t="s">
        <v>26</v>
      </c>
      <c r="B21" s="22" t="n">
        <v>4412711</v>
      </c>
      <c r="C21" s="22" t="n">
        <v>4641469</v>
      </c>
      <c r="D21" s="22" t="n">
        <v>4763547</v>
      </c>
      <c r="E21" s="22" t="n">
        <v>5070841</v>
      </c>
      <c r="F21" s="22" t="n">
        <v>5516976</v>
      </c>
      <c r="G21" s="22" t="n">
        <v>5616015</v>
      </c>
      <c r="H21" s="22" t="n">
        <v>5432078</v>
      </c>
      <c r="I21" s="22" t="n">
        <v>4975700</v>
      </c>
      <c r="J21" s="22" t="n">
        <v>4975600</v>
      </c>
      <c r="K21" s="22" t="n">
        <v>4883800</v>
      </c>
      <c r="L21" s="23" t="n">
        <f aca="false">ROUND((K21-J21)/J21,3)</f>
        <v>-0.018</v>
      </c>
    </row>
    <row r="22" customFormat="false" ht="11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J22" s="22"/>
      <c r="K22" s="22"/>
      <c r="L22" s="23"/>
    </row>
    <row r="23" customFormat="false" ht="11.25" hidden="false" customHeight="false" outlineLevel="0" collapsed="false">
      <c r="A23" s="21" t="s">
        <v>27</v>
      </c>
      <c r="B23" s="22" t="n">
        <v>26778052</v>
      </c>
      <c r="C23" s="22" t="n">
        <v>28059843</v>
      </c>
      <c r="D23" s="22" t="n">
        <v>28624562</v>
      </c>
      <c r="E23" s="22" t="n">
        <v>29950749</v>
      </c>
      <c r="F23" s="22" t="n">
        <v>31821408</v>
      </c>
      <c r="G23" s="22" t="n">
        <v>32380906</v>
      </c>
      <c r="H23" s="22" t="n">
        <v>31361118</v>
      </c>
      <c r="I23" s="22" t="n">
        <v>28747200</v>
      </c>
      <c r="J23" s="22" t="n">
        <v>28747100</v>
      </c>
      <c r="K23" s="22" t="n">
        <v>28236900</v>
      </c>
      <c r="L23" s="23" t="n">
        <f aca="false">ROUND((K23-J23)/J23,3)</f>
        <v>-0.018</v>
      </c>
    </row>
    <row r="24" customFormat="false" ht="11.25" hidden="false" customHeight="false" outlineLevel="0" collapsed="false">
      <c r="A24" s="21" t="s">
        <v>28</v>
      </c>
      <c r="B24" s="22" t="n">
        <v>29186618</v>
      </c>
      <c r="C24" s="22" t="n">
        <v>30504066</v>
      </c>
      <c r="D24" s="22" t="n">
        <v>31194437</v>
      </c>
      <c r="E24" s="22" t="n">
        <v>32610199</v>
      </c>
      <c r="F24" s="22" t="n">
        <v>34076836</v>
      </c>
      <c r="G24" s="22" t="n">
        <v>34472041</v>
      </c>
      <c r="H24" s="22" t="n">
        <v>33382797</v>
      </c>
      <c r="I24" s="22" t="n">
        <v>30599200</v>
      </c>
      <c r="J24" s="22" t="n">
        <v>30599100</v>
      </c>
      <c r="K24" s="22" t="n">
        <v>30062200</v>
      </c>
      <c r="L24" s="23" t="n">
        <f aca="false">ROUND((K24-J24)/J24,3)</f>
        <v>-0.018</v>
      </c>
    </row>
    <row r="25" customFormat="false" ht="11.25" hidden="false" customHeight="false" outlineLevel="0" collapsed="false">
      <c r="A25" s="21" t="s">
        <v>29</v>
      </c>
      <c r="B25" s="22" t="n">
        <v>3493153</v>
      </c>
      <c r="C25" s="22" t="n">
        <v>3733006</v>
      </c>
      <c r="D25" s="22" t="n">
        <v>3860187</v>
      </c>
      <c r="E25" s="22" t="n">
        <v>4236632</v>
      </c>
      <c r="F25" s="22" t="n">
        <v>4625292</v>
      </c>
      <c r="G25" s="22" t="n">
        <v>4715839</v>
      </c>
      <c r="H25" s="22" t="n">
        <v>4575479</v>
      </c>
      <c r="I25" s="22" t="n">
        <v>4194700</v>
      </c>
      <c r="J25" s="22" t="n">
        <v>4194600</v>
      </c>
      <c r="K25" s="22" t="n">
        <v>4133500</v>
      </c>
      <c r="L25" s="23" t="n">
        <f aca="false">ROUND((K25-J25)/J25,3)</f>
        <v>-0.015</v>
      </c>
    </row>
    <row r="26" customFormat="false" ht="11.25" hidden="false" customHeight="false" outlineLevel="0" collapsed="false">
      <c r="A26" s="21" t="s">
        <v>30</v>
      </c>
      <c r="B26" s="22" t="n">
        <v>3376551</v>
      </c>
      <c r="C26" s="22" t="n">
        <v>3634259</v>
      </c>
      <c r="D26" s="22" t="n">
        <v>3765878</v>
      </c>
      <c r="E26" s="22" t="n">
        <v>4108264</v>
      </c>
      <c r="F26" s="22" t="n">
        <v>4481313</v>
      </c>
      <c r="G26" s="22" t="n">
        <v>4561498</v>
      </c>
      <c r="H26" s="22" t="n">
        <v>4417152</v>
      </c>
      <c r="I26" s="22" t="n">
        <v>4051200</v>
      </c>
      <c r="J26" s="22" t="n">
        <v>4051100</v>
      </c>
      <c r="K26" s="22" t="n">
        <v>3984800</v>
      </c>
      <c r="L26" s="23" t="n">
        <f aca="false">ROUND((K26-J26)/J26,3)</f>
        <v>-0.016</v>
      </c>
    </row>
    <row r="27" customFormat="false" ht="11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J27" s="22"/>
      <c r="K27" s="22"/>
      <c r="L27" s="23"/>
    </row>
    <row r="28" customFormat="false" ht="11.25" hidden="false" customHeight="false" outlineLevel="0" collapsed="false">
      <c r="A28" s="21" t="s">
        <v>31</v>
      </c>
      <c r="B28" s="22" t="n">
        <v>2875473</v>
      </c>
      <c r="C28" s="22" t="n">
        <v>2984294</v>
      </c>
      <c r="D28" s="22" t="n">
        <v>3026696</v>
      </c>
      <c r="E28" s="22" t="n">
        <v>3107820</v>
      </c>
      <c r="F28" s="22" t="n">
        <v>3259210</v>
      </c>
      <c r="G28" s="22" t="n">
        <v>3299224</v>
      </c>
      <c r="H28" s="22" t="n">
        <v>3192474</v>
      </c>
      <c r="I28" s="22" t="n">
        <v>2932500</v>
      </c>
      <c r="J28" s="22" t="n">
        <v>2932400</v>
      </c>
      <c r="K28" s="22" t="n">
        <v>2881000</v>
      </c>
      <c r="L28" s="23" t="n">
        <f aca="false">ROUND((K28-J28)/J28,3)</f>
        <v>-0.018</v>
      </c>
    </row>
    <row r="29" customFormat="false" ht="11.25" hidden="false" customHeight="false" outlineLevel="0" collapsed="false">
      <c r="A29" s="21" t="s">
        <v>32</v>
      </c>
      <c r="B29" s="22" t="n">
        <v>13559513</v>
      </c>
      <c r="C29" s="22" t="n">
        <v>14247419</v>
      </c>
      <c r="D29" s="22" t="n">
        <v>14712952</v>
      </c>
      <c r="E29" s="22" t="n">
        <v>15344107</v>
      </c>
      <c r="F29" s="22" t="n">
        <v>16158882</v>
      </c>
      <c r="G29" s="22" t="n">
        <v>16400616</v>
      </c>
      <c r="H29" s="22" t="n">
        <v>15883355</v>
      </c>
      <c r="I29" s="22" t="n">
        <v>14561400</v>
      </c>
      <c r="J29" s="22" t="n">
        <v>14561300</v>
      </c>
      <c r="K29" s="22" t="n">
        <v>14308000</v>
      </c>
      <c r="L29" s="23" t="n">
        <f aca="false">ROUND((K29-J29)/J29,3)</f>
        <v>-0.017</v>
      </c>
    </row>
    <row r="30" customFormat="false" ht="11.25" hidden="false" customHeight="false" outlineLevel="0" collapsed="false">
      <c r="A30" s="21" t="s">
        <v>33</v>
      </c>
      <c r="B30" s="22" t="n">
        <v>7856461</v>
      </c>
      <c r="C30" s="22" t="n">
        <v>8220503</v>
      </c>
      <c r="D30" s="22" t="n">
        <v>8411168</v>
      </c>
      <c r="E30" s="22" t="n">
        <v>8876628</v>
      </c>
      <c r="F30" s="22" t="n">
        <v>9355773</v>
      </c>
      <c r="G30" s="22" t="n">
        <v>9484150</v>
      </c>
      <c r="H30" s="22" t="n">
        <v>9180484</v>
      </c>
      <c r="I30" s="22" t="n">
        <v>8413900</v>
      </c>
      <c r="J30" s="22" t="n">
        <v>8413800</v>
      </c>
      <c r="K30" s="22" t="n">
        <v>8233600</v>
      </c>
      <c r="L30" s="23" t="n">
        <f aca="false">ROUND((K30-J30)/J30,3)</f>
        <v>-0.021</v>
      </c>
    </row>
    <row r="31" customFormat="false" ht="11.25" hidden="false" customHeight="false" outlineLevel="0" collapsed="false">
      <c r="A31" s="21" t="s">
        <v>34</v>
      </c>
      <c r="B31" s="22" t="n">
        <v>2679461</v>
      </c>
      <c r="C31" s="22" t="n">
        <v>2796717</v>
      </c>
      <c r="D31" s="22" t="n">
        <v>2857427</v>
      </c>
      <c r="E31" s="22" t="n">
        <v>3072523</v>
      </c>
      <c r="F31" s="22" t="n">
        <v>3278567</v>
      </c>
      <c r="G31" s="22" t="n">
        <v>3318548</v>
      </c>
      <c r="H31" s="22" t="n">
        <v>3192087</v>
      </c>
      <c r="I31" s="22" t="n">
        <v>2908500</v>
      </c>
      <c r="J31" s="22" t="n">
        <v>2908400</v>
      </c>
      <c r="K31" s="22" t="n">
        <v>2854000</v>
      </c>
      <c r="L31" s="23" t="n">
        <f aca="false">ROUND((K31-J31)/J31,3)</f>
        <v>-0.019</v>
      </c>
    </row>
    <row r="32" customFormat="false" ht="11.2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J32" s="22"/>
      <c r="K32" s="22"/>
      <c r="L32" s="23"/>
    </row>
    <row r="33" customFormat="false" ht="11.25" hidden="false" customHeight="false" outlineLevel="0" collapsed="false">
      <c r="A33" s="21" t="s">
        <v>35</v>
      </c>
      <c r="B33" s="22" t="n">
        <v>7527555</v>
      </c>
      <c r="C33" s="22" t="n">
        <v>7945324</v>
      </c>
      <c r="D33" s="22" t="n">
        <v>8185479</v>
      </c>
      <c r="E33" s="22" t="n">
        <v>8767583</v>
      </c>
      <c r="F33" s="22" t="n">
        <v>9428609</v>
      </c>
      <c r="G33" s="22" t="n">
        <v>9580843</v>
      </c>
      <c r="H33" s="22" t="n">
        <v>9285469</v>
      </c>
      <c r="I33" s="22" t="n">
        <v>8526200</v>
      </c>
      <c r="J33" s="22" t="n">
        <v>8526100</v>
      </c>
      <c r="K33" s="22" t="n">
        <v>8372000</v>
      </c>
      <c r="L33" s="23" t="n">
        <f aca="false">ROUND((K33-J33)/J33,3)</f>
        <v>-0.018</v>
      </c>
    </row>
    <row r="34" customFormat="false" ht="11.25" hidden="false" customHeight="false" outlineLevel="0" collapsed="false">
      <c r="A34" s="21" t="s">
        <v>36</v>
      </c>
      <c r="B34" s="22" t="n">
        <v>19338520</v>
      </c>
      <c r="C34" s="22" t="n">
        <v>20009241</v>
      </c>
      <c r="D34" s="22" t="n">
        <v>20392954</v>
      </c>
      <c r="E34" s="22" t="n">
        <v>20907926</v>
      </c>
      <c r="F34" s="22" t="n">
        <v>21637367</v>
      </c>
      <c r="G34" s="22" t="n">
        <v>21847342</v>
      </c>
      <c r="H34" s="22" t="n">
        <v>21153961</v>
      </c>
      <c r="I34" s="22" t="n">
        <v>19390900</v>
      </c>
      <c r="J34" s="22" t="n">
        <v>19390800</v>
      </c>
      <c r="K34" s="22" t="n">
        <v>19055500</v>
      </c>
      <c r="L34" s="23" t="n">
        <f aca="false">ROUND((K34-J34)/J34,3)</f>
        <v>-0.017</v>
      </c>
    </row>
    <row r="35" customFormat="false" ht="11.25" hidden="false" customHeight="false" outlineLevel="0" collapsed="false">
      <c r="A35" s="21" t="s">
        <v>37</v>
      </c>
      <c r="B35" s="22" t="n">
        <v>6150154</v>
      </c>
      <c r="C35" s="22" t="n">
        <v>6404791</v>
      </c>
      <c r="D35" s="22" t="n">
        <v>6541241</v>
      </c>
      <c r="E35" s="22" t="n">
        <v>6879165</v>
      </c>
      <c r="F35" s="22" t="n">
        <v>7253703</v>
      </c>
      <c r="G35" s="22" t="n">
        <v>7345023</v>
      </c>
      <c r="H35" s="22" t="n">
        <v>7120212</v>
      </c>
      <c r="I35" s="22" t="n">
        <v>6536200</v>
      </c>
      <c r="J35" s="22" t="n">
        <v>6536100</v>
      </c>
      <c r="K35" s="22" t="n">
        <v>6427700</v>
      </c>
      <c r="L35" s="23" t="n">
        <f aca="false">ROUND((K35-J35)/J35,3)</f>
        <v>-0.017</v>
      </c>
    </row>
    <row r="36" customFormat="false" ht="11.25" hidden="false" customHeight="false" outlineLevel="0" collapsed="false">
      <c r="A36" s="21" t="s">
        <v>38</v>
      </c>
      <c r="B36" s="22" t="n">
        <v>10236433</v>
      </c>
      <c r="C36" s="22" t="n">
        <v>10809969</v>
      </c>
      <c r="D36" s="22" t="n">
        <v>11140012</v>
      </c>
      <c r="E36" s="22" t="n">
        <v>11934759</v>
      </c>
      <c r="F36" s="22" t="n">
        <v>12702569</v>
      </c>
      <c r="G36" s="22" t="n">
        <v>12878904</v>
      </c>
      <c r="H36" s="22" t="n">
        <v>12473201</v>
      </c>
      <c r="I36" s="22" t="n">
        <v>11432300</v>
      </c>
      <c r="J36" s="22" t="n">
        <v>11432200</v>
      </c>
      <c r="K36" s="22" t="n">
        <v>11227900</v>
      </c>
      <c r="L36" s="23" t="n">
        <f aca="false">ROUND((K36-J36)/J36,3)</f>
        <v>-0.018</v>
      </c>
    </row>
    <row r="37" customFormat="false" ht="11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J37" s="22"/>
      <c r="K37" s="22"/>
      <c r="L37" s="23"/>
    </row>
    <row r="38" customFormat="false" ht="11.25" hidden="false" customHeight="false" outlineLevel="0" collapsed="false">
      <c r="A38" s="21" t="s">
        <v>39</v>
      </c>
      <c r="B38" s="22" t="n">
        <v>4921232</v>
      </c>
      <c r="C38" s="22" t="n">
        <v>5315607</v>
      </c>
      <c r="D38" s="22" t="n">
        <v>5543178</v>
      </c>
      <c r="E38" s="22" t="n">
        <v>6213472</v>
      </c>
      <c r="F38" s="22" t="n">
        <v>6891349</v>
      </c>
      <c r="G38" s="22" t="n">
        <v>7013475</v>
      </c>
      <c r="H38" s="22" t="n">
        <v>6791248</v>
      </c>
      <c r="I38" s="22" t="n">
        <v>6217000</v>
      </c>
      <c r="J38" s="22" t="n">
        <v>6216900</v>
      </c>
      <c r="K38" s="22" t="n">
        <v>6092800</v>
      </c>
      <c r="L38" s="23" t="n">
        <f aca="false">ROUND((K38-J38)/J38,3)</f>
        <v>-0.02</v>
      </c>
    </row>
    <row r="39" customFormat="false" ht="11.25" hidden="false" customHeight="false" outlineLevel="0" collapsed="false">
      <c r="A39" s="21" t="s">
        <v>40</v>
      </c>
      <c r="B39" s="22" t="n">
        <v>9668815</v>
      </c>
      <c r="C39" s="22" t="n">
        <v>10312806</v>
      </c>
      <c r="D39" s="22" t="n">
        <v>10689483</v>
      </c>
      <c r="E39" s="22" t="n">
        <v>11700910</v>
      </c>
      <c r="F39" s="22" t="n">
        <v>12791838</v>
      </c>
      <c r="G39" s="22" t="n">
        <v>13098937</v>
      </c>
      <c r="H39" s="22" t="n">
        <v>12692456</v>
      </c>
      <c r="I39" s="22" t="n">
        <v>11639600</v>
      </c>
      <c r="J39" s="22" t="n">
        <v>11639500</v>
      </c>
      <c r="K39" s="22" t="n">
        <v>11442300</v>
      </c>
      <c r="L39" s="23" t="n">
        <f aca="false">ROUND((K39-J39)/J39,3)</f>
        <v>-0.017</v>
      </c>
    </row>
    <row r="40" customFormat="false" ht="11.25" hidden="false" customHeight="false" outlineLevel="0" collapsed="false">
      <c r="A40" s="21" t="s">
        <v>41</v>
      </c>
      <c r="B40" s="22" t="n">
        <v>15610809</v>
      </c>
      <c r="C40" s="22" t="n">
        <v>16080693</v>
      </c>
      <c r="D40" s="22" t="n">
        <v>16274124</v>
      </c>
      <c r="E40" s="22" t="n">
        <v>16666321</v>
      </c>
      <c r="F40" s="22" t="n">
        <v>17211518</v>
      </c>
      <c r="G40" s="22" t="n">
        <v>17373105</v>
      </c>
      <c r="H40" s="22" t="n">
        <v>16816331</v>
      </c>
      <c r="I40" s="22" t="n">
        <v>14972600</v>
      </c>
      <c r="J40" s="22" t="n">
        <v>14972500</v>
      </c>
      <c r="K40" s="22" t="n">
        <v>14757100</v>
      </c>
      <c r="L40" s="23" t="n">
        <f aca="false">ROUND((K40-J40)/J40,3)</f>
        <v>-0.014</v>
      </c>
    </row>
    <row r="41" s="25" customFormat="true" ht="11.25" hidden="false" customHeight="false" outlineLevel="0" collapsed="false">
      <c r="A41" s="21" t="s">
        <v>42</v>
      </c>
      <c r="B41" s="22" t="n">
        <v>2064571</v>
      </c>
      <c r="C41" s="22" t="n">
        <v>2179494</v>
      </c>
      <c r="D41" s="22" t="n">
        <v>2250153</v>
      </c>
      <c r="E41" s="22" t="n">
        <v>2374384</v>
      </c>
      <c r="F41" s="22" t="n">
        <v>2493333</v>
      </c>
      <c r="G41" s="22" t="n">
        <v>2518804</v>
      </c>
      <c r="H41" s="22" t="n">
        <v>2433506</v>
      </c>
      <c r="I41" s="22" t="n">
        <v>2232700</v>
      </c>
      <c r="J41" s="22" t="n">
        <v>2232600</v>
      </c>
      <c r="K41" s="22" t="n">
        <v>2206300</v>
      </c>
      <c r="L41" s="23" t="n">
        <f aca="false">ROUND((K41-J41)/J41,3)</f>
        <v>-0.012</v>
      </c>
    </row>
    <row r="42" s="25" customFormat="true" ht="11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</row>
    <row r="43" s="29" customFormat="true" ht="10.5" hidden="false" customHeight="false" outlineLevel="0" collapsed="false">
      <c r="A43" s="26" t="s">
        <v>43</v>
      </c>
      <c r="B43" s="27" t="n">
        <f aca="false">SUM(B7:B41)</f>
        <v>262186716</v>
      </c>
      <c r="C43" s="27" t="n">
        <f aca="false">SUM(C7:C41)</f>
        <v>274689100</v>
      </c>
      <c r="D43" s="27" t="n">
        <f aca="false">SUM(D7:D41)</f>
        <v>281447000</v>
      </c>
      <c r="E43" s="27" t="n">
        <f aca="false">SUM(E7:E41)</f>
        <v>296859562</v>
      </c>
      <c r="F43" s="27" t="n">
        <f aca="false">SUM(F7:F41)</f>
        <v>314578588</v>
      </c>
      <c r="G43" s="27" t="n">
        <f aca="false">SUM(G7:G41)</f>
        <v>319196318</v>
      </c>
      <c r="H43" s="27" t="n">
        <f aca="false">SUM(H7:H41)</f>
        <v>309088594</v>
      </c>
      <c r="I43" s="27" t="n">
        <f aca="false">SUM(I7:I41)</f>
        <v>283349800</v>
      </c>
      <c r="J43" s="27" t="n">
        <f aca="false">SUM(J7:J41)</f>
        <v>283347000</v>
      </c>
      <c r="K43" s="27" t="n">
        <f aca="false">SUM(K7:K41)</f>
        <v>278427400</v>
      </c>
      <c r="L43" s="28" t="n">
        <f aca="false">ROUND((K43-J43)/J43,3)</f>
        <v>-0.017</v>
      </c>
    </row>
  </sheetData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2:39Z</dcterms:created>
  <dc:creator/>
  <dc:description/>
  <dc:language>en-US</dc:language>
  <cp:lastModifiedBy>Lonik</cp:lastModifiedBy>
  <cp:lastPrinted>2006-02-09T16:02:56Z</cp:lastPrinted>
  <dcterms:modified xsi:type="dcterms:W3CDTF">2006-02-27T13:19:30Z</dcterms:modified>
  <cp:revision>0</cp:revision>
  <dc:subject/>
  <dc:title/>
</cp:coreProperties>
</file>