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TABLE 26</t>
  </si>
  <si>
    <t xml:space="preserve">TAXABLE VALUE AND MILLAGE RATES</t>
  </si>
  <si>
    <t xml:space="preserve">2003-04</t>
  </si>
  <si>
    <t xml:space="preserve">MILLAGE RATES</t>
  </si>
  <si>
    <t xml:space="preserve">TAXABLE</t>
  </si>
  <si>
    <t xml:space="preserve">VALUE</t>
  </si>
  <si>
    <t xml:space="preserve">BUILDING</t>
  </si>
  <si>
    <t xml:space="preserve">DEBT</t>
  </si>
  <si>
    <t xml:space="preserve">VOTED</t>
  </si>
  <si>
    <t xml:space="preserve">LEVIED</t>
  </si>
  <si>
    <t xml:space="preserve">TOTAL</t>
  </si>
  <si>
    <t xml:space="preserve">PER FYES</t>
  </si>
  <si>
    <t xml:space="preserve">('000)</t>
  </si>
  <si>
    <t xml:space="preserve">FYES</t>
  </si>
  <si>
    <t xml:space="preserve">&amp; SITE</t>
  </si>
  <si>
    <t xml:space="preserve">RETIREMENT</t>
  </si>
  <si>
    <t xml:space="preserve">OPERATING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00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2.65"/>
    <col collapsed="false" customWidth="true" hidden="false" outlineLevel="0" max="3" min="3" style="3" width="14.65"/>
    <col collapsed="false" customWidth="true" hidden="false" outlineLevel="0" max="4" min="4" style="4" width="10.65"/>
    <col collapsed="false" customWidth="true" hidden="false" outlineLevel="0" max="9" min="5" style="5" width="14.33"/>
    <col collapsed="false" customWidth="false" hidden="false" outlineLevel="0" max="10" min="10" style="1" width="9.33"/>
    <col collapsed="false" customWidth="true" hidden="false" outlineLevel="0" max="11" min="11" style="1" width="18.49"/>
    <col collapsed="false" customWidth="false" hidden="false" outlineLevel="0" max="257" min="12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1"/>
      <c r="I1" s="12"/>
    </row>
    <row r="2" s="13" customFormat="true" ht="11.2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  <c r="H2" s="10"/>
      <c r="I2" s="10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0"/>
      <c r="G3" s="10"/>
      <c r="H3" s="10"/>
      <c r="I3" s="10"/>
    </row>
    <row r="4" s="13" customFormat="true" ht="11.2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</row>
    <row r="5" s="19" customFormat="true" ht="11.25" hidden="false" customHeight="false" outlineLevel="0" collapsed="false">
      <c r="A5" s="14"/>
      <c r="B5" s="15"/>
      <c r="C5" s="16"/>
      <c r="D5" s="17"/>
      <c r="E5" s="18" t="s">
        <v>3</v>
      </c>
      <c r="F5" s="18"/>
      <c r="G5" s="18"/>
      <c r="H5" s="18"/>
      <c r="I5" s="18"/>
    </row>
    <row r="6" s="19" customFormat="true" ht="11.25" hidden="false" customHeight="false" outlineLevel="0" collapsed="false">
      <c r="A6" s="20"/>
      <c r="B6" s="21" t="s">
        <v>4</v>
      </c>
      <c r="C6" s="21" t="s">
        <v>4</v>
      </c>
      <c r="D6" s="22"/>
      <c r="E6" s="23"/>
      <c r="F6" s="24"/>
      <c r="G6" s="24"/>
      <c r="H6" s="24"/>
      <c r="I6" s="23"/>
    </row>
    <row r="7" s="19" customFormat="true" ht="11.25" hidden="false" customHeight="false" outlineLevel="0" collapsed="false">
      <c r="A7" s="25"/>
      <c r="B7" s="26" t="s">
        <v>5</v>
      </c>
      <c r="C7" s="26" t="s">
        <v>5</v>
      </c>
      <c r="D7" s="27"/>
      <c r="E7" s="24" t="s">
        <v>6</v>
      </c>
      <c r="F7" s="24" t="s">
        <v>7</v>
      </c>
      <c r="G7" s="24" t="s">
        <v>8</v>
      </c>
      <c r="H7" s="24" t="s">
        <v>9</v>
      </c>
      <c r="I7" s="24" t="s">
        <v>10</v>
      </c>
    </row>
    <row r="8" s="32" customFormat="true" ht="11.25" hidden="false" customHeight="false" outlineLevel="0" collapsed="false">
      <c r="A8" s="28"/>
      <c r="B8" s="29" t="s">
        <v>11</v>
      </c>
      <c r="C8" s="29" t="s">
        <v>12</v>
      </c>
      <c r="D8" s="30" t="s">
        <v>13</v>
      </c>
      <c r="E8" s="31" t="s">
        <v>14</v>
      </c>
      <c r="F8" s="31" t="s">
        <v>15</v>
      </c>
      <c r="G8" s="31" t="s">
        <v>16</v>
      </c>
      <c r="H8" s="31" t="s">
        <v>16</v>
      </c>
      <c r="I8" s="31" t="s">
        <v>9</v>
      </c>
    </row>
    <row r="9" s="32" customFormat="true" ht="11.25" hidden="false" customHeight="false" outlineLevel="0" collapsed="false">
      <c r="A9" s="33"/>
      <c r="B9" s="34"/>
      <c r="C9" s="34"/>
      <c r="D9" s="35"/>
      <c r="E9" s="36"/>
      <c r="F9" s="36"/>
      <c r="G9" s="36"/>
      <c r="H9" s="36"/>
      <c r="I9" s="36"/>
    </row>
    <row r="10" s="37" customFormat="true" ht="10.5" hidden="false" customHeight="false" outlineLevel="0" collapsed="false">
      <c r="A10" s="37" t="s">
        <v>17</v>
      </c>
      <c r="B10" s="38"/>
      <c r="C10" s="38"/>
      <c r="D10" s="39"/>
      <c r="E10" s="11"/>
      <c r="F10" s="11"/>
      <c r="G10" s="11"/>
      <c r="H10" s="11"/>
      <c r="I10" s="11"/>
    </row>
    <row r="11" s="13" customFormat="true" ht="11.25" hidden="false" customHeight="false" outlineLevel="0" collapsed="false">
      <c r="A11" s="40" t="s">
        <v>18</v>
      </c>
      <c r="B11" s="8" t="n">
        <f aca="false">ROUND(C11/D11,0)</f>
        <v>671</v>
      </c>
      <c r="C11" s="41" t="n">
        <v>853226</v>
      </c>
      <c r="D11" s="42" t="n">
        <v>1272</v>
      </c>
      <c r="E11" s="43" t="n">
        <v>0</v>
      </c>
      <c r="F11" s="43" t="n">
        <v>0</v>
      </c>
      <c r="G11" s="43" t="n">
        <v>2.5</v>
      </c>
      <c r="H11" s="43" t="n">
        <v>2.4542</v>
      </c>
      <c r="I11" s="43" t="n">
        <v>2.4542</v>
      </c>
      <c r="J11" s="10"/>
      <c r="K11" s="8"/>
    </row>
    <row r="12" s="13" customFormat="true" ht="11.25" hidden="false" customHeight="false" outlineLevel="0" collapsed="false">
      <c r="A12" s="40" t="s">
        <v>19</v>
      </c>
      <c r="B12" s="8" t="n">
        <f aca="false">ROUND(C12/D12,0)</f>
        <v>476</v>
      </c>
      <c r="C12" s="41" t="n">
        <v>883567</v>
      </c>
      <c r="D12" s="42" t="n">
        <v>1857</v>
      </c>
      <c r="E12" s="43" t="n">
        <v>1</v>
      </c>
      <c r="F12" s="43" t="n">
        <v>0.1629</v>
      </c>
      <c r="G12" s="43" t="n">
        <v>2.5</v>
      </c>
      <c r="H12" s="43" t="n">
        <v>2.3371</v>
      </c>
      <c r="I12" s="43" t="n">
        <v>3.5</v>
      </c>
      <c r="J12" s="10"/>
      <c r="K12" s="8"/>
    </row>
    <row r="13" s="13" customFormat="true" ht="11.25" hidden="false" customHeight="false" outlineLevel="0" collapsed="false">
      <c r="A13" s="40" t="s">
        <v>20</v>
      </c>
      <c r="B13" s="8" t="n">
        <f aca="false">ROUND(C13/D13,0)</f>
        <v>1399</v>
      </c>
      <c r="C13" s="41" t="n">
        <v>1430005</v>
      </c>
      <c r="D13" s="42" t="n">
        <v>1022</v>
      </c>
      <c r="E13" s="43" t="n">
        <v>0</v>
      </c>
      <c r="F13" s="43" t="n">
        <v>0</v>
      </c>
      <c r="G13" s="43" t="n">
        <v>3</v>
      </c>
      <c r="H13" s="43" t="n">
        <v>2.7453</v>
      </c>
      <c r="I13" s="43" t="n">
        <v>2.7453</v>
      </c>
      <c r="J13" s="10"/>
      <c r="K13" s="8"/>
    </row>
    <row r="14" s="13" customFormat="true" ht="11.25" hidden="false" customHeight="false" outlineLevel="0" collapsed="false">
      <c r="A14" s="40" t="s">
        <v>21</v>
      </c>
      <c r="B14" s="8" t="n">
        <f aca="false">ROUND(C14/D14,0)</f>
        <v>513</v>
      </c>
      <c r="C14" s="41" t="n">
        <v>347477</v>
      </c>
      <c r="D14" s="42" t="n">
        <v>678</v>
      </c>
      <c r="E14" s="43" t="n">
        <v>1.4675</v>
      </c>
      <c r="F14" s="43" t="n">
        <v>0</v>
      </c>
      <c r="G14" s="43" t="n">
        <v>1.5</v>
      </c>
      <c r="H14" s="43" t="n">
        <v>1.3747</v>
      </c>
      <c r="I14" s="43" t="n">
        <v>2.8422</v>
      </c>
      <c r="J14" s="10"/>
      <c r="K14" s="8"/>
    </row>
    <row r="15" s="13" customFormat="true" ht="11.25" hidden="false" customHeight="false" outlineLevel="0" collapsed="false">
      <c r="A15" s="40" t="s">
        <v>22</v>
      </c>
      <c r="B15" s="8" t="n">
        <f aca="false">ROUND(C15/D15,0)</f>
        <v>2136</v>
      </c>
      <c r="C15" s="41" t="n">
        <v>2355688</v>
      </c>
      <c r="D15" s="42" t="n">
        <v>1103</v>
      </c>
      <c r="E15" s="43" t="n">
        <v>0</v>
      </c>
      <c r="F15" s="43" t="n">
        <v>0.16</v>
      </c>
      <c r="G15" s="43" t="n">
        <v>2.5</v>
      </c>
      <c r="H15" s="43" t="n">
        <v>2.1707</v>
      </c>
      <c r="I15" s="43" t="n">
        <v>2.3307</v>
      </c>
      <c r="J15" s="10"/>
      <c r="K15" s="8"/>
    </row>
    <row r="16" s="13" customFormat="true" ht="11.25" hidden="false" customHeight="false" outlineLevel="0" collapsed="false">
      <c r="A16" s="40" t="s">
        <v>23</v>
      </c>
      <c r="B16" s="8" t="n">
        <f aca="false">ROUND(C16/D16,0)</f>
        <v>737</v>
      </c>
      <c r="C16" s="41" t="n">
        <v>1420265</v>
      </c>
      <c r="D16" s="42" t="n">
        <v>1926</v>
      </c>
      <c r="E16" s="43" t="n">
        <v>0</v>
      </c>
      <c r="F16" s="43" t="n">
        <v>0</v>
      </c>
      <c r="G16" s="43" t="n">
        <v>1.5</v>
      </c>
      <c r="H16" s="43" t="n">
        <v>1.2792</v>
      </c>
      <c r="I16" s="43" t="n">
        <v>1.2792</v>
      </c>
      <c r="J16" s="10"/>
      <c r="K16" s="8"/>
    </row>
    <row r="17" s="13" customFormat="true" ht="11.25" hidden="false" customHeight="false" outlineLevel="0" collapsed="false">
      <c r="A17" s="40" t="s">
        <v>24</v>
      </c>
      <c r="B17" s="8" t="n">
        <f aca="false">ROUND(C17/D17,0)</f>
        <v>1712</v>
      </c>
      <c r="C17" s="41" t="n">
        <v>1706373</v>
      </c>
      <c r="D17" s="42" t="n">
        <v>997</v>
      </c>
      <c r="E17" s="43" t="n">
        <v>0</v>
      </c>
      <c r="F17" s="43" t="n">
        <v>0</v>
      </c>
      <c r="G17" s="43" t="n">
        <v>3</v>
      </c>
      <c r="H17" s="43" t="n">
        <v>2.7489</v>
      </c>
      <c r="I17" s="43" t="n">
        <v>2.7489</v>
      </c>
      <c r="J17" s="10"/>
      <c r="K17" s="8"/>
    </row>
    <row r="18" s="13" customFormat="true" ht="11.25" hidden="false" customHeight="false" outlineLevel="0" collapsed="false">
      <c r="A18" s="40" t="s">
        <v>25</v>
      </c>
      <c r="B18" s="8" t="n">
        <f aca="false">ROUND(C18/D18,0)</f>
        <v>1771</v>
      </c>
      <c r="C18" s="41" t="n">
        <v>2117533</v>
      </c>
      <c r="D18" s="42" t="n">
        <v>1196</v>
      </c>
      <c r="E18" s="43" t="n">
        <v>0</v>
      </c>
      <c r="F18" s="43" t="n">
        <v>0.2759</v>
      </c>
      <c r="G18" s="43" t="n">
        <v>2.75</v>
      </c>
      <c r="H18" s="43" t="n">
        <v>2.0636</v>
      </c>
      <c r="I18" s="43" t="n">
        <v>2.3395</v>
      </c>
      <c r="J18" s="10"/>
      <c r="K18" s="8"/>
    </row>
    <row r="19" s="13" customFormat="true" ht="11.25" hidden="false" customHeight="false" outlineLevel="0" collapsed="false">
      <c r="A19" s="40" t="s">
        <v>26</v>
      </c>
      <c r="B19" s="8" t="n">
        <f aca="false">ROUND(C19/D19,0)</f>
        <v>854</v>
      </c>
      <c r="C19" s="41" t="n">
        <v>1414389</v>
      </c>
      <c r="D19" s="42" t="n">
        <v>1657</v>
      </c>
      <c r="E19" s="43" t="n">
        <v>0</v>
      </c>
      <c r="F19" s="43" t="n">
        <v>0</v>
      </c>
      <c r="G19" s="43" t="n">
        <v>2.6222</v>
      </c>
      <c r="H19" s="43" t="n">
        <v>2.5868</v>
      </c>
      <c r="I19" s="43" t="n">
        <v>2.5868</v>
      </c>
      <c r="J19" s="10"/>
      <c r="K19" s="8"/>
    </row>
    <row r="20" s="13" customFormat="true" ht="11.25" hidden="false" customHeight="false" outlineLevel="0" collapsed="false">
      <c r="A20" s="40" t="s">
        <v>27</v>
      </c>
      <c r="B20" s="8" t="n">
        <f aca="false">ROUND(C20/D20,0)</f>
        <v>2269</v>
      </c>
      <c r="C20" s="41" t="n">
        <v>1958531</v>
      </c>
      <c r="D20" s="42" t="n">
        <v>863</v>
      </c>
      <c r="E20" s="43" t="n">
        <v>0.9931</v>
      </c>
      <c r="F20" s="43" t="n">
        <v>0</v>
      </c>
      <c r="G20" s="43" t="n">
        <v>2.25</v>
      </c>
      <c r="H20" s="43" t="n">
        <v>2.1609</v>
      </c>
      <c r="I20" s="43" t="n">
        <v>3.154</v>
      </c>
      <c r="J20" s="10"/>
      <c r="K20" s="8"/>
    </row>
    <row r="21" s="13" customFormat="true" ht="11.25" hidden="false" customHeight="false" outlineLevel="0" collapsed="false">
      <c r="A21" s="40"/>
      <c r="B21" s="8"/>
      <c r="C21" s="41"/>
      <c r="D21" s="42"/>
      <c r="E21" s="43"/>
      <c r="F21" s="43"/>
      <c r="G21" s="43"/>
      <c r="H21" s="43"/>
      <c r="I21" s="43"/>
      <c r="J21" s="10"/>
      <c r="K21" s="8"/>
    </row>
    <row r="22" s="37" customFormat="true" ht="10.5" hidden="false" customHeight="false" outlineLevel="0" collapsed="false">
      <c r="A22" s="37" t="s">
        <v>28</v>
      </c>
      <c r="B22" s="38"/>
      <c r="C22" s="38"/>
      <c r="D22" s="39"/>
      <c r="E22" s="11"/>
      <c r="F22" s="11"/>
      <c r="G22" s="11"/>
      <c r="H22" s="11"/>
      <c r="I22" s="11"/>
    </row>
    <row r="23" s="13" customFormat="true" ht="11.25" hidden="false" customHeight="false" outlineLevel="0" collapsed="false">
      <c r="A23" s="40" t="s">
        <v>29</v>
      </c>
      <c r="B23" s="8" t="n">
        <f aca="false">ROUND(C23/D23,0)</f>
        <v>1074</v>
      </c>
      <c r="C23" s="41" t="n">
        <v>3595871</v>
      </c>
      <c r="D23" s="42" t="n">
        <v>3348</v>
      </c>
      <c r="E23" s="43" t="n">
        <v>0</v>
      </c>
      <c r="F23" s="43" t="n">
        <v>0</v>
      </c>
      <c r="G23" s="43" t="n">
        <v>1.33</v>
      </c>
      <c r="H23" s="43" t="n">
        <v>1.1638</v>
      </c>
      <c r="I23" s="43" t="n">
        <v>1.1638</v>
      </c>
      <c r="J23" s="10"/>
      <c r="K23" s="8"/>
    </row>
    <row r="24" s="13" customFormat="true" ht="11.25" hidden="false" customHeight="false" outlineLevel="0" collapsed="false">
      <c r="A24" s="40" t="s">
        <v>30</v>
      </c>
      <c r="B24" s="8" t="n">
        <f aca="false">ROUND(C24/D24,0)</f>
        <v>865</v>
      </c>
      <c r="C24" s="41" t="n">
        <v>3032750</v>
      </c>
      <c r="D24" s="42" t="n">
        <v>3505</v>
      </c>
      <c r="E24" s="43" t="n">
        <v>0.85</v>
      </c>
      <c r="F24" s="43" t="n">
        <v>0</v>
      </c>
      <c r="G24" s="43" t="n">
        <v>2.95</v>
      </c>
      <c r="H24" s="43" t="n">
        <v>2.8636</v>
      </c>
      <c r="I24" s="43" t="n">
        <v>3.7106</v>
      </c>
      <c r="J24" s="10"/>
      <c r="K24" s="8"/>
    </row>
    <row r="25" s="13" customFormat="true" ht="11.25" hidden="false" customHeight="false" outlineLevel="0" collapsed="false">
      <c r="A25" s="40" t="s">
        <v>31</v>
      </c>
      <c r="B25" s="8" t="n">
        <f aca="false">ROUND(C25/D25,0)</f>
        <v>2100</v>
      </c>
      <c r="C25" s="41" t="n">
        <v>5671414</v>
      </c>
      <c r="D25" s="42" t="n">
        <v>2701</v>
      </c>
      <c r="E25" s="43" t="n">
        <v>0</v>
      </c>
      <c r="F25" s="43" t="n">
        <v>0</v>
      </c>
      <c r="G25" s="43" t="n">
        <v>2</v>
      </c>
      <c r="H25" s="43" t="n">
        <v>1.8209</v>
      </c>
      <c r="I25" s="43" t="n">
        <v>1.8209</v>
      </c>
      <c r="J25" s="10"/>
      <c r="K25" s="8"/>
    </row>
    <row r="26" s="13" customFormat="true" ht="11.25" hidden="false" customHeight="false" outlineLevel="0" collapsed="false">
      <c r="A26" s="40" t="s">
        <v>32</v>
      </c>
      <c r="B26" s="8" t="n">
        <f aca="false">ROUND(C26/D26,0)</f>
        <v>2198</v>
      </c>
      <c r="C26" s="41" t="n">
        <v>5100912</v>
      </c>
      <c r="D26" s="42" t="n">
        <v>2321</v>
      </c>
      <c r="E26" s="43" t="n">
        <v>0</v>
      </c>
      <c r="F26" s="43" t="n">
        <v>0</v>
      </c>
      <c r="G26" s="43" t="n">
        <v>2.25</v>
      </c>
      <c r="H26" s="43" t="n">
        <v>2.1785</v>
      </c>
      <c r="I26" s="43" t="n">
        <v>2.1785</v>
      </c>
      <c r="J26" s="10"/>
      <c r="K26" s="8"/>
    </row>
    <row r="27" s="13" customFormat="true" ht="11.25" hidden="false" customHeight="false" outlineLevel="0" collapsed="false">
      <c r="A27" s="40" t="s">
        <v>33</v>
      </c>
      <c r="B27" s="8" t="n">
        <f aca="false">ROUND(C27/D27,0)</f>
        <v>1137</v>
      </c>
      <c r="C27" s="41" t="n">
        <v>3613149</v>
      </c>
      <c r="D27" s="42" t="n">
        <v>3177</v>
      </c>
      <c r="E27" s="43" t="n">
        <v>0</v>
      </c>
      <c r="F27" s="43" t="n">
        <v>0</v>
      </c>
      <c r="G27" s="43" t="n">
        <v>2.4</v>
      </c>
      <c r="H27" s="43" t="n">
        <v>2.2037</v>
      </c>
      <c r="I27" s="43" t="n">
        <v>2.2037</v>
      </c>
      <c r="J27" s="10"/>
      <c r="K27" s="8"/>
    </row>
    <row r="28" s="13" customFormat="true" ht="11.25" hidden="false" customHeight="false" outlineLevel="0" collapsed="false">
      <c r="A28" s="40" t="s">
        <v>34</v>
      </c>
      <c r="B28" s="8" t="n">
        <f aca="false">ROUND(C28/D28,0)</f>
        <v>1076</v>
      </c>
      <c r="C28" s="41" t="n">
        <v>3071914</v>
      </c>
      <c r="D28" s="42" t="n">
        <v>2856</v>
      </c>
      <c r="E28" s="43" t="n">
        <v>0</v>
      </c>
      <c r="F28" s="43" t="n">
        <v>0.8</v>
      </c>
      <c r="G28" s="43" t="n">
        <v>2.5742</v>
      </c>
      <c r="H28" s="43" t="n">
        <v>2.2693</v>
      </c>
      <c r="I28" s="43" t="n">
        <v>3.0693</v>
      </c>
      <c r="J28" s="10"/>
      <c r="K28" s="8"/>
    </row>
    <row r="29" s="13" customFormat="true" ht="11.25" hidden="false" customHeight="false" outlineLevel="0" collapsed="false">
      <c r="A29" s="40" t="s">
        <v>35</v>
      </c>
      <c r="B29" s="8" t="n">
        <f aca="false">ROUND(C29/D29,0)</f>
        <v>1675</v>
      </c>
      <c r="C29" s="41" t="n">
        <v>4976878</v>
      </c>
      <c r="D29" s="42" t="n">
        <v>2971</v>
      </c>
      <c r="E29" s="43" t="n">
        <v>0</v>
      </c>
      <c r="F29" s="43" t="n">
        <v>0</v>
      </c>
      <c r="G29" s="43" t="n">
        <v>2</v>
      </c>
      <c r="H29" s="43" t="n">
        <v>1.8891</v>
      </c>
      <c r="I29" s="43" t="n">
        <v>1.8891</v>
      </c>
      <c r="J29" s="10"/>
      <c r="K29" s="8"/>
    </row>
    <row r="30" s="13" customFormat="true" ht="11.25" hidden="false" customHeight="false" outlineLevel="0" collapsed="false">
      <c r="A30" s="40"/>
      <c r="B30" s="8"/>
      <c r="C30" s="41"/>
      <c r="D30" s="42"/>
      <c r="E30" s="43"/>
      <c r="F30" s="43"/>
      <c r="G30" s="43"/>
      <c r="H30" s="43"/>
      <c r="I30" s="43"/>
      <c r="J30" s="10"/>
      <c r="K30" s="8"/>
    </row>
    <row r="31" s="37" customFormat="true" ht="10.5" hidden="false" customHeight="false" outlineLevel="0" collapsed="false">
      <c r="A31" s="37" t="s">
        <v>36</v>
      </c>
      <c r="B31" s="38"/>
      <c r="C31" s="38"/>
      <c r="D31" s="39"/>
      <c r="E31" s="11"/>
      <c r="F31" s="11"/>
      <c r="G31" s="11"/>
      <c r="H31" s="11"/>
      <c r="I31" s="11"/>
    </row>
    <row r="32" s="13" customFormat="true" ht="11.25" hidden="false" customHeight="false" outlineLevel="0" collapsed="false">
      <c r="A32" s="40" t="s">
        <v>37</v>
      </c>
      <c r="B32" s="8" t="n">
        <f aca="false">ROUND(C32/D32,0)</f>
        <v>1626</v>
      </c>
      <c r="C32" s="41" t="n">
        <v>10329266</v>
      </c>
      <c r="D32" s="42" t="n">
        <v>6354</v>
      </c>
      <c r="E32" s="43" t="n">
        <v>0.5</v>
      </c>
      <c r="F32" s="43" t="n">
        <v>0</v>
      </c>
      <c r="G32" s="43" t="n">
        <v>2.0864</v>
      </c>
      <c r="H32" s="43" t="n">
        <v>2.0427</v>
      </c>
      <c r="I32" s="43" t="n">
        <v>2.5427</v>
      </c>
      <c r="J32" s="10"/>
      <c r="K32" s="8"/>
    </row>
    <row r="33" s="13" customFormat="true" ht="11.25" hidden="false" customHeight="false" outlineLevel="0" collapsed="false">
      <c r="A33" s="40" t="s">
        <v>38</v>
      </c>
      <c r="B33" s="8" t="n">
        <f aca="false">ROUND(C33/D33,0)</f>
        <v>1987</v>
      </c>
      <c r="C33" s="41" t="n">
        <v>17648394</v>
      </c>
      <c r="D33" s="42" t="n">
        <v>8880</v>
      </c>
      <c r="E33" s="43" t="n">
        <v>0</v>
      </c>
      <c r="F33" s="43" t="n">
        <v>0</v>
      </c>
      <c r="G33" s="43" t="n">
        <v>1.9</v>
      </c>
      <c r="H33" s="43" t="n">
        <v>1.7865</v>
      </c>
      <c r="I33" s="43" t="n">
        <v>1.7865</v>
      </c>
      <c r="J33" s="10"/>
      <c r="K33" s="8"/>
    </row>
    <row r="34" s="13" customFormat="true" ht="11.25" hidden="false" customHeight="false" outlineLevel="0" collapsed="false">
      <c r="A34" s="40" t="s">
        <v>39</v>
      </c>
      <c r="B34" s="8" t="n">
        <f aca="false">ROUND(C34/D34,0)</f>
        <v>549</v>
      </c>
      <c r="C34" s="41" t="n">
        <v>4313878</v>
      </c>
      <c r="D34" s="42" t="n">
        <v>7855</v>
      </c>
      <c r="E34" s="43" t="n">
        <v>0</v>
      </c>
      <c r="F34" s="43" t="n">
        <v>1.9</v>
      </c>
      <c r="G34" s="43" t="n">
        <v>2.5</v>
      </c>
      <c r="H34" s="43" t="n">
        <v>2.4596</v>
      </c>
      <c r="I34" s="43" t="n">
        <v>4.3596</v>
      </c>
      <c r="J34" s="10"/>
      <c r="K34" s="8"/>
    </row>
    <row r="35" s="13" customFormat="true" ht="11.25" hidden="false" customHeight="false" outlineLevel="0" collapsed="false">
      <c r="A35" s="40" t="s">
        <v>40</v>
      </c>
      <c r="B35" s="8" t="n">
        <f aca="false">ROUND(C35/D35,0)</f>
        <v>1066</v>
      </c>
      <c r="C35" s="41" t="n">
        <v>6435309</v>
      </c>
      <c r="D35" s="42" t="n">
        <v>6035</v>
      </c>
      <c r="E35" s="43" t="n">
        <v>0</v>
      </c>
      <c r="F35" s="43" t="n">
        <v>0</v>
      </c>
      <c r="G35" s="43" t="n">
        <v>2.5</v>
      </c>
      <c r="H35" s="43" t="n">
        <v>2.4092</v>
      </c>
      <c r="I35" s="43" t="n">
        <v>2.4092</v>
      </c>
      <c r="J35" s="10"/>
      <c r="K35" s="8"/>
    </row>
    <row r="36" s="13" customFormat="true" ht="11.25" hidden="false" customHeight="false" outlineLevel="0" collapsed="false">
      <c r="A36" s="40" t="s">
        <v>41</v>
      </c>
      <c r="B36" s="8" t="n">
        <f aca="false">ROUND(C36/D36,0)</f>
        <v>1656</v>
      </c>
      <c r="C36" s="41" t="n">
        <v>10079184</v>
      </c>
      <c r="D36" s="42" t="n">
        <v>6086</v>
      </c>
      <c r="E36" s="43" t="n">
        <v>0</v>
      </c>
      <c r="F36" s="43" t="n">
        <v>0.75</v>
      </c>
      <c r="G36" s="43" t="n">
        <v>2.05</v>
      </c>
      <c r="H36" s="43" t="n">
        <v>1.9966</v>
      </c>
      <c r="I36" s="43" t="n">
        <v>2.7466</v>
      </c>
      <c r="J36" s="10"/>
      <c r="K36" s="8"/>
    </row>
    <row r="37" s="13" customFormat="true" ht="11.25" hidden="false" customHeight="false" outlineLevel="0" collapsed="false">
      <c r="A37" s="40" t="s">
        <v>42</v>
      </c>
      <c r="B37" s="8" t="n">
        <f aca="false">ROUND(C37/D37,0)</f>
        <v>1904</v>
      </c>
      <c r="C37" s="41" t="n">
        <v>12578893</v>
      </c>
      <c r="D37" s="42" t="n">
        <v>6605</v>
      </c>
      <c r="E37" s="43" t="n">
        <v>0</v>
      </c>
      <c r="F37" s="43" t="n">
        <v>0</v>
      </c>
      <c r="G37" s="43" t="n">
        <v>2.27</v>
      </c>
      <c r="H37" s="43" t="n">
        <v>1.8024</v>
      </c>
      <c r="I37" s="43" t="n">
        <v>1.8024</v>
      </c>
      <c r="J37" s="10"/>
      <c r="K37" s="8"/>
    </row>
    <row r="38" s="13" customFormat="true" ht="11.25" hidden="false" customHeight="false" outlineLevel="0" collapsed="false">
      <c r="A38" s="40" t="s">
        <v>43</v>
      </c>
      <c r="B38" s="8" t="n">
        <f aca="false">ROUND(C38/D38,0)</f>
        <v>1586</v>
      </c>
      <c r="C38" s="41" t="n">
        <v>11734874</v>
      </c>
      <c r="D38" s="42" t="n">
        <v>7397</v>
      </c>
      <c r="E38" s="43" t="n">
        <v>0</v>
      </c>
      <c r="F38" s="43" t="n">
        <v>0.4</v>
      </c>
      <c r="G38" s="43" t="n">
        <v>3.8</v>
      </c>
      <c r="H38" s="43" t="n">
        <v>3.4343</v>
      </c>
      <c r="I38" s="43" t="n">
        <v>3.8343</v>
      </c>
      <c r="J38" s="10"/>
      <c r="K38" s="8"/>
    </row>
    <row r="39" s="13" customFormat="true" ht="11.25" hidden="false" customHeight="false" outlineLevel="0" collapsed="false">
      <c r="A39" s="40" t="s">
        <v>44</v>
      </c>
      <c r="B39" s="8" t="n">
        <f aca="false">ROUND(C39/D39,0)</f>
        <v>3748</v>
      </c>
      <c r="C39" s="41" t="n">
        <v>27171210</v>
      </c>
      <c r="D39" s="42" t="n">
        <v>7249</v>
      </c>
      <c r="E39" s="43" t="n">
        <v>0</v>
      </c>
      <c r="F39" s="43" t="n">
        <v>0</v>
      </c>
      <c r="G39" s="43" t="n">
        <v>2.5</v>
      </c>
      <c r="H39" s="43" t="n">
        <v>2.4862</v>
      </c>
      <c r="I39" s="43" t="n">
        <v>2.4862</v>
      </c>
      <c r="J39" s="10"/>
      <c r="K39" s="8"/>
    </row>
    <row r="40" s="13" customFormat="true" ht="11.25" hidden="false" customHeight="false" outlineLevel="0" collapsed="false">
      <c r="A40" s="40"/>
      <c r="B40" s="8"/>
      <c r="C40" s="41"/>
      <c r="D40" s="42"/>
      <c r="E40" s="43"/>
      <c r="F40" s="43"/>
      <c r="G40" s="43"/>
      <c r="H40" s="43"/>
      <c r="I40" s="43"/>
      <c r="K40" s="8"/>
    </row>
    <row r="41" s="37" customFormat="true" ht="10.5" hidden="false" customHeight="false" outlineLevel="0" collapsed="false">
      <c r="A41" s="37" t="s">
        <v>45</v>
      </c>
      <c r="B41" s="38"/>
      <c r="C41" s="38"/>
      <c r="D41" s="39"/>
      <c r="E41" s="11"/>
      <c r="F41" s="11"/>
      <c r="G41" s="11"/>
      <c r="H41" s="11"/>
      <c r="I41" s="11"/>
    </row>
    <row r="42" s="13" customFormat="true" ht="11.25" hidden="false" customHeight="false" outlineLevel="0" collapsed="false">
      <c r="A42" s="40" t="s">
        <v>46</v>
      </c>
      <c r="B42" s="8" t="n">
        <f aca="false">ROUND(C42/D42,0)</f>
        <v>861</v>
      </c>
      <c r="C42" s="41" t="n">
        <v>9026707</v>
      </c>
      <c r="D42" s="42" t="n">
        <v>10488</v>
      </c>
      <c r="E42" s="43" t="n">
        <v>0</v>
      </c>
      <c r="F42" s="43" t="n">
        <v>0</v>
      </c>
      <c r="G42" s="43" t="n">
        <v>4</v>
      </c>
      <c r="H42" s="43" t="n">
        <v>3.8544</v>
      </c>
      <c r="I42" s="43" t="n">
        <v>3.8544</v>
      </c>
      <c r="J42" s="10"/>
      <c r="K42" s="8"/>
    </row>
    <row r="43" s="13" customFormat="true" ht="11.25" hidden="false" customHeight="false" outlineLevel="0" collapsed="false">
      <c r="A43" s="40" t="s">
        <v>47</v>
      </c>
      <c r="B43" s="8" t="n">
        <f aca="false">ROUND(C43/D43,0)</f>
        <v>2024</v>
      </c>
      <c r="C43" s="41" t="n">
        <v>25573225</v>
      </c>
      <c r="D43" s="42" t="n">
        <v>12638</v>
      </c>
      <c r="E43" s="43" t="n">
        <v>0</v>
      </c>
      <c r="F43" s="43" t="n">
        <v>0.15</v>
      </c>
      <c r="G43" s="43" t="n">
        <v>1.464</v>
      </c>
      <c r="H43" s="43" t="n">
        <v>1.4359</v>
      </c>
      <c r="I43" s="43" t="n">
        <v>1.5859</v>
      </c>
      <c r="J43" s="10"/>
      <c r="K43" s="8"/>
    </row>
    <row r="44" s="13" customFormat="true" ht="11.25" hidden="false" customHeight="false" outlineLevel="0" collapsed="false">
      <c r="A44" s="40" t="s">
        <v>48</v>
      </c>
      <c r="B44" s="8" t="n">
        <f aca="false">ROUND(C44/D44,0)</f>
        <v>3789</v>
      </c>
      <c r="C44" s="41" t="n">
        <v>55604203</v>
      </c>
      <c r="D44" s="42" t="n">
        <v>14676</v>
      </c>
      <c r="E44" s="43" t="n">
        <v>0</v>
      </c>
      <c r="F44" s="43" t="n">
        <v>0</v>
      </c>
      <c r="G44" s="43" t="n">
        <v>1.8</v>
      </c>
      <c r="H44" s="43" t="n">
        <v>1.5889</v>
      </c>
      <c r="I44" s="43" t="n">
        <v>1.5889</v>
      </c>
      <c r="J44" s="10"/>
      <c r="K44" s="8"/>
    </row>
    <row r="45" s="13" customFormat="true" ht="11.25" hidden="false" customHeight="false" outlineLevel="0" collapsed="false">
      <c r="A45" s="40"/>
      <c r="B45" s="8"/>
      <c r="C45" s="41"/>
      <c r="D45" s="42"/>
      <c r="E45" s="43"/>
      <c r="F45" s="43"/>
      <c r="G45" s="43"/>
      <c r="H45" s="43"/>
      <c r="I45" s="43"/>
      <c r="K45" s="8"/>
    </row>
    <row r="46" s="48" customFormat="true" ht="14.1" hidden="false" customHeight="true" outlineLevel="0" collapsed="false">
      <c r="A46" s="44" t="s">
        <v>49</v>
      </c>
      <c r="B46" s="45" t="n">
        <f aca="false">ROUND(C46/D46,0)</f>
        <v>1833</v>
      </c>
      <c r="C46" s="45" t="n">
        <f aca="false">SUM(C11:C44)</f>
        <v>234045085</v>
      </c>
      <c r="D46" s="46" t="n">
        <f aca="false">SUM(D11:D44)</f>
        <v>127713</v>
      </c>
      <c r="E46" s="47"/>
      <c r="F46" s="47"/>
      <c r="G46" s="47"/>
      <c r="H46" s="47"/>
      <c r="I46" s="47"/>
      <c r="K46" s="49"/>
    </row>
    <row r="47" customFormat="false" ht="11.25" hidden="false" customHeight="false" outlineLevel="0" collapsed="false">
      <c r="A47" s="40"/>
      <c r="B47" s="50"/>
      <c r="D47" s="51"/>
      <c r="E47" s="52"/>
      <c r="F47" s="52"/>
      <c r="G47" s="52"/>
      <c r="H47" s="52"/>
      <c r="I47" s="52"/>
    </row>
    <row r="48" customFormat="false" ht="11.25" hidden="false" customHeight="false" outlineLevel="0" collapsed="false">
      <c r="A48" s="40"/>
      <c r="B48" s="50"/>
      <c r="D48" s="51"/>
      <c r="E48" s="52"/>
      <c r="F48" s="52"/>
      <c r="G48" s="52"/>
      <c r="H48" s="52"/>
      <c r="I48" s="52"/>
    </row>
    <row r="49" customFormat="false" ht="11.25" hidden="false" customHeight="false" outlineLevel="0" collapsed="false">
      <c r="A49" s="53"/>
      <c r="B49" s="54"/>
      <c r="D49" s="55"/>
      <c r="E49" s="56"/>
      <c r="F49" s="56"/>
      <c r="G49" s="56"/>
      <c r="H49" s="56"/>
      <c r="I49" s="56"/>
    </row>
    <row r="51" customFormat="false" ht="11.25" hidden="false" customHeight="false" outlineLevel="0" collapsed="false">
      <c r="E51" s="52"/>
      <c r="F51" s="52"/>
      <c r="I51" s="52"/>
    </row>
    <row r="52" customFormat="false" ht="11.25" hidden="false" customHeight="false" outlineLevel="0" collapsed="false">
      <c r="E52" s="52"/>
      <c r="F52" s="52"/>
      <c r="G52" s="52"/>
      <c r="H52" s="52"/>
      <c r="I52" s="52"/>
    </row>
    <row r="53" customFormat="false" ht="11.25" hidden="false" customHeight="false" outlineLevel="0" collapsed="false">
      <c r="E53" s="52"/>
      <c r="F53" s="52"/>
      <c r="G53" s="52"/>
      <c r="H53" s="52"/>
      <c r="I53" s="52"/>
    </row>
  </sheetData>
  <mergeCells count="1">
    <mergeCell ref="E5:I5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22:04Z</dcterms:created>
  <dc:creator/>
  <dc:description/>
  <dc:language>en-US</dc:language>
  <cp:lastModifiedBy>Administrator</cp:lastModifiedBy>
  <cp:lastPrinted>2005-02-17T17:16:34Z</cp:lastPrinted>
  <dcterms:modified xsi:type="dcterms:W3CDTF">2005-03-02T20:38:09Z</dcterms:modified>
  <cp:revision>0</cp:revision>
  <dc:subject/>
  <dc:title/>
</cp:coreProperties>
</file>