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ABLE 35</t>
  </si>
  <si>
    <t xml:space="preserve">STUDENT SERVICES COST</t>
  </si>
  <si>
    <t xml:space="preserve">2003-04</t>
  </si>
  <si>
    <t xml:space="preserve">COST PER</t>
  </si>
  <si>
    <t xml:space="preserve">STUDENT</t>
  </si>
  <si>
    <t xml:space="preserve">COST</t>
  </si>
  <si>
    <t xml:space="preserve">SERVICES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3" width="16.65"/>
    <col collapsed="false" customWidth="true" hidden="false" outlineLevel="0" max="7" min="6" style="4" width="11.65"/>
    <col collapsed="false" customWidth="true" hidden="false" outlineLevel="0" max="8" min="8" style="4" width="16.65"/>
    <col collapsed="false" customWidth="false" hidden="false" outlineLevel="0" max="257" min="9" style="1" width="9.33"/>
  </cols>
  <sheetData>
    <row r="1" s="10" customFormat="true" ht="11.2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</row>
    <row r="2" s="10" customFormat="true" ht="11.25" hidden="false" customHeight="false" outlineLevel="0" collapsed="false">
      <c r="A2" s="11" t="s">
        <v>1</v>
      </c>
      <c r="B2" s="11"/>
      <c r="C2" s="7"/>
      <c r="D2" s="7"/>
      <c r="E2" s="8"/>
      <c r="F2" s="12"/>
      <c r="G2" s="12"/>
      <c r="H2" s="12"/>
    </row>
    <row r="3" s="10" customFormat="true" ht="11.25" hidden="false" customHeight="false" outlineLevel="0" collapsed="false">
      <c r="A3" s="5" t="s">
        <v>2</v>
      </c>
      <c r="B3" s="6"/>
      <c r="C3" s="7"/>
      <c r="D3" s="7"/>
      <c r="E3" s="8"/>
      <c r="F3" s="12"/>
      <c r="G3" s="12"/>
      <c r="H3" s="12"/>
    </row>
    <row r="4" s="10" customFormat="true" ht="11.25" hidden="false" customHeight="false" outlineLevel="0" collapsed="false">
      <c r="A4" s="13"/>
      <c r="B4" s="7"/>
      <c r="C4" s="7"/>
      <c r="D4" s="7"/>
      <c r="E4" s="8"/>
      <c r="F4" s="12"/>
      <c r="G4" s="12"/>
      <c r="H4" s="12"/>
    </row>
    <row r="5" s="18" customFormat="true" ht="11.25" hidden="false" customHeight="false" outlineLevel="0" collapsed="false">
      <c r="A5" s="14"/>
      <c r="B5" s="15"/>
      <c r="C5" s="15"/>
      <c r="D5" s="15" t="s">
        <v>3</v>
      </c>
      <c r="E5" s="16" t="s">
        <v>4</v>
      </c>
      <c r="F5" s="17"/>
      <c r="G5" s="17"/>
      <c r="H5" s="17"/>
    </row>
    <row r="6" s="18" customFormat="true" ht="11.25" hidden="false" customHeight="false" outlineLevel="0" collapsed="false">
      <c r="A6" s="19"/>
      <c r="B6" s="20" t="s">
        <v>5</v>
      </c>
      <c r="C6" s="20" t="s">
        <v>5</v>
      </c>
      <c r="D6" s="20" t="s">
        <v>4</v>
      </c>
      <c r="E6" s="21" t="s">
        <v>6</v>
      </c>
      <c r="F6" s="22"/>
      <c r="G6" s="22"/>
      <c r="H6" s="22" t="s">
        <v>7</v>
      </c>
    </row>
    <row r="7" s="18" customFormat="true" ht="11.25" hidden="false" customHeight="false" outlineLevel="0" collapsed="false">
      <c r="A7" s="23"/>
      <c r="B7" s="24" t="s">
        <v>8</v>
      </c>
      <c r="C7" s="24" t="s">
        <v>9</v>
      </c>
      <c r="D7" s="24" t="s">
        <v>10</v>
      </c>
      <c r="E7" s="25" t="s">
        <v>11</v>
      </c>
      <c r="F7" s="26" t="s">
        <v>12</v>
      </c>
      <c r="G7" s="26" t="s">
        <v>13</v>
      </c>
      <c r="H7" s="26" t="s">
        <v>10</v>
      </c>
    </row>
    <row r="8" s="27" customFormat="true" ht="11.25" hidden="false" customHeight="false" outlineLevel="0" collapsed="false">
      <c r="A8" s="19"/>
      <c r="B8" s="20"/>
      <c r="C8" s="20"/>
      <c r="D8" s="20"/>
      <c r="E8" s="21"/>
      <c r="F8" s="22"/>
      <c r="G8" s="22"/>
      <c r="H8" s="22"/>
    </row>
    <row r="9" s="28" customFormat="true" ht="10.5" hidden="false" customHeight="false" outlineLevel="0" collapsed="false">
      <c r="A9" s="28" t="s">
        <v>14</v>
      </c>
      <c r="B9" s="29"/>
      <c r="C9" s="29"/>
      <c r="D9" s="29"/>
      <c r="E9" s="30"/>
      <c r="F9" s="31"/>
      <c r="G9" s="31"/>
      <c r="H9" s="31"/>
    </row>
    <row r="10" s="35" customFormat="true" ht="11.25" hidden="false" customHeight="false" outlineLevel="0" collapsed="false">
      <c r="A10" s="32" t="s">
        <v>15</v>
      </c>
      <c r="B10" s="6" t="n">
        <f aca="false">ROUND(E10/F10,0)</f>
        <v>1067</v>
      </c>
      <c r="C10" s="6" t="n">
        <f aca="false">ROUND(E10/G10,0)</f>
        <v>892</v>
      </c>
      <c r="D10" s="6" t="n">
        <f aca="false">ROUND(E10/H10,0)</f>
        <v>502</v>
      </c>
      <c r="E10" s="33" t="n">
        <v>1357251</v>
      </c>
      <c r="F10" s="34" t="n">
        <v>1272</v>
      </c>
      <c r="G10" s="34" t="n">
        <v>1522</v>
      </c>
      <c r="H10" s="34" t="n">
        <v>2705</v>
      </c>
    </row>
    <row r="11" s="35" customFormat="true" ht="11.25" hidden="false" customHeight="false" outlineLevel="0" collapsed="false">
      <c r="A11" s="32" t="s">
        <v>16</v>
      </c>
      <c r="B11" s="6" t="n">
        <f aca="false">ROUND(E11/F11,0)</f>
        <v>530</v>
      </c>
      <c r="C11" s="6" t="n">
        <f aca="false">ROUND(E11/G11,0)</f>
        <v>474</v>
      </c>
      <c r="D11" s="6" t="n">
        <f aca="false">ROUND(E11/H11,0)</f>
        <v>182</v>
      </c>
      <c r="E11" s="33" t="n">
        <v>984660</v>
      </c>
      <c r="F11" s="34" t="n">
        <v>1857</v>
      </c>
      <c r="G11" s="34" t="n">
        <v>2079</v>
      </c>
      <c r="H11" s="34" t="n">
        <v>5400</v>
      </c>
    </row>
    <row r="12" s="35" customFormat="true" ht="11.25" hidden="false" customHeight="false" outlineLevel="0" collapsed="false">
      <c r="A12" s="32" t="s">
        <v>17</v>
      </c>
      <c r="B12" s="6" t="n">
        <f aca="false">ROUND(E12/F12,0)</f>
        <v>1158</v>
      </c>
      <c r="C12" s="6" t="n">
        <f aca="false">ROUND(E12/G12,0)</f>
        <v>970</v>
      </c>
      <c r="D12" s="6" t="n">
        <f aca="false">ROUND(E12/H12,0)</f>
        <v>325</v>
      </c>
      <c r="E12" s="33" t="n">
        <v>1183249</v>
      </c>
      <c r="F12" s="34" t="n">
        <v>1022</v>
      </c>
      <c r="G12" s="34" t="n">
        <v>1220</v>
      </c>
      <c r="H12" s="34" t="n">
        <v>3638</v>
      </c>
    </row>
    <row r="13" s="35" customFormat="true" ht="11.25" hidden="false" customHeight="false" outlineLevel="0" collapsed="false">
      <c r="A13" s="32" t="s">
        <v>18</v>
      </c>
      <c r="B13" s="6" t="n">
        <f aca="false">ROUND(E13/F13,0)</f>
        <v>1254</v>
      </c>
      <c r="C13" s="6" t="n">
        <f aca="false">ROUND(E13/G13,0)</f>
        <v>1063</v>
      </c>
      <c r="D13" s="6" t="n">
        <f aca="false">ROUND(E13/H13,0)</f>
        <v>624</v>
      </c>
      <c r="E13" s="33" t="n">
        <v>850512</v>
      </c>
      <c r="F13" s="34" t="n">
        <v>678</v>
      </c>
      <c r="G13" s="34" t="n">
        <v>800</v>
      </c>
      <c r="H13" s="34" t="n">
        <v>1363</v>
      </c>
    </row>
    <row r="14" s="35" customFormat="true" ht="11.25" hidden="false" customHeight="false" outlineLevel="0" collapsed="false">
      <c r="A14" s="32" t="s">
        <v>19</v>
      </c>
      <c r="B14" s="6" t="n">
        <f aca="false">ROUND(E14/F14,0)</f>
        <v>1468</v>
      </c>
      <c r="C14" s="6" t="n">
        <f aca="false">ROUND(E14/G14,0)</f>
        <v>1173</v>
      </c>
      <c r="D14" s="6" t="n">
        <f aca="false">ROUND(E14/H14,0)</f>
        <v>447</v>
      </c>
      <c r="E14" s="33" t="n">
        <v>1618715</v>
      </c>
      <c r="F14" s="34" t="n">
        <v>1103</v>
      </c>
      <c r="G14" s="34" t="n">
        <v>1380</v>
      </c>
      <c r="H14" s="34" t="n">
        <v>3624</v>
      </c>
    </row>
    <row r="15" s="35" customFormat="true" ht="11.25" hidden="false" customHeight="false" outlineLevel="0" collapsed="false">
      <c r="A15" s="32" t="s">
        <v>20</v>
      </c>
      <c r="B15" s="6" t="n">
        <f aca="false">ROUND(E15/F15,0)</f>
        <v>779</v>
      </c>
      <c r="C15" s="6" t="n">
        <f aca="false">ROUND(E15/G15,0)</f>
        <v>617</v>
      </c>
      <c r="D15" s="6" t="n">
        <f aca="false">ROUND(E15/H15,0)</f>
        <v>337</v>
      </c>
      <c r="E15" s="33" t="n">
        <v>1499445</v>
      </c>
      <c r="F15" s="34" t="n">
        <v>1926</v>
      </c>
      <c r="G15" s="34" t="n">
        <v>2432</v>
      </c>
      <c r="H15" s="34" t="n">
        <v>4443</v>
      </c>
    </row>
    <row r="16" s="35" customFormat="true" ht="11.25" hidden="false" customHeight="false" outlineLevel="0" collapsed="false">
      <c r="A16" s="32" t="s">
        <v>21</v>
      </c>
      <c r="B16" s="6" t="n">
        <f aca="false">ROUND(E16/F16,0)</f>
        <v>983</v>
      </c>
      <c r="C16" s="6" t="n">
        <f aca="false">ROUND(E16/G16,0)</f>
        <v>822</v>
      </c>
      <c r="D16" s="6" t="n">
        <f aca="false">ROUND(E16/H16,0)</f>
        <v>234</v>
      </c>
      <c r="E16" s="33" t="n">
        <v>979727</v>
      </c>
      <c r="F16" s="34" t="n">
        <v>997</v>
      </c>
      <c r="G16" s="34" t="n">
        <v>1192</v>
      </c>
      <c r="H16" s="34" t="n">
        <v>4182</v>
      </c>
    </row>
    <row r="17" s="35" customFormat="true" ht="11.25" hidden="false" customHeight="false" outlineLevel="0" collapsed="false">
      <c r="A17" s="32" t="s">
        <v>22</v>
      </c>
      <c r="B17" s="6" t="n">
        <f aca="false">ROUND(E17/F17,0)</f>
        <v>1244</v>
      </c>
      <c r="C17" s="6" t="n">
        <f aca="false">ROUND(E17/G17,0)</f>
        <v>1006</v>
      </c>
      <c r="D17" s="6" t="n">
        <f aca="false">ROUND(E17/H17,0)</f>
        <v>367</v>
      </c>
      <c r="E17" s="33" t="n">
        <v>1488198</v>
      </c>
      <c r="F17" s="34" t="n">
        <v>1196</v>
      </c>
      <c r="G17" s="34" t="n">
        <v>1479</v>
      </c>
      <c r="H17" s="34" t="n">
        <v>4052</v>
      </c>
    </row>
    <row r="18" s="35" customFormat="true" ht="11.25" hidden="false" customHeight="false" outlineLevel="0" collapsed="false">
      <c r="A18" s="32" t="s">
        <v>23</v>
      </c>
      <c r="B18" s="6" t="n">
        <f aca="false">ROUND(E18/F18,0)</f>
        <v>973</v>
      </c>
      <c r="C18" s="6" t="n">
        <f aca="false">ROUND(E18/G18,0)</f>
        <v>768</v>
      </c>
      <c r="D18" s="6" t="n">
        <f aca="false">ROUND(E18/H18,0)</f>
        <v>370</v>
      </c>
      <c r="E18" s="33" t="n">
        <v>1611919</v>
      </c>
      <c r="F18" s="34" t="n">
        <v>1657</v>
      </c>
      <c r="G18" s="34" t="n">
        <v>2100</v>
      </c>
      <c r="H18" s="34" t="n">
        <v>4354</v>
      </c>
    </row>
    <row r="19" s="35" customFormat="true" ht="11.25" hidden="false" customHeight="false" outlineLevel="0" collapsed="false">
      <c r="A19" s="32" t="s">
        <v>24</v>
      </c>
      <c r="B19" s="6" t="n">
        <f aca="false">ROUND(E19/F19,0)</f>
        <v>969</v>
      </c>
      <c r="C19" s="6" t="n">
        <f aca="false">ROUND(E19/G19,0)</f>
        <v>759</v>
      </c>
      <c r="D19" s="6" t="n">
        <f aca="false">ROUND(E19/H19,0)</f>
        <v>302</v>
      </c>
      <c r="E19" s="33" t="n">
        <v>836659</v>
      </c>
      <c r="F19" s="34" t="n">
        <v>863</v>
      </c>
      <c r="G19" s="34" t="n">
        <v>1102</v>
      </c>
      <c r="H19" s="34" t="n">
        <v>2772</v>
      </c>
    </row>
    <row r="20" s="35" customFormat="true" ht="11.25" hidden="false" customHeight="false" outlineLevel="0" collapsed="false">
      <c r="A20" s="32"/>
      <c r="B20" s="6"/>
      <c r="C20" s="6"/>
      <c r="D20" s="6"/>
      <c r="E20" s="33"/>
      <c r="F20" s="34"/>
      <c r="G20" s="34"/>
      <c r="H20" s="34"/>
    </row>
    <row r="21" s="28" customFormat="true" ht="10.5" hidden="false" customHeight="false" outlineLevel="0" collapsed="false">
      <c r="A21" s="36" t="s">
        <v>25</v>
      </c>
      <c r="B21" s="29"/>
      <c r="C21" s="29"/>
      <c r="D21" s="29"/>
      <c r="E21" s="37"/>
      <c r="F21" s="38"/>
      <c r="G21" s="38"/>
      <c r="H21" s="38"/>
    </row>
    <row r="22" s="35" customFormat="true" ht="11.25" hidden="false" customHeight="false" outlineLevel="0" collapsed="false">
      <c r="A22" s="32" t="s">
        <v>26</v>
      </c>
      <c r="B22" s="6" t="n">
        <f aca="false">ROUND(E22/F22,0)</f>
        <v>529</v>
      </c>
      <c r="C22" s="6" t="n">
        <f aca="false">ROUND(E22/G22,0)</f>
        <v>418</v>
      </c>
      <c r="D22" s="6" t="n">
        <f aca="false">ROUND(E22/H22,0)</f>
        <v>185</v>
      </c>
      <c r="E22" s="33" t="n">
        <v>1770626</v>
      </c>
      <c r="F22" s="34" t="n">
        <v>3348</v>
      </c>
      <c r="G22" s="34" t="n">
        <v>4235</v>
      </c>
      <c r="H22" s="34" t="n">
        <v>9550</v>
      </c>
    </row>
    <row r="23" s="35" customFormat="true" ht="11.25" hidden="false" customHeight="false" outlineLevel="0" collapsed="false">
      <c r="A23" s="32" t="s">
        <v>27</v>
      </c>
      <c r="B23" s="6" t="n">
        <f aca="false">ROUND(E23/F23,0)</f>
        <v>599</v>
      </c>
      <c r="C23" s="6" t="n">
        <f aca="false">ROUND(E23/G23,0)</f>
        <v>486</v>
      </c>
      <c r="D23" s="6" t="n">
        <f aca="false">ROUND(E23/H23,0)</f>
        <v>123</v>
      </c>
      <c r="E23" s="33" t="n">
        <v>2098352.87</v>
      </c>
      <c r="F23" s="34" t="n">
        <v>3505</v>
      </c>
      <c r="G23" s="34" t="n">
        <v>4321</v>
      </c>
      <c r="H23" s="34" t="n">
        <v>17090</v>
      </c>
    </row>
    <row r="24" s="35" customFormat="true" ht="11.25" hidden="false" customHeight="false" outlineLevel="0" collapsed="false">
      <c r="A24" s="32" t="s">
        <v>28</v>
      </c>
      <c r="B24" s="6" t="n">
        <f aca="false">ROUND(E24/F24,0)</f>
        <v>746</v>
      </c>
      <c r="C24" s="6" t="n">
        <f aca="false">ROUND(E24/G24,0)</f>
        <v>598</v>
      </c>
      <c r="D24" s="6" t="n">
        <f aca="false">ROUND(E24/H24,0)</f>
        <v>307</v>
      </c>
      <c r="E24" s="33" t="n">
        <v>2015395</v>
      </c>
      <c r="F24" s="34" t="n">
        <v>2701</v>
      </c>
      <c r="G24" s="34" t="n">
        <v>3372</v>
      </c>
      <c r="H24" s="34" t="n">
        <v>6560</v>
      </c>
    </row>
    <row r="25" s="35" customFormat="true" ht="11.25" hidden="false" customHeight="false" outlineLevel="0" collapsed="false">
      <c r="A25" s="32" t="s">
        <v>29</v>
      </c>
      <c r="B25" s="6" t="n">
        <f aca="false">ROUND(E25/F25,0)</f>
        <v>855</v>
      </c>
      <c r="C25" s="6" t="n">
        <f aca="false">ROUND(E25/G25,0)</f>
        <v>702</v>
      </c>
      <c r="D25" s="6" t="n">
        <f aca="false">ROUND(E25/H25,0)</f>
        <v>253</v>
      </c>
      <c r="E25" s="33" t="n">
        <v>1984974</v>
      </c>
      <c r="F25" s="34" t="n">
        <v>2321</v>
      </c>
      <c r="G25" s="34" t="n">
        <v>2827</v>
      </c>
      <c r="H25" s="34" t="n">
        <v>7846</v>
      </c>
    </row>
    <row r="26" s="35" customFormat="true" ht="11.25" hidden="false" customHeight="false" outlineLevel="0" collapsed="false">
      <c r="A26" s="32" t="s">
        <v>30</v>
      </c>
      <c r="B26" s="6" t="n">
        <f aca="false">ROUND(E26/F26,0)</f>
        <v>948</v>
      </c>
      <c r="C26" s="6" t="n">
        <f aca="false">ROUND(E26/G26,0)</f>
        <v>774</v>
      </c>
      <c r="D26" s="6" t="n">
        <f aca="false">ROUND(E26/H26,0)</f>
        <v>285</v>
      </c>
      <c r="E26" s="33" t="n">
        <v>3010876</v>
      </c>
      <c r="F26" s="34" t="n">
        <v>3177</v>
      </c>
      <c r="G26" s="34" t="n">
        <v>3892</v>
      </c>
      <c r="H26" s="34" t="n">
        <v>10574</v>
      </c>
    </row>
    <row r="27" s="35" customFormat="true" ht="11.25" hidden="false" customHeight="false" outlineLevel="0" collapsed="false">
      <c r="A27" s="32" t="s">
        <v>31</v>
      </c>
      <c r="B27" s="6" t="n">
        <f aca="false">ROUND(E27/F27,0)</f>
        <v>940</v>
      </c>
      <c r="C27" s="6" t="n">
        <f aca="false">ROUND(E27/G27,0)</f>
        <v>733</v>
      </c>
      <c r="D27" s="6" t="n">
        <f aca="false">ROUND(E27/H27,0)</f>
        <v>218</v>
      </c>
      <c r="E27" s="33" t="n">
        <v>2685423</v>
      </c>
      <c r="F27" s="34" t="n">
        <v>2856</v>
      </c>
      <c r="G27" s="34" t="n">
        <v>3663</v>
      </c>
      <c r="H27" s="34" t="n">
        <v>12306</v>
      </c>
    </row>
    <row r="28" s="35" customFormat="true" ht="11.25" hidden="false" customHeight="false" outlineLevel="0" collapsed="false">
      <c r="A28" s="32" t="s">
        <v>32</v>
      </c>
      <c r="B28" s="6" t="n">
        <f aca="false">ROUND(E28/F28,0)</f>
        <v>782</v>
      </c>
      <c r="C28" s="6" t="n">
        <f aca="false">ROUND(E28/G28,0)</f>
        <v>689</v>
      </c>
      <c r="D28" s="6" t="n">
        <f aca="false">ROUND(E28/H28,0)</f>
        <v>287</v>
      </c>
      <c r="E28" s="33" t="n">
        <v>2322801</v>
      </c>
      <c r="F28" s="34" t="n">
        <v>2971</v>
      </c>
      <c r="G28" s="34" t="n">
        <v>3371</v>
      </c>
      <c r="H28" s="34" t="n">
        <v>8104</v>
      </c>
    </row>
    <row r="29" s="35" customFormat="true" ht="11.25" hidden="false" customHeight="false" outlineLevel="0" collapsed="false">
      <c r="A29" s="32"/>
      <c r="B29" s="6"/>
      <c r="C29" s="6"/>
      <c r="D29" s="6"/>
      <c r="E29" s="33"/>
      <c r="F29" s="34"/>
      <c r="G29" s="34"/>
      <c r="H29" s="34"/>
    </row>
    <row r="30" s="28" customFormat="true" ht="10.5" hidden="false" customHeight="false" outlineLevel="0" collapsed="false">
      <c r="A30" s="36" t="s">
        <v>33</v>
      </c>
      <c r="B30" s="29"/>
      <c r="C30" s="29"/>
      <c r="D30" s="29"/>
      <c r="E30" s="37"/>
      <c r="F30" s="38"/>
      <c r="G30" s="38"/>
      <c r="H30" s="38"/>
    </row>
    <row r="31" s="35" customFormat="true" ht="11.25" hidden="false" customHeight="false" outlineLevel="0" collapsed="false">
      <c r="A31" s="32" t="s">
        <v>34</v>
      </c>
      <c r="B31" s="6" t="n">
        <f aca="false">ROUND(E31/F31,0)</f>
        <v>1076</v>
      </c>
      <c r="C31" s="6" t="n">
        <f aca="false">ROUND(E31/G31,0)</f>
        <v>861</v>
      </c>
      <c r="D31" s="6" t="n">
        <f aca="false">ROUND(E31/H31,0)</f>
        <v>414</v>
      </c>
      <c r="E31" s="33" t="n">
        <v>6838056</v>
      </c>
      <c r="F31" s="34" t="n">
        <v>6354</v>
      </c>
      <c r="G31" s="34" t="n">
        <v>7939</v>
      </c>
      <c r="H31" s="34" t="n">
        <v>16537</v>
      </c>
    </row>
    <row r="32" s="35" customFormat="true" ht="11.25" hidden="false" customHeight="false" outlineLevel="0" collapsed="false">
      <c r="A32" s="32" t="s">
        <v>35</v>
      </c>
      <c r="B32" s="6" t="n">
        <f aca="false">ROUND(E32/F32,0)</f>
        <v>695</v>
      </c>
      <c r="C32" s="6" t="n">
        <f aca="false">ROUND(E32/G32,0)</f>
        <v>597</v>
      </c>
      <c r="D32" s="6" t="n">
        <f aca="false">ROUND(E32/H32,0)</f>
        <v>260</v>
      </c>
      <c r="E32" s="33" t="n">
        <v>6172087.27</v>
      </c>
      <c r="F32" s="34" t="n">
        <v>8880</v>
      </c>
      <c r="G32" s="34" t="n">
        <v>10346</v>
      </c>
      <c r="H32" s="34" t="n">
        <v>23780</v>
      </c>
    </row>
    <row r="33" s="35" customFormat="true" ht="11.25" hidden="false" customHeight="false" outlineLevel="0" collapsed="false">
      <c r="A33" s="32" t="s">
        <v>36</v>
      </c>
      <c r="B33" s="6" t="n">
        <f aca="false">ROUND(E33/F33,0)</f>
        <v>906</v>
      </c>
      <c r="C33" s="6" t="n">
        <f aca="false">ROUND(E33/G33,0)</f>
        <v>814</v>
      </c>
      <c r="D33" s="6" t="n">
        <f aca="false">ROUND(E33/H33,0)</f>
        <v>319</v>
      </c>
      <c r="E33" s="33" t="n">
        <v>7114466.65</v>
      </c>
      <c r="F33" s="34" t="n">
        <v>7855</v>
      </c>
      <c r="G33" s="34" t="n">
        <v>8739</v>
      </c>
      <c r="H33" s="34" t="n">
        <v>22333</v>
      </c>
    </row>
    <row r="34" s="35" customFormat="true" ht="11.25" hidden="false" customHeight="false" outlineLevel="0" collapsed="false">
      <c r="A34" s="32" t="s">
        <v>37</v>
      </c>
      <c r="B34" s="6" t="n">
        <f aca="false">ROUND(E34/F34,0)</f>
        <v>585</v>
      </c>
      <c r="C34" s="6" t="n">
        <f aca="false">ROUND(E34/G34,0)</f>
        <v>473</v>
      </c>
      <c r="D34" s="6" t="n">
        <f aca="false">ROUND(E34/H34,0)</f>
        <v>191</v>
      </c>
      <c r="E34" s="33" t="n">
        <v>3529990</v>
      </c>
      <c r="F34" s="34" t="n">
        <v>6035</v>
      </c>
      <c r="G34" s="34" t="n">
        <v>7467</v>
      </c>
      <c r="H34" s="34" t="n">
        <v>18500</v>
      </c>
    </row>
    <row r="35" s="35" customFormat="true" ht="11.25" hidden="false" customHeight="false" outlineLevel="0" collapsed="false">
      <c r="A35" s="32" t="s">
        <v>38</v>
      </c>
      <c r="B35" s="6" t="n">
        <f aca="false">ROUND(E35/F35,0)</f>
        <v>1074</v>
      </c>
      <c r="C35" s="6" t="n">
        <f aca="false">ROUND(E35/G35,0)</f>
        <v>859</v>
      </c>
      <c r="D35" s="6" t="n">
        <f aca="false">ROUND(E35/H35,0)</f>
        <v>346</v>
      </c>
      <c r="E35" s="33" t="n">
        <v>6533606</v>
      </c>
      <c r="F35" s="34" t="n">
        <v>6086</v>
      </c>
      <c r="G35" s="34" t="n">
        <v>7610</v>
      </c>
      <c r="H35" s="34" t="n">
        <v>18874</v>
      </c>
    </row>
    <row r="36" s="35" customFormat="true" ht="11.25" hidden="false" customHeight="false" outlineLevel="0" collapsed="false">
      <c r="A36" s="32" t="s">
        <v>39</v>
      </c>
      <c r="B36" s="6" t="n">
        <f aca="false">ROUND(E36/F36,0)</f>
        <v>989</v>
      </c>
      <c r="C36" s="6" t="n">
        <f aca="false">ROUND(E36/G36,0)</f>
        <v>827</v>
      </c>
      <c r="D36" s="6" t="n">
        <f aca="false">ROUND(E36/H36,0)</f>
        <v>218</v>
      </c>
      <c r="E36" s="33" t="n">
        <v>6530095</v>
      </c>
      <c r="F36" s="34" t="n">
        <v>6605</v>
      </c>
      <c r="G36" s="34" t="n">
        <v>7892</v>
      </c>
      <c r="H36" s="34" t="n">
        <v>29903</v>
      </c>
    </row>
    <row r="37" s="35" customFormat="true" ht="11.25" hidden="false" customHeight="false" outlineLevel="0" collapsed="false">
      <c r="A37" s="32" t="s">
        <v>40</v>
      </c>
      <c r="B37" s="6" t="n">
        <f aca="false">ROUND(E37/F37,0)</f>
        <v>1049</v>
      </c>
      <c r="C37" s="6" t="n">
        <f aca="false">ROUND(E37/G37,0)</f>
        <v>817</v>
      </c>
      <c r="D37" s="6" t="n">
        <f aca="false">ROUND(E37/H37,0)</f>
        <v>279</v>
      </c>
      <c r="E37" s="33" t="n">
        <v>7758672</v>
      </c>
      <c r="F37" s="34" t="n">
        <v>7397</v>
      </c>
      <c r="G37" s="34" t="n">
        <v>9492</v>
      </c>
      <c r="H37" s="34" t="n">
        <v>27801</v>
      </c>
    </row>
    <row r="38" s="35" customFormat="true" ht="11.25" hidden="false" customHeight="false" outlineLevel="0" collapsed="false">
      <c r="A38" s="32" t="s">
        <v>41</v>
      </c>
      <c r="B38" s="6" t="n">
        <f aca="false">ROUND(E38/F38,0)</f>
        <v>1480</v>
      </c>
      <c r="C38" s="6" t="n">
        <f aca="false">ROUND(E38/G38,0)</f>
        <v>1089</v>
      </c>
      <c r="D38" s="6" t="n">
        <f aca="false">ROUND(E38/H38,0)</f>
        <v>194</v>
      </c>
      <c r="E38" s="33" t="n">
        <v>10730784</v>
      </c>
      <c r="F38" s="34" t="n">
        <v>7249</v>
      </c>
      <c r="G38" s="34" t="n">
        <v>9852</v>
      </c>
      <c r="H38" s="34" t="n">
        <v>55392</v>
      </c>
    </row>
    <row r="39" s="35" customFormat="true" ht="11.25" hidden="false" customHeight="false" outlineLevel="0" collapsed="false">
      <c r="A39" s="32"/>
      <c r="B39" s="6"/>
      <c r="C39" s="6"/>
      <c r="D39" s="6"/>
      <c r="E39" s="33"/>
      <c r="F39" s="34"/>
      <c r="G39" s="34"/>
      <c r="H39" s="34"/>
    </row>
    <row r="40" s="28" customFormat="true" ht="10.5" hidden="false" customHeight="false" outlineLevel="0" collapsed="false">
      <c r="A40" s="36" t="s">
        <v>42</v>
      </c>
      <c r="B40" s="29"/>
      <c r="C40" s="29"/>
      <c r="D40" s="29"/>
      <c r="E40" s="37"/>
      <c r="F40" s="38"/>
      <c r="G40" s="38"/>
      <c r="H40" s="38"/>
    </row>
    <row r="41" s="35" customFormat="true" ht="11.25" hidden="false" customHeight="false" outlineLevel="0" collapsed="false">
      <c r="A41" s="32" t="s">
        <v>43</v>
      </c>
      <c r="B41" s="6" t="n">
        <f aca="false">ROUND(E41/F41,0)</f>
        <v>1013</v>
      </c>
      <c r="C41" s="6" t="n">
        <f aca="false">ROUND(E41/G41,0)</f>
        <v>870</v>
      </c>
      <c r="D41" s="6" t="n">
        <f aca="false">ROUND(E41/H41,0)</f>
        <v>342</v>
      </c>
      <c r="E41" s="33" t="n">
        <v>10621532</v>
      </c>
      <c r="F41" s="34" t="n">
        <v>10488</v>
      </c>
      <c r="G41" s="34" t="n">
        <v>12215</v>
      </c>
      <c r="H41" s="34" t="n">
        <v>31046</v>
      </c>
    </row>
    <row r="42" s="35" customFormat="true" ht="11.25" hidden="false" customHeight="false" outlineLevel="0" collapsed="false">
      <c r="A42" s="32" t="s">
        <v>44</v>
      </c>
      <c r="B42" s="6" t="n">
        <f aca="false">ROUND(E42/F42,0)</f>
        <v>693</v>
      </c>
      <c r="C42" s="6" t="n">
        <f aca="false">ROUND(E42/G42,0)</f>
        <v>556</v>
      </c>
      <c r="D42" s="6" t="n">
        <f aca="false">ROUND(E42/H42,0)</f>
        <v>202</v>
      </c>
      <c r="E42" s="33" t="n">
        <v>8758192</v>
      </c>
      <c r="F42" s="34" t="n">
        <v>12638</v>
      </c>
      <c r="G42" s="34" t="n">
        <v>15745</v>
      </c>
      <c r="H42" s="34" t="n">
        <v>43395</v>
      </c>
    </row>
    <row r="43" s="35" customFormat="true" ht="11.25" hidden="false" customHeight="false" outlineLevel="0" collapsed="false">
      <c r="A43" s="32" t="s">
        <v>45</v>
      </c>
      <c r="B43" s="6" t="n">
        <f aca="false">ROUND(E43/F43,0)</f>
        <v>757</v>
      </c>
      <c r="C43" s="6" t="n">
        <f aca="false">ROUND(E43/G43,0)</f>
        <v>783</v>
      </c>
      <c r="D43" s="6" t="n">
        <f aca="false">ROUND(E43/H43,0)</f>
        <v>259</v>
      </c>
      <c r="E43" s="33" t="n">
        <v>11110311</v>
      </c>
      <c r="F43" s="34" t="n">
        <v>14676</v>
      </c>
      <c r="G43" s="34" t="n">
        <v>14197</v>
      </c>
      <c r="H43" s="34" t="n">
        <v>42929</v>
      </c>
    </row>
    <row r="44" s="35" customFormat="true" ht="11.25" hidden="false" customHeight="false" outlineLevel="0" collapsed="false">
      <c r="A44" s="32"/>
      <c r="B44" s="6"/>
      <c r="C44" s="6"/>
      <c r="D44" s="6"/>
      <c r="E44" s="33"/>
      <c r="F44" s="39"/>
      <c r="G44" s="39"/>
      <c r="H44" s="40"/>
    </row>
    <row r="45" s="45" customFormat="true" ht="10.5" hidden="false" customHeight="false" outlineLevel="0" collapsed="false">
      <c r="A45" s="41" t="s">
        <v>46</v>
      </c>
      <c r="B45" s="42" t="n">
        <f aca="false">ROUND(E45/F45,0)</f>
        <v>893</v>
      </c>
      <c r="C45" s="42" t="n">
        <f aca="false">ROUND(E45/G45,0)</f>
        <v>748</v>
      </c>
      <c r="D45" s="42" t="n">
        <f aca="false">ROUND(E45/H45,0)</f>
        <v>260</v>
      </c>
      <c r="E45" s="43" t="n">
        <f aca="false">SUM(E10:E43)</f>
        <v>113996574.79</v>
      </c>
      <c r="F45" s="44" t="n">
        <f aca="false">SUM(F10:F43)</f>
        <v>127713</v>
      </c>
      <c r="G45" s="44" t="n">
        <f aca="false">SUM(G10:G43)</f>
        <v>152481</v>
      </c>
      <c r="H45" s="44" t="n">
        <f aca="false">SUM(H10:H43)</f>
        <v>439053</v>
      </c>
    </row>
    <row r="46" s="45" customFormat="true" ht="10.5" hidden="false" customHeight="false" outlineLevel="0" collapsed="false">
      <c r="A46" s="46" t="s">
        <v>47</v>
      </c>
      <c r="B46" s="47" t="n">
        <f aca="false">ROUND(AVERAGE(B10:B19,B22:B28,B31:B38,B41:B43),0)</f>
        <v>934</v>
      </c>
      <c r="C46" s="47" t="n">
        <f aca="false">ROUND(AVERAGE(C10:C19,C22:C28,C31:C38,C41:C43),0)</f>
        <v>768</v>
      </c>
      <c r="D46" s="47" t="n">
        <f aca="false">ROUND(AVERAGE(D10:D19,D22:D28,D31:D38,D41:D43),0)</f>
        <v>299</v>
      </c>
      <c r="E46" s="48"/>
      <c r="F46" s="49"/>
      <c r="G46" s="49"/>
      <c r="H46" s="49"/>
    </row>
    <row r="47" customFormat="false" ht="11.25" hidden="false" customHeight="false" outlineLevel="0" collapsed="false">
      <c r="A47" s="50" t="s">
        <v>48</v>
      </c>
    </row>
    <row r="48" customFormat="false" ht="11.25" hidden="false" customHeight="false" outlineLevel="0" collapsed="false">
      <c r="H48" s="12"/>
    </row>
    <row r="49" customFormat="false" ht="11.25" hidden="false" customHeight="false" outlineLevel="0" collapsed="false">
      <c r="H49" s="51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5:34Z</dcterms:created>
  <dc:creator/>
  <dc:description/>
  <dc:language>en-US</dc:language>
  <cp:lastModifiedBy>Administrator</cp:lastModifiedBy>
  <cp:lastPrinted>2005-02-17T17:41:04Z</cp:lastPrinted>
  <dcterms:modified xsi:type="dcterms:W3CDTF">2005-03-03T13:01:03Z</dcterms:modified>
  <cp:revision>0</cp:revision>
  <dc:subject/>
  <dc:title/>
</cp:coreProperties>
</file>