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LE 3</t>
  </si>
  <si>
    <t xml:space="preserve">PROPERTY TAX REVENUE</t>
  </si>
  <si>
    <t xml:space="preserve">1 YEAR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0.0%"/>
    <numFmt numFmtId="167" formatCode="[$-409]#,##0"/>
    <numFmt numFmtId="168" formatCode="\$#,##0_);&quot;($&quot;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Small Fonts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87"/>
    <col collapsed="false" customWidth="true" hidden="false" outlineLevel="0" max="10" min="2" style="1" width="11.62"/>
    <col collapsed="false" customWidth="true" hidden="false" outlineLevel="0" max="11" min="11" style="2" width="6.86"/>
    <col collapsed="false" customWidth="true" hidden="false" outlineLevel="0" max="15" min="12" style="1" width="11.62"/>
    <col collapsed="false" customWidth="false" hidden="false" outlineLevel="0" max="257" min="16" style="1" width="8.99"/>
  </cols>
  <sheetData>
    <row r="1" s="4" customFormat="true" ht="11.25" hidden="false" customHeight="false" outlineLevel="0" collapsed="false">
      <c r="A1" s="3" t="s">
        <v>0</v>
      </c>
      <c r="K1" s="5"/>
    </row>
    <row r="2" s="4" customFormat="true" ht="11.25" hidden="false" customHeight="false" outlineLevel="0" collapsed="false">
      <c r="A2" s="3" t="s">
        <v>1</v>
      </c>
      <c r="K2" s="5"/>
    </row>
    <row r="3" s="4" customFormat="true" ht="11.25" hidden="false" customHeight="false" outlineLevel="0" collapsed="false">
      <c r="A3" s="6"/>
      <c r="K3" s="5"/>
    </row>
    <row r="4" s="10" customFormat="true" ht="11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 t="s">
        <v>2</v>
      </c>
    </row>
    <row r="5" s="10" customFormat="true" ht="11.25" hidden="false" customHeight="fals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 t="s">
        <v>12</v>
      </c>
    </row>
    <row r="6" customFormat="false" ht="11.2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11.25" hidden="false" customHeight="false" outlineLevel="0" collapsed="false">
      <c r="A7" s="17" t="s">
        <v>13</v>
      </c>
      <c r="B7" s="18" t="n">
        <v>1380549</v>
      </c>
      <c r="C7" s="18" t="n">
        <v>1441759</v>
      </c>
      <c r="D7" s="18" t="n">
        <v>1526749</v>
      </c>
      <c r="E7" s="18" t="n">
        <v>1603220</v>
      </c>
      <c r="F7" s="18" t="n">
        <v>1838574</v>
      </c>
      <c r="G7" s="18" t="n">
        <v>1844596</v>
      </c>
      <c r="H7" s="18" t="n">
        <v>1951123</v>
      </c>
      <c r="I7" s="18" t="n">
        <v>2032327</v>
      </c>
      <c r="J7" s="18" t="n">
        <v>2074653</v>
      </c>
      <c r="K7" s="19" t="n">
        <f aca="false">ROUND((J7-I7)/I7,3)</f>
        <v>0.021</v>
      </c>
    </row>
    <row r="8" customFormat="false" ht="11.25" hidden="false" customHeight="false" outlineLevel="0" collapsed="false">
      <c r="A8" s="17" t="s">
        <v>14</v>
      </c>
      <c r="B8" s="18" t="n">
        <v>1181789</v>
      </c>
      <c r="C8" s="18" t="n">
        <v>1300503</v>
      </c>
      <c r="D8" s="18" t="n">
        <v>1319071</v>
      </c>
      <c r="E8" s="18" t="n">
        <v>1450656</v>
      </c>
      <c r="F8" s="18" t="n">
        <v>1530731</v>
      </c>
      <c r="G8" s="18" t="n">
        <v>1532358</v>
      </c>
      <c r="H8" s="18" t="n">
        <v>1641276</v>
      </c>
      <c r="I8" s="18" t="n">
        <v>1738292</v>
      </c>
      <c r="J8" s="18" t="n">
        <v>1777709</v>
      </c>
      <c r="K8" s="19" t="n">
        <f aca="false">ROUND((J8-I8)/I8,3)</f>
        <v>0.023</v>
      </c>
    </row>
    <row r="9" customFormat="false" ht="11.25" hidden="false" customHeight="false" outlineLevel="0" collapsed="false">
      <c r="A9" s="17" t="s">
        <v>15</v>
      </c>
      <c r="B9" s="18" t="n">
        <v>15593467</v>
      </c>
      <c r="C9" s="18" t="n">
        <v>16161671</v>
      </c>
      <c r="D9" s="18" t="n">
        <v>16734473</v>
      </c>
      <c r="E9" s="18" t="n">
        <v>17504924</v>
      </c>
      <c r="F9" s="18" t="n">
        <v>18252382</v>
      </c>
      <c r="G9" s="18" t="n">
        <v>18742584</v>
      </c>
      <c r="H9" s="18" t="n">
        <v>19566391</v>
      </c>
      <c r="I9" s="18" t="n">
        <v>20544549</v>
      </c>
      <c r="J9" s="18" t="n">
        <v>21077374</v>
      </c>
      <c r="K9" s="19" t="n">
        <f aca="false">ROUND((J9-I9)/I9,3)</f>
        <v>0.026</v>
      </c>
    </row>
    <row r="10" customFormat="false" ht="11.25" hidden="false" customHeight="false" outlineLevel="0" collapsed="false">
      <c r="A10" s="17" t="s">
        <v>16</v>
      </c>
      <c r="B10" s="18" t="n">
        <v>2747650</v>
      </c>
      <c r="C10" s="18" t="n">
        <v>2956416</v>
      </c>
      <c r="D10" s="18" t="n">
        <v>2985618</v>
      </c>
      <c r="E10" s="18" t="n">
        <v>3291548</v>
      </c>
      <c r="F10" s="18" t="n">
        <v>3366604</v>
      </c>
      <c r="G10" s="18" t="n">
        <v>3484407</v>
      </c>
      <c r="H10" s="18" t="n">
        <v>3798131</v>
      </c>
      <c r="I10" s="18" t="n">
        <v>3864608</v>
      </c>
      <c r="J10" s="18" t="n">
        <v>4046034</v>
      </c>
      <c r="K10" s="19" t="n">
        <f aca="false">ROUND((J10-I10)/I10,3)</f>
        <v>0.047</v>
      </c>
    </row>
    <row r="11" customFormat="false" ht="11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9"/>
    </row>
    <row r="12" customFormat="false" ht="11.25" hidden="false" customHeight="false" outlineLevel="0" collapsed="false">
      <c r="A12" s="17" t="s">
        <v>17</v>
      </c>
      <c r="B12" s="18" t="n">
        <v>787555</v>
      </c>
      <c r="C12" s="18" t="n">
        <v>812075</v>
      </c>
      <c r="D12" s="18" t="n">
        <v>805402</v>
      </c>
      <c r="E12" s="18" t="n">
        <v>851087</v>
      </c>
      <c r="F12" s="18" t="n">
        <v>867190</v>
      </c>
      <c r="G12" s="18" t="n">
        <v>895805</v>
      </c>
      <c r="H12" s="18" t="n">
        <v>930401</v>
      </c>
      <c r="I12" s="18" t="n">
        <v>976987</v>
      </c>
      <c r="J12" s="18" t="n">
        <v>1020509</v>
      </c>
      <c r="K12" s="19" t="n">
        <f aca="false">ROUND((J12-I12)/I12,3)</f>
        <v>0.045</v>
      </c>
    </row>
    <row r="13" customFormat="false" ht="11.25" hidden="false" customHeight="false" outlineLevel="0" collapsed="false">
      <c r="A13" s="17" t="s">
        <v>18</v>
      </c>
      <c r="B13" s="18" t="n">
        <v>15953589</v>
      </c>
      <c r="C13" s="18" t="n">
        <v>16811639</v>
      </c>
      <c r="D13" s="18" t="n">
        <v>17892594</v>
      </c>
      <c r="E13" s="18" t="n">
        <v>19053852</v>
      </c>
      <c r="F13" s="18" t="n">
        <v>20213065</v>
      </c>
      <c r="G13" s="18" t="n">
        <v>21153803</v>
      </c>
      <c r="H13" s="18" t="n">
        <v>22265612</v>
      </c>
      <c r="I13" s="18" t="n">
        <v>23779040</v>
      </c>
      <c r="J13" s="18" t="n">
        <v>24554446</v>
      </c>
      <c r="K13" s="19" t="n">
        <f aca="false">ROUND((J13-I13)/I13,3)</f>
        <v>0.033</v>
      </c>
    </row>
    <row r="14" customFormat="false" ht="11.25" hidden="false" customHeight="false" outlineLevel="0" collapsed="false">
      <c r="A14" s="17" t="s">
        <v>19</v>
      </c>
      <c r="B14" s="18" t="n">
        <v>8700512</v>
      </c>
      <c r="C14" s="18" t="n">
        <v>9440427</v>
      </c>
      <c r="D14" s="18" t="n">
        <v>9534361</v>
      </c>
      <c r="E14" s="18" t="n">
        <v>9617297</v>
      </c>
      <c r="F14" s="18" t="n">
        <v>10098719</v>
      </c>
      <c r="G14" s="18" t="n">
        <v>10174660</v>
      </c>
      <c r="H14" s="18" t="n">
        <v>10768816</v>
      </c>
      <c r="I14" s="18" t="n">
        <v>10893431</v>
      </c>
      <c r="J14" s="18" t="n">
        <v>11144200</v>
      </c>
      <c r="K14" s="19" t="n">
        <f aca="false">ROUND((J14-I14)/I14,3)</f>
        <v>0.023</v>
      </c>
    </row>
    <row r="15" customFormat="false" ht="11.25" hidden="false" customHeight="false" outlineLevel="0" collapsed="false">
      <c r="A15" s="17" t="s">
        <v>20</v>
      </c>
      <c r="B15" s="18" t="n">
        <v>2673540</v>
      </c>
      <c r="C15" s="18" t="n">
        <v>2792812</v>
      </c>
      <c r="D15" s="18" t="n">
        <v>2945285</v>
      </c>
      <c r="E15" s="18" t="n">
        <v>3165821</v>
      </c>
      <c r="F15" s="18" t="n">
        <v>3296233</v>
      </c>
      <c r="G15" s="18" t="n">
        <v>3396469</v>
      </c>
      <c r="H15" s="18" t="n">
        <v>3577971</v>
      </c>
      <c r="I15" s="18" t="n">
        <v>3810979</v>
      </c>
      <c r="J15" s="18" t="n">
        <v>4017328</v>
      </c>
      <c r="K15" s="19" t="n">
        <f aca="false">ROUND((J15-I15)/I15,3)</f>
        <v>0.054</v>
      </c>
    </row>
    <row r="16" customFormat="false" ht="11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9"/>
    </row>
    <row r="17" customFormat="false" ht="11.25" hidden="false" customHeight="false" outlineLevel="0" collapsed="false">
      <c r="A17" s="17" t="s">
        <v>21</v>
      </c>
      <c r="B17" s="18" t="n">
        <v>10563709</v>
      </c>
      <c r="C17" s="18" t="n">
        <v>10879340</v>
      </c>
      <c r="D17" s="18" t="n">
        <v>9552599</v>
      </c>
      <c r="E17" s="18" t="n">
        <v>9900844</v>
      </c>
      <c r="F17" s="18" t="n">
        <v>10396055</v>
      </c>
      <c r="G17" s="18" t="n">
        <v>10918722</v>
      </c>
      <c r="H17" s="18" t="n">
        <v>12441455</v>
      </c>
      <c r="I17" s="18" t="n">
        <v>13961330</v>
      </c>
      <c r="J17" s="18" t="n">
        <v>15114838</v>
      </c>
      <c r="K17" s="19" t="n">
        <f aca="false">ROUND((J17-I17)/I17,3)</f>
        <v>0.083</v>
      </c>
    </row>
    <row r="18" customFormat="false" ht="11.25" hidden="false" customHeight="false" outlineLevel="0" collapsed="false">
      <c r="A18" s="17" t="s">
        <v>22</v>
      </c>
      <c r="B18" s="18" t="n">
        <v>5937395</v>
      </c>
      <c r="C18" s="18" t="n">
        <v>6220774</v>
      </c>
      <c r="D18" s="18" t="n">
        <v>6636863</v>
      </c>
      <c r="E18" s="18" t="n">
        <v>7083124</v>
      </c>
      <c r="F18" s="18" t="n">
        <v>7356952</v>
      </c>
      <c r="G18" s="18" t="n">
        <v>7537491</v>
      </c>
      <c r="H18" s="18" t="n">
        <v>7974785</v>
      </c>
      <c r="I18" s="18" t="n">
        <v>8582199</v>
      </c>
      <c r="J18" s="18" t="n">
        <v>8900235</v>
      </c>
      <c r="K18" s="19" t="n">
        <f aca="false">ROUND((J18-I18)/I18,3)</f>
        <v>0.037</v>
      </c>
    </row>
    <row r="19" customFormat="false" ht="11.25" hidden="false" customHeight="false" outlineLevel="0" collapsed="false">
      <c r="A19" s="17" t="s">
        <v>23</v>
      </c>
      <c r="B19" s="18" t="n">
        <v>3583038</v>
      </c>
      <c r="C19" s="18" t="n">
        <v>3713896</v>
      </c>
      <c r="D19" s="18" t="n">
        <v>3896295</v>
      </c>
      <c r="E19" s="18" t="n">
        <v>4100014</v>
      </c>
      <c r="F19" s="18" t="n">
        <v>4226122</v>
      </c>
      <c r="G19" s="18" t="n">
        <v>4387970</v>
      </c>
      <c r="H19" s="18" t="n">
        <v>4639489</v>
      </c>
      <c r="I19" s="18" t="n">
        <v>4897980</v>
      </c>
      <c r="J19" s="18" t="n">
        <v>5063226</v>
      </c>
      <c r="K19" s="19" t="n">
        <f aca="false">ROUND((J19-I19)/I19,3)</f>
        <v>0.034</v>
      </c>
    </row>
    <row r="20" customFormat="false" ht="11.25" hidden="false" customHeight="false" outlineLevel="0" collapsed="false">
      <c r="A20" s="17" t="s">
        <v>24</v>
      </c>
      <c r="B20" s="18" t="n">
        <v>5992038</v>
      </c>
      <c r="C20" s="18" t="n">
        <v>7271027</v>
      </c>
      <c r="D20" s="18" t="n">
        <v>7525238</v>
      </c>
      <c r="E20" s="18" t="n">
        <v>7861989</v>
      </c>
      <c r="F20" s="18" t="n">
        <v>8125368</v>
      </c>
      <c r="G20" s="18" t="n">
        <v>8214757</v>
      </c>
      <c r="H20" s="18" t="n">
        <v>8599589</v>
      </c>
      <c r="I20" s="18" t="n">
        <v>9735277</v>
      </c>
      <c r="J20" s="18" t="n">
        <v>10219154</v>
      </c>
      <c r="K20" s="19" t="n">
        <f aca="false">ROUND((J20-I20)/I20,3)</f>
        <v>0.05</v>
      </c>
    </row>
    <row r="21" customFormat="false" ht="11.2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9"/>
    </row>
    <row r="22" customFormat="false" ht="11.25" hidden="false" customHeight="false" outlineLevel="0" collapsed="false">
      <c r="A22" s="17" t="s">
        <v>25</v>
      </c>
      <c r="B22" s="18" t="n">
        <v>16960906</v>
      </c>
      <c r="C22" s="18" t="n">
        <v>17703978</v>
      </c>
      <c r="D22" s="18" t="n">
        <v>18543240</v>
      </c>
      <c r="E22" s="18" t="n">
        <v>19640141</v>
      </c>
      <c r="F22" s="18" t="n">
        <v>20597546</v>
      </c>
      <c r="G22" s="18" t="n">
        <v>21093460</v>
      </c>
      <c r="H22" s="18" t="n">
        <v>30484020</v>
      </c>
      <c r="I22" s="18" t="n">
        <v>32590694</v>
      </c>
      <c r="J22" s="18" t="n">
        <v>34460949</v>
      </c>
      <c r="K22" s="19" t="n">
        <f aca="false">ROUND((J22-I22)/I22,3)</f>
        <v>0.057</v>
      </c>
    </row>
    <row r="23" customFormat="false" ht="11.25" hidden="false" customHeight="false" outlineLevel="0" collapsed="false">
      <c r="A23" s="17" t="s">
        <v>26</v>
      </c>
      <c r="B23" s="18" t="n">
        <v>19383758</v>
      </c>
      <c r="C23" s="18" t="n">
        <v>20511283</v>
      </c>
      <c r="D23" s="18" t="n">
        <v>21653967</v>
      </c>
      <c r="E23" s="18" t="n">
        <v>23017748</v>
      </c>
      <c r="F23" s="18" t="n">
        <v>24463939</v>
      </c>
      <c r="G23" s="18" t="n">
        <v>26040684</v>
      </c>
      <c r="H23" s="18" t="n">
        <v>33613182</v>
      </c>
      <c r="I23" s="18" t="n">
        <v>35741579</v>
      </c>
      <c r="J23" s="18" t="n">
        <v>37183032</v>
      </c>
      <c r="K23" s="19" t="n">
        <f aca="false">ROUND((J23-I23)/I23,3)</f>
        <v>0.04</v>
      </c>
    </row>
    <row r="24" customFormat="false" ht="11.25" hidden="false" customHeight="false" outlineLevel="0" collapsed="false">
      <c r="A24" s="17" t="s">
        <v>27</v>
      </c>
      <c r="B24" s="18" t="n">
        <v>1227234</v>
      </c>
      <c r="C24" s="18" t="n">
        <v>1285143</v>
      </c>
      <c r="D24" s="18" t="n">
        <v>1338016</v>
      </c>
      <c r="E24" s="18" t="n">
        <v>1411001</v>
      </c>
      <c r="F24" s="18" t="n">
        <v>1479757</v>
      </c>
      <c r="G24" s="18" t="n">
        <v>1551332</v>
      </c>
      <c r="H24" s="18" t="n">
        <v>1640123</v>
      </c>
      <c r="I24" s="18" t="n">
        <v>1744176</v>
      </c>
      <c r="J24" s="18" t="n">
        <v>1794847.86</v>
      </c>
      <c r="K24" s="19" t="n">
        <f aca="false">ROUND((J24-I24)/I24,3)</f>
        <v>0.029</v>
      </c>
    </row>
    <row r="25" customFormat="false" ht="11.25" hidden="false" customHeight="false" outlineLevel="0" collapsed="false">
      <c r="A25" s="17" t="s">
        <v>28</v>
      </c>
      <c r="B25" s="18" t="n">
        <v>8337066</v>
      </c>
      <c r="C25" s="18" t="n">
        <v>8588273</v>
      </c>
      <c r="D25" s="18" t="n">
        <v>8970521</v>
      </c>
      <c r="E25" s="18" t="n">
        <v>9390077</v>
      </c>
      <c r="F25" s="18" t="n">
        <v>9838512</v>
      </c>
      <c r="G25" s="18" t="n">
        <v>10037409</v>
      </c>
      <c r="H25" s="18" t="n">
        <v>10518389</v>
      </c>
      <c r="I25" s="18" t="n">
        <v>10939320</v>
      </c>
      <c r="J25" s="18" t="n">
        <v>11244481</v>
      </c>
      <c r="K25" s="19" t="n">
        <f aca="false">ROUND((J25-I25)/I25,3)</f>
        <v>0.028</v>
      </c>
    </row>
    <row r="26" customFormat="false" ht="11.2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9"/>
    </row>
    <row r="27" customFormat="false" ht="11.25" hidden="false" customHeight="false" outlineLevel="0" collapsed="false">
      <c r="A27" s="17" t="s">
        <v>29</v>
      </c>
      <c r="B27" s="18" t="n">
        <v>1639402</v>
      </c>
      <c r="C27" s="18" t="n">
        <v>2997456</v>
      </c>
      <c r="D27" s="18" t="n">
        <v>3301620</v>
      </c>
      <c r="E27" s="18" t="n">
        <v>3415730</v>
      </c>
      <c r="F27" s="18" t="n">
        <v>3621514</v>
      </c>
      <c r="G27" s="18" t="n">
        <v>3666115</v>
      </c>
      <c r="H27" s="18" t="n">
        <v>3838652</v>
      </c>
      <c r="I27" s="18" t="n">
        <v>4542282</v>
      </c>
      <c r="J27" s="18" t="n">
        <v>4558711</v>
      </c>
      <c r="K27" s="19" t="n">
        <f aca="false">ROUND((J27-I27)/I27,3)</f>
        <v>0.004</v>
      </c>
    </row>
    <row r="28" customFormat="false" ht="11.25" hidden="false" customHeight="false" outlineLevel="0" collapsed="false">
      <c r="A28" s="17" t="s">
        <v>30</v>
      </c>
      <c r="B28" s="18" t="n">
        <v>9095076</v>
      </c>
      <c r="C28" s="18" t="n">
        <v>9674583</v>
      </c>
      <c r="D28" s="18" t="n">
        <v>10171504</v>
      </c>
      <c r="E28" s="18" t="n">
        <v>10138496</v>
      </c>
      <c r="F28" s="18" t="n">
        <v>10908622</v>
      </c>
      <c r="G28" s="18" t="n">
        <v>11443343</v>
      </c>
      <c r="H28" s="18" t="n">
        <v>18082110</v>
      </c>
      <c r="I28" s="18" t="n">
        <v>19225971</v>
      </c>
      <c r="J28" s="18" t="n">
        <v>19942024</v>
      </c>
      <c r="K28" s="19" t="n">
        <f aca="false">ROUND((J28-I28)/I28,3)</f>
        <v>0.037</v>
      </c>
    </row>
    <row r="29" customFormat="false" ht="11.25" hidden="false" customHeight="false" outlineLevel="0" collapsed="false">
      <c r="A29" s="17" t="s">
        <v>31</v>
      </c>
      <c r="B29" s="18" t="n">
        <v>5131449</v>
      </c>
      <c r="C29" s="18" t="n">
        <v>5381209</v>
      </c>
      <c r="D29" s="18" t="n">
        <v>5712694</v>
      </c>
      <c r="E29" s="18" t="n">
        <v>6005715</v>
      </c>
      <c r="F29" s="18" t="n">
        <v>6261866</v>
      </c>
      <c r="G29" s="18" t="n">
        <v>6776183</v>
      </c>
      <c r="H29" s="18" t="n">
        <v>7178154</v>
      </c>
      <c r="I29" s="18" t="n">
        <v>7567685</v>
      </c>
      <c r="J29" s="18" t="n">
        <v>8134964</v>
      </c>
      <c r="K29" s="19" t="n">
        <f aca="false">ROUND((J29-I29)/I29,3)</f>
        <v>0.075</v>
      </c>
    </row>
    <row r="30" customFormat="false" ht="11.25" hidden="false" customHeight="false" outlineLevel="0" collapsed="false">
      <c r="A30" s="17" t="s">
        <v>32</v>
      </c>
      <c r="B30" s="18" t="n">
        <v>1412166</v>
      </c>
      <c r="C30" s="18" t="n">
        <v>1461074</v>
      </c>
      <c r="D30" s="18" t="n">
        <v>2818809</v>
      </c>
      <c r="E30" s="18" t="n">
        <v>3052576</v>
      </c>
      <c r="F30" s="18" t="n">
        <v>3298717</v>
      </c>
      <c r="G30" s="18" t="n">
        <v>3578000</v>
      </c>
      <c r="H30" s="18" t="n">
        <v>3894000</v>
      </c>
      <c r="I30" s="18" t="n">
        <v>4163371</v>
      </c>
      <c r="J30" s="18" t="n">
        <v>4352531</v>
      </c>
      <c r="K30" s="19" t="n">
        <f aca="false">ROUND((J30-I30)/I30,3)</f>
        <v>0.045</v>
      </c>
    </row>
    <row r="31" customFormat="false" ht="11.2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9"/>
    </row>
    <row r="32" customFormat="false" ht="11.25" hidden="false" customHeight="false" outlineLevel="0" collapsed="false">
      <c r="A32" s="17" t="s">
        <v>33</v>
      </c>
      <c r="B32" s="18" t="n">
        <v>4332742</v>
      </c>
      <c r="C32" s="18" t="n">
        <v>4579310</v>
      </c>
      <c r="D32" s="18" t="n">
        <v>4894972</v>
      </c>
      <c r="E32" s="18" t="n">
        <v>5223633</v>
      </c>
      <c r="F32" s="18" t="n">
        <v>5538969</v>
      </c>
      <c r="G32" s="18" t="n">
        <v>5823265</v>
      </c>
      <c r="H32" s="18" t="n">
        <v>6233800</v>
      </c>
      <c r="I32" s="18" t="n">
        <v>6617368</v>
      </c>
      <c r="J32" s="18" t="n">
        <v>6888471</v>
      </c>
      <c r="K32" s="19" t="n">
        <f aca="false">ROUND((J32-I32)/I32,3)</f>
        <v>0.041</v>
      </c>
    </row>
    <row r="33" customFormat="false" ht="11.25" hidden="false" customHeight="false" outlineLevel="0" collapsed="false">
      <c r="A33" s="17" t="s">
        <v>34</v>
      </c>
      <c r="B33" s="18" t="n">
        <v>52496101</v>
      </c>
      <c r="C33" s="18" t="n">
        <v>55350501</v>
      </c>
      <c r="D33" s="18" t="n">
        <v>59128669</v>
      </c>
      <c r="E33" s="18" t="n">
        <v>62806728</v>
      </c>
      <c r="F33" s="18" t="n">
        <v>66339792</v>
      </c>
      <c r="G33" s="18" t="n">
        <v>69288038</v>
      </c>
      <c r="H33" s="18" t="n">
        <v>73882524</v>
      </c>
      <c r="I33" s="18" t="n">
        <v>79213789</v>
      </c>
      <c r="J33" s="18" t="n">
        <v>81064779</v>
      </c>
      <c r="K33" s="19" t="n">
        <f aca="false">ROUND((J33-I33)/I33,3)</f>
        <v>0.023</v>
      </c>
    </row>
    <row r="34" customFormat="false" ht="11.25" hidden="false" customHeight="false" outlineLevel="0" collapsed="false">
      <c r="A34" s="17" t="s">
        <v>35</v>
      </c>
      <c r="B34" s="18" t="n">
        <v>4581996</v>
      </c>
      <c r="C34" s="18" t="n">
        <v>4713179</v>
      </c>
      <c r="D34" s="18" t="n">
        <v>4941299</v>
      </c>
      <c r="E34" s="18" t="n">
        <v>5208098</v>
      </c>
      <c r="F34" s="18" t="n">
        <v>7315886</v>
      </c>
      <c r="G34" s="18" t="n">
        <v>7876909</v>
      </c>
      <c r="H34" s="18" t="n">
        <v>8347968</v>
      </c>
      <c r="I34" s="18" t="n">
        <v>8271894</v>
      </c>
      <c r="J34" s="18" t="n">
        <v>8602611</v>
      </c>
      <c r="K34" s="19" t="n">
        <f aca="false">ROUND((J34-I34)/I34,3)</f>
        <v>0.04</v>
      </c>
    </row>
    <row r="35" customFormat="false" ht="11.25" hidden="false" customHeight="false" outlineLevel="0" collapsed="false">
      <c r="A35" s="17" t="s">
        <v>36</v>
      </c>
      <c r="B35" s="18" t="n">
        <v>14297934</v>
      </c>
      <c r="C35" s="18" t="n">
        <v>15042967</v>
      </c>
      <c r="D35" s="18" t="n">
        <v>16021926</v>
      </c>
      <c r="E35" s="18" t="n">
        <v>16893318</v>
      </c>
      <c r="F35" s="18" t="n">
        <v>18202120</v>
      </c>
      <c r="G35" s="18" t="n">
        <v>18918382</v>
      </c>
      <c r="H35" s="18" t="n">
        <v>20396516</v>
      </c>
      <c r="I35" s="18" t="n">
        <v>21724264</v>
      </c>
      <c r="J35" s="18" t="n">
        <v>22575897</v>
      </c>
      <c r="K35" s="19" t="n">
        <f aca="false">ROUND((J35-I35)/I35,3)</f>
        <v>0.039</v>
      </c>
    </row>
    <row r="36" customFormat="false" ht="11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9"/>
    </row>
    <row r="37" customFormat="false" ht="11.25" hidden="false" customHeight="false" outlineLevel="0" collapsed="false">
      <c r="A37" s="17" t="s">
        <v>37</v>
      </c>
      <c r="B37" s="18" t="n">
        <v>2514303</v>
      </c>
      <c r="C37" s="18" t="n">
        <v>2621534</v>
      </c>
      <c r="D37" s="18" t="n">
        <v>2764196</v>
      </c>
      <c r="E37" s="18" t="n">
        <v>2919855</v>
      </c>
      <c r="F37" s="18" t="n">
        <v>3006304</v>
      </c>
      <c r="G37" s="18" t="n">
        <v>3143788</v>
      </c>
      <c r="H37" s="18" t="n">
        <v>3370830</v>
      </c>
      <c r="I37" s="18" t="n">
        <v>3533824</v>
      </c>
      <c r="J37" s="18" t="n">
        <v>3662084</v>
      </c>
      <c r="K37" s="19" t="n">
        <f aca="false">ROUND((J37-I37)/I37,3)</f>
        <v>0.036</v>
      </c>
    </row>
    <row r="38" customFormat="false" ht="11.25" hidden="false" customHeight="false" outlineLevel="0" collapsed="false">
      <c r="A38" s="17" t="s">
        <v>38</v>
      </c>
      <c r="B38" s="18" t="n">
        <v>18124112</v>
      </c>
      <c r="C38" s="18" t="n">
        <v>19272735</v>
      </c>
      <c r="D38" s="18" t="n">
        <v>27040317</v>
      </c>
      <c r="E38" s="18" t="n">
        <v>28743434</v>
      </c>
      <c r="F38" s="18" t="n">
        <v>30742047</v>
      </c>
      <c r="G38" s="18" t="n">
        <v>32734279</v>
      </c>
      <c r="H38" s="18" t="n">
        <v>35407097</v>
      </c>
      <c r="I38" s="18" t="n">
        <v>38033617</v>
      </c>
      <c r="J38" s="18" t="n">
        <v>39964037</v>
      </c>
      <c r="K38" s="19" t="n">
        <f aca="false">ROUND((J38-I38)/I38,3)</f>
        <v>0.051</v>
      </c>
    </row>
    <row r="39" customFormat="false" ht="11.25" hidden="false" customHeight="false" outlineLevel="0" collapsed="false">
      <c r="A39" s="17" t="s">
        <v>39</v>
      </c>
      <c r="B39" s="18" t="n">
        <v>18226416</v>
      </c>
      <c r="C39" s="18" t="n">
        <v>18492800</v>
      </c>
      <c r="D39" s="18" t="n">
        <v>19810841</v>
      </c>
      <c r="E39" s="18" t="n">
        <v>20497027</v>
      </c>
      <c r="F39" s="18" t="n">
        <v>20992038</v>
      </c>
      <c r="G39" s="18" t="n">
        <v>21787471</v>
      </c>
      <c r="H39" s="18" t="n">
        <v>58011039</v>
      </c>
      <c r="I39" s="18" t="n">
        <v>60738639</v>
      </c>
      <c r="J39" s="18" t="n">
        <v>62540354</v>
      </c>
      <c r="K39" s="19" t="n">
        <f aca="false">ROUND((J39-I39)/I39,3)</f>
        <v>0.03</v>
      </c>
    </row>
    <row r="40" s="20" customFormat="true" ht="11.25" hidden="false" customHeight="false" outlineLevel="0" collapsed="false">
      <c r="A40" s="17" t="s">
        <v>40</v>
      </c>
      <c r="B40" s="18" t="n">
        <v>2871322</v>
      </c>
      <c r="C40" s="18" t="n">
        <v>3082030</v>
      </c>
      <c r="D40" s="18" t="n">
        <v>3195372</v>
      </c>
      <c r="E40" s="18" t="n">
        <v>3354307</v>
      </c>
      <c r="F40" s="18" t="n">
        <v>3478590</v>
      </c>
      <c r="G40" s="18" t="n">
        <v>3625858</v>
      </c>
      <c r="H40" s="18" t="n">
        <v>3813795</v>
      </c>
      <c r="I40" s="18" t="n">
        <v>4070094</v>
      </c>
      <c r="J40" s="18" t="n">
        <v>4246902</v>
      </c>
      <c r="K40" s="19" t="n">
        <f aca="false">ROUND((J40-I40)/I40,3)</f>
        <v>0.043</v>
      </c>
    </row>
    <row r="41" s="20" customFormat="true" ht="11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9"/>
    </row>
    <row r="42" s="24" customFormat="true" ht="10.5" hidden="false" customHeight="false" outlineLevel="0" collapsed="false">
      <c r="A42" s="21" t="s">
        <v>41</v>
      </c>
      <c r="B42" s="22" t="n">
        <f aca="false">SUM(B7:B40)</f>
        <v>255726814</v>
      </c>
      <c r="C42" s="22" t="n">
        <f aca="false">SUM(C7:C40)</f>
        <v>270560394</v>
      </c>
      <c r="D42" s="22" t="n">
        <f aca="false">SUM(D7:D40)</f>
        <v>291662511</v>
      </c>
      <c r="E42" s="22" t="n">
        <f aca="false">SUM(E7:E40)</f>
        <v>307202260</v>
      </c>
      <c r="F42" s="22" t="n">
        <f aca="false">SUM(F7:F40)</f>
        <v>325654214</v>
      </c>
      <c r="G42" s="22" t="n">
        <f aca="false">SUM(G7:G40)</f>
        <v>339668138</v>
      </c>
      <c r="H42" s="22" t="n">
        <f aca="false">SUM(H7:H40)</f>
        <v>416867238</v>
      </c>
      <c r="I42" s="22" t="n">
        <f aca="false">SUM(I7:I40)</f>
        <v>443535566</v>
      </c>
      <c r="J42" s="22" t="n">
        <f aca="false">SUM(J7:J40)</f>
        <v>460226380.86</v>
      </c>
      <c r="K42" s="23" t="n">
        <f aca="false">ROUND((J42-I42)/I42,3)</f>
        <v>0.038</v>
      </c>
    </row>
  </sheetData>
  <printOptions headings="false" gridLines="false" gridLinesSet="true" horizontalCentered="true" verticalCentered="true"/>
  <pageMargins left="0.35" right="0.3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0:25:53Z</dcterms:created>
  <dc:creator/>
  <dc:description/>
  <dc:language>en-US</dc:language>
  <cp:lastModifiedBy>Administrator</cp:lastModifiedBy>
  <cp:lastPrinted>2005-02-17T16:24:33Z</cp:lastPrinted>
  <dcterms:modified xsi:type="dcterms:W3CDTF">2005-03-03T13:02:40Z</dcterms:modified>
  <cp:revision>0</cp:revision>
  <dc:subject/>
  <dc:title/>
</cp:coreProperties>
</file>