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5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27</t>
  </si>
  <si>
    <t xml:space="preserve">OPERATING FUND EXPENDITURES</t>
  </si>
  <si>
    <t xml:space="preserve">2003-04</t>
  </si>
  <si>
    <t xml:space="preserve">INFORMATION</t>
  </si>
  <si>
    <t xml:space="preserve">PUBLIC</t>
  </si>
  <si>
    <t xml:space="preserve">INSTRUCTIONAL</t>
  </si>
  <si>
    <t xml:space="preserve">STUDENT</t>
  </si>
  <si>
    <t xml:space="preserve">PHYSICAL</t>
  </si>
  <si>
    <t xml:space="preserve">INSTRUCTION</t>
  </si>
  <si>
    <t xml:space="preserve">TECHNOLOGY</t>
  </si>
  <si>
    <t xml:space="preserve">SERVICE</t>
  </si>
  <si>
    <t xml:space="preserve">SUPPORT</t>
  </si>
  <si>
    <t xml:space="preserve">SERVICES</t>
  </si>
  <si>
    <t xml:space="preserve">ADMINISTRATION</t>
  </si>
  <si>
    <t xml:space="preserve">PLANT</t>
  </si>
  <si>
    <t xml:space="preserve">TOTAL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Capital expenditures ex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@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3" min="2" style="2" width="15.82"/>
    <col collapsed="false" customWidth="true" hidden="false" outlineLevel="0" max="4" min="4" style="2" width="13.33"/>
    <col collapsed="false" customWidth="true" hidden="false" outlineLevel="0" max="6" min="5" style="2" width="15.82"/>
    <col collapsed="false" customWidth="true" hidden="false" outlineLevel="0" max="7" min="7" style="2" width="16.82"/>
    <col collapsed="false" customWidth="true" hidden="false" outlineLevel="0" max="9" min="8" style="2" width="15.82"/>
    <col collapsed="false" customWidth="false" hidden="false" outlineLevel="0" max="10" min="10" style="1" width="9.33"/>
    <col collapsed="false" customWidth="true" hidden="false" outlineLevel="0" max="11" min="11" style="1" width="10.16"/>
    <col collapsed="false" customWidth="false" hidden="false" outlineLevel="0" max="257" min="12" style="1" width="9.33"/>
  </cols>
  <sheetData>
    <row r="1" s="4" customFormat="true" ht="11.25" hidden="false" customHeight="false" outlineLevel="0" collapsed="false">
      <c r="A1" s="3" t="s">
        <v>0</v>
      </c>
      <c r="I1" s="5"/>
    </row>
    <row r="2" s="4" customFormat="true" ht="11.2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7"/>
    </row>
    <row r="3" s="4" customFormat="true" ht="11.25" hidden="false" customHeight="false" outlineLevel="0" collapsed="false">
      <c r="A3" s="3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11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0" customFormat="true" ht="11.25" hidden="false" customHeight="false" outlineLevel="0" collapsed="false">
      <c r="A5" s="11"/>
      <c r="B5" s="12"/>
      <c r="C5" s="12" t="s">
        <v>3</v>
      </c>
      <c r="D5" s="12" t="s">
        <v>4</v>
      </c>
      <c r="E5" s="12" t="s">
        <v>5</v>
      </c>
      <c r="F5" s="12" t="s">
        <v>6</v>
      </c>
      <c r="G5" s="12"/>
      <c r="H5" s="12" t="s">
        <v>7</v>
      </c>
      <c r="I5" s="12"/>
    </row>
    <row r="6" s="15" customFormat="true" ht="11.25" hidden="false" customHeight="fals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</row>
    <row r="7" s="15" customFormat="true" ht="11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s="20" customFormat="true" ht="11.25" hidden="false" customHeight="fals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</row>
    <row r="9" s="24" customFormat="true" ht="11.25" hidden="false" customHeight="false" outlineLevel="0" collapsed="false">
      <c r="A9" s="21" t="s">
        <v>17</v>
      </c>
      <c r="B9" s="22" t="n">
        <v>5251456</v>
      </c>
      <c r="C9" s="22" t="n">
        <v>566108</v>
      </c>
      <c r="D9" s="22" t="n">
        <v>5378</v>
      </c>
      <c r="E9" s="22" t="n">
        <v>1536811</v>
      </c>
      <c r="F9" s="22" t="n">
        <v>1357251</v>
      </c>
      <c r="G9" s="22" t="n">
        <v>1664566</v>
      </c>
      <c r="H9" s="23" t="n">
        <v>1310827</v>
      </c>
      <c r="I9" s="22" t="n">
        <f aca="false">SUM(B9:H9)</f>
        <v>11692397</v>
      </c>
    </row>
    <row r="10" s="24" customFormat="true" ht="11.25" hidden="false" customHeight="false" outlineLevel="0" collapsed="false">
      <c r="A10" s="21" t="s">
        <v>18</v>
      </c>
      <c r="B10" s="22" t="n">
        <v>5472006</v>
      </c>
      <c r="C10" s="22" t="n">
        <v>555691</v>
      </c>
      <c r="D10" s="22" t="n">
        <v>141315</v>
      </c>
      <c r="E10" s="22" t="n">
        <v>1601022</v>
      </c>
      <c r="F10" s="22" t="n">
        <v>984660</v>
      </c>
      <c r="G10" s="22" t="n">
        <v>1527923</v>
      </c>
      <c r="H10" s="23" t="n">
        <v>1235492</v>
      </c>
      <c r="I10" s="22" t="n">
        <f aca="false">SUM(B10:H10)</f>
        <v>11518109</v>
      </c>
    </row>
    <row r="11" s="24" customFormat="true" ht="11.25" hidden="false" customHeight="false" outlineLevel="0" collapsed="false">
      <c r="A11" s="21" t="s">
        <v>19</v>
      </c>
      <c r="B11" s="22" t="n">
        <v>3233775</v>
      </c>
      <c r="C11" s="22" t="n">
        <v>336726</v>
      </c>
      <c r="D11" s="22" t="n">
        <v>207322</v>
      </c>
      <c r="E11" s="22" t="n">
        <v>928347</v>
      </c>
      <c r="F11" s="22" t="n">
        <v>1183249</v>
      </c>
      <c r="G11" s="22" t="n">
        <v>1226603</v>
      </c>
      <c r="H11" s="23" t="n">
        <v>831949</v>
      </c>
      <c r="I11" s="22" t="n">
        <f aca="false">SUM(B11:H11)</f>
        <v>7947971</v>
      </c>
    </row>
    <row r="12" s="24" customFormat="true" ht="11.25" hidden="false" customHeight="false" outlineLevel="0" collapsed="false">
      <c r="A12" s="21" t="s">
        <v>20</v>
      </c>
      <c r="B12" s="22" t="n">
        <v>3204162</v>
      </c>
      <c r="C12" s="22" t="n">
        <v>192665</v>
      </c>
      <c r="D12" s="22" t="n">
        <v>11627</v>
      </c>
      <c r="E12" s="22" t="n">
        <v>635054</v>
      </c>
      <c r="F12" s="22" t="n">
        <v>850512</v>
      </c>
      <c r="G12" s="22" t="n">
        <v>1033848</v>
      </c>
      <c r="H12" s="23" t="n">
        <v>666361</v>
      </c>
      <c r="I12" s="22" t="n">
        <f aca="false">SUM(B12:H12)</f>
        <v>6594229</v>
      </c>
    </row>
    <row r="13" s="24" customFormat="true" ht="11.25" hidden="false" customHeight="false" outlineLevel="0" collapsed="false">
      <c r="A13" s="21" t="s">
        <v>21</v>
      </c>
      <c r="B13" s="22" t="n">
        <v>4980897</v>
      </c>
      <c r="C13" s="22" t="n">
        <v>731273</v>
      </c>
      <c r="D13" s="22" t="n">
        <v>210888</v>
      </c>
      <c r="E13" s="22" t="n">
        <v>1834486</v>
      </c>
      <c r="F13" s="22" t="n">
        <v>1618715</v>
      </c>
      <c r="G13" s="22" t="n">
        <v>1465715</v>
      </c>
      <c r="H13" s="23" t="n">
        <v>1661165</v>
      </c>
      <c r="I13" s="22" t="n">
        <f aca="false">SUM(B13:H13)</f>
        <v>12503139</v>
      </c>
    </row>
    <row r="14" s="24" customFormat="true" ht="11.25" hidden="false" customHeight="false" outlineLevel="0" collapsed="false">
      <c r="A14" s="21" t="s">
        <v>22</v>
      </c>
      <c r="B14" s="22" t="n">
        <v>4320101</v>
      </c>
      <c r="C14" s="22" t="n">
        <v>327681</v>
      </c>
      <c r="D14" s="22" t="n">
        <v>578797</v>
      </c>
      <c r="E14" s="22" t="n">
        <v>1106857</v>
      </c>
      <c r="F14" s="22" t="n">
        <v>1499445</v>
      </c>
      <c r="G14" s="22" t="n">
        <v>1605110</v>
      </c>
      <c r="H14" s="23" t="n">
        <v>1455383</v>
      </c>
      <c r="I14" s="22" t="n">
        <f aca="false">SUM(B14:H14)</f>
        <v>10893374</v>
      </c>
    </row>
    <row r="15" s="24" customFormat="true" ht="11.25" hidden="false" customHeight="false" outlineLevel="0" collapsed="false">
      <c r="A15" s="21" t="s">
        <v>23</v>
      </c>
      <c r="B15" s="22" t="n">
        <v>3673847</v>
      </c>
      <c r="C15" s="22" t="n">
        <v>514953</v>
      </c>
      <c r="D15" s="22" t="n">
        <v>265845</v>
      </c>
      <c r="E15" s="22" t="n">
        <v>1234545</v>
      </c>
      <c r="F15" s="22" t="n">
        <v>979727</v>
      </c>
      <c r="G15" s="22" t="n">
        <v>1276951</v>
      </c>
      <c r="H15" s="23" t="n">
        <v>1127660</v>
      </c>
      <c r="I15" s="22" t="n">
        <f aca="false">SUM(B15:H15)</f>
        <v>9073528</v>
      </c>
    </row>
    <row r="16" s="24" customFormat="true" ht="11.25" hidden="false" customHeight="false" outlineLevel="0" collapsed="false">
      <c r="A16" s="21" t="s">
        <v>24</v>
      </c>
      <c r="B16" s="22" t="n">
        <v>3951158</v>
      </c>
      <c r="C16" s="22" t="n">
        <v>626213</v>
      </c>
      <c r="D16" s="22" t="n">
        <v>0</v>
      </c>
      <c r="E16" s="22" t="n">
        <v>1104573</v>
      </c>
      <c r="F16" s="22" t="n">
        <v>1488198</v>
      </c>
      <c r="G16" s="22" t="n">
        <v>1285872</v>
      </c>
      <c r="H16" s="23" t="n">
        <v>1009869</v>
      </c>
      <c r="I16" s="22" t="n">
        <f aca="false">SUM(B16:H16)</f>
        <v>9465883</v>
      </c>
    </row>
    <row r="17" s="24" customFormat="true" ht="11.25" hidden="false" customHeight="false" outlineLevel="0" collapsed="false">
      <c r="A17" s="21" t="s">
        <v>25</v>
      </c>
      <c r="B17" s="22" t="n">
        <v>4497380.35</v>
      </c>
      <c r="C17" s="22" t="n">
        <v>896156</v>
      </c>
      <c r="D17" s="22" t="n">
        <v>543120</v>
      </c>
      <c r="E17" s="22" t="n">
        <v>1193706</v>
      </c>
      <c r="F17" s="22" t="n">
        <v>1611919</v>
      </c>
      <c r="G17" s="22" t="n">
        <v>2233703</v>
      </c>
      <c r="H17" s="23" t="n">
        <v>1775702.28</v>
      </c>
      <c r="I17" s="22" t="n">
        <f aca="false">SUM(B17:H17)</f>
        <v>12751686.63</v>
      </c>
    </row>
    <row r="18" s="24" customFormat="true" ht="11.25" hidden="false" customHeight="false" outlineLevel="0" collapsed="false">
      <c r="A18" s="25" t="s">
        <v>26</v>
      </c>
      <c r="B18" s="22" t="n">
        <v>3556749</v>
      </c>
      <c r="C18" s="22" t="n">
        <v>196340</v>
      </c>
      <c r="D18" s="22" t="n">
        <v>239718</v>
      </c>
      <c r="E18" s="22" t="n">
        <v>786398</v>
      </c>
      <c r="F18" s="22" t="n">
        <v>836659</v>
      </c>
      <c r="G18" s="22" t="n">
        <v>1290997</v>
      </c>
      <c r="H18" s="23" t="n">
        <v>1228878</v>
      </c>
      <c r="I18" s="22" t="n">
        <f aca="false">SUM(B18:H18)</f>
        <v>8135739</v>
      </c>
    </row>
    <row r="19" s="24" customFormat="true" ht="11.25" hidden="false" customHeight="false" outlineLevel="0" collapsed="false">
      <c r="A19" s="25"/>
      <c r="B19" s="22"/>
      <c r="C19" s="22"/>
      <c r="D19" s="22"/>
      <c r="E19" s="22"/>
      <c r="F19" s="22"/>
      <c r="G19" s="22"/>
      <c r="H19" s="23"/>
      <c r="I19" s="26"/>
    </row>
    <row r="20" s="20" customFormat="true" ht="11.25" hidden="false" customHeight="false" outlineLevel="0" collapsed="false">
      <c r="A20" s="18" t="s">
        <v>27</v>
      </c>
      <c r="B20" s="19"/>
      <c r="C20" s="19"/>
      <c r="D20" s="19"/>
      <c r="E20" s="19"/>
      <c r="F20" s="19"/>
      <c r="G20" s="19"/>
      <c r="H20" s="19"/>
      <c r="I20" s="19"/>
    </row>
    <row r="21" s="24" customFormat="true" ht="11.25" hidden="false" customHeight="false" outlineLevel="0" collapsed="false">
      <c r="A21" s="21" t="s">
        <v>28</v>
      </c>
      <c r="B21" s="22" t="n">
        <v>13018351</v>
      </c>
      <c r="C21" s="22" t="n">
        <v>1705245</v>
      </c>
      <c r="D21" s="22" t="n">
        <v>927363</v>
      </c>
      <c r="E21" s="22" t="n">
        <v>2257466</v>
      </c>
      <c r="F21" s="22" t="n">
        <v>1770626</v>
      </c>
      <c r="G21" s="22" t="n">
        <v>3107899</v>
      </c>
      <c r="H21" s="23" t="n">
        <v>3582861</v>
      </c>
      <c r="I21" s="22" t="n">
        <f aca="false">SUM(B21:H21)</f>
        <v>26369811</v>
      </c>
    </row>
    <row r="22" s="24" customFormat="true" ht="11.25" hidden="false" customHeight="false" outlineLevel="0" collapsed="false">
      <c r="A22" s="21" t="s">
        <v>29</v>
      </c>
      <c r="B22" s="22" t="n">
        <v>13594258.13</v>
      </c>
      <c r="C22" s="22" t="n">
        <v>1305516</v>
      </c>
      <c r="D22" s="22" t="n">
        <v>0</v>
      </c>
      <c r="E22" s="22" t="n">
        <v>4524302.94</v>
      </c>
      <c r="F22" s="22" t="n">
        <v>2098352.87</v>
      </c>
      <c r="G22" s="22" t="n">
        <v>2589728.21</v>
      </c>
      <c r="H22" s="23" t="n">
        <v>2593708.07</v>
      </c>
      <c r="I22" s="22" t="n">
        <f aca="false">SUM(B22:H22)</f>
        <v>26705866.22</v>
      </c>
    </row>
    <row r="23" s="24" customFormat="true" ht="11.25" hidden="false" customHeight="false" outlineLevel="0" collapsed="false">
      <c r="A23" s="21" t="s">
        <v>30</v>
      </c>
      <c r="B23" s="22" t="n">
        <v>7787469</v>
      </c>
      <c r="C23" s="22" t="n">
        <v>748330</v>
      </c>
      <c r="D23" s="22" t="n">
        <v>81436</v>
      </c>
      <c r="E23" s="22" t="n">
        <v>2432589</v>
      </c>
      <c r="F23" s="22" t="n">
        <v>2015395</v>
      </c>
      <c r="G23" s="22" t="n">
        <v>3547434</v>
      </c>
      <c r="H23" s="23" t="n">
        <v>2412316</v>
      </c>
      <c r="I23" s="22" t="n">
        <f aca="false">SUM(B23:H23)</f>
        <v>19024969</v>
      </c>
    </row>
    <row r="24" s="24" customFormat="true" ht="11.25" hidden="false" customHeight="false" outlineLevel="0" collapsed="false">
      <c r="A24" s="21" t="s">
        <v>31</v>
      </c>
      <c r="B24" s="22" t="n">
        <v>7743179</v>
      </c>
      <c r="C24" s="22" t="n">
        <v>1097833</v>
      </c>
      <c r="D24" s="22" t="n">
        <v>172388</v>
      </c>
      <c r="E24" s="22" t="n">
        <v>2712054</v>
      </c>
      <c r="F24" s="22" t="n">
        <v>1984974</v>
      </c>
      <c r="G24" s="22" t="n">
        <v>2516673</v>
      </c>
      <c r="H24" s="23" t="n">
        <v>2555125</v>
      </c>
      <c r="I24" s="22" t="n">
        <f aca="false">SUM(B24:H24)</f>
        <v>18782226</v>
      </c>
    </row>
    <row r="25" s="24" customFormat="true" ht="11.25" hidden="false" customHeight="false" outlineLevel="0" collapsed="false">
      <c r="A25" s="21" t="s">
        <v>32</v>
      </c>
      <c r="B25" s="22" t="n">
        <v>12325575</v>
      </c>
      <c r="C25" s="22" t="n">
        <v>994288</v>
      </c>
      <c r="D25" s="22" t="n">
        <v>240480</v>
      </c>
      <c r="E25" s="22" t="n">
        <v>3200599</v>
      </c>
      <c r="F25" s="22" t="n">
        <v>3010876</v>
      </c>
      <c r="G25" s="22" t="n">
        <v>2292046</v>
      </c>
      <c r="H25" s="23" t="n">
        <v>1784374</v>
      </c>
      <c r="I25" s="22" t="n">
        <f aca="false">SUM(B25:H25)</f>
        <v>23848238</v>
      </c>
    </row>
    <row r="26" s="24" customFormat="true" ht="11.25" hidden="false" customHeight="false" outlineLevel="0" collapsed="false">
      <c r="A26" s="21" t="s">
        <v>33</v>
      </c>
      <c r="B26" s="22" t="n">
        <v>10815768.66</v>
      </c>
      <c r="C26" s="22" t="n">
        <v>1640868.42</v>
      </c>
      <c r="D26" s="22" t="n">
        <v>393915</v>
      </c>
      <c r="E26" s="22" t="n">
        <v>4641780.77</v>
      </c>
      <c r="F26" s="22" t="n">
        <v>2685423</v>
      </c>
      <c r="G26" s="22" t="n">
        <v>3618907.07</v>
      </c>
      <c r="H26" s="23" t="n">
        <v>3456670</v>
      </c>
      <c r="I26" s="22" t="n">
        <f aca="false">SUM(B26:H26)</f>
        <v>27253332.92</v>
      </c>
    </row>
    <row r="27" s="24" customFormat="true" ht="11.25" hidden="false" customHeight="false" outlineLevel="0" collapsed="false">
      <c r="A27" s="21" t="s">
        <v>34</v>
      </c>
      <c r="B27" s="22" t="n">
        <v>8466629</v>
      </c>
      <c r="C27" s="22" t="n">
        <v>1143698</v>
      </c>
      <c r="D27" s="22" t="n">
        <v>112525</v>
      </c>
      <c r="E27" s="22" t="n">
        <v>2950744</v>
      </c>
      <c r="F27" s="22" t="n">
        <v>2322801</v>
      </c>
      <c r="G27" s="22" t="n">
        <v>3401806</v>
      </c>
      <c r="H27" s="23" t="n">
        <v>2519756</v>
      </c>
      <c r="I27" s="22" t="n">
        <f aca="false">SUM(B27:H27)</f>
        <v>20917959</v>
      </c>
    </row>
    <row r="28" s="24" customFormat="true" ht="11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3"/>
      <c r="I28" s="22"/>
    </row>
    <row r="29" s="20" customFormat="true" ht="11.25" hidden="false" customHeight="false" outlineLevel="0" collapsed="false">
      <c r="A29" s="18" t="s">
        <v>35</v>
      </c>
      <c r="B29" s="19"/>
      <c r="C29" s="19"/>
      <c r="D29" s="19"/>
      <c r="E29" s="19"/>
      <c r="F29" s="22"/>
      <c r="G29" s="19"/>
      <c r="H29" s="19"/>
      <c r="I29" s="19"/>
    </row>
    <row r="30" s="24" customFormat="true" ht="11.25" hidden="false" customHeight="false" outlineLevel="0" collapsed="false">
      <c r="A30" s="21" t="s">
        <v>36</v>
      </c>
      <c r="B30" s="22" t="n">
        <v>26327857</v>
      </c>
      <c r="C30" s="22" t="n">
        <v>2644356</v>
      </c>
      <c r="D30" s="22" t="n">
        <v>946976</v>
      </c>
      <c r="E30" s="22" t="n">
        <v>6851847</v>
      </c>
      <c r="F30" s="22" t="n">
        <v>6838056</v>
      </c>
      <c r="G30" s="22" t="n">
        <v>5842889</v>
      </c>
      <c r="H30" s="23" t="n">
        <v>5672210</v>
      </c>
      <c r="I30" s="22" t="n">
        <f aca="false">SUM(B30:H30)</f>
        <v>55124191</v>
      </c>
    </row>
    <row r="31" s="24" customFormat="true" ht="11.25" hidden="false" customHeight="false" outlineLevel="0" collapsed="false">
      <c r="A31" s="21" t="s">
        <v>37</v>
      </c>
      <c r="B31" s="22" t="n">
        <v>32938151.25</v>
      </c>
      <c r="C31" s="22" t="n">
        <v>2924007.28</v>
      </c>
      <c r="D31" s="22" t="n">
        <v>874054.14</v>
      </c>
      <c r="E31" s="22" t="n">
        <v>9262443.83</v>
      </c>
      <c r="F31" s="22" t="n">
        <v>6172087.27</v>
      </c>
      <c r="G31" s="22" t="n">
        <v>8055915.68</v>
      </c>
      <c r="H31" s="23" t="n">
        <v>8412309.9</v>
      </c>
      <c r="I31" s="22" t="n">
        <f aca="false">SUM(B31:H31)</f>
        <v>68638969.35</v>
      </c>
    </row>
    <row r="32" s="24" customFormat="true" ht="11.25" hidden="false" customHeight="false" outlineLevel="0" collapsed="false">
      <c r="A32" s="21" t="s">
        <v>38</v>
      </c>
      <c r="B32" s="22" t="n">
        <v>27157375.64</v>
      </c>
      <c r="C32" s="22" t="n">
        <v>27217886</v>
      </c>
      <c r="D32" s="22" t="n">
        <v>0</v>
      </c>
      <c r="E32" s="22" t="n">
        <v>6176326.24</v>
      </c>
      <c r="F32" s="22" t="n">
        <v>7114466.65</v>
      </c>
      <c r="G32" s="22" t="n">
        <v>8160308.27</v>
      </c>
      <c r="H32" s="23" t="n">
        <v>5176754.24</v>
      </c>
      <c r="I32" s="22" t="n">
        <f aca="false">SUM(B32:H32)</f>
        <v>81003117.04</v>
      </c>
    </row>
    <row r="33" s="24" customFormat="true" ht="11.25" hidden="false" customHeight="false" outlineLevel="0" collapsed="false">
      <c r="A33" s="21" t="s">
        <v>39</v>
      </c>
      <c r="B33" s="22" t="n">
        <v>16312755</v>
      </c>
      <c r="C33" s="22" t="n">
        <v>2852374</v>
      </c>
      <c r="D33" s="22" t="n">
        <v>200534</v>
      </c>
      <c r="E33" s="22" t="n">
        <v>3825392</v>
      </c>
      <c r="F33" s="22" t="n">
        <v>3529990</v>
      </c>
      <c r="G33" s="22" t="n">
        <v>4115827</v>
      </c>
      <c r="H33" s="23" t="n">
        <v>3451161</v>
      </c>
      <c r="I33" s="22" t="n">
        <f aca="false">SUM(B33:H33)</f>
        <v>34288033</v>
      </c>
    </row>
    <row r="34" s="24" customFormat="true" ht="11.25" hidden="false" customHeight="false" outlineLevel="0" collapsed="false">
      <c r="A34" s="21" t="s">
        <v>40</v>
      </c>
      <c r="B34" s="22" t="n">
        <v>24058615</v>
      </c>
      <c r="C34" s="22" t="n">
        <v>2169115</v>
      </c>
      <c r="D34" s="22" t="n">
        <v>176599</v>
      </c>
      <c r="E34" s="22" t="n">
        <v>7000827</v>
      </c>
      <c r="F34" s="22" t="n">
        <v>6533606</v>
      </c>
      <c r="G34" s="22" t="n">
        <v>7646465</v>
      </c>
      <c r="H34" s="23" t="n">
        <v>7471211</v>
      </c>
      <c r="I34" s="22" t="n">
        <f aca="false">SUM(B34:H34)</f>
        <v>55056438</v>
      </c>
    </row>
    <row r="35" s="24" customFormat="true" ht="11.25" hidden="false" customHeight="false" outlineLevel="0" collapsed="false">
      <c r="A35" s="21" t="s">
        <v>41</v>
      </c>
      <c r="B35" s="22" t="n">
        <v>18554969</v>
      </c>
      <c r="C35" s="22" t="n">
        <v>2514539</v>
      </c>
      <c r="D35" s="22" t="n">
        <v>725189</v>
      </c>
      <c r="E35" s="22" t="n">
        <v>8454730</v>
      </c>
      <c r="F35" s="22" t="n">
        <v>6530095</v>
      </c>
      <c r="G35" s="22" t="n">
        <v>7442468</v>
      </c>
      <c r="H35" s="23" t="n">
        <v>6409280</v>
      </c>
      <c r="I35" s="22" t="n">
        <f aca="false">SUM(B35:H35)</f>
        <v>50631270</v>
      </c>
    </row>
    <row r="36" s="24" customFormat="true" ht="11.25" hidden="false" customHeight="false" outlineLevel="0" collapsed="false">
      <c r="A36" s="21" t="s">
        <v>42</v>
      </c>
      <c r="B36" s="22" t="n">
        <v>28171949</v>
      </c>
      <c r="C36" s="22" t="n">
        <v>3610034.49</v>
      </c>
      <c r="D36" s="22" t="n">
        <v>0</v>
      </c>
      <c r="E36" s="22" t="n">
        <v>8041042</v>
      </c>
      <c r="F36" s="22" t="n">
        <v>7758672</v>
      </c>
      <c r="G36" s="22" t="n">
        <v>8867461</v>
      </c>
      <c r="H36" s="23" t="n">
        <v>7743060.69</v>
      </c>
      <c r="I36" s="22" t="n">
        <f aca="false">SUM(B36:H36)</f>
        <v>64192219.18</v>
      </c>
    </row>
    <row r="37" s="24" customFormat="true" ht="11.25" hidden="false" customHeight="false" outlineLevel="0" collapsed="false">
      <c r="A37" s="21" t="s">
        <v>43</v>
      </c>
      <c r="B37" s="22" t="n">
        <v>28402165</v>
      </c>
      <c r="C37" s="22" t="n">
        <v>2506255</v>
      </c>
      <c r="D37" s="22" t="n">
        <v>0</v>
      </c>
      <c r="E37" s="22" t="n">
        <v>10508022</v>
      </c>
      <c r="F37" s="22" t="n">
        <v>10730784</v>
      </c>
      <c r="G37" s="22" t="n">
        <v>18698748</v>
      </c>
      <c r="H37" s="23" t="n">
        <v>8646385</v>
      </c>
      <c r="I37" s="22" t="n">
        <f aca="false">SUM(B37:H37)</f>
        <v>79492359</v>
      </c>
    </row>
    <row r="38" s="24" customFormat="true" ht="11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3"/>
      <c r="I38" s="22"/>
    </row>
    <row r="39" s="20" customFormat="true" ht="11.25" hidden="false" customHeight="false" outlineLevel="0" collapsed="false">
      <c r="A39" s="18" t="s">
        <v>44</v>
      </c>
      <c r="B39" s="19"/>
      <c r="C39" s="19"/>
      <c r="D39" s="19"/>
      <c r="E39" s="19"/>
      <c r="F39" s="19"/>
      <c r="G39" s="22"/>
      <c r="H39" s="19"/>
      <c r="I39" s="19"/>
    </row>
    <row r="40" s="24" customFormat="true" ht="11.25" hidden="false" customHeight="false" outlineLevel="0" collapsed="false">
      <c r="A40" s="21" t="s">
        <v>45</v>
      </c>
      <c r="B40" s="22" t="n">
        <v>33097990.33</v>
      </c>
      <c r="C40" s="22" t="n">
        <v>6204402.36</v>
      </c>
      <c r="D40" s="22" t="n">
        <v>415950</v>
      </c>
      <c r="E40" s="22" t="n">
        <v>11899432.64</v>
      </c>
      <c r="F40" s="22" t="n">
        <v>10621532</v>
      </c>
      <c r="G40" s="22" t="n">
        <v>10177913</v>
      </c>
      <c r="H40" s="23" t="n">
        <v>7371622</v>
      </c>
      <c r="I40" s="22" t="n">
        <f aca="false">SUM(B40:H40)</f>
        <v>79788842.33</v>
      </c>
    </row>
    <row r="41" s="24" customFormat="true" ht="11.25" hidden="false" customHeight="false" outlineLevel="0" collapsed="false">
      <c r="A41" s="21" t="s">
        <v>46</v>
      </c>
      <c r="B41" s="22" t="n">
        <v>36022281</v>
      </c>
      <c r="C41" s="22" t="n">
        <v>4876405</v>
      </c>
      <c r="D41" s="22" t="n">
        <v>647034</v>
      </c>
      <c r="E41" s="22" t="n">
        <v>12477113</v>
      </c>
      <c r="F41" s="22" t="n">
        <v>8758192</v>
      </c>
      <c r="G41" s="22" t="n">
        <v>10473038</v>
      </c>
      <c r="H41" s="23" t="n">
        <v>11596297</v>
      </c>
      <c r="I41" s="22" t="n">
        <f aca="false">SUM(B41:H41)</f>
        <v>84850360</v>
      </c>
    </row>
    <row r="42" s="24" customFormat="true" ht="11.25" hidden="false" customHeight="false" outlineLevel="0" collapsed="false">
      <c r="A42" s="25" t="s">
        <v>47</v>
      </c>
      <c r="B42" s="22" t="n">
        <v>46678885</v>
      </c>
      <c r="C42" s="22" t="n">
        <v>6766057.11</v>
      </c>
      <c r="D42" s="22" t="n">
        <v>325251</v>
      </c>
      <c r="E42" s="22" t="n">
        <v>16492972</v>
      </c>
      <c r="F42" s="22" t="n">
        <v>11110311</v>
      </c>
      <c r="G42" s="22" t="n">
        <v>14438115</v>
      </c>
      <c r="H42" s="23" t="n">
        <v>13853456</v>
      </c>
      <c r="I42" s="22" t="n">
        <f aca="false">SUM(B42:H42)</f>
        <v>109665047.11</v>
      </c>
    </row>
    <row r="43" s="24" customFormat="true" ht="11.25" hidden="false" customHeight="false" outlineLevel="0" collapsed="false">
      <c r="A43" s="25"/>
      <c r="B43" s="22"/>
      <c r="C43" s="22"/>
      <c r="D43" s="22"/>
      <c r="E43" s="22"/>
      <c r="F43" s="22"/>
      <c r="G43" s="22"/>
      <c r="H43" s="23"/>
      <c r="I43" s="26"/>
    </row>
    <row r="44" s="30" customFormat="true" ht="14.1" hidden="false" customHeight="true" outlineLevel="0" collapsed="false">
      <c r="A44" s="27" t="s">
        <v>48</v>
      </c>
      <c r="B44" s="28" t="n">
        <f aca="false">SUM(B9:B42)</f>
        <v>433615754.36</v>
      </c>
      <c r="C44" s="28" t="n">
        <f aca="false">SUM(C9:C42)</f>
        <v>77865015.66</v>
      </c>
      <c r="D44" s="28" t="n">
        <f aca="false">SUM(D9:D42)</f>
        <v>8443704.14</v>
      </c>
      <c r="E44" s="28" t="n">
        <f aca="false">SUM(E9:E42)</f>
        <v>135671482.42</v>
      </c>
      <c r="F44" s="28" t="n">
        <f aca="false">SUM(F9:F42)</f>
        <v>113996574.79</v>
      </c>
      <c r="G44" s="28" t="n">
        <f aca="false">SUM(G9:G42)</f>
        <v>139604929.23</v>
      </c>
      <c r="H44" s="29" t="n">
        <f aca="false">SUM(H9:H42)</f>
        <v>117011843.18</v>
      </c>
      <c r="I44" s="28" t="n">
        <f aca="false">SUM(B44:H44)</f>
        <v>1026209303.78</v>
      </c>
    </row>
    <row r="45" customFormat="false" ht="11.25" hidden="false" customHeight="false" outlineLevel="0" collapsed="false">
      <c r="A45" s="31" t="s">
        <v>49</v>
      </c>
    </row>
    <row r="46" customFormat="false" ht="11.25" hidden="false" customHeight="false" outlineLevel="0" collapsed="false">
      <c r="A46" s="21"/>
    </row>
  </sheetData>
  <printOptions headings="false" gridLines="false" gridLinesSet="true" horizontalCentered="true" verticalCentered="tru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29:04Z</dcterms:created>
  <dc:creator/>
  <dc:description/>
  <dc:language>en-US</dc:language>
  <cp:lastModifiedBy>Administrator</cp:lastModifiedBy>
  <cp:lastPrinted>2005-02-17T17:18:22Z</cp:lastPrinted>
  <dcterms:modified xsi:type="dcterms:W3CDTF">2005-03-02T20:38:32Z</dcterms:modified>
  <cp:revision>0</cp:revision>
  <dc:subject/>
  <dc:title/>
</cp:coreProperties>
</file>