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9">
  <si>
    <t xml:space="preserve">TABLE 40</t>
  </si>
  <si>
    <t xml:space="preserve">NON-INSTRUCTIONAL NEED FOR</t>
  </si>
  <si>
    <t xml:space="preserve">Fiscal Year 2005-06</t>
  </si>
  <si>
    <t xml:space="preserve">STUDENT</t>
  </si>
  <si>
    <t xml:space="preserve">INSTRUCTIONAL</t>
  </si>
  <si>
    <t xml:space="preserve">SUPPORT</t>
  </si>
  <si>
    <t xml:space="preserve">SERVICES</t>
  </si>
  <si>
    <t xml:space="preserve">UNDUPLICATED</t>
  </si>
  <si>
    <t xml:space="preserve">COST</t>
  </si>
  <si>
    <t xml:space="preserve">TARGET NEED</t>
  </si>
  <si>
    <t xml:space="preserve">AS %</t>
  </si>
  <si>
    <t xml:space="preserve">LESS</t>
  </si>
  <si>
    <t xml:space="preserve">PER</t>
  </si>
  <si>
    <t xml:space="preserve">PELL</t>
  </si>
  <si>
    <t xml:space="preserve">INSTRUCTION</t>
  </si>
  <si>
    <t xml:space="preserve">EXPENDITURES</t>
  </si>
  <si>
    <t xml:space="preserve">NEED</t>
  </si>
  <si>
    <t xml:space="preserve">ATHLETICS</t>
  </si>
  <si>
    <t xml:space="preserve">HEADCOUNT</t>
  </si>
  <si>
    <t xml:space="preserve">RECIPIENT</t>
  </si>
  <si>
    <t xml:space="preserve">ALPENA</t>
  </si>
  <si>
    <t xml:space="preserve">BAY DE NOC</t>
  </si>
  <si>
    <t xml:space="preserve">DELTA</t>
  </si>
  <si>
    <t xml:space="preserve">GLEN OAKS</t>
  </si>
  <si>
    <t xml:space="preserve">GOGEBIC</t>
  </si>
  <si>
    <t xml:space="preserve">GRAND RAPIDS</t>
  </si>
  <si>
    <t xml:space="preserve">HENRY FORD</t>
  </si>
  <si>
    <t xml:space="preserve">JACKSON</t>
  </si>
  <si>
    <t xml:space="preserve">KALAMAZOO VALLEY</t>
  </si>
  <si>
    <t xml:space="preserve">KELLOGG</t>
  </si>
  <si>
    <t xml:space="preserve">KIRTLAND</t>
  </si>
  <si>
    <t xml:space="preserve">LAKE MICHIGAN</t>
  </si>
  <si>
    <t xml:space="preserve">LANSING</t>
  </si>
  <si>
    <t xml:space="preserve">MACOMB</t>
  </si>
  <si>
    <t xml:space="preserve">MID MICHIGAN</t>
  </si>
  <si>
    <t xml:space="preserve">MONROE</t>
  </si>
  <si>
    <t xml:space="preserve">MONTCALM</t>
  </si>
  <si>
    <t xml:space="preserve">MOTT</t>
  </si>
  <si>
    <t xml:space="preserve">MUSKEGON</t>
  </si>
  <si>
    <t xml:space="preserve">NORTH CENTRAL</t>
  </si>
  <si>
    <t xml:space="preserve">NORTHWESTERN</t>
  </si>
  <si>
    <t xml:space="preserve">OAKLAND</t>
  </si>
  <si>
    <t xml:space="preserve">ST. CLAIR</t>
  </si>
  <si>
    <t xml:space="preserve">SCHOOLCRAFT</t>
  </si>
  <si>
    <t xml:space="preserve">SOUTHWESTERN</t>
  </si>
  <si>
    <t xml:space="preserve">WASHTENAW</t>
  </si>
  <si>
    <t xml:space="preserve">WAYNE COUNTY</t>
  </si>
  <si>
    <t xml:space="preserve">WEST SHORE</t>
  </si>
  <si>
    <t xml:space="preserve">STATE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_);&quot;($&quot;#,##0\)"/>
    <numFmt numFmtId="166" formatCode="0.0%"/>
    <numFmt numFmtId="167" formatCode="#,##0"/>
    <numFmt numFmtId="168" formatCode="\$#,##0.00_);&quot;($&quot;#,##0.00\)"/>
    <numFmt numFmtId="169" formatCode="General_)"/>
  </numFmts>
  <fonts count="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0.82"/>
    <col collapsed="false" customWidth="true" hidden="false" outlineLevel="0" max="2" min="2" style="2" width="13.49"/>
    <col collapsed="false" customWidth="true" hidden="false" outlineLevel="0" max="3" min="3" style="2" width="17.82"/>
    <col collapsed="false" customWidth="true" hidden="false" outlineLevel="0" max="4" min="4" style="3" width="11.99"/>
    <col collapsed="false" customWidth="true" hidden="false" outlineLevel="0" max="5" min="5" style="2" width="17.82"/>
    <col collapsed="false" customWidth="true" hidden="false" outlineLevel="0" max="6" min="6" style="2" width="14.82"/>
    <col collapsed="false" customWidth="true" hidden="false" outlineLevel="0" max="7" min="7" style="4" width="15.15"/>
    <col collapsed="false" customWidth="true" hidden="false" outlineLevel="0" max="8" min="8" style="2" width="11.33"/>
    <col collapsed="false" customWidth="true" hidden="false" outlineLevel="0" max="9" min="9" style="4" width="11.65"/>
    <col collapsed="false" customWidth="true" hidden="false" outlineLevel="0" max="10" min="10" style="2" width="14.65"/>
    <col collapsed="false" customWidth="false" hidden="false" outlineLevel="0" max="257" min="11" style="1" width="9.33"/>
  </cols>
  <sheetData>
    <row r="1" s="11" customFormat="true" ht="11.25" hidden="false" customHeight="false" outlineLevel="0" collapsed="false">
      <c r="A1" s="5" t="s">
        <v>0</v>
      </c>
      <c r="B1" s="6"/>
      <c r="C1" s="7"/>
      <c r="D1" s="8"/>
      <c r="E1" s="7"/>
      <c r="F1" s="7"/>
      <c r="G1" s="9"/>
      <c r="H1" s="7"/>
      <c r="I1" s="9"/>
      <c r="J1" s="10"/>
    </row>
    <row r="2" s="11" customFormat="true" ht="11.25" hidden="false" customHeight="false" outlineLevel="0" collapsed="false">
      <c r="A2" s="12" t="s">
        <v>1</v>
      </c>
      <c r="B2" s="12"/>
      <c r="C2" s="7"/>
      <c r="D2" s="8"/>
      <c r="E2" s="7"/>
      <c r="F2" s="7"/>
      <c r="G2" s="9"/>
      <c r="H2" s="7"/>
      <c r="I2" s="9"/>
      <c r="J2" s="7"/>
    </row>
    <row r="3" s="11" customFormat="true" ht="11.25" hidden="false" customHeight="false" outlineLevel="0" collapsed="false">
      <c r="A3" s="5" t="s">
        <v>2</v>
      </c>
      <c r="B3" s="6"/>
      <c r="C3" s="7"/>
      <c r="D3" s="8"/>
      <c r="E3" s="7"/>
      <c r="F3" s="7"/>
      <c r="G3" s="9"/>
      <c r="H3" s="7"/>
      <c r="I3" s="9"/>
      <c r="J3" s="7"/>
    </row>
    <row r="4" s="11" customFormat="true" ht="11.25" hidden="false" customHeight="false" outlineLevel="0" collapsed="false">
      <c r="A4" s="13"/>
      <c r="B4" s="7"/>
      <c r="C4" s="7"/>
      <c r="D4" s="8"/>
      <c r="E4" s="7"/>
      <c r="F4" s="7"/>
      <c r="G4" s="9"/>
      <c r="H4" s="7"/>
      <c r="I4" s="9"/>
      <c r="J4" s="7"/>
    </row>
    <row r="5" s="22" customFormat="true" ht="11.25" hidden="false" customHeight="false" outlineLevel="0" collapsed="false">
      <c r="A5" s="14"/>
      <c r="B5" s="15"/>
      <c r="C5" s="16"/>
      <c r="D5" s="17"/>
      <c r="E5" s="18"/>
      <c r="F5" s="18" t="s">
        <v>3</v>
      </c>
      <c r="G5" s="19"/>
      <c r="H5" s="18"/>
      <c r="I5" s="20"/>
      <c r="J5" s="21"/>
    </row>
    <row r="6" s="22" customFormat="true" ht="11.25" hidden="false" customHeight="false" outlineLevel="0" collapsed="false">
      <c r="A6" s="23"/>
      <c r="B6" s="24"/>
      <c r="C6" s="25" t="s">
        <v>4</v>
      </c>
      <c r="D6" s="26" t="s">
        <v>5</v>
      </c>
      <c r="E6" s="27" t="s">
        <v>4</v>
      </c>
      <c r="F6" s="25" t="s">
        <v>6</v>
      </c>
      <c r="G6" s="28" t="s">
        <v>7</v>
      </c>
      <c r="H6" s="25" t="s">
        <v>8</v>
      </c>
      <c r="I6" s="29"/>
      <c r="J6" s="30" t="s">
        <v>3</v>
      </c>
    </row>
    <row r="7" s="22" customFormat="true" ht="11.25" hidden="false" customHeight="false" outlineLevel="0" collapsed="false">
      <c r="A7" s="31"/>
      <c r="B7" s="25" t="s">
        <v>9</v>
      </c>
      <c r="C7" s="27" t="s">
        <v>5</v>
      </c>
      <c r="D7" s="32" t="s">
        <v>10</v>
      </c>
      <c r="E7" s="27" t="s">
        <v>5</v>
      </c>
      <c r="F7" s="25" t="s">
        <v>11</v>
      </c>
      <c r="G7" s="31" t="s">
        <v>3</v>
      </c>
      <c r="H7" s="27" t="s">
        <v>12</v>
      </c>
      <c r="I7" s="29" t="s">
        <v>13</v>
      </c>
      <c r="J7" s="33" t="s">
        <v>6</v>
      </c>
    </row>
    <row r="8" s="22" customFormat="true" ht="11.25" hidden="false" customHeight="false" outlineLevel="0" collapsed="false">
      <c r="A8" s="34"/>
      <c r="B8" s="35" t="s">
        <v>14</v>
      </c>
      <c r="C8" s="35" t="s">
        <v>15</v>
      </c>
      <c r="D8" s="36" t="s">
        <v>16</v>
      </c>
      <c r="E8" s="35" t="s">
        <v>9</v>
      </c>
      <c r="F8" s="35" t="s">
        <v>17</v>
      </c>
      <c r="G8" s="37" t="s">
        <v>18</v>
      </c>
      <c r="H8" s="35" t="s">
        <v>3</v>
      </c>
      <c r="I8" s="37" t="s">
        <v>19</v>
      </c>
      <c r="J8" s="38" t="s">
        <v>16</v>
      </c>
    </row>
    <row r="9" s="40" customFormat="true" ht="11.25" hidden="false" customHeight="false" outlineLevel="0" collapsed="false">
      <c r="A9" s="39"/>
      <c r="B9" s="25"/>
      <c r="C9" s="25"/>
      <c r="D9" s="26"/>
      <c r="E9" s="25"/>
      <c r="F9" s="25"/>
      <c r="G9" s="29"/>
      <c r="H9" s="25"/>
      <c r="I9" s="29"/>
      <c r="J9" s="30"/>
    </row>
    <row r="10" s="46" customFormat="true" ht="11.25" hidden="false" customHeight="false" outlineLevel="0" collapsed="false">
      <c r="A10" s="41" t="s">
        <v>20</v>
      </c>
      <c r="B10" s="42" t="n">
        <v>4652726</v>
      </c>
      <c r="C10" s="43" t="n">
        <v>1536811</v>
      </c>
      <c r="D10" s="44" t="n">
        <f aca="false">ROUND(C10/B10,3)</f>
        <v>0.33</v>
      </c>
      <c r="E10" s="42" t="n">
        <f aca="false">ROUND($D$45*B10,0)</f>
        <v>1470261</v>
      </c>
      <c r="F10" s="43" t="n">
        <v>1154605</v>
      </c>
      <c r="G10" s="45" t="n">
        <v>2705</v>
      </c>
      <c r="H10" s="42" t="n">
        <f aca="false">ROUND(F10/G10,0)</f>
        <v>427</v>
      </c>
      <c r="I10" s="45" t="n">
        <v>867</v>
      </c>
      <c r="J10" s="43" t="n">
        <f aca="false">ROUND(($H$45*G10)+(I10*25),0)</f>
        <v>689810</v>
      </c>
    </row>
    <row r="11" s="46" customFormat="true" ht="11.25" hidden="false" customHeight="false" outlineLevel="0" collapsed="false">
      <c r="A11" s="41" t="s">
        <v>21</v>
      </c>
      <c r="B11" s="42" t="n">
        <v>6347964</v>
      </c>
      <c r="C11" s="43" t="n">
        <v>1601022</v>
      </c>
      <c r="D11" s="44" t="n">
        <f aca="false">ROUND(C11/B11,3)</f>
        <v>0.252</v>
      </c>
      <c r="E11" s="42" t="n">
        <f aca="false">ROUND($D$45*B11,0)</f>
        <v>2005957</v>
      </c>
      <c r="F11" s="43" t="n">
        <v>984660</v>
      </c>
      <c r="G11" s="45" t="n">
        <v>5400</v>
      </c>
      <c r="H11" s="42" t="n">
        <f aca="false">ROUND(F11/G11,0)</f>
        <v>182</v>
      </c>
      <c r="I11" s="45" t="n">
        <v>1172</v>
      </c>
      <c r="J11" s="43" t="n">
        <f aca="false">ROUND(($H$45*G11)+(I11*25),0)</f>
        <v>1363100</v>
      </c>
    </row>
    <row r="12" s="46" customFormat="true" ht="11.25" hidden="false" customHeight="false" outlineLevel="0" collapsed="false">
      <c r="A12" s="41" t="s">
        <v>22</v>
      </c>
      <c r="B12" s="42" t="n">
        <v>22190922</v>
      </c>
      <c r="C12" s="43" t="n">
        <v>6851847</v>
      </c>
      <c r="D12" s="44" t="n">
        <f aca="false">ROUND(C12/B12,3)</f>
        <v>0.309</v>
      </c>
      <c r="E12" s="42" t="n">
        <f aca="false">ROUND($D$45*B12,0)</f>
        <v>7012331</v>
      </c>
      <c r="F12" s="43" t="n">
        <v>6719638</v>
      </c>
      <c r="G12" s="45" t="n">
        <v>16537</v>
      </c>
      <c r="H12" s="42" t="n">
        <f aca="false">ROUND(F12/G12,0)</f>
        <v>406</v>
      </c>
      <c r="I12" s="45" t="n">
        <v>3584</v>
      </c>
      <c r="J12" s="43" t="n">
        <f aca="false">ROUND(($H$45*G12)+(I12*25),0)</f>
        <v>4174239</v>
      </c>
    </row>
    <row r="13" s="46" customFormat="true" ht="11.25" hidden="false" customHeight="false" outlineLevel="0" collapsed="false">
      <c r="A13" s="41" t="s">
        <v>23</v>
      </c>
      <c r="B13" s="42" t="n">
        <v>3532527</v>
      </c>
      <c r="C13" s="43" t="n">
        <v>928347</v>
      </c>
      <c r="D13" s="44" t="n">
        <f aca="false">ROUND(C13/B13,3)</f>
        <v>0.263</v>
      </c>
      <c r="E13" s="42" t="n">
        <f aca="false">ROUND($D$45*B13,0)</f>
        <v>1116279</v>
      </c>
      <c r="F13" s="43" t="n">
        <v>962623</v>
      </c>
      <c r="G13" s="45" t="n">
        <v>3638</v>
      </c>
      <c r="H13" s="42" t="n">
        <f aca="false">ROUND(F13/G13,0)</f>
        <v>265</v>
      </c>
      <c r="I13" s="45" t="n">
        <v>570</v>
      </c>
      <c r="J13" s="43" t="n">
        <f aca="false">ROUND(($H$45*G13)+(I13*25),0)</f>
        <v>912836</v>
      </c>
    </row>
    <row r="14" s="46" customFormat="true" ht="11.25" hidden="false" customHeight="false" outlineLevel="0" collapsed="false">
      <c r="A14" s="41"/>
      <c r="B14" s="42"/>
      <c r="C14" s="43"/>
      <c r="D14" s="44"/>
      <c r="E14" s="42"/>
      <c r="F14" s="43"/>
      <c r="G14" s="45"/>
      <c r="H14" s="42"/>
      <c r="I14" s="45"/>
      <c r="J14" s="43"/>
    </row>
    <row r="15" s="46" customFormat="true" ht="11.25" hidden="false" customHeight="false" outlineLevel="0" collapsed="false">
      <c r="A15" s="41" t="s">
        <v>24</v>
      </c>
      <c r="B15" s="42" t="n">
        <v>2386104</v>
      </c>
      <c r="C15" s="43" t="n">
        <v>635054</v>
      </c>
      <c r="D15" s="44" t="n">
        <f aca="false">ROUND(C15/B15,3)</f>
        <v>0.266</v>
      </c>
      <c r="E15" s="42" t="n">
        <f aca="false">ROUND($D$45*B15,0)</f>
        <v>754009</v>
      </c>
      <c r="F15" s="43" t="n">
        <v>743268</v>
      </c>
      <c r="G15" s="45" t="n">
        <v>1363</v>
      </c>
      <c r="H15" s="42" t="n">
        <f aca="false">ROUND(F15/G15,0)</f>
        <v>545</v>
      </c>
      <c r="I15" s="45" t="n">
        <v>455</v>
      </c>
      <c r="J15" s="43" t="n">
        <f aca="false">ROUND(($H$45*G15)+(I15*25),0)</f>
        <v>348036</v>
      </c>
    </row>
    <row r="16" s="46" customFormat="true" ht="11.25" hidden="false" customHeight="false" outlineLevel="0" collapsed="false">
      <c r="A16" s="41" t="s">
        <v>25</v>
      </c>
      <c r="B16" s="42" t="n">
        <v>29540139</v>
      </c>
      <c r="C16" s="43" t="n">
        <v>9262443.83</v>
      </c>
      <c r="D16" s="44" t="n">
        <f aca="false">ROUND(C16/B16,3)</f>
        <v>0.314</v>
      </c>
      <c r="E16" s="42" t="n">
        <f aca="false">ROUND($D$45*B16,0)</f>
        <v>9334684</v>
      </c>
      <c r="F16" s="43" t="n">
        <v>5703528.27</v>
      </c>
      <c r="G16" s="45" t="n">
        <v>23780</v>
      </c>
      <c r="H16" s="42" t="n">
        <f aca="false">ROUND(F16/G16,0)</f>
        <v>240</v>
      </c>
      <c r="I16" s="45" t="n">
        <v>4100</v>
      </c>
      <c r="J16" s="43" t="n">
        <f aca="false">ROUND(($H$45*G16)+(I16*25),0)</f>
        <v>5976160</v>
      </c>
    </row>
    <row r="17" s="46" customFormat="true" ht="11.25" hidden="false" customHeight="false" outlineLevel="0" collapsed="false">
      <c r="A17" s="41" t="s">
        <v>26</v>
      </c>
      <c r="B17" s="42" t="n">
        <v>25764642</v>
      </c>
      <c r="C17" s="43" t="n">
        <v>6176326.24</v>
      </c>
      <c r="D17" s="44" t="n">
        <f aca="false">ROUND(C17/B17,3)</f>
        <v>0.24</v>
      </c>
      <c r="E17" s="42" t="n">
        <f aca="false">ROUND($D$45*B17,0)</f>
        <v>8141627</v>
      </c>
      <c r="F17" s="43" t="n">
        <v>6810603.65</v>
      </c>
      <c r="G17" s="45" t="n">
        <v>22333</v>
      </c>
      <c r="H17" s="42" t="n">
        <f aca="false">ROUND(F17/G17,0)</f>
        <v>305</v>
      </c>
      <c r="I17" s="45" t="n">
        <v>4620</v>
      </c>
      <c r="J17" s="43" t="n">
        <f aca="false">ROUND(($H$45*G17)+(I17*25),0)</f>
        <v>5631751</v>
      </c>
    </row>
    <row r="18" s="46" customFormat="true" ht="11.25" hidden="false" customHeight="false" outlineLevel="0" collapsed="false">
      <c r="A18" s="41" t="s">
        <v>27</v>
      </c>
      <c r="B18" s="42" t="n">
        <v>11710787</v>
      </c>
      <c r="C18" s="43" t="n">
        <v>2257466</v>
      </c>
      <c r="D18" s="44" t="n">
        <f aca="false">ROUND(C18/B18,3)</f>
        <v>0.193</v>
      </c>
      <c r="E18" s="42" t="n">
        <f aca="false">ROUND($D$45*B18,0)</f>
        <v>3700609</v>
      </c>
      <c r="F18" s="43" t="n">
        <v>1770626</v>
      </c>
      <c r="G18" s="45" t="n">
        <v>9550</v>
      </c>
      <c r="H18" s="42" t="n">
        <f aca="false">ROUND(F18/G18,0)</f>
        <v>185</v>
      </c>
      <c r="I18" s="45" t="n">
        <v>2146</v>
      </c>
      <c r="J18" s="43" t="n">
        <f aca="false">ROUND(($H$45*G18)+(I18*25),0)</f>
        <v>2412500</v>
      </c>
    </row>
    <row r="19" s="46" customFormat="true" ht="11.25" hidden="false" customHeight="false" outlineLevel="0" collapsed="false">
      <c r="A19" s="41"/>
      <c r="B19" s="42"/>
      <c r="C19" s="43"/>
      <c r="D19" s="44"/>
      <c r="E19" s="42"/>
      <c r="F19" s="43"/>
      <c r="G19" s="45"/>
      <c r="H19" s="42"/>
      <c r="I19" s="45"/>
      <c r="J19" s="43"/>
    </row>
    <row r="20" s="46" customFormat="true" ht="11.25" hidden="false" customHeight="false" outlineLevel="0" collapsed="false">
      <c r="A20" s="41" t="s">
        <v>28</v>
      </c>
      <c r="B20" s="42" t="n">
        <v>21382420</v>
      </c>
      <c r="C20" s="43" t="n">
        <v>3825392</v>
      </c>
      <c r="D20" s="44" t="n">
        <f aca="false">ROUND(C20/B20,3)</f>
        <v>0.179</v>
      </c>
      <c r="E20" s="42" t="n">
        <f aca="false">ROUND($D$45*B20,0)</f>
        <v>6756845</v>
      </c>
      <c r="F20" s="43" t="n">
        <v>3106934</v>
      </c>
      <c r="G20" s="45" t="n">
        <v>18500</v>
      </c>
      <c r="H20" s="42" t="n">
        <f aca="false">ROUND(F20/G20,0)</f>
        <v>168</v>
      </c>
      <c r="I20" s="45" t="n">
        <v>2616</v>
      </c>
      <c r="J20" s="43" t="n">
        <f aca="false">ROUND(($H$45*G20)+(I20*25),0)</f>
        <v>4634900</v>
      </c>
    </row>
    <row r="21" s="46" customFormat="true" ht="11.25" hidden="false" customHeight="false" outlineLevel="0" collapsed="false">
      <c r="A21" s="41" t="s">
        <v>29</v>
      </c>
      <c r="B21" s="42" t="n">
        <v>12556702</v>
      </c>
      <c r="C21" s="43" t="n">
        <v>4524302.94</v>
      </c>
      <c r="D21" s="44" t="n">
        <f aca="false">ROUND(C21/B21,3)</f>
        <v>0.36</v>
      </c>
      <c r="E21" s="42" t="n">
        <f aca="false">ROUND($D$45*B21,0)</f>
        <v>3967918</v>
      </c>
      <c r="F21" s="43" t="n">
        <v>2056539.87</v>
      </c>
      <c r="G21" s="45" t="n">
        <v>17090</v>
      </c>
      <c r="H21" s="42" t="n">
        <f aca="false">ROUND(F21/G21,0)</f>
        <v>120</v>
      </c>
      <c r="I21" s="45" t="n">
        <v>1988</v>
      </c>
      <c r="J21" s="43" t="n">
        <f aca="false">ROUND(($H$45*G21)+(I21*25),0)</f>
        <v>4270930</v>
      </c>
    </row>
    <row r="22" s="46" customFormat="true" ht="11.25" hidden="false" customHeight="false" outlineLevel="0" collapsed="false">
      <c r="A22" s="41" t="s">
        <v>30</v>
      </c>
      <c r="B22" s="42" t="n">
        <v>4238875</v>
      </c>
      <c r="C22" s="43" t="n">
        <v>1834486</v>
      </c>
      <c r="D22" s="44" t="n">
        <f aca="false">ROUND(C22/B22,3)</f>
        <v>0.433</v>
      </c>
      <c r="E22" s="42" t="n">
        <f aca="false">ROUND($D$45*B22,0)</f>
        <v>1339485</v>
      </c>
      <c r="F22" s="43" t="n">
        <v>1484029</v>
      </c>
      <c r="G22" s="45" t="n">
        <v>3624</v>
      </c>
      <c r="H22" s="42" t="n">
        <f aca="false">ROUND(F22/G22,0)</f>
        <v>410</v>
      </c>
      <c r="I22" s="45" t="n">
        <v>954</v>
      </c>
      <c r="J22" s="43" t="n">
        <f aca="false">ROUND(($H$45*G22)+(I22*25),0)</f>
        <v>918978</v>
      </c>
    </row>
    <row r="23" s="46" customFormat="true" ht="11.25" hidden="false" customHeight="false" outlineLevel="0" collapsed="false">
      <c r="A23" s="41" t="s">
        <v>31</v>
      </c>
      <c r="B23" s="42" t="n">
        <v>7966218</v>
      </c>
      <c r="C23" s="43" t="n">
        <v>2432589</v>
      </c>
      <c r="D23" s="44" t="n">
        <f aca="false">ROUND(C23/B23,3)</f>
        <v>0.305</v>
      </c>
      <c r="E23" s="42" t="n">
        <f aca="false">ROUND($D$45*B23,0)</f>
        <v>2517325</v>
      </c>
      <c r="F23" s="43" t="n">
        <v>1758223</v>
      </c>
      <c r="G23" s="45" t="n">
        <v>6933</v>
      </c>
      <c r="H23" s="42" t="n">
        <f aca="false">ROUND(F23/G23,0)</f>
        <v>254</v>
      </c>
      <c r="I23" s="45" t="n">
        <v>1298</v>
      </c>
      <c r="J23" s="43" t="n">
        <f aca="false">ROUND(($H$45*G23)+(I23*25),0)</f>
        <v>1744901</v>
      </c>
    </row>
    <row r="24" s="46" customFormat="true" ht="11.25" hidden="false" customHeight="false" outlineLevel="0" collapsed="false">
      <c r="A24" s="41"/>
      <c r="B24" s="42"/>
      <c r="C24" s="43"/>
      <c r="D24" s="44"/>
      <c r="E24" s="42"/>
      <c r="F24" s="43"/>
      <c r="G24" s="45"/>
      <c r="H24" s="42"/>
      <c r="I24" s="45"/>
      <c r="J24" s="43"/>
    </row>
    <row r="25" s="46" customFormat="true" ht="11.25" hidden="false" customHeight="false" outlineLevel="0" collapsed="false">
      <c r="A25" s="41" t="s">
        <v>32</v>
      </c>
      <c r="B25" s="42" t="n">
        <v>35833647</v>
      </c>
      <c r="C25" s="43" t="n">
        <v>11899432.64</v>
      </c>
      <c r="D25" s="44" t="n">
        <f aca="false">ROUND(C25/B25,3)</f>
        <v>0.332</v>
      </c>
      <c r="E25" s="42" t="n">
        <f aca="false">ROUND($D$45*B25,0)</f>
        <v>11323432</v>
      </c>
      <c r="F25" s="43" t="n">
        <v>10243632</v>
      </c>
      <c r="G25" s="45" t="n">
        <v>31046</v>
      </c>
      <c r="H25" s="42" t="n">
        <f aca="false">ROUND(F25/G25,0)</f>
        <v>330</v>
      </c>
      <c r="I25" s="45" t="n">
        <v>4828</v>
      </c>
      <c r="J25" s="43" t="n">
        <f aca="false">ROUND(($H$45*G25)+(I25*25),0)</f>
        <v>7789062</v>
      </c>
    </row>
    <row r="26" s="46" customFormat="true" ht="11.25" hidden="false" customHeight="false" outlineLevel="0" collapsed="false">
      <c r="A26" s="41" t="s">
        <v>33</v>
      </c>
      <c r="B26" s="42" t="n">
        <v>45228461</v>
      </c>
      <c r="C26" s="43" t="n">
        <v>12477113</v>
      </c>
      <c r="D26" s="44" t="n">
        <f aca="false">ROUND(C26/B26,3)</f>
        <v>0.276</v>
      </c>
      <c r="E26" s="42" t="n">
        <f aca="false">ROUND($D$45*B26,0)</f>
        <v>14292194</v>
      </c>
      <c r="F26" s="43" t="n">
        <v>8587287</v>
      </c>
      <c r="G26" s="45" t="n">
        <v>43395</v>
      </c>
      <c r="H26" s="42" t="n">
        <f aca="false">ROUND(F26/G26,0)</f>
        <v>198</v>
      </c>
      <c r="I26" s="45" t="n">
        <v>2870</v>
      </c>
      <c r="J26" s="43" t="n">
        <f aca="false">ROUND(($H$45*G26)+(I26*25),0)</f>
        <v>10790315</v>
      </c>
    </row>
    <row r="27" s="46" customFormat="true" ht="11.25" hidden="false" customHeight="false" outlineLevel="0" collapsed="false">
      <c r="A27" s="41" t="s">
        <v>34</v>
      </c>
      <c r="B27" s="42" t="n">
        <v>7058098</v>
      </c>
      <c r="C27" s="43" t="n">
        <v>1106857</v>
      </c>
      <c r="D27" s="44" t="n">
        <f aca="false">ROUND(C27/B27,3)</f>
        <v>0.157</v>
      </c>
      <c r="E27" s="42" t="n">
        <f aca="false">ROUND($D$45*B27,0)</f>
        <v>2230359</v>
      </c>
      <c r="F27" s="43" t="n">
        <v>1499445</v>
      </c>
      <c r="G27" s="45" t="n">
        <v>4443</v>
      </c>
      <c r="H27" s="42" t="n">
        <f aca="false">ROUND(F27/G27,0)</f>
        <v>337</v>
      </c>
      <c r="I27" s="45" t="n">
        <v>1441</v>
      </c>
      <c r="J27" s="43" t="n">
        <f aca="false">ROUND(($H$45*G27)+(I27*25),0)</f>
        <v>1133446</v>
      </c>
    </row>
    <row r="28" s="46" customFormat="true" ht="11.25" hidden="false" customHeight="false" outlineLevel="0" collapsed="false">
      <c r="A28" s="41" t="s">
        <v>35</v>
      </c>
      <c r="B28" s="42" t="n">
        <v>8139171</v>
      </c>
      <c r="C28" s="43" t="n">
        <v>2712054</v>
      </c>
      <c r="D28" s="44" t="n">
        <f aca="false">ROUND(C28/B28,3)</f>
        <v>0.333</v>
      </c>
      <c r="E28" s="42" t="n">
        <f aca="false">ROUND($D$45*B28,0)</f>
        <v>2571978</v>
      </c>
      <c r="F28" s="43" t="n">
        <v>1984974</v>
      </c>
      <c r="G28" s="45" t="n">
        <v>7846</v>
      </c>
      <c r="H28" s="42" t="n">
        <f aca="false">ROUND(F28/G28,0)</f>
        <v>253</v>
      </c>
      <c r="I28" s="45" t="n">
        <v>892</v>
      </c>
      <c r="J28" s="43" t="n">
        <f aca="false">ROUND(($H$45*G28)+(I28*25),0)</f>
        <v>1960262</v>
      </c>
    </row>
    <row r="29" s="46" customFormat="true" ht="11.25" hidden="false" customHeight="false" outlineLevel="0" collapsed="false">
      <c r="A29" s="41"/>
      <c r="B29" s="42"/>
      <c r="C29" s="43"/>
      <c r="D29" s="44"/>
      <c r="E29" s="42"/>
      <c r="F29" s="43"/>
      <c r="G29" s="45"/>
      <c r="H29" s="42"/>
      <c r="I29" s="45"/>
      <c r="J29" s="43"/>
    </row>
    <row r="30" s="46" customFormat="true" ht="11.25" hidden="false" customHeight="false" outlineLevel="0" collapsed="false">
      <c r="A30" s="41" t="s">
        <v>36</v>
      </c>
      <c r="B30" s="42" t="n">
        <v>3520482</v>
      </c>
      <c r="C30" s="43" t="n">
        <v>1234545</v>
      </c>
      <c r="D30" s="44" t="n">
        <f aca="false">ROUND(C30/B30,3)</f>
        <v>0.351</v>
      </c>
      <c r="E30" s="42" t="n">
        <f aca="false">ROUND($D$45*B30,0)</f>
        <v>1112472</v>
      </c>
      <c r="F30" s="43" t="n">
        <v>979727</v>
      </c>
      <c r="G30" s="45" t="n">
        <v>4182</v>
      </c>
      <c r="H30" s="42" t="n">
        <f aca="false">ROUND(F30/G30,0)</f>
        <v>234</v>
      </c>
      <c r="I30" s="45" t="n">
        <v>915</v>
      </c>
      <c r="J30" s="43" t="n">
        <f aca="false">ROUND(($H$45*G30)+(I30*25),0)</f>
        <v>1055829</v>
      </c>
    </row>
    <row r="31" s="46" customFormat="true" ht="11.25" hidden="false" customHeight="false" outlineLevel="0" collapsed="false">
      <c r="A31" s="41" t="s">
        <v>37</v>
      </c>
      <c r="B31" s="42" t="n">
        <v>21367496</v>
      </c>
      <c r="C31" s="43" t="n">
        <v>7000827</v>
      </c>
      <c r="D31" s="44" t="n">
        <f aca="false">ROUND(C31/B31,3)</f>
        <v>0.328</v>
      </c>
      <c r="E31" s="42" t="n">
        <f aca="false">ROUND($D$45*B31,0)</f>
        <v>6752129</v>
      </c>
      <c r="F31" s="43" t="n">
        <v>6019889</v>
      </c>
      <c r="G31" s="45" t="n">
        <v>18874</v>
      </c>
      <c r="H31" s="42" t="n">
        <f aca="false">ROUND(F31/G31,0)</f>
        <v>319</v>
      </c>
      <c r="I31" s="45" t="n">
        <v>4602</v>
      </c>
      <c r="J31" s="43" t="n">
        <f aca="false">ROUND(($H$45*G31)+(I31*25),0)</f>
        <v>4776928</v>
      </c>
    </row>
    <row r="32" s="46" customFormat="true" ht="11.25" hidden="false" customHeight="false" outlineLevel="0" collapsed="false">
      <c r="A32" s="41" t="s">
        <v>38</v>
      </c>
      <c r="B32" s="42" t="n">
        <v>10761990</v>
      </c>
      <c r="C32" s="43" t="n">
        <v>3200599</v>
      </c>
      <c r="D32" s="44" t="n">
        <f aca="false">ROUND(C32/B32,3)</f>
        <v>0.297</v>
      </c>
      <c r="E32" s="42" t="n">
        <f aca="false">ROUND($D$45*B32,0)</f>
        <v>3400789</v>
      </c>
      <c r="F32" s="43" t="n">
        <v>2582978</v>
      </c>
      <c r="G32" s="45" t="n">
        <v>10574</v>
      </c>
      <c r="H32" s="42" t="n">
        <f aca="false">ROUND(F32/G32,0)</f>
        <v>244</v>
      </c>
      <c r="I32" s="45" t="n">
        <v>1808</v>
      </c>
      <c r="J32" s="43" t="n">
        <f aca="false">ROUND(($H$45*G32)+(I32*25),0)</f>
        <v>2656978</v>
      </c>
    </row>
    <row r="33" s="46" customFormat="true" ht="11.25" hidden="false" customHeight="false" outlineLevel="0" collapsed="false">
      <c r="A33" s="41" t="s">
        <v>39</v>
      </c>
      <c r="B33" s="42" t="n">
        <v>3978204</v>
      </c>
      <c r="C33" s="43" t="n">
        <v>1104573</v>
      </c>
      <c r="D33" s="44" t="n">
        <f aca="false">ROUND(C33/B33,3)</f>
        <v>0.278</v>
      </c>
      <c r="E33" s="42" t="n">
        <f aca="false">ROUND($D$45*B33,0)</f>
        <v>1257112</v>
      </c>
      <c r="F33" s="43" t="n">
        <v>1488198</v>
      </c>
      <c r="G33" s="45" t="n">
        <v>4052</v>
      </c>
      <c r="H33" s="42" t="n">
        <f aca="false">ROUND(F33/G33,0)</f>
        <v>367</v>
      </c>
      <c r="I33" s="45" t="n">
        <v>734</v>
      </c>
      <c r="J33" s="43" t="n">
        <f aca="false">ROUND(($H$45*G33)+(I33*25),0)</f>
        <v>1019194</v>
      </c>
    </row>
    <row r="34" s="46" customFormat="true" ht="11.25" hidden="false" customHeight="false" outlineLevel="0" collapsed="false">
      <c r="A34" s="41"/>
      <c r="B34" s="42"/>
      <c r="C34" s="43"/>
      <c r="D34" s="44"/>
      <c r="E34" s="42"/>
      <c r="F34" s="43"/>
      <c r="G34" s="45"/>
      <c r="H34" s="42"/>
      <c r="I34" s="45"/>
      <c r="J34" s="43"/>
    </row>
    <row r="35" s="46" customFormat="true" ht="11.25" hidden="false" customHeight="false" outlineLevel="0" collapsed="false">
      <c r="A35" s="41" t="s">
        <v>40</v>
      </c>
      <c r="B35" s="42" t="n">
        <v>10090993</v>
      </c>
      <c r="C35" s="43" t="n">
        <v>4641780.77</v>
      </c>
      <c r="D35" s="44" t="n">
        <f aca="false">ROUND(C35/B35,3)</f>
        <v>0.46</v>
      </c>
      <c r="E35" s="42" t="n">
        <f aca="false">ROUND($D$45*B35,0)</f>
        <v>3188754</v>
      </c>
      <c r="F35" s="43" t="n">
        <v>2685423</v>
      </c>
      <c r="G35" s="45" t="n">
        <v>12306</v>
      </c>
      <c r="H35" s="42" t="n">
        <f aca="false">ROUND(F35/G35,0)</f>
        <v>218</v>
      </c>
      <c r="I35" s="45" t="n">
        <v>1517</v>
      </c>
      <c r="J35" s="43" t="n">
        <f aca="false">ROUND(($H$45*G35)+(I35*25),0)</f>
        <v>3077507</v>
      </c>
    </row>
    <row r="36" s="46" customFormat="true" ht="11.25" hidden="false" customHeight="false" outlineLevel="0" collapsed="false">
      <c r="A36" s="41" t="s">
        <v>41</v>
      </c>
      <c r="B36" s="42" t="n">
        <v>39423502</v>
      </c>
      <c r="C36" s="43" t="n">
        <v>16492972</v>
      </c>
      <c r="D36" s="44" t="n">
        <f aca="false">ROUND(C36/B36,3)</f>
        <v>0.418</v>
      </c>
      <c r="E36" s="42" t="n">
        <f aca="false">ROUND($D$45*B36,0)</f>
        <v>12457827</v>
      </c>
      <c r="F36" s="43" t="n">
        <v>10811652</v>
      </c>
      <c r="G36" s="45" t="n">
        <v>42929</v>
      </c>
      <c r="H36" s="42" t="n">
        <f aca="false">ROUND(F36/G36,0)</f>
        <v>252</v>
      </c>
      <c r="I36" s="45" t="n">
        <v>4293</v>
      </c>
      <c r="J36" s="43" t="n">
        <f aca="false">ROUND(($H$45*G36)+(I36*25),0)</f>
        <v>10710788</v>
      </c>
    </row>
    <row r="37" s="46" customFormat="true" ht="11.25" hidden="false" customHeight="false" outlineLevel="0" collapsed="false">
      <c r="A37" s="41" t="s">
        <v>42</v>
      </c>
      <c r="B37" s="42" t="n">
        <v>9668327</v>
      </c>
      <c r="C37" s="43" t="n">
        <v>2950744</v>
      </c>
      <c r="D37" s="44" t="n">
        <f aca="false">ROUND(C37/B37,3)</f>
        <v>0.305</v>
      </c>
      <c r="E37" s="42" t="n">
        <f aca="false">ROUND($D$45*B37,0)</f>
        <v>3055191</v>
      </c>
      <c r="F37" s="43" t="n">
        <v>2071739</v>
      </c>
      <c r="G37" s="45" t="n">
        <v>8104</v>
      </c>
      <c r="H37" s="42" t="n">
        <f aca="false">ROUND(F37/G37,0)</f>
        <v>256</v>
      </c>
      <c r="I37" s="45" t="n">
        <v>1365</v>
      </c>
      <c r="J37" s="43" t="n">
        <f aca="false">ROUND(($H$45*G37)+(I37*25),0)</f>
        <v>2035813</v>
      </c>
    </row>
    <row r="38" s="46" customFormat="true" ht="11.25" hidden="false" customHeight="false" outlineLevel="0" collapsed="false">
      <c r="A38" s="41" t="s">
        <v>43</v>
      </c>
      <c r="B38" s="42" t="n">
        <v>20580862</v>
      </c>
      <c r="C38" s="43" t="n">
        <v>8454730</v>
      </c>
      <c r="D38" s="44" t="n">
        <f aca="false">ROUND(C38/B38,3)</f>
        <v>0.411</v>
      </c>
      <c r="E38" s="42" t="n">
        <f aca="false">ROUND($D$45*B38,0)</f>
        <v>6503552</v>
      </c>
      <c r="F38" s="43" t="n">
        <v>5743096</v>
      </c>
      <c r="G38" s="45" t="n">
        <v>29903</v>
      </c>
      <c r="H38" s="42" t="n">
        <f aca="false">ROUND(F38/G38,0)</f>
        <v>192</v>
      </c>
      <c r="I38" s="45" t="n">
        <v>2005</v>
      </c>
      <c r="J38" s="43" t="n">
        <f aca="false">ROUND(($H$45*G38)+(I38*25),0)</f>
        <v>7436166</v>
      </c>
    </row>
    <row r="39" s="46" customFormat="true" ht="11.25" hidden="false" customHeight="false" outlineLevel="0" collapsed="false">
      <c r="A39" s="41"/>
      <c r="B39" s="42"/>
      <c r="C39" s="43"/>
      <c r="D39" s="44"/>
      <c r="E39" s="42"/>
      <c r="F39" s="43"/>
      <c r="G39" s="45"/>
      <c r="H39" s="42"/>
      <c r="I39" s="45"/>
      <c r="J39" s="43"/>
    </row>
    <row r="40" s="46" customFormat="true" ht="11.25" hidden="false" customHeight="false" outlineLevel="0" collapsed="false">
      <c r="A40" s="41" t="s">
        <v>44</v>
      </c>
      <c r="B40" s="42" t="n">
        <v>6072447</v>
      </c>
      <c r="C40" s="43" t="n">
        <v>1193706</v>
      </c>
      <c r="D40" s="44" t="n">
        <f aca="false">ROUND(C40/B40,3)</f>
        <v>0.197</v>
      </c>
      <c r="E40" s="42" t="n">
        <f aca="false">ROUND($D$45*B40,0)</f>
        <v>1918893</v>
      </c>
      <c r="F40" s="43" t="n">
        <v>1611919</v>
      </c>
      <c r="G40" s="45" t="n">
        <v>4354</v>
      </c>
      <c r="H40" s="42" t="n">
        <f aca="false">ROUND(F40/G40,0)</f>
        <v>370</v>
      </c>
      <c r="I40" s="45" t="n">
        <v>1170</v>
      </c>
      <c r="J40" s="43" t="n">
        <f aca="false">ROUND(($H$45*G40)+(I40*25),0)</f>
        <v>1104688</v>
      </c>
    </row>
    <row r="41" s="46" customFormat="true" ht="11.25" hidden="false" customHeight="false" outlineLevel="0" collapsed="false">
      <c r="A41" s="41" t="s">
        <v>45</v>
      </c>
      <c r="B41" s="42" t="n">
        <v>27058908</v>
      </c>
      <c r="C41" s="43" t="n">
        <v>8041042</v>
      </c>
      <c r="D41" s="44" t="n">
        <f aca="false">ROUND(C41/B41,3)</f>
        <v>0.297</v>
      </c>
      <c r="E41" s="42" t="n">
        <f aca="false">ROUND($D$45*B41,0)</f>
        <v>8550615</v>
      </c>
      <c r="F41" s="43" t="n">
        <v>7758672</v>
      </c>
      <c r="G41" s="45" t="n">
        <v>27801</v>
      </c>
      <c r="H41" s="42" t="n">
        <f aca="false">ROUND(F41/G41,0)</f>
        <v>279</v>
      </c>
      <c r="I41" s="45" t="n">
        <v>3430</v>
      </c>
      <c r="J41" s="43" t="n">
        <f aca="false">ROUND(($H$45*G41)+(I41*25),0)</f>
        <v>6952597</v>
      </c>
    </row>
    <row r="42" s="46" customFormat="true" ht="11.25" hidden="false" customHeight="false" outlineLevel="0" collapsed="false">
      <c r="A42" s="41" t="s">
        <v>46</v>
      </c>
      <c r="B42" s="42" t="n">
        <v>25838590</v>
      </c>
      <c r="C42" s="43" t="n">
        <v>10508022</v>
      </c>
      <c r="D42" s="44" t="n">
        <f aca="false">ROUND(C42/B42,3)</f>
        <v>0.407</v>
      </c>
      <c r="E42" s="42" t="n">
        <f aca="false">ROUND($D$45*B42,0)</f>
        <v>8164994</v>
      </c>
      <c r="F42" s="43" t="n">
        <v>10351295</v>
      </c>
      <c r="G42" s="45" t="n">
        <v>55392</v>
      </c>
      <c r="H42" s="42" t="n">
        <f aca="false">ROUND(F42/G42,0)</f>
        <v>187</v>
      </c>
      <c r="I42" s="45" t="n">
        <v>6641</v>
      </c>
      <c r="J42" s="43" t="n">
        <f aca="false">ROUND(($H$45*G42)+(I42*25),0)</f>
        <v>13847849</v>
      </c>
    </row>
    <row r="43" s="46" customFormat="true" ht="11.25" hidden="false" customHeight="false" outlineLevel="0" collapsed="false">
      <c r="A43" s="47" t="s">
        <v>47</v>
      </c>
      <c r="B43" s="42" t="n">
        <v>2763175</v>
      </c>
      <c r="C43" s="43" t="n">
        <v>786398</v>
      </c>
      <c r="D43" s="44" t="n">
        <f aca="false">ROUND(C43/B43,3)</f>
        <v>0.285</v>
      </c>
      <c r="E43" s="42" t="n">
        <f aca="false">ROUND($D$45*B43,0)</f>
        <v>873163</v>
      </c>
      <c r="F43" s="43" t="n">
        <v>836659</v>
      </c>
      <c r="G43" s="45" t="n">
        <v>2772</v>
      </c>
      <c r="H43" s="42" t="n">
        <f aca="false">ROUND(F43/G43,0)</f>
        <v>302</v>
      </c>
      <c r="I43" s="45" t="n">
        <v>575</v>
      </c>
      <c r="J43" s="43" t="n">
        <f aca="false">ROUND(($H$45*G43)+(I43*25),0)</f>
        <v>699059</v>
      </c>
    </row>
    <row r="44" s="46" customFormat="true" ht="11.25" hidden="false" customHeight="false" outlineLevel="0" collapsed="false">
      <c r="A44" s="47"/>
      <c r="B44" s="48"/>
      <c r="C44" s="49"/>
      <c r="D44" s="44"/>
      <c r="E44" s="42"/>
      <c r="F44" s="49"/>
      <c r="G44" s="50"/>
      <c r="H44" s="42"/>
      <c r="I44" s="50"/>
      <c r="J44" s="43"/>
    </row>
    <row r="45" s="58" customFormat="true" ht="14.1" hidden="false" customHeight="true" outlineLevel="0" collapsed="false">
      <c r="A45" s="51" t="s">
        <v>48</v>
      </c>
      <c r="B45" s="52" t="n">
        <f aca="false">SUM(B10:B43)</f>
        <v>429654379</v>
      </c>
      <c r="C45" s="53" t="n">
        <f aca="false">SUM(C10:C43)</f>
        <v>135671482.42</v>
      </c>
      <c r="D45" s="54" t="n">
        <f aca="false">ROUND(C45/B45,3)</f>
        <v>0.316</v>
      </c>
      <c r="E45" s="55" t="n">
        <f aca="false">SUM(E10:E43)</f>
        <v>135770784</v>
      </c>
      <c r="F45" s="53" t="n">
        <f aca="false">SUM(F10:F43)</f>
        <v>108511862.79</v>
      </c>
      <c r="G45" s="56" t="n">
        <f aca="false">SUM(G10:G43)</f>
        <v>439426</v>
      </c>
      <c r="H45" s="55" t="n">
        <f aca="false">ROUND(F45/G45,0)</f>
        <v>247</v>
      </c>
      <c r="I45" s="57" t="n">
        <f aca="false">SUM(I10:I43)</f>
        <v>63456</v>
      </c>
      <c r="J45" s="53" t="n">
        <f aca="false">SUM(J10:J43)</f>
        <v>110124622</v>
      </c>
    </row>
  </sheetData>
  <mergeCells count="1">
    <mergeCell ref="A2:B2"/>
  </mergeCells>
  <printOptions headings="false" gridLines="false" gridLinesSet="true" horizontalCentered="true" verticalCentered="true"/>
  <pageMargins left="0.25" right="0.2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4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9T13:24:14Z</dcterms:created>
  <dc:creator/>
  <dc:description/>
  <dc:language>en-US</dc:language>
  <cp:lastModifiedBy>Administrator</cp:lastModifiedBy>
  <cp:lastPrinted>2005-02-17T17:59:32Z</cp:lastPrinted>
  <dcterms:modified xsi:type="dcterms:W3CDTF">2005-03-03T13:11:43Z</dcterms:modified>
  <cp:revision>0</cp:revision>
  <dc:subject/>
  <dc:title/>
</cp:coreProperties>
</file>