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LE 43</t>
  </si>
  <si>
    <t xml:space="preserve">MAJOR FUNDING FORMULA COMPONENTS FOR</t>
  </si>
  <si>
    <t xml:space="preserve">Fiscal Year 2005-06</t>
  </si>
  <si>
    <t xml:space="preserve">NON</t>
  </si>
  <si>
    <t xml:space="preserve">GROSS</t>
  </si>
  <si>
    <t xml:space="preserve">INSTRUCTIONAL</t>
  </si>
  <si>
    <t xml:space="preserve">FORMULA</t>
  </si>
  <si>
    <t xml:space="preserve">TOTAL</t>
  </si>
  <si>
    <t xml:space="preserve">2000-01</t>
  </si>
  <si>
    <t xml:space="preserve">PERCENT</t>
  </si>
  <si>
    <t xml:space="preserve">NEED</t>
  </si>
  <si>
    <t xml:space="preserve">TAX GRANTS</t>
  </si>
  <si>
    <t xml:space="preserve">DEDUCTS</t>
  </si>
  <si>
    <t xml:space="preserve">NET NEED</t>
  </si>
  <si>
    <t xml:space="preserve">APPROPRIATIONS</t>
  </si>
  <si>
    <t xml:space="preserve">DIFFERENC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7" min="2" style="2" width="18.82"/>
    <col collapsed="false" customWidth="true" hidden="true" outlineLevel="0" max="8" min="8" style="2" width="18.82"/>
    <col collapsed="false" customWidth="true" hidden="true" outlineLevel="0" max="9" min="9" style="3" width="14.82"/>
    <col collapsed="false" customWidth="false" hidden="false" outlineLevel="0" max="257" min="10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</row>
    <row r="2" s="8" customFormat="true" ht="11.25" hidden="false" customHeight="false" outlineLevel="0" collapsed="false">
      <c r="A2" s="9" t="s">
        <v>1</v>
      </c>
      <c r="B2" s="9"/>
      <c r="C2" s="9"/>
      <c r="D2" s="6"/>
      <c r="E2" s="6"/>
      <c r="F2" s="6"/>
      <c r="G2" s="6"/>
      <c r="H2" s="6"/>
      <c r="I2" s="10"/>
    </row>
    <row r="3" s="8" customFormat="true" ht="11.2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10"/>
    </row>
    <row r="4" s="8" customFormat="true" ht="11.25" hidden="false" customHeight="false" outlineLevel="0" collapsed="false">
      <c r="A4" s="11"/>
      <c r="B4" s="6"/>
      <c r="C4" s="6"/>
      <c r="D4" s="6"/>
      <c r="E4" s="6"/>
      <c r="F4" s="6"/>
      <c r="G4" s="6"/>
      <c r="H4" s="6"/>
      <c r="I4" s="10"/>
    </row>
    <row r="5" s="16" customFormat="true" ht="11.25" hidden="false" customHeight="false" outlineLevel="0" collapsed="false">
      <c r="A5" s="12"/>
      <c r="B5" s="13"/>
      <c r="C5" s="13" t="s">
        <v>3</v>
      </c>
      <c r="D5" s="13"/>
      <c r="E5" s="13" t="s">
        <v>4</v>
      </c>
      <c r="F5" s="13"/>
      <c r="G5" s="13"/>
      <c r="H5" s="14"/>
      <c r="I5" s="15"/>
    </row>
    <row r="6" s="16" customFormat="true" ht="11.25" hidden="false" customHeight="false" outlineLevel="0" collapsed="false">
      <c r="A6" s="17"/>
      <c r="B6" s="18" t="s">
        <v>5</v>
      </c>
      <c r="C6" s="18" t="s">
        <v>5</v>
      </c>
      <c r="D6" s="18"/>
      <c r="E6" s="18" t="s">
        <v>6</v>
      </c>
      <c r="F6" s="18" t="s">
        <v>7</v>
      </c>
      <c r="G6" s="18" t="s">
        <v>6</v>
      </c>
      <c r="H6" s="19" t="s">
        <v>8</v>
      </c>
      <c r="I6" s="20" t="s">
        <v>9</v>
      </c>
    </row>
    <row r="7" s="16" customFormat="true" ht="11.25" hidden="false" customHeight="false" outlineLevel="0" collapsed="false">
      <c r="A7" s="21"/>
      <c r="B7" s="22" t="s">
        <v>10</v>
      </c>
      <c r="C7" s="22" t="s">
        <v>10</v>
      </c>
      <c r="D7" s="22" t="s">
        <v>11</v>
      </c>
      <c r="E7" s="22" t="s">
        <v>10</v>
      </c>
      <c r="F7" s="22" t="s">
        <v>12</v>
      </c>
      <c r="G7" s="22" t="s">
        <v>13</v>
      </c>
      <c r="H7" s="23" t="s">
        <v>14</v>
      </c>
      <c r="I7" s="24" t="s">
        <v>15</v>
      </c>
    </row>
    <row r="8" s="17" customFormat="true" ht="11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7"/>
    </row>
    <row r="9" s="28" customFormat="true" ht="11.25" hidden="false" customHeight="false" outlineLevel="0" collapsed="false">
      <c r="A9" s="28" t="s">
        <v>16</v>
      </c>
      <c r="B9" s="29" t="n">
        <v>4652726</v>
      </c>
      <c r="C9" s="29" t="n">
        <v>6724364</v>
      </c>
      <c r="D9" s="29" t="n">
        <v>817133</v>
      </c>
      <c r="E9" s="29" t="n">
        <f aca="false">SUM(B9:D9)</f>
        <v>12194223</v>
      </c>
      <c r="F9" s="29" t="n">
        <v>-4112405</v>
      </c>
      <c r="G9" s="29" t="n">
        <f aca="false">SUM(E9:F9)</f>
        <v>8081818</v>
      </c>
      <c r="H9" s="29" t="n">
        <v>5311973</v>
      </c>
      <c r="I9" s="30" t="n">
        <f aca="false">(H9-G9)/G9</f>
        <v>-0.342725485775601</v>
      </c>
    </row>
    <row r="10" s="28" customFormat="true" ht="11.25" hidden="false" customHeight="false" outlineLevel="0" collapsed="false">
      <c r="A10" s="28" t="s">
        <v>17</v>
      </c>
      <c r="B10" s="29" t="n">
        <v>6347964</v>
      </c>
      <c r="C10" s="29" t="n">
        <v>7366621</v>
      </c>
      <c r="D10" s="29" t="n">
        <v>1392100</v>
      </c>
      <c r="E10" s="29" t="n">
        <f aca="false">SUM(B10:D10)</f>
        <v>15106685</v>
      </c>
      <c r="F10" s="29" t="n">
        <v>-5349162</v>
      </c>
      <c r="G10" s="29" t="n">
        <f aca="false">SUM(E10:F10)</f>
        <v>9757523</v>
      </c>
      <c r="H10" s="29" t="n">
        <v>5129944</v>
      </c>
      <c r="I10" s="30" t="n">
        <f aca="false">(H10-G10)/G10</f>
        <v>-0.474257554914295</v>
      </c>
    </row>
    <row r="11" s="28" customFormat="true" ht="11.25" hidden="false" customHeight="false" outlineLevel="0" collapsed="false">
      <c r="A11" s="28" t="s">
        <v>18</v>
      </c>
      <c r="B11" s="29" t="n">
        <v>22190922</v>
      </c>
      <c r="C11" s="29" t="n">
        <v>23913644</v>
      </c>
      <c r="D11" s="29" t="n">
        <v>744371</v>
      </c>
      <c r="E11" s="29" t="n">
        <f aca="false">SUM(B11:D11)</f>
        <v>46848937</v>
      </c>
      <c r="F11" s="29" t="n">
        <v>-25111170</v>
      </c>
      <c r="G11" s="29" t="n">
        <f aca="false">SUM(E11:F11)</f>
        <v>21737767</v>
      </c>
      <c r="H11" s="29" t="n">
        <v>14813864</v>
      </c>
      <c r="I11" s="30" t="n">
        <f aca="false">(H11-G11)/G11</f>
        <v>-0.318519514906936</v>
      </c>
    </row>
    <row r="12" s="28" customFormat="true" ht="11.25" hidden="false" customHeight="false" outlineLevel="0" collapsed="false">
      <c r="A12" s="28" t="s">
        <v>19</v>
      </c>
      <c r="B12" s="29" t="n">
        <v>3532527</v>
      </c>
      <c r="C12" s="29" t="n">
        <v>4490852</v>
      </c>
      <c r="D12" s="29" t="n">
        <v>247324</v>
      </c>
      <c r="E12" s="29" t="n">
        <f aca="false">SUM(B12:D12)</f>
        <v>8270703</v>
      </c>
      <c r="F12" s="29" t="n">
        <v>-3666694</v>
      </c>
      <c r="G12" s="29" t="n">
        <f aca="false">SUM(E12:F12)</f>
        <v>4604009</v>
      </c>
      <c r="H12" s="29" t="n">
        <v>2485512</v>
      </c>
      <c r="I12" s="30" t="n">
        <f aca="false">(H12-G12)/G12</f>
        <v>-0.460141802502993</v>
      </c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29"/>
      <c r="I13" s="30"/>
    </row>
    <row r="14" s="28" customFormat="true" ht="11.25" hidden="false" customHeight="false" outlineLevel="0" collapsed="false">
      <c r="A14" s="28" t="s">
        <v>20</v>
      </c>
      <c r="B14" s="29" t="n">
        <v>2386104</v>
      </c>
      <c r="C14" s="29" t="n">
        <v>3552141</v>
      </c>
      <c r="D14" s="29" t="n">
        <v>336866</v>
      </c>
      <c r="E14" s="29" t="n">
        <f aca="false">SUM(B14:D14)</f>
        <v>6275111</v>
      </c>
      <c r="F14" s="29" t="n">
        <v>-2132270</v>
      </c>
      <c r="G14" s="29" t="n">
        <f aca="false">SUM(E14:F14)</f>
        <v>4142841</v>
      </c>
      <c r="H14" s="29" t="n">
        <v>4365123</v>
      </c>
      <c r="I14" s="30" t="n">
        <f aca="false">(H14-G14)/G14</f>
        <v>0.0536544849295447</v>
      </c>
    </row>
    <row r="15" s="28" customFormat="true" ht="11.25" hidden="false" customHeight="false" outlineLevel="0" collapsed="false">
      <c r="A15" s="28" t="s">
        <v>21</v>
      </c>
      <c r="B15" s="29" t="n">
        <v>29540139</v>
      </c>
      <c r="C15" s="29" t="n">
        <v>30817498</v>
      </c>
      <c r="D15" s="29" t="n">
        <v>0</v>
      </c>
      <c r="E15" s="29" t="n">
        <f aca="false">SUM(B15:D15)</f>
        <v>60357637</v>
      </c>
      <c r="F15" s="29" t="n">
        <v>-38800662</v>
      </c>
      <c r="G15" s="29" t="n">
        <f aca="false">SUM(E15:F15)</f>
        <v>21556975</v>
      </c>
      <c r="H15" s="29" t="n">
        <v>18633380</v>
      </c>
      <c r="I15" s="30" t="n">
        <f aca="false">(H15-G15)/G15</f>
        <v>-0.135621765113148</v>
      </c>
    </row>
    <row r="16" s="28" customFormat="true" ht="11.25" hidden="false" customHeight="false" outlineLevel="0" collapsed="false">
      <c r="A16" s="28" t="s">
        <v>22</v>
      </c>
      <c r="B16" s="29" t="n">
        <v>25764642</v>
      </c>
      <c r="C16" s="29" t="n">
        <v>28132044</v>
      </c>
      <c r="D16" s="29" t="n">
        <v>5573123</v>
      </c>
      <c r="E16" s="29" t="n">
        <f aca="false">SUM(B16:D16)</f>
        <v>59469809</v>
      </c>
      <c r="F16" s="29" t="n">
        <v>-26464525</v>
      </c>
      <c r="G16" s="29" t="n">
        <f aca="false">SUM(E16:F16)</f>
        <v>33005284</v>
      </c>
      <c r="H16" s="29" t="n">
        <v>22708494</v>
      </c>
      <c r="I16" s="30" t="n">
        <f aca="false">(H16-G16)/G16</f>
        <v>-0.311973985741192</v>
      </c>
    </row>
    <row r="17" s="28" customFormat="true" ht="11.25" hidden="false" customHeight="false" outlineLevel="0" collapsed="false">
      <c r="A17" s="28" t="s">
        <v>23</v>
      </c>
      <c r="B17" s="29" t="n">
        <v>11710787</v>
      </c>
      <c r="C17" s="29" t="n">
        <v>12978815</v>
      </c>
      <c r="D17" s="29" t="n">
        <v>419528</v>
      </c>
      <c r="E17" s="29" t="n">
        <f aca="false">SUM(B17:D17)</f>
        <v>25109130</v>
      </c>
      <c r="F17" s="29" t="n">
        <v>-12297694</v>
      </c>
      <c r="G17" s="29" t="n">
        <f aca="false">SUM(E17:F17)</f>
        <v>12811436</v>
      </c>
      <c r="H17" s="29" t="n">
        <v>12570441</v>
      </c>
      <c r="I17" s="30" t="n">
        <f aca="false">(H17-G17)/G17</f>
        <v>-0.018810927986527</v>
      </c>
    </row>
    <row r="18" s="28" customFormat="true" ht="11.25" hidden="false" customHeight="false" outlineLevel="0" collapsed="false">
      <c r="B18" s="29"/>
      <c r="C18" s="29"/>
      <c r="D18" s="29"/>
      <c r="E18" s="29"/>
      <c r="F18" s="29"/>
      <c r="G18" s="29"/>
      <c r="I18" s="30"/>
    </row>
    <row r="19" s="28" customFormat="true" ht="11.25" hidden="false" customHeight="false" outlineLevel="0" collapsed="false">
      <c r="A19" s="28" t="s">
        <v>24</v>
      </c>
      <c r="B19" s="29" t="n">
        <v>21382420</v>
      </c>
      <c r="C19" s="29" t="n">
        <v>19777689</v>
      </c>
      <c r="D19" s="29" t="n">
        <v>2565780</v>
      </c>
      <c r="E19" s="29" t="n">
        <f aca="false">SUM(B19:D19)</f>
        <v>43725889</v>
      </c>
      <c r="F19" s="29" t="n">
        <v>-19490526</v>
      </c>
      <c r="G19" s="29" t="n">
        <f aca="false">SUM(E19:F19)</f>
        <v>24235363</v>
      </c>
      <c r="H19" s="29" t="n">
        <v>12825971</v>
      </c>
      <c r="I19" s="30" t="n">
        <f aca="false">(H19-G19)/G19</f>
        <v>-0.470774545444192</v>
      </c>
    </row>
    <row r="20" s="28" customFormat="true" ht="11.25" hidden="false" customHeight="false" outlineLevel="0" collapsed="false">
      <c r="A20" s="28" t="s">
        <v>25</v>
      </c>
      <c r="B20" s="29" t="n">
        <v>12556702</v>
      </c>
      <c r="C20" s="29" t="n">
        <v>15424582</v>
      </c>
      <c r="D20" s="29" t="n">
        <v>1877629</v>
      </c>
      <c r="E20" s="29" t="n">
        <f aca="false">SUM(B20:D20)</f>
        <v>29858913</v>
      </c>
      <c r="F20" s="29" t="n">
        <v>-11738594</v>
      </c>
      <c r="G20" s="29" t="n">
        <f aca="false">SUM(E20:F20)</f>
        <v>18120319</v>
      </c>
      <c r="H20" s="29" t="n">
        <v>10076975</v>
      </c>
      <c r="I20" s="30" t="n">
        <f aca="false">(H20-G20)/G20</f>
        <v>-0.443885342195135</v>
      </c>
    </row>
    <row r="21" s="28" customFormat="true" ht="11.25" hidden="false" customHeight="false" outlineLevel="0" collapsed="false">
      <c r="A21" s="28" t="s">
        <v>26</v>
      </c>
      <c r="B21" s="29" t="n">
        <v>4238875</v>
      </c>
      <c r="C21" s="29" t="n">
        <v>6032391</v>
      </c>
      <c r="D21" s="29" t="n">
        <v>0</v>
      </c>
      <c r="E21" s="29" t="n">
        <f aca="false">SUM(B21:D21)</f>
        <v>10271266</v>
      </c>
      <c r="F21" s="29" t="n">
        <v>-5164504</v>
      </c>
      <c r="G21" s="29" t="n">
        <f aca="false">SUM(E21:F21)</f>
        <v>5106762</v>
      </c>
      <c r="H21" s="29" t="n">
        <v>3058415</v>
      </c>
      <c r="I21" s="30" t="n">
        <f aca="false">(H21-G21)/G21</f>
        <v>-0.401104848825929</v>
      </c>
    </row>
    <row r="22" s="28" customFormat="true" ht="11.25" hidden="false" customHeight="false" outlineLevel="0" collapsed="false">
      <c r="A22" s="28" t="s">
        <v>27</v>
      </c>
      <c r="B22" s="29" t="n">
        <v>7966218</v>
      </c>
      <c r="C22" s="29" t="n">
        <v>11228250</v>
      </c>
      <c r="D22" s="29" t="n">
        <v>0</v>
      </c>
      <c r="E22" s="29" t="n">
        <f aca="false">SUM(B22:D22)</f>
        <v>19194468</v>
      </c>
      <c r="F22" s="29" t="n">
        <v>-11106866</v>
      </c>
      <c r="G22" s="29" t="n">
        <f aca="false">SUM(E22:F22)</f>
        <v>8087602</v>
      </c>
      <c r="H22" s="29" t="n">
        <v>5423461</v>
      </c>
      <c r="I22" s="30" t="n">
        <f aca="false">(H22-G22)/G22</f>
        <v>-0.329410497697587</v>
      </c>
    </row>
    <row r="23" s="28" customFormat="true" ht="11.25" hidden="false" customHeight="false" outlineLevel="0" collapsed="false">
      <c r="B23" s="29"/>
      <c r="C23" s="29"/>
      <c r="D23" s="29"/>
      <c r="E23" s="29"/>
      <c r="F23" s="29"/>
      <c r="G23" s="29"/>
      <c r="I23" s="30"/>
    </row>
    <row r="24" s="28" customFormat="true" ht="11.25" hidden="false" customHeight="false" outlineLevel="0" collapsed="false">
      <c r="A24" s="28" t="s">
        <v>28</v>
      </c>
      <c r="B24" s="29" t="n">
        <v>35833647</v>
      </c>
      <c r="C24" s="29" t="n">
        <v>37048203</v>
      </c>
      <c r="D24" s="29" t="n">
        <v>5641495</v>
      </c>
      <c r="E24" s="29" t="n">
        <f aca="false">SUM(B24:D24)</f>
        <v>78523345</v>
      </c>
      <c r="F24" s="29" t="n">
        <v>-33830885</v>
      </c>
      <c r="G24" s="29" t="n">
        <f aca="false">SUM(E24:F24)</f>
        <v>44692460</v>
      </c>
      <c r="H24" s="29" t="n">
        <v>32223042</v>
      </c>
      <c r="I24" s="30" t="n">
        <f aca="false">(H24-G24)/G24</f>
        <v>-0.279004959673287</v>
      </c>
    </row>
    <row r="25" s="28" customFormat="true" ht="11.25" hidden="false" customHeight="false" outlineLevel="0" collapsed="false">
      <c r="A25" s="28" t="s">
        <v>29</v>
      </c>
      <c r="B25" s="29" t="n">
        <v>45228461</v>
      </c>
      <c r="C25" s="29" t="n">
        <v>45116845</v>
      </c>
      <c r="D25" s="29" t="n">
        <v>0</v>
      </c>
      <c r="E25" s="29" t="n">
        <f aca="false">SUM(B25:D25)</f>
        <v>90345306</v>
      </c>
      <c r="F25" s="29" t="n">
        <v>-54044647</v>
      </c>
      <c r="G25" s="29" t="n">
        <f aca="false">SUM(E25:F25)</f>
        <v>36300659</v>
      </c>
      <c r="H25" s="29" t="n">
        <v>34381003</v>
      </c>
      <c r="I25" s="30" t="n">
        <f aca="false">(H25-G25)/G25</f>
        <v>-0.0528821253630685</v>
      </c>
    </row>
    <row r="26" s="28" customFormat="true" ht="11.25" hidden="false" customHeight="false" outlineLevel="0" collapsed="false">
      <c r="A26" s="28" t="s">
        <v>30</v>
      </c>
      <c r="B26" s="29" t="n">
        <v>7058098</v>
      </c>
      <c r="C26" s="29" t="n">
        <v>6881342</v>
      </c>
      <c r="D26" s="29" t="n">
        <v>592589</v>
      </c>
      <c r="E26" s="29" t="n">
        <f aca="false">SUM(B26:D26)</f>
        <v>14532029</v>
      </c>
      <c r="F26" s="29" t="n">
        <v>-6582676</v>
      </c>
      <c r="G26" s="29" t="n">
        <f aca="false">SUM(E26:F26)</f>
        <v>7949353</v>
      </c>
      <c r="H26" s="29" t="n">
        <v>4586420</v>
      </c>
      <c r="I26" s="30" t="n">
        <f aca="false">(H26-G26)/G26</f>
        <v>-0.423044869186209</v>
      </c>
    </row>
    <row r="27" s="28" customFormat="true" ht="11.25" hidden="false" customHeight="false" outlineLevel="0" collapsed="false">
      <c r="A27" s="28" t="s">
        <v>31</v>
      </c>
      <c r="B27" s="29" t="n">
        <v>8139171</v>
      </c>
      <c r="C27" s="29" t="n">
        <v>9777642</v>
      </c>
      <c r="D27" s="29" t="n">
        <v>0</v>
      </c>
      <c r="E27" s="29" t="n">
        <f aca="false">SUM(B27:D27)</f>
        <v>17916813</v>
      </c>
      <c r="F27" s="29" t="n">
        <v>-9966565</v>
      </c>
      <c r="G27" s="29" t="n">
        <f aca="false">SUM(E27:F27)</f>
        <v>7950248</v>
      </c>
      <c r="H27" s="29" t="n">
        <v>4462223</v>
      </c>
      <c r="I27" s="30" t="n">
        <f aca="false">(H27-G27)/G27</f>
        <v>-0.438731596800502</v>
      </c>
    </row>
    <row r="28" s="28" customFormat="true" ht="11.25" hidden="false" customHeight="false" outlineLevel="0" collapsed="false">
      <c r="B28" s="29"/>
      <c r="C28" s="29"/>
      <c r="D28" s="29"/>
      <c r="E28" s="29"/>
      <c r="F28" s="29"/>
      <c r="G28" s="29"/>
      <c r="I28" s="30"/>
    </row>
    <row r="29" s="28" customFormat="true" ht="11.25" hidden="false" customHeight="false" outlineLevel="0" collapsed="false">
      <c r="A29" s="28" t="s">
        <v>32</v>
      </c>
      <c r="B29" s="29" t="n">
        <v>3520482</v>
      </c>
      <c r="C29" s="29" t="n">
        <v>4997772</v>
      </c>
      <c r="D29" s="29" t="n">
        <v>69640</v>
      </c>
      <c r="E29" s="29" t="n">
        <f aca="false">SUM(B29:D29)</f>
        <v>8587894</v>
      </c>
      <c r="F29" s="29" t="n">
        <v>-4260738</v>
      </c>
      <c r="G29" s="29" t="n">
        <f aca="false">SUM(E29:F29)</f>
        <v>4327156</v>
      </c>
      <c r="H29" s="29" t="n">
        <v>3227530</v>
      </c>
      <c r="I29" s="30" t="n">
        <f aca="false">(H29-G29)/G29</f>
        <v>-0.254122106991289</v>
      </c>
    </row>
    <row r="30" s="28" customFormat="true" ht="11.25" hidden="false" customHeight="false" outlineLevel="0" collapsed="false">
      <c r="A30" s="28" t="s">
        <v>33</v>
      </c>
      <c r="B30" s="29" t="n">
        <v>21367496</v>
      </c>
      <c r="C30" s="29" t="n">
        <v>24082429</v>
      </c>
      <c r="D30" s="29" t="n">
        <v>612556</v>
      </c>
      <c r="E30" s="29" t="n">
        <f aca="false">SUM(B30:D30)</f>
        <v>46062481</v>
      </c>
      <c r="F30" s="29" t="n">
        <v>-24373815</v>
      </c>
      <c r="G30" s="29" t="n">
        <f aca="false">SUM(E30:F30)</f>
        <v>21688666</v>
      </c>
      <c r="H30" s="29" t="n">
        <v>16291459</v>
      </c>
      <c r="I30" s="30" t="n">
        <f aca="false">(H30-G30)/G30</f>
        <v>-0.248849191554704</v>
      </c>
    </row>
    <row r="31" s="28" customFormat="true" ht="11.25" hidden="false" customHeight="false" outlineLevel="0" collapsed="false">
      <c r="A31" s="28" t="s">
        <v>34</v>
      </c>
      <c r="B31" s="29" t="n">
        <v>10761990</v>
      </c>
      <c r="C31" s="29" t="n">
        <v>11791664</v>
      </c>
      <c r="D31" s="29" t="n">
        <v>1226640</v>
      </c>
      <c r="E31" s="29" t="n">
        <f aca="false">SUM(B31:D31)</f>
        <v>23780294</v>
      </c>
      <c r="F31" s="29" t="n">
        <v>-10738569</v>
      </c>
      <c r="G31" s="29" t="n">
        <f aca="false">SUM(E31:F31)</f>
        <v>13041725</v>
      </c>
      <c r="H31" s="29" t="n">
        <v>9271134</v>
      </c>
      <c r="I31" s="30" t="n">
        <f aca="false">(H31-G31)/G31</f>
        <v>-0.289117505544704</v>
      </c>
    </row>
    <row r="32" s="28" customFormat="true" ht="11.25" hidden="false" customHeight="false" outlineLevel="0" collapsed="false">
      <c r="A32" s="28" t="s">
        <v>35</v>
      </c>
      <c r="B32" s="29" t="n">
        <v>3978204</v>
      </c>
      <c r="C32" s="29" t="n">
        <v>5395043</v>
      </c>
      <c r="D32" s="29" t="n">
        <v>44730</v>
      </c>
      <c r="E32" s="29" t="n">
        <f aca="false">SUM(B32:D32)</f>
        <v>9417977</v>
      </c>
      <c r="F32" s="29" t="n">
        <v>-5300330</v>
      </c>
      <c r="G32" s="29" t="n">
        <f aca="false">SUM(E32:F32)</f>
        <v>4117647</v>
      </c>
      <c r="H32" s="29" t="n">
        <v>3140212</v>
      </c>
      <c r="I32" s="30" t="n">
        <f aca="false">(H32-G32)/G32</f>
        <v>-0.237377074819673</v>
      </c>
    </row>
    <row r="33" s="28" customFormat="true" ht="11.25" hidden="false" customHeight="false" outlineLevel="0" collapsed="false">
      <c r="B33" s="29"/>
      <c r="C33" s="29"/>
      <c r="D33" s="29"/>
      <c r="E33" s="29"/>
      <c r="F33" s="29"/>
      <c r="G33" s="29"/>
      <c r="I33" s="30"/>
    </row>
    <row r="34" s="28" customFormat="true" ht="11.25" hidden="false" customHeight="false" outlineLevel="0" collapsed="false">
      <c r="A34" s="28" t="s">
        <v>36</v>
      </c>
      <c r="B34" s="29" t="n">
        <v>10090993</v>
      </c>
      <c r="C34" s="29" t="n">
        <v>14099248</v>
      </c>
      <c r="D34" s="29" t="n">
        <v>1198520</v>
      </c>
      <c r="E34" s="29" t="n">
        <f aca="false">SUM(B34:D34)</f>
        <v>25388761</v>
      </c>
      <c r="F34" s="29" t="n">
        <v>-10707459</v>
      </c>
      <c r="G34" s="29" t="n">
        <f aca="false">SUM(E34:F34)</f>
        <v>14681302</v>
      </c>
      <c r="H34" s="29" t="n">
        <v>9460166</v>
      </c>
      <c r="I34" s="30" t="n">
        <f aca="false">(H34-G34)/G34</f>
        <v>-0.355631673539581</v>
      </c>
    </row>
    <row r="35" s="28" customFormat="true" ht="11.25" hidden="false" customHeight="false" outlineLevel="0" collapsed="false">
      <c r="A35" s="28" t="s">
        <v>37</v>
      </c>
      <c r="B35" s="29" t="n">
        <v>39423502</v>
      </c>
      <c r="C35" s="29" t="n">
        <v>48269003</v>
      </c>
      <c r="D35" s="29" t="n">
        <v>0</v>
      </c>
      <c r="E35" s="29" t="n">
        <f aca="false">SUM(B35:D35)</f>
        <v>87692505</v>
      </c>
      <c r="F35" s="29" t="n">
        <v>-86501967</v>
      </c>
      <c r="G35" s="29" t="n">
        <f aca="false">SUM(E35:F35)</f>
        <v>1190538</v>
      </c>
      <c r="H35" s="29" t="n">
        <v>21687988</v>
      </c>
      <c r="I35" s="30" t="n">
        <f aca="false">(H35-G35)/G35</f>
        <v>17.2169640952242</v>
      </c>
    </row>
    <row r="36" s="28" customFormat="true" ht="11.25" hidden="false" customHeight="false" outlineLevel="0" collapsed="false">
      <c r="A36" s="28" t="s">
        <v>38</v>
      </c>
      <c r="B36" s="29" t="n">
        <v>9668327</v>
      </c>
      <c r="C36" s="29" t="n">
        <v>10675210</v>
      </c>
      <c r="D36" s="29" t="n">
        <v>268074</v>
      </c>
      <c r="E36" s="29" t="n">
        <f aca="false">SUM(B36:D36)</f>
        <v>20611611</v>
      </c>
      <c r="F36" s="29" t="n">
        <v>-11883901</v>
      </c>
      <c r="G36" s="29" t="n">
        <f aca="false">SUM(E36:F36)</f>
        <v>8727710</v>
      </c>
      <c r="H36" s="29" t="n">
        <v>7264610</v>
      </c>
      <c r="I36" s="30" t="n">
        <f aca="false">(H36-G36)/G36</f>
        <v>-0.167638475613878</v>
      </c>
    </row>
    <row r="37" s="28" customFormat="true" ht="11.25" hidden="false" customHeight="false" outlineLevel="0" collapsed="false">
      <c r="A37" s="28" t="s">
        <v>39</v>
      </c>
      <c r="B37" s="29" t="n">
        <v>20580862</v>
      </c>
      <c r="C37" s="29" t="n">
        <v>23906281</v>
      </c>
      <c r="D37" s="29" t="n">
        <v>0</v>
      </c>
      <c r="E37" s="29" t="n">
        <f aca="false">SUM(B37:D37)</f>
        <v>44487143</v>
      </c>
      <c r="F37" s="29" t="n">
        <v>-29261931</v>
      </c>
      <c r="G37" s="29" t="n">
        <f aca="false">SUM(E37:F37)</f>
        <v>15225212</v>
      </c>
      <c r="H37" s="29" t="n">
        <v>12728740</v>
      </c>
      <c r="I37" s="30" t="n">
        <f aca="false">(H37-G37)/G37</f>
        <v>-0.163969605152296</v>
      </c>
    </row>
    <row r="38" s="28" customFormat="true" ht="11.25" hidden="false" customHeight="false" outlineLevel="0" collapsed="false">
      <c r="B38" s="29"/>
      <c r="C38" s="29"/>
      <c r="D38" s="29"/>
      <c r="E38" s="29"/>
      <c r="F38" s="29"/>
      <c r="G38" s="29"/>
      <c r="H38" s="29"/>
      <c r="I38" s="30"/>
    </row>
    <row r="39" s="28" customFormat="true" ht="11.25" hidden="false" customHeight="false" outlineLevel="0" collapsed="false">
      <c r="A39" s="28" t="s">
        <v>40</v>
      </c>
      <c r="B39" s="29" t="n">
        <v>6072447</v>
      </c>
      <c r="C39" s="29" t="n">
        <v>7563899</v>
      </c>
      <c r="D39" s="29" t="n">
        <v>897680</v>
      </c>
      <c r="E39" s="29" t="n">
        <f aca="false">SUM(B39:D39)</f>
        <v>14534026</v>
      </c>
      <c r="F39" s="29" t="n">
        <v>-5280372</v>
      </c>
      <c r="G39" s="29" t="n">
        <f aca="false">SUM(E39:F39)</f>
        <v>9253654</v>
      </c>
      <c r="H39" s="29" t="n">
        <v>6832843</v>
      </c>
      <c r="I39" s="30" t="n">
        <f aca="false">(H39-G39)/G39</f>
        <v>-0.261605955874296</v>
      </c>
    </row>
    <row r="40" s="28" customFormat="true" ht="11.25" hidden="false" customHeight="false" outlineLevel="0" collapsed="false">
      <c r="A40" s="28" t="s">
        <v>41</v>
      </c>
      <c r="B40" s="29" t="n">
        <v>27058908</v>
      </c>
      <c r="C40" s="29" t="n">
        <v>28221004</v>
      </c>
      <c r="D40" s="29" t="n">
        <v>1029293</v>
      </c>
      <c r="E40" s="29" t="n">
        <f aca="false">SUM(B40:D40)</f>
        <v>56309205</v>
      </c>
      <c r="F40" s="29" t="n">
        <v>-30107644</v>
      </c>
      <c r="G40" s="29" t="n">
        <f aca="false">SUM(E40:F40)</f>
        <v>26201561</v>
      </c>
      <c r="H40" s="29" t="n">
        <v>12937228</v>
      </c>
      <c r="I40" s="30" t="n">
        <f aca="false">(H40-G40)/G40</f>
        <v>-0.50624208992739</v>
      </c>
    </row>
    <row r="41" s="28" customFormat="true" ht="11.25" hidden="false" customHeight="false" outlineLevel="0" collapsed="false">
      <c r="A41" s="28" t="s">
        <v>42</v>
      </c>
      <c r="B41" s="29" t="n">
        <v>25838590</v>
      </c>
      <c r="C41" s="29" t="n">
        <v>37385989</v>
      </c>
      <c r="D41" s="29" t="n">
        <v>0</v>
      </c>
      <c r="E41" s="29" t="n">
        <f aca="false">SUM(B41:D41)</f>
        <v>63224579</v>
      </c>
      <c r="F41" s="29" t="n">
        <v>-42661637</v>
      </c>
      <c r="G41" s="29" t="n">
        <f aca="false">SUM(E41:F41)</f>
        <v>20562942</v>
      </c>
      <c r="H41" s="29" t="n">
        <v>17223721</v>
      </c>
      <c r="I41" s="30" t="n">
        <f aca="false">(H41-G41)/G41</f>
        <v>-0.16239023579408</v>
      </c>
    </row>
    <row r="42" s="28" customFormat="true" ht="11.25" hidden="false" customHeight="false" outlineLevel="0" collapsed="false">
      <c r="A42" s="28" t="s">
        <v>43</v>
      </c>
      <c r="B42" s="29" t="n">
        <v>2763175</v>
      </c>
      <c r="C42" s="29" t="n">
        <v>4289399</v>
      </c>
      <c r="D42" s="29" t="n">
        <v>0</v>
      </c>
      <c r="E42" s="29" t="n">
        <f aca="false">SUM(B42:D42)</f>
        <v>7052574</v>
      </c>
      <c r="F42" s="29" t="n">
        <v>-3970395</v>
      </c>
      <c r="G42" s="29" t="n">
        <f aca="false">SUM(E42:F42)</f>
        <v>3082179</v>
      </c>
      <c r="H42" s="29" t="n">
        <v>2382344</v>
      </c>
      <c r="I42" s="30" t="n">
        <f aca="false">(H42-G42)/G42</f>
        <v>-0.227058519313771</v>
      </c>
    </row>
    <row r="43" s="28" customFormat="true" ht="11.25" hidden="false" customHeight="false" outlineLevel="0" collapsed="false">
      <c r="B43" s="29"/>
      <c r="C43" s="29"/>
      <c r="D43" s="29"/>
      <c r="E43" s="29"/>
      <c r="F43" s="29"/>
      <c r="G43" s="29"/>
      <c r="H43" s="29"/>
      <c r="I43" s="30"/>
    </row>
    <row r="44" s="34" customFormat="true" ht="14.1" hidden="false" customHeight="true" outlineLevel="0" collapsed="false">
      <c r="A44" s="31" t="s">
        <v>44</v>
      </c>
      <c r="B44" s="32" t="n">
        <f aca="false">SUM(B9:B42)</f>
        <v>429654379</v>
      </c>
      <c r="C44" s="32" t="n">
        <f aca="false">SUM(C9:C42)</f>
        <v>489939864</v>
      </c>
      <c r="D44" s="32" t="n">
        <f aca="false">SUM(D9:D42)</f>
        <v>25555071</v>
      </c>
      <c r="E44" s="32" t="n">
        <f aca="false">SUM(E9:E42)</f>
        <v>945149314</v>
      </c>
      <c r="F44" s="32" t="n">
        <f aca="false">SUM(F9:F42)</f>
        <v>-534908603</v>
      </c>
      <c r="G44" s="32" t="n">
        <f aca="false">SUM(G9:G42)</f>
        <v>410240711</v>
      </c>
      <c r="H44" s="32" t="n">
        <f aca="false">SUM(H9:H42)</f>
        <v>315504216</v>
      </c>
      <c r="I44" s="33" t="n">
        <f aca="false">(H44-G44)/G44</f>
        <v>-0.230929043509775</v>
      </c>
    </row>
  </sheetData>
  <mergeCells count="1">
    <mergeCell ref="A2:C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8:36Z</dcterms:created>
  <dc:creator/>
  <dc:description/>
  <dc:language>en-US</dc:language>
  <cp:lastModifiedBy>Administrator</cp:lastModifiedBy>
  <cp:lastPrinted>2005-02-17T18:05:40Z</cp:lastPrinted>
  <dcterms:modified xsi:type="dcterms:W3CDTF">2005-03-03T13:06:38Z</dcterms:modified>
  <cp:revision>0</cp:revision>
  <dc:subject/>
  <dc:title/>
</cp:coreProperties>
</file>