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TABLE 39</t>
  </si>
  <si>
    <t xml:space="preserve">INSTRUCTIONAL NEED</t>
  </si>
  <si>
    <t xml:space="preserve">Fiscal Year 2005-06</t>
  </si>
  <si>
    <t xml:space="preserve">1.1 GENERAL EDUCATION</t>
  </si>
  <si>
    <t xml:space="preserve">1.2 BUSINESS &amp; HUMAN SERVICES</t>
  </si>
  <si>
    <t xml:space="preserve">1.3 TECHNICAL &amp; INDUSTRIAL</t>
  </si>
  <si>
    <t xml:space="preserve">COST PER</t>
  </si>
  <si>
    <t xml:space="preserve">CONTACT</t>
  </si>
  <si>
    <t xml:space="preserve">TARGET</t>
  </si>
  <si>
    <t xml:space="preserve">HOURS</t>
  </si>
  <si>
    <t xml:space="preserve">HOUR</t>
  </si>
  <si>
    <t xml:space="preserve">NEED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_);&quot;($&quot;#,##0.00\)"/>
    <numFmt numFmtId="167" formatCode="\$#,##0"/>
    <numFmt numFmtId="168" formatCode="\$#,##0.00"/>
    <numFmt numFmtId="169" formatCode="General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.5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2.82"/>
    <col collapsed="false" customWidth="true" hidden="false" outlineLevel="0" max="3" min="3" style="3" width="12.82"/>
    <col collapsed="false" customWidth="true" hidden="false" outlineLevel="0" max="4" min="4" style="4" width="14.82"/>
    <col collapsed="false" customWidth="true" hidden="false" outlineLevel="0" max="5" min="5" style="2" width="12.82"/>
    <col collapsed="false" customWidth="true" hidden="false" outlineLevel="0" max="6" min="6" style="5" width="12.82"/>
    <col collapsed="false" customWidth="true" hidden="false" outlineLevel="0" max="7" min="7" style="4" width="14.82"/>
    <col collapsed="false" customWidth="true" hidden="false" outlineLevel="0" max="8" min="8" style="2" width="12.82"/>
    <col collapsed="false" customWidth="true" hidden="false" outlineLevel="0" max="9" min="9" style="5" width="12.82"/>
    <col collapsed="false" customWidth="true" hidden="false" outlineLevel="0" max="10" min="10" style="4" width="14.82"/>
    <col collapsed="false" customWidth="false" hidden="false" outlineLevel="0" max="257" min="11" style="1" width="9.33"/>
  </cols>
  <sheetData>
    <row r="1" s="13" customFormat="true" ht="11.25" hidden="false" customHeight="false" outlineLevel="0" collapsed="false">
      <c r="A1" s="6" t="s">
        <v>0</v>
      </c>
      <c r="B1" s="7"/>
      <c r="C1" s="8"/>
      <c r="D1" s="9"/>
      <c r="E1" s="10"/>
      <c r="F1" s="11"/>
      <c r="G1" s="9"/>
      <c r="H1" s="10"/>
      <c r="I1" s="11"/>
      <c r="J1" s="12"/>
    </row>
    <row r="2" s="13" customFormat="true" ht="11.25" hidden="false" customHeight="false" outlineLevel="0" collapsed="false">
      <c r="A2" s="14" t="s">
        <v>1</v>
      </c>
      <c r="B2" s="14"/>
      <c r="C2" s="8"/>
      <c r="D2" s="9"/>
      <c r="E2" s="10"/>
      <c r="F2" s="11"/>
      <c r="G2" s="9"/>
      <c r="H2" s="10"/>
      <c r="I2" s="11"/>
      <c r="J2" s="9"/>
    </row>
    <row r="3" s="13" customFormat="true" ht="11.25" hidden="false" customHeight="false" outlineLevel="0" collapsed="false">
      <c r="A3" s="6" t="s">
        <v>2</v>
      </c>
      <c r="B3" s="7"/>
      <c r="C3" s="8"/>
      <c r="D3" s="9"/>
      <c r="E3" s="10"/>
      <c r="F3" s="11"/>
      <c r="G3" s="9"/>
      <c r="H3" s="10"/>
      <c r="I3" s="11"/>
      <c r="J3" s="9"/>
    </row>
    <row r="4" s="13" customFormat="true" ht="11.25" hidden="false" customHeight="false" outlineLevel="0" collapsed="false">
      <c r="A4" s="15"/>
      <c r="B4" s="10"/>
      <c r="C4" s="8"/>
      <c r="D4" s="9"/>
      <c r="E4" s="10"/>
      <c r="F4" s="11"/>
      <c r="G4" s="9"/>
      <c r="H4" s="10"/>
      <c r="I4" s="11"/>
      <c r="J4" s="9"/>
    </row>
    <row r="5" s="19" customFormat="true" ht="11.25" hidden="false" customHeight="false" outlineLevel="0" collapsed="false">
      <c r="A5" s="16"/>
      <c r="B5" s="17" t="s">
        <v>3</v>
      </c>
      <c r="C5" s="17"/>
      <c r="D5" s="17"/>
      <c r="E5" s="17" t="s">
        <v>4</v>
      </c>
      <c r="F5" s="17"/>
      <c r="G5" s="17"/>
      <c r="H5" s="18" t="s">
        <v>5</v>
      </c>
      <c r="I5" s="18"/>
      <c r="J5" s="18"/>
    </row>
    <row r="6" s="19" customFormat="true" ht="11.25" hidden="false" customHeight="false" outlineLevel="0" collapsed="false">
      <c r="A6" s="20"/>
      <c r="B6" s="21"/>
      <c r="C6" s="22" t="s">
        <v>6</v>
      </c>
      <c r="D6" s="23"/>
      <c r="E6" s="24"/>
      <c r="F6" s="22" t="s">
        <v>6</v>
      </c>
      <c r="G6" s="25"/>
      <c r="H6" s="24"/>
      <c r="I6" s="22" t="s">
        <v>6</v>
      </c>
      <c r="J6" s="26"/>
    </row>
    <row r="7" s="19" customFormat="true" ht="11.25" hidden="false" customHeight="false" outlineLevel="0" collapsed="false">
      <c r="A7" s="20"/>
      <c r="B7" s="27" t="s">
        <v>7</v>
      </c>
      <c r="C7" s="28" t="s">
        <v>7</v>
      </c>
      <c r="D7" s="29" t="s">
        <v>8</v>
      </c>
      <c r="E7" s="27" t="s">
        <v>7</v>
      </c>
      <c r="F7" s="28" t="s">
        <v>7</v>
      </c>
      <c r="G7" s="29" t="s">
        <v>8</v>
      </c>
      <c r="H7" s="27" t="s">
        <v>7</v>
      </c>
      <c r="I7" s="28" t="s">
        <v>7</v>
      </c>
      <c r="J7" s="30" t="s">
        <v>8</v>
      </c>
    </row>
    <row r="8" s="19" customFormat="true" ht="11.25" hidden="false" customHeight="false" outlineLevel="0" collapsed="false">
      <c r="A8" s="31"/>
      <c r="B8" s="32" t="s">
        <v>9</v>
      </c>
      <c r="C8" s="33" t="s">
        <v>10</v>
      </c>
      <c r="D8" s="34" t="s">
        <v>11</v>
      </c>
      <c r="E8" s="32" t="s">
        <v>9</v>
      </c>
      <c r="F8" s="33" t="s">
        <v>10</v>
      </c>
      <c r="G8" s="34" t="s">
        <v>11</v>
      </c>
      <c r="H8" s="32" t="s">
        <v>9</v>
      </c>
      <c r="I8" s="33" t="s">
        <v>10</v>
      </c>
      <c r="J8" s="35" t="s">
        <v>11</v>
      </c>
    </row>
    <row r="9" s="19" customFormat="true" ht="11.25" hidden="false" customHeight="false" outlineLevel="0" collapsed="false">
      <c r="A9" s="20"/>
      <c r="B9" s="36"/>
      <c r="C9" s="22"/>
      <c r="D9" s="37"/>
      <c r="E9" s="36"/>
      <c r="F9" s="38"/>
      <c r="G9" s="37"/>
      <c r="H9" s="36"/>
      <c r="I9" s="38"/>
      <c r="J9" s="39"/>
    </row>
    <row r="10" s="46" customFormat="true" ht="11.25" hidden="false" customHeight="false" outlineLevel="0" collapsed="false">
      <c r="A10" s="40" t="s">
        <v>12</v>
      </c>
      <c r="B10" s="41" t="n">
        <v>418696</v>
      </c>
      <c r="C10" s="42" t="n">
        <v>6.17</v>
      </c>
      <c r="D10" s="43" t="n">
        <f aca="false">ROUND($C$45*B10,0)</f>
        <v>2093480</v>
      </c>
      <c r="E10" s="41" t="n">
        <v>125630</v>
      </c>
      <c r="F10" s="44" t="n">
        <v>6.55</v>
      </c>
      <c r="G10" s="43" t="n">
        <f aca="false">ROUND($F$45*E10,0)</f>
        <v>729910</v>
      </c>
      <c r="H10" s="41" t="n">
        <v>124973</v>
      </c>
      <c r="I10" s="44" t="n">
        <v>9.91</v>
      </c>
      <c r="J10" s="45" t="n">
        <f aca="false">ROUND($I$45*H10,0)</f>
        <v>1284722</v>
      </c>
    </row>
    <row r="11" s="46" customFormat="true" ht="11.25" hidden="false" customHeight="false" outlineLevel="0" collapsed="false">
      <c r="A11" s="40" t="s">
        <v>13</v>
      </c>
      <c r="B11" s="41" t="n">
        <v>482834</v>
      </c>
      <c r="C11" s="42" t="n">
        <v>4.48</v>
      </c>
      <c r="D11" s="43" t="n">
        <f aca="false">ROUND($C$45*B11,0)</f>
        <v>2414170</v>
      </c>
      <c r="E11" s="41" t="n">
        <v>202621</v>
      </c>
      <c r="F11" s="44" t="n">
        <v>5.04</v>
      </c>
      <c r="G11" s="43" t="n">
        <f aca="false">ROUND($F$45*E11,0)</f>
        <v>1177228</v>
      </c>
      <c r="H11" s="41" t="n">
        <v>141497</v>
      </c>
      <c r="I11" s="44" t="n">
        <v>8.06</v>
      </c>
      <c r="J11" s="45" t="n">
        <f aca="false">ROUND($I$45*H11,0)</f>
        <v>1454589</v>
      </c>
    </row>
    <row r="12" s="46" customFormat="true" ht="11.25" hidden="false" customHeight="false" outlineLevel="0" collapsed="false">
      <c r="A12" s="40" t="s">
        <v>14</v>
      </c>
      <c r="B12" s="41" t="n">
        <v>2279264</v>
      </c>
      <c r="C12" s="42" t="n">
        <v>5.73</v>
      </c>
      <c r="D12" s="43" t="n">
        <f aca="false">ROUND($C$45*B12,0)</f>
        <v>11396320</v>
      </c>
      <c r="E12" s="41" t="n">
        <v>862560</v>
      </c>
      <c r="F12" s="44" t="n">
        <v>5.18</v>
      </c>
      <c r="G12" s="43" t="n">
        <f aca="false">ROUND($F$45*E12,0)</f>
        <v>5011474</v>
      </c>
      <c r="H12" s="41" t="n">
        <v>252158</v>
      </c>
      <c r="I12" s="44" t="n">
        <v>19.18</v>
      </c>
      <c r="J12" s="45" t="n">
        <f aca="false">ROUND($I$45*H12,0)</f>
        <v>2592184</v>
      </c>
    </row>
    <row r="13" s="46" customFormat="true" ht="11.25" hidden="false" customHeight="false" outlineLevel="0" collapsed="false">
      <c r="A13" s="40" t="s">
        <v>15</v>
      </c>
      <c r="B13" s="41" t="n">
        <v>311410</v>
      </c>
      <c r="C13" s="42" t="n">
        <v>4.74</v>
      </c>
      <c r="D13" s="43" t="n">
        <f aca="false">ROUND($C$45*B13,0)</f>
        <v>1557050</v>
      </c>
      <c r="E13" s="41" t="n">
        <v>103650</v>
      </c>
      <c r="F13" s="44" t="n">
        <v>6.21</v>
      </c>
      <c r="G13" s="43" t="n">
        <f aca="false">ROUND($F$45*E13,0)</f>
        <v>602207</v>
      </c>
      <c r="H13" s="41" t="n">
        <v>42907</v>
      </c>
      <c r="I13" s="44" t="n">
        <v>3.22</v>
      </c>
      <c r="J13" s="45" t="n">
        <f aca="false">ROUND($I$45*H13,0)</f>
        <v>441084</v>
      </c>
    </row>
    <row r="14" s="46" customFormat="true" ht="11.25" hidden="false" customHeight="false" outlineLevel="0" collapsed="false">
      <c r="A14" s="40"/>
      <c r="B14" s="41"/>
      <c r="C14" s="42"/>
      <c r="D14" s="43"/>
      <c r="E14" s="41"/>
      <c r="F14" s="44"/>
      <c r="G14" s="43"/>
      <c r="H14" s="41"/>
      <c r="I14" s="44"/>
      <c r="J14" s="45"/>
    </row>
    <row r="15" s="46" customFormat="true" ht="11.25" hidden="false" customHeight="false" outlineLevel="0" collapsed="false">
      <c r="A15" s="40" t="s">
        <v>16</v>
      </c>
      <c r="B15" s="41" t="n">
        <v>216331</v>
      </c>
      <c r="C15" s="42" t="n">
        <v>6.85</v>
      </c>
      <c r="D15" s="43" t="n">
        <f aca="false">ROUND($C$45*B15,0)</f>
        <v>1081655</v>
      </c>
      <c r="E15" s="41" t="n">
        <v>87463</v>
      </c>
      <c r="F15" s="44" t="n">
        <v>8.22</v>
      </c>
      <c r="G15" s="43" t="n">
        <f aca="false">ROUND($F$45*E15,0)</f>
        <v>508160</v>
      </c>
      <c r="H15" s="41" t="n">
        <v>47256</v>
      </c>
      <c r="I15" s="44" t="n">
        <v>13.67</v>
      </c>
      <c r="J15" s="45" t="n">
        <f aca="false">ROUND($I$45*H15,0)</f>
        <v>485792</v>
      </c>
    </row>
    <row r="16" s="46" customFormat="true" ht="11.25" hidden="false" customHeight="false" outlineLevel="0" collapsed="false">
      <c r="A16" s="40" t="s">
        <v>17</v>
      </c>
      <c r="B16" s="41" t="n">
        <v>2804288</v>
      </c>
      <c r="C16" s="42" t="n">
        <v>5.36</v>
      </c>
      <c r="D16" s="43" t="n">
        <f aca="false">ROUND($C$45*B16,0)</f>
        <v>14021440</v>
      </c>
      <c r="E16" s="41" t="n">
        <v>1051064</v>
      </c>
      <c r="F16" s="44" t="n">
        <v>7.13</v>
      </c>
      <c r="G16" s="43" t="n">
        <f aca="false">ROUND($F$45*E16,0)</f>
        <v>6106682</v>
      </c>
      <c r="H16" s="41" t="n">
        <v>424357</v>
      </c>
      <c r="I16" s="44" t="n">
        <v>10.72</v>
      </c>
      <c r="J16" s="45" t="n">
        <f aca="false">ROUND($I$45*H16,0)</f>
        <v>4362390</v>
      </c>
    </row>
    <row r="17" s="46" customFormat="true" ht="11.25" hidden="false" customHeight="false" outlineLevel="0" collapsed="false">
      <c r="A17" s="40" t="s">
        <v>18</v>
      </c>
      <c r="B17" s="41" t="n">
        <v>2174752</v>
      </c>
      <c r="C17" s="42" t="n">
        <v>5.2</v>
      </c>
      <c r="D17" s="43" t="n">
        <f aca="false">ROUND($C$45*B17,0)</f>
        <v>10873760</v>
      </c>
      <c r="E17" s="41" t="n">
        <v>623516</v>
      </c>
      <c r="F17" s="44" t="n">
        <v>7.22</v>
      </c>
      <c r="G17" s="43" t="n">
        <f aca="false">ROUND($F$45*E17,0)</f>
        <v>3622628</v>
      </c>
      <c r="H17" s="41" t="n">
        <v>487635</v>
      </c>
      <c r="I17" s="44" t="n">
        <v>7.76</v>
      </c>
      <c r="J17" s="45" t="n">
        <f aca="false">ROUND($I$45*H17,0)</f>
        <v>5012888</v>
      </c>
    </row>
    <row r="18" s="46" customFormat="true" ht="11.25" hidden="false" customHeight="false" outlineLevel="0" collapsed="false">
      <c r="A18" s="40" t="s">
        <v>19</v>
      </c>
      <c r="B18" s="41" t="n">
        <v>1282354</v>
      </c>
      <c r="C18" s="42" t="n">
        <v>5.15</v>
      </c>
      <c r="D18" s="43" t="n">
        <f aca="false">ROUND($C$45*B18,0)</f>
        <v>6411770</v>
      </c>
      <c r="E18" s="41" t="n">
        <v>336392</v>
      </c>
      <c r="F18" s="44" t="n">
        <v>5.99</v>
      </c>
      <c r="G18" s="43" t="n">
        <f aca="false">ROUND($F$45*E18,0)</f>
        <v>1954438</v>
      </c>
      <c r="H18" s="41" t="n">
        <v>68823</v>
      </c>
      <c r="I18" s="44" t="n">
        <v>13.98</v>
      </c>
      <c r="J18" s="45" t="n">
        <f aca="false">ROUND($I$45*H18,0)</f>
        <v>707500</v>
      </c>
    </row>
    <row r="19" s="46" customFormat="true" ht="11.25" hidden="false" customHeight="false" outlineLevel="0" collapsed="false">
      <c r="A19" s="40"/>
      <c r="B19" s="41"/>
      <c r="C19" s="42"/>
      <c r="D19" s="43"/>
      <c r="E19" s="41"/>
      <c r="F19" s="44"/>
      <c r="G19" s="43"/>
      <c r="H19" s="41"/>
      <c r="I19" s="44"/>
      <c r="J19" s="45"/>
    </row>
    <row r="20" s="46" customFormat="true" ht="11.25" hidden="false" customHeight="false" outlineLevel="0" collapsed="false">
      <c r="A20" s="40" t="s">
        <v>20</v>
      </c>
      <c r="B20" s="41" t="n">
        <v>2072248</v>
      </c>
      <c r="C20" s="42" t="n">
        <v>3.66</v>
      </c>
      <c r="D20" s="43" t="n">
        <f aca="false">ROUND($C$45*B20,0)</f>
        <v>10361240</v>
      </c>
      <c r="E20" s="41" t="n">
        <v>797279</v>
      </c>
      <c r="F20" s="44" t="n">
        <v>4.38</v>
      </c>
      <c r="G20" s="43" t="n">
        <f aca="false">ROUND($F$45*E20,0)</f>
        <v>4632191</v>
      </c>
      <c r="H20" s="41" t="n">
        <v>258315</v>
      </c>
      <c r="I20" s="44" t="n">
        <v>6.18</v>
      </c>
      <c r="J20" s="45" t="n">
        <f aca="false">ROUND($I$45*H20,0)</f>
        <v>2655478</v>
      </c>
    </row>
    <row r="21" s="46" customFormat="true" ht="11.25" hidden="false" customHeight="false" outlineLevel="0" collapsed="false">
      <c r="A21" s="40" t="s">
        <v>21</v>
      </c>
      <c r="B21" s="41" t="n">
        <v>930648</v>
      </c>
      <c r="C21" s="42" t="n">
        <v>5.63</v>
      </c>
      <c r="D21" s="43" t="n">
        <f aca="false">ROUND($C$45*B21,0)</f>
        <v>4653240</v>
      </c>
      <c r="E21" s="41" t="n">
        <v>440752</v>
      </c>
      <c r="F21" s="44" t="n">
        <v>5.66</v>
      </c>
      <c r="G21" s="43" t="n">
        <f aca="false">ROUND($F$45*E21,0)</f>
        <v>2560769</v>
      </c>
      <c r="H21" s="41" t="n">
        <v>152514</v>
      </c>
      <c r="I21" s="44" t="n">
        <v>10.38</v>
      </c>
      <c r="J21" s="45" t="n">
        <f aca="false">ROUND($I$45*H21,0)</f>
        <v>1567844</v>
      </c>
    </row>
    <row r="22" s="46" customFormat="true" ht="11.25" hidden="false" customHeight="false" outlineLevel="0" collapsed="false">
      <c r="A22" s="40" t="s">
        <v>22</v>
      </c>
      <c r="B22" s="41" t="n">
        <v>255870</v>
      </c>
      <c r="C22" s="42" t="n">
        <v>6.87</v>
      </c>
      <c r="D22" s="43" t="n">
        <f aca="false">ROUND($C$45*B22,0)</f>
        <v>1279350</v>
      </c>
      <c r="E22" s="41" t="n">
        <v>155851</v>
      </c>
      <c r="F22" s="44" t="n">
        <v>7.43</v>
      </c>
      <c r="G22" s="43" t="n">
        <f aca="false">ROUND($F$45*E22,0)</f>
        <v>905494</v>
      </c>
      <c r="H22" s="41" t="n">
        <v>71264</v>
      </c>
      <c r="I22" s="44" t="n">
        <v>12.25</v>
      </c>
      <c r="J22" s="45" t="n">
        <f aca="false">ROUND($I$45*H22,0)</f>
        <v>732594</v>
      </c>
    </row>
    <row r="23" s="46" customFormat="true" ht="11.25" hidden="false" customHeight="false" outlineLevel="0" collapsed="false">
      <c r="A23" s="40" t="s">
        <v>23</v>
      </c>
      <c r="B23" s="41" t="n">
        <v>745240</v>
      </c>
      <c r="C23" s="42" t="n">
        <v>4.91</v>
      </c>
      <c r="D23" s="43" t="n">
        <f aca="false">ROUND($C$45*B23,0)</f>
        <v>3726200</v>
      </c>
      <c r="E23" s="41" t="n">
        <v>201140</v>
      </c>
      <c r="F23" s="44" t="n">
        <v>6.1</v>
      </c>
      <c r="G23" s="43" t="n">
        <f aca="false">ROUND($F$45*E23,0)</f>
        <v>1168623</v>
      </c>
      <c r="H23" s="41" t="n">
        <v>62394</v>
      </c>
      <c r="I23" s="44" t="n">
        <v>10.28</v>
      </c>
      <c r="J23" s="45" t="n">
        <f aca="false">ROUND($I$45*H23,0)</f>
        <v>641410</v>
      </c>
    </row>
    <row r="24" s="46" customFormat="true" ht="11.25" hidden="false" customHeight="false" outlineLevel="0" collapsed="false">
      <c r="A24" s="40"/>
      <c r="B24" s="41"/>
      <c r="C24" s="42"/>
      <c r="D24" s="43"/>
      <c r="E24" s="41"/>
      <c r="F24" s="44"/>
      <c r="G24" s="43"/>
      <c r="H24" s="41"/>
      <c r="I24" s="44"/>
      <c r="J24" s="45"/>
    </row>
    <row r="25" s="46" customFormat="true" ht="11.25" hidden="false" customHeight="false" outlineLevel="0" collapsed="false">
      <c r="A25" s="40" t="s">
        <v>24</v>
      </c>
      <c r="B25" s="41" t="n">
        <v>3027817</v>
      </c>
      <c r="C25" s="42" t="n">
        <v>3.89</v>
      </c>
      <c r="D25" s="43" t="n">
        <f aca="false">ROUND($C$45*B25,0)</f>
        <v>15139085</v>
      </c>
      <c r="E25" s="41" t="n">
        <v>1293885</v>
      </c>
      <c r="F25" s="44" t="n">
        <v>5.85</v>
      </c>
      <c r="G25" s="43" t="n">
        <f aca="false">ROUND($F$45*E25,0)</f>
        <v>7517472</v>
      </c>
      <c r="H25" s="47" t="n">
        <v>686804</v>
      </c>
      <c r="I25" s="44" t="n">
        <v>9.65</v>
      </c>
      <c r="J25" s="45" t="n">
        <f aca="false">ROUND($I$45*H25,0)</f>
        <v>7060345</v>
      </c>
    </row>
    <row r="26" s="46" customFormat="true" ht="11.25" hidden="false" customHeight="false" outlineLevel="0" collapsed="false">
      <c r="A26" s="40" t="s">
        <v>25</v>
      </c>
      <c r="B26" s="41" t="n">
        <v>4099165</v>
      </c>
      <c r="C26" s="42" t="n">
        <v>4.25</v>
      </c>
      <c r="D26" s="43" t="n">
        <f aca="false">ROUND($C$45*B26,0)</f>
        <v>20495825</v>
      </c>
      <c r="E26" s="41" t="n">
        <v>1969351</v>
      </c>
      <c r="F26" s="44" t="n">
        <v>3.5</v>
      </c>
      <c r="G26" s="43" t="n">
        <f aca="false">ROUND($F$45*E26,0)</f>
        <v>11441929</v>
      </c>
      <c r="H26" s="41" t="n">
        <v>689370</v>
      </c>
      <c r="I26" s="44" t="n">
        <v>10.35</v>
      </c>
      <c r="J26" s="45" t="n">
        <f aca="false">ROUND($I$45*H26,0)</f>
        <v>7086724</v>
      </c>
    </row>
    <row r="27" s="46" customFormat="true" ht="11.25" hidden="false" customHeight="false" outlineLevel="0" collapsed="false">
      <c r="A27" s="40" t="s">
        <v>26</v>
      </c>
      <c r="B27" s="41" t="n">
        <v>560155</v>
      </c>
      <c r="C27" s="42" t="n">
        <v>3.44</v>
      </c>
      <c r="D27" s="43" t="n">
        <f aca="false">ROUND($C$45*B27,0)</f>
        <v>2800775</v>
      </c>
      <c r="E27" s="41" t="n">
        <v>224731</v>
      </c>
      <c r="F27" s="44" t="n">
        <v>3.77</v>
      </c>
      <c r="G27" s="43" t="n">
        <f aca="false">ROUND($F$45*E27,0)</f>
        <v>1305687</v>
      </c>
      <c r="H27" s="41" t="n">
        <v>74176</v>
      </c>
      <c r="I27" s="44" t="n">
        <v>4.64</v>
      </c>
      <c r="J27" s="45" t="n">
        <f aca="false">ROUND($I$45*H27,0)</f>
        <v>762529</v>
      </c>
    </row>
    <row r="28" s="46" customFormat="true" ht="11.25" hidden="false" customHeight="false" outlineLevel="0" collapsed="false">
      <c r="A28" s="40" t="s">
        <v>27</v>
      </c>
      <c r="B28" s="41" t="n">
        <v>738640</v>
      </c>
      <c r="C28" s="42" t="n">
        <v>4.56</v>
      </c>
      <c r="D28" s="43" t="n">
        <f aca="false">ROUND($C$45*B28,0)</f>
        <v>3693200</v>
      </c>
      <c r="E28" s="41" t="n">
        <v>290090</v>
      </c>
      <c r="F28" s="44" t="n">
        <v>6.05</v>
      </c>
      <c r="G28" s="43" t="n">
        <f aca="false">ROUND($F$45*E28,0)</f>
        <v>1685423</v>
      </c>
      <c r="H28" s="41" t="n">
        <v>132102</v>
      </c>
      <c r="I28" s="44" t="n">
        <v>8.84</v>
      </c>
      <c r="J28" s="45" t="n">
        <f aca="false">ROUND($I$45*H28,0)</f>
        <v>1358009</v>
      </c>
    </row>
    <row r="29" s="46" customFormat="true" ht="11.25" hidden="false" customHeight="false" outlineLevel="0" collapsed="false">
      <c r="A29" s="40"/>
      <c r="B29" s="41"/>
      <c r="C29" s="42"/>
      <c r="D29" s="43"/>
      <c r="E29" s="41"/>
      <c r="F29" s="44"/>
      <c r="G29" s="43"/>
      <c r="H29" s="41"/>
      <c r="I29" s="44"/>
      <c r="J29" s="45"/>
    </row>
    <row r="30" s="46" customFormat="true" ht="11.25" hidden="false" customHeight="false" outlineLevel="0" collapsed="false">
      <c r="A30" s="40" t="s">
        <v>28</v>
      </c>
      <c r="B30" s="41" t="n">
        <v>294284</v>
      </c>
      <c r="C30" s="42" t="n">
        <v>5.02</v>
      </c>
      <c r="D30" s="43" t="n">
        <f aca="false">ROUND($C$45*B30,0)</f>
        <v>1471420</v>
      </c>
      <c r="E30" s="41" t="n">
        <v>127679</v>
      </c>
      <c r="F30" s="44" t="n">
        <v>5.5</v>
      </c>
      <c r="G30" s="43" t="n">
        <f aca="false">ROUND($F$45*E30,0)</f>
        <v>741815</v>
      </c>
      <c r="H30" s="41" t="n">
        <v>33998</v>
      </c>
      <c r="I30" s="44" t="n">
        <v>6.37</v>
      </c>
      <c r="J30" s="45" t="n">
        <f aca="false">ROUND($I$45*H30,0)</f>
        <v>349499</v>
      </c>
    </row>
    <row r="31" s="46" customFormat="true" ht="11.25" hidden="false" customHeight="false" outlineLevel="0" collapsed="false">
      <c r="A31" s="40" t="s">
        <v>29</v>
      </c>
      <c r="B31" s="41" t="n">
        <v>2095461</v>
      </c>
      <c r="C31" s="42" t="n">
        <v>4.94</v>
      </c>
      <c r="D31" s="43" t="n">
        <f aca="false">ROUND($C$45*B31,0)</f>
        <v>10477305</v>
      </c>
      <c r="E31" s="41" t="n">
        <v>822271</v>
      </c>
      <c r="F31" s="44" t="n">
        <v>5.78</v>
      </c>
      <c r="G31" s="43" t="n">
        <f aca="false">ROUND($F$45*E31,0)</f>
        <v>4777395</v>
      </c>
      <c r="H31" s="41" t="n">
        <v>242702</v>
      </c>
      <c r="I31" s="44" t="n">
        <v>12.42</v>
      </c>
      <c r="J31" s="45" t="n">
        <f aca="false">ROUND($I$45*H31,0)</f>
        <v>2494977</v>
      </c>
    </row>
    <row r="32" s="46" customFormat="true" ht="11.25" hidden="false" customHeight="false" outlineLevel="0" collapsed="false">
      <c r="A32" s="40" t="s">
        <v>30</v>
      </c>
      <c r="B32" s="41" t="n">
        <v>1267439</v>
      </c>
      <c r="C32" s="42" t="n">
        <v>5.01</v>
      </c>
      <c r="D32" s="43" t="n">
        <f aca="false">ROUND($C$45*B32,0)</f>
        <v>6337195</v>
      </c>
      <c r="E32" s="41" t="n">
        <v>287481</v>
      </c>
      <c r="F32" s="44" t="n">
        <v>7.81</v>
      </c>
      <c r="G32" s="43" t="n">
        <f aca="false">ROUND($F$45*E32,0)</f>
        <v>1670265</v>
      </c>
      <c r="H32" s="41" t="n">
        <v>111762</v>
      </c>
      <c r="I32" s="44" t="n">
        <v>11.25</v>
      </c>
      <c r="J32" s="45" t="n">
        <f aca="false">ROUND($I$45*H32,0)</f>
        <v>1148913</v>
      </c>
    </row>
    <row r="33" s="46" customFormat="true" ht="11.25" hidden="false" customHeight="false" outlineLevel="0" collapsed="false">
      <c r="A33" s="40" t="s">
        <v>31</v>
      </c>
      <c r="B33" s="41" t="n">
        <v>449771</v>
      </c>
      <c r="C33" s="42" t="n">
        <v>4.7</v>
      </c>
      <c r="D33" s="43" t="n">
        <f aca="false">ROUND($C$45*B33,0)</f>
        <v>2248855</v>
      </c>
      <c r="E33" s="41" t="n">
        <v>139243</v>
      </c>
      <c r="F33" s="44" t="n">
        <v>6.26</v>
      </c>
      <c r="G33" s="43" t="n">
        <f aca="false">ROUND($F$45*E33,0)</f>
        <v>809002</v>
      </c>
      <c r="H33" s="41" t="n">
        <v>5068</v>
      </c>
      <c r="I33" s="44" t="n">
        <v>15.95</v>
      </c>
      <c r="J33" s="45" t="n">
        <f aca="false">ROUND($I$45*H33,0)</f>
        <v>52099</v>
      </c>
    </row>
    <row r="34" s="46" customFormat="true" ht="11.25" hidden="false" customHeight="false" outlineLevel="0" collapsed="false">
      <c r="A34" s="40"/>
      <c r="B34" s="41"/>
      <c r="C34" s="42"/>
      <c r="D34" s="43"/>
      <c r="E34" s="41"/>
      <c r="F34" s="44"/>
      <c r="G34" s="43"/>
      <c r="H34" s="41"/>
      <c r="I34" s="44"/>
      <c r="J34" s="45"/>
    </row>
    <row r="35" s="46" customFormat="true" ht="11.25" hidden="false" customHeight="false" outlineLevel="0" collapsed="false">
      <c r="A35" s="40" t="s">
        <v>32</v>
      </c>
      <c r="B35" s="41" t="n">
        <v>1013927</v>
      </c>
      <c r="C35" s="42" t="n">
        <v>4.26</v>
      </c>
      <c r="D35" s="43" t="n">
        <f aca="false">ROUND($C$45*B35,0)</f>
        <v>5069635</v>
      </c>
      <c r="E35" s="41" t="n">
        <v>307751</v>
      </c>
      <c r="F35" s="44" t="n">
        <v>7.18</v>
      </c>
      <c r="G35" s="43" t="n">
        <f aca="false">ROUND($F$45*E35,0)</f>
        <v>1788033</v>
      </c>
      <c r="H35" s="41" t="n">
        <v>143057</v>
      </c>
      <c r="I35" s="44" t="n">
        <v>17.23</v>
      </c>
      <c r="J35" s="45" t="n">
        <f aca="false">ROUND($I$45*H35,0)</f>
        <v>1470626</v>
      </c>
    </row>
    <row r="36" s="46" customFormat="true" ht="11.25" hidden="false" customHeight="false" outlineLevel="0" collapsed="false">
      <c r="A36" s="40" t="s">
        <v>33</v>
      </c>
      <c r="B36" s="41" t="n">
        <v>3761443</v>
      </c>
      <c r="C36" s="42" t="n">
        <v>6.96</v>
      </c>
      <c r="D36" s="43" t="n">
        <f aca="false">ROUND($C$45*B36,0)</f>
        <v>18807215</v>
      </c>
      <c r="E36" s="41" t="n">
        <v>1443294</v>
      </c>
      <c r="F36" s="44" t="n">
        <v>7.33</v>
      </c>
      <c r="G36" s="43" t="n">
        <f aca="false">ROUND($F$45*E36,0)</f>
        <v>8385538</v>
      </c>
      <c r="H36" s="41" t="n">
        <v>291328</v>
      </c>
      <c r="I36" s="44" t="n">
        <v>10.45</v>
      </c>
      <c r="J36" s="45" t="n">
        <f aca="false">ROUND($I$45*H36,0)</f>
        <v>2994852</v>
      </c>
    </row>
    <row r="37" s="46" customFormat="true" ht="11.25" hidden="false" customHeight="false" outlineLevel="0" collapsed="false">
      <c r="A37" s="40" t="s">
        <v>34</v>
      </c>
      <c r="B37" s="41" t="n">
        <v>877450</v>
      </c>
      <c r="C37" s="42" t="n">
        <v>4.48</v>
      </c>
      <c r="D37" s="43" t="n">
        <f aca="false">ROUND($C$45*B37,0)</f>
        <v>4387250</v>
      </c>
      <c r="E37" s="41" t="n">
        <v>340113</v>
      </c>
      <c r="F37" s="44" t="n">
        <v>5.03</v>
      </c>
      <c r="G37" s="43" t="n">
        <f aca="false">ROUND($F$45*E37,0)</f>
        <v>1976057</v>
      </c>
      <c r="H37" s="41" t="n">
        <v>83204</v>
      </c>
      <c r="I37" s="44" t="n">
        <v>8.58</v>
      </c>
      <c r="J37" s="45" t="n">
        <f aca="false">ROUND($I$45*H37,0)</f>
        <v>855337</v>
      </c>
    </row>
    <row r="38" s="46" customFormat="true" ht="11.25" hidden="false" customHeight="false" outlineLevel="0" collapsed="false">
      <c r="A38" s="40" t="s">
        <v>35</v>
      </c>
      <c r="B38" s="41" t="n">
        <v>2141120</v>
      </c>
      <c r="C38" s="42" t="n">
        <v>3.96</v>
      </c>
      <c r="D38" s="43" t="n">
        <f aca="false">ROUND($C$45*B38,0)</f>
        <v>10705600</v>
      </c>
      <c r="E38" s="41" t="n">
        <v>911659</v>
      </c>
      <c r="F38" s="44" t="n">
        <v>5.64</v>
      </c>
      <c r="G38" s="43" t="n">
        <f aca="false">ROUND($F$45*E38,0)</f>
        <v>5296739</v>
      </c>
      <c r="H38" s="41" t="n">
        <v>99539</v>
      </c>
      <c r="I38" s="44" t="n">
        <v>10.26</v>
      </c>
      <c r="J38" s="45" t="n">
        <f aca="false">ROUND($I$45*H38,0)</f>
        <v>1023261</v>
      </c>
    </row>
    <row r="39" s="46" customFormat="true" ht="11.25" hidden="false" customHeight="false" outlineLevel="0" collapsed="false">
      <c r="A39" s="40"/>
      <c r="B39" s="41"/>
      <c r="C39" s="42"/>
      <c r="D39" s="43"/>
      <c r="E39" s="41"/>
      <c r="F39" s="44"/>
      <c r="G39" s="43"/>
      <c r="H39" s="41"/>
      <c r="I39" s="44"/>
      <c r="J39" s="45"/>
    </row>
    <row r="40" s="46" customFormat="true" ht="11.25" hidden="false" customHeight="false" outlineLevel="0" collapsed="false">
      <c r="A40" s="40" t="s">
        <v>36</v>
      </c>
      <c r="B40" s="41" t="n">
        <v>510433</v>
      </c>
      <c r="C40" s="42" t="n">
        <v>4.07</v>
      </c>
      <c r="D40" s="43" t="n">
        <f aca="false">ROUND($C$45*B40,0)</f>
        <v>2552165</v>
      </c>
      <c r="E40" s="41" t="n">
        <v>189768</v>
      </c>
      <c r="F40" s="44" t="n">
        <v>4.14</v>
      </c>
      <c r="G40" s="43" t="n">
        <f aca="false">ROUND($F$45*E40,0)</f>
        <v>1102552</v>
      </c>
      <c r="H40" s="41" t="n">
        <v>85700</v>
      </c>
      <c r="I40" s="44" t="n">
        <v>7.8</v>
      </c>
      <c r="J40" s="45" t="n">
        <f aca="false">ROUND($I$45*H40,0)</f>
        <v>880996</v>
      </c>
    </row>
    <row r="41" s="46" customFormat="true" ht="11.25" hidden="false" customHeight="false" outlineLevel="0" collapsed="false">
      <c r="A41" s="40" t="s">
        <v>37</v>
      </c>
      <c r="B41" s="41" t="n">
        <v>2305094</v>
      </c>
      <c r="C41" s="42" t="n">
        <v>5.17</v>
      </c>
      <c r="D41" s="43" t="n">
        <f aca="false">ROUND($C$45*B41,0)</f>
        <v>11525470</v>
      </c>
      <c r="E41" s="41" t="n">
        <v>886381</v>
      </c>
      <c r="F41" s="44" t="n">
        <v>7.28</v>
      </c>
      <c r="G41" s="43" t="n">
        <f aca="false">ROUND($F$45*E41,0)</f>
        <v>5149874</v>
      </c>
      <c r="H41" s="41" t="n">
        <v>488979</v>
      </c>
      <c r="I41" s="44" t="n">
        <v>11.55</v>
      </c>
      <c r="J41" s="45" t="n">
        <f aca="false">ROUND($I$45*H41,0)</f>
        <v>5026704</v>
      </c>
    </row>
    <row r="42" s="46" customFormat="true" ht="11.25" hidden="false" customHeight="false" outlineLevel="0" collapsed="false">
      <c r="A42" s="40" t="s">
        <v>38</v>
      </c>
      <c r="B42" s="41" t="n">
        <v>2417210</v>
      </c>
      <c r="C42" s="42" t="n">
        <v>5.72</v>
      </c>
      <c r="D42" s="43" t="n">
        <f aca="false">ROUND($C$45*B42,0)</f>
        <v>12086050</v>
      </c>
      <c r="E42" s="41" t="n">
        <v>603677</v>
      </c>
      <c r="F42" s="44" t="n">
        <v>5.76</v>
      </c>
      <c r="G42" s="43" t="n">
        <f aca="false">ROUND($F$45*E42,0)</f>
        <v>3507363</v>
      </c>
      <c r="H42" s="41" t="n">
        <v>242395</v>
      </c>
      <c r="I42" s="44" t="n">
        <v>6.44</v>
      </c>
      <c r="J42" s="45" t="n">
        <f aca="false">ROUND($I$45*H42,0)</f>
        <v>2491821</v>
      </c>
    </row>
    <row r="43" s="46" customFormat="true" ht="11.25" hidden="false" customHeight="false" outlineLevel="0" collapsed="false">
      <c r="A43" s="40" t="s">
        <v>39</v>
      </c>
      <c r="B43" s="41" t="n">
        <v>260048</v>
      </c>
      <c r="C43" s="42" t="n">
        <v>6.24</v>
      </c>
      <c r="D43" s="43" t="n">
        <f aca="false">ROUND($C$45*B43,0)</f>
        <v>1300240</v>
      </c>
      <c r="E43" s="41" t="n">
        <v>110601</v>
      </c>
      <c r="F43" s="48" t="n">
        <v>6.82</v>
      </c>
      <c r="G43" s="43" t="n">
        <f aca="false">ROUND($F$45*E43,0)</f>
        <v>642592</v>
      </c>
      <c r="H43" s="41" t="n">
        <v>20380</v>
      </c>
      <c r="I43" s="48" t="n">
        <v>12.61</v>
      </c>
      <c r="J43" s="45" t="n">
        <f aca="false">ROUND($I$45*H43,0)</f>
        <v>209506</v>
      </c>
    </row>
    <row r="44" s="46" customFormat="true" ht="11.25" hidden="false" customHeight="false" outlineLevel="0" collapsed="false">
      <c r="A44" s="40"/>
      <c r="B44" s="47"/>
      <c r="C44" s="49"/>
      <c r="D44" s="43"/>
      <c r="E44" s="41"/>
      <c r="F44" s="48"/>
      <c r="G44" s="43"/>
      <c r="H44" s="41"/>
      <c r="I44" s="48"/>
      <c r="J44" s="43"/>
    </row>
    <row r="45" s="56" customFormat="true" ht="14.1" hidden="false" customHeight="true" outlineLevel="0" collapsed="false">
      <c r="A45" s="50" t="s">
        <v>40</v>
      </c>
      <c r="B45" s="51" t="n">
        <f aca="false">ROUND(SUM(B10:B43),0)</f>
        <v>39793392</v>
      </c>
      <c r="C45" s="52" t="n">
        <v>5</v>
      </c>
      <c r="D45" s="53" t="n">
        <f aca="false">ROUND(SUM(D10:D43),0)</f>
        <v>198966960</v>
      </c>
      <c r="E45" s="51" t="n">
        <f aca="false">ROUND(SUM(E10:E43),0)</f>
        <v>14935893</v>
      </c>
      <c r="F45" s="54" t="n">
        <v>5.81</v>
      </c>
      <c r="G45" s="53" t="n">
        <f aca="false">ROUND(SUM(G10:G43),0)</f>
        <v>86777540</v>
      </c>
      <c r="H45" s="51" t="n">
        <f aca="false">ROUND(SUM(H10:H43),0)</f>
        <v>5564657</v>
      </c>
      <c r="I45" s="55" t="n">
        <v>10.28</v>
      </c>
      <c r="J45" s="53" t="n">
        <f aca="false">ROUND(SUM(J10:J43),0)</f>
        <v>57204673</v>
      </c>
    </row>
    <row r="46" customFormat="false" ht="11.25" hidden="false" customHeight="false" outlineLevel="0" collapsed="false">
      <c r="A46" s="57"/>
    </row>
  </sheetData>
  <mergeCells count="4">
    <mergeCell ref="A2:B2"/>
    <mergeCell ref="B5:D5"/>
    <mergeCell ref="E5:G5"/>
    <mergeCell ref="H5:J5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1:40Z</dcterms:created>
  <dc:creator/>
  <dc:description/>
  <dc:language>en-US</dc:language>
  <cp:lastModifiedBy>Administrator</cp:lastModifiedBy>
  <cp:lastPrinted>2005-02-17T17:57:45Z</cp:lastPrinted>
  <dcterms:modified xsi:type="dcterms:W3CDTF">2005-03-03T13:05:37Z</dcterms:modified>
  <cp:revision>0</cp:revision>
  <dc:subject/>
  <dc:title/>
</cp:coreProperties>
</file>