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ABLE 22</t>
  </si>
  <si>
    <t xml:space="preserve">IN-DISTRICT UNDUPLICATED HEADCOUNT</t>
  </si>
  <si>
    <t xml:space="preserve">2003-04</t>
  </si>
  <si>
    <t xml:space="preserve">% IN-DISTRICT</t>
  </si>
  <si>
    <t xml:space="preserve">IN-</t>
  </si>
  <si>
    <t xml:space="preserve">OUT-OF-</t>
  </si>
  <si>
    <t xml:space="preserve">TOTAL</t>
  </si>
  <si>
    <t xml:space="preserve">STUDENTS</t>
  </si>
  <si>
    <t xml:space="preserve">DISTRIC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2" width="16.33"/>
    <col collapsed="false" customWidth="true" hidden="false" outlineLevel="0" max="4" min="3" style="1" width="13.82"/>
    <col collapsed="false" customWidth="true" hidden="false" outlineLevel="0" max="5" min="5" style="3" width="13.82"/>
    <col collapsed="false" customWidth="false" hidden="false" outlineLevel="0" max="257" min="6" style="1" width="9.33"/>
  </cols>
  <sheetData>
    <row r="1" s="8" customFormat="true" ht="11.25" hidden="false" customHeight="false" outlineLevel="0" collapsed="false">
      <c r="A1" s="4" t="s">
        <v>0</v>
      </c>
      <c r="B1" s="5"/>
      <c r="C1" s="6"/>
      <c r="D1" s="6"/>
      <c r="E1" s="7"/>
    </row>
    <row r="2" s="8" customFormat="true" ht="11.25" hidden="false" customHeight="false" outlineLevel="0" collapsed="false">
      <c r="A2" s="4" t="s">
        <v>1</v>
      </c>
      <c r="B2" s="5"/>
      <c r="C2" s="6"/>
      <c r="D2" s="6"/>
      <c r="E2" s="9"/>
    </row>
    <row r="3" s="8" customFormat="true" ht="11.25" hidden="false" customHeight="false" outlineLevel="0" collapsed="false">
      <c r="A3" s="4" t="s">
        <v>2</v>
      </c>
      <c r="B3" s="5"/>
      <c r="C3" s="6"/>
      <c r="D3" s="6"/>
      <c r="E3" s="9"/>
    </row>
    <row r="4" s="8" customFormat="true" ht="11.25" hidden="false" customHeight="false" outlineLevel="0" collapsed="false">
      <c r="A4" s="10"/>
      <c r="B4" s="5"/>
      <c r="C4" s="6"/>
      <c r="D4" s="6"/>
      <c r="E4" s="9"/>
    </row>
    <row r="5" s="15" customFormat="true" ht="11.25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4" t="s">
        <v>6</v>
      </c>
    </row>
    <row r="6" s="15" customFormat="true" ht="11.25" hidden="false" customHeight="false" outlineLevel="0" collapsed="false">
      <c r="A6" s="16"/>
      <c r="B6" s="17" t="s">
        <v>7</v>
      </c>
      <c r="C6" s="18" t="s">
        <v>8</v>
      </c>
      <c r="D6" s="18" t="s">
        <v>8</v>
      </c>
      <c r="E6" s="19" t="s">
        <v>7</v>
      </c>
    </row>
    <row r="7" s="15" customFormat="true" ht="11.25" hidden="false" customHeight="false" outlineLevel="0" collapsed="false">
      <c r="A7" s="20"/>
      <c r="B7" s="21"/>
      <c r="C7" s="22"/>
      <c r="D7" s="22"/>
      <c r="E7" s="23"/>
    </row>
    <row r="8" s="27" customFormat="true" ht="11.25" hidden="false" customHeight="false" outlineLevel="0" collapsed="false">
      <c r="A8" s="24" t="s">
        <v>9</v>
      </c>
      <c r="B8" s="25"/>
      <c r="C8" s="26"/>
      <c r="D8" s="26"/>
      <c r="E8" s="26"/>
    </row>
    <row r="9" s="27" customFormat="true" ht="11.25" hidden="false" customHeight="false" outlineLevel="0" collapsed="false">
      <c r="A9" s="28" t="s">
        <v>10</v>
      </c>
      <c r="B9" s="29" t="n">
        <f aca="false">ROUND((C9/E9),3)</f>
        <v>0.543</v>
      </c>
      <c r="C9" s="30" t="n">
        <v>1468</v>
      </c>
      <c r="D9" s="30" t="n">
        <v>1237</v>
      </c>
      <c r="E9" s="30" t="n">
        <v>2705</v>
      </c>
    </row>
    <row r="10" s="27" customFormat="true" ht="11.25" hidden="false" customHeight="false" outlineLevel="0" collapsed="false">
      <c r="A10" s="28" t="s">
        <v>11</v>
      </c>
      <c r="B10" s="29" t="n">
        <f aca="false">ROUND((C10/E10),3)</f>
        <v>0.486</v>
      </c>
      <c r="C10" s="30" t="n">
        <v>2622</v>
      </c>
      <c r="D10" s="30" t="n">
        <v>2778</v>
      </c>
      <c r="E10" s="30" t="n">
        <v>5400</v>
      </c>
    </row>
    <row r="11" s="27" customFormat="true" ht="11.25" hidden="false" customHeight="false" outlineLevel="0" collapsed="false">
      <c r="A11" s="28" t="s">
        <v>12</v>
      </c>
      <c r="B11" s="29" t="n">
        <f aca="false">ROUND((C11/E11),3)</f>
        <v>0.798</v>
      </c>
      <c r="C11" s="30" t="n">
        <v>2903</v>
      </c>
      <c r="D11" s="30" t="n">
        <v>735</v>
      </c>
      <c r="E11" s="30" t="n">
        <v>3638</v>
      </c>
    </row>
    <row r="12" s="27" customFormat="true" ht="11.25" hidden="false" customHeight="false" outlineLevel="0" collapsed="false">
      <c r="A12" s="28" t="s">
        <v>13</v>
      </c>
      <c r="B12" s="29" t="n">
        <f aca="false">ROUND((C12/E12),3)</f>
        <v>0.42</v>
      </c>
      <c r="C12" s="30" t="n">
        <v>572</v>
      </c>
      <c r="D12" s="30" t="n">
        <v>791</v>
      </c>
      <c r="E12" s="30" t="n">
        <v>1363</v>
      </c>
    </row>
    <row r="13" s="27" customFormat="true" ht="11.25" hidden="false" customHeight="false" outlineLevel="0" collapsed="false">
      <c r="A13" s="28" t="s">
        <v>14</v>
      </c>
      <c r="B13" s="29" t="n">
        <f aca="false">ROUND((C13/E13),3)</f>
        <v>0.542</v>
      </c>
      <c r="C13" s="30" t="n">
        <v>1965</v>
      </c>
      <c r="D13" s="30" t="n">
        <v>1659</v>
      </c>
      <c r="E13" s="30" t="n">
        <v>3624</v>
      </c>
    </row>
    <row r="14" s="27" customFormat="true" ht="11.25" hidden="false" customHeight="false" outlineLevel="0" collapsed="false">
      <c r="A14" s="28" t="s">
        <v>15</v>
      </c>
      <c r="B14" s="29" t="n">
        <f aca="false">ROUND((C14/E14),3)</f>
        <v>0.343</v>
      </c>
      <c r="C14" s="30" t="n">
        <v>1524</v>
      </c>
      <c r="D14" s="30" t="n">
        <v>2919</v>
      </c>
      <c r="E14" s="30" t="n">
        <v>4443</v>
      </c>
    </row>
    <row r="15" s="27" customFormat="true" ht="11.25" hidden="false" customHeight="false" outlineLevel="0" collapsed="false">
      <c r="A15" s="28" t="s">
        <v>16</v>
      </c>
      <c r="B15" s="29" t="n">
        <f aca="false">ROUND((C15/E15),3)</f>
        <v>0.604</v>
      </c>
      <c r="C15" s="30" t="n">
        <v>2526</v>
      </c>
      <c r="D15" s="30" t="n">
        <v>1656</v>
      </c>
      <c r="E15" s="30" t="n">
        <v>4182</v>
      </c>
    </row>
    <row r="16" s="31" customFormat="true" ht="11.25" hidden="false" customHeight="false" outlineLevel="0" collapsed="false">
      <c r="A16" s="28" t="s">
        <v>17</v>
      </c>
      <c r="B16" s="29" t="n">
        <f aca="false">ROUND((C16/E16),3)</f>
        <v>0.503</v>
      </c>
      <c r="C16" s="30" t="n">
        <v>2038</v>
      </c>
      <c r="D16" s="30" t="n">
        <v>2014</v>
      </c>
      <c r="E16" s="30" t="n">
        <v>4052</v>
      </c>
    </row>
    <row r="17" s="31" customFormat="true" ht="11.25" hidden="false" customHeight="false" outlineLevel="0" collapsed="false">
      <c r="A17" s="28" t="s">
        <v>18</v>
      </c>
      <c r="B17" s="29" t="n">
        <f aca="false">ROUND((C17/E17),3)</f>
        <v>0.405</v>
      </c>
      <c r="C17" s="30" t="n">
        <v>1764</v>
      </c>
      <c r="D17" s="30" t="n">
        <v>2590</v>
      </c>
      <c r="E17" s="30" t="n">
        <v>4354</v>
      </c>
    </row>
    <row r="18" s="27" customFormat="true" ht="11.25" hidden="false" customHeight="false" outlineLevel="0" collapsed="false">
      <c r="A18" s="28" t="s">
        <v>19</v>
      </c>
      <c r="B18" s="29" t="n">
        <f aca="false">ROUND((C18/E18),3)</f>
        <v>0.883</v>
      </c>
      <c r="C18" s="30" t="n">
        <v>2447</v>
      </c>
      <c r="D18" s="30" t="n">
        <v>325</v>
      </c>
      <c r="E18" s="30" t="n">
        <v>2772</v>
      </c>
    </row>
    <row r="19" s="27" customFormat="true" ht="11.25" hidden="false" customHeight="false" outlineLevel="0" collapsed="false">
      <c r="A19" s="28"/>
      <c r="B19" s="29"/>
      <c r="C19" s="30"/>
      <c r="D19" s="30"/>
      <c r="E19" s="30"/>
    </row>
    <row r="20" s="27" customFormat="true" ht="11.25" hidden="false" customHeight="false" outlineLevel="0" collapsed="false">
      <c r="A20" s="24" t="s">
        <v>20</v>
      </c>
      <c r="B20" s="25"/>
      <c r="C20" s="26"/>
      <c r="D20" s="26"/>
      <c r="E20" s="26"/>
    </row>
    <row r="21" s="27" customFormat="true" ht="11.25" hidden="false" customHeight="false" outlineLevel="0" collapsed="false">
      <c r="A21" s="28" t="s">
        <v>21</v>
      </c>
      <c r="B21" s="29" t="n">
        <f aca="false">ROUND((C21/E21),3)</f>
        <v>0.547</v>
      </c>
      <c r="C21" s="30" t="n">
        <v>5224</v>
      </c>
      <c r="D21" s="30" t="n">
        <v>4326</v>
      </c>
      <c r="E21" s="30" t="n">
        <v>9550</v>
      </c>
    </row>
    <row r="22" s="27" customFormat="true" ht="11.25" hidden="false" customHeight="false" outlineLevel="0" collapsed="false">
      <c r="A22" s="28" t="s">
        <v>22</v>
      </c>
      <c r="B22" s="29" t="n">
        <f aca="false">ROUND((C22/E22),3)</f>
        <v>0.576</v>
      </c>
      <c r="C22" s="30" t="n">
        <v>9850</v>
      </c>
      <c r="D22" s="30" t="n">
        <v>7240</v>
      </c>
      <c r="E22" s="30" t="n">
        <v>17090</v>
      </c>
    </row>
    <row r="23" s="27" customFormat="true" ht="11.25" hidden="false" customHeight="false" outlineLevel="0" collapsed="false">
      <c r="A23" s="28" t="s">
        <v>23</v>
      </c>
      <c r="B23" s="29" t="n">
        <f aca="false">ROUND((C23/E23),3)</f>
        <v>0.781</v>
      </c>
      <c r="C23" s="30" t="n">
        <v>5121</v>
      </c>
      <c r="D23" s="30" t="n">
        <v>1439</v>
      </c>
      <c r="E23" s="30" t="n">
        <v>6560</v>
      </c>
    </row>
    <row r="24" s="27" customFormat="true" ht="11.25" hidden="false" customHeight="false" outlineLevel="0" collapsed="false">
      <c r="A24" s="28" t="s">
        <v>24</v>
      </c>
      <c r="B24" s="29" t="n">
        <f aca="false">ROUND((C24/E24),3)</f>
        <v>0.832</v>
      </c>
      <c r="C24" s="30" t="n">
        <v>6528</v>
      </c>
      <c r="D24" s="30" t="n">
        <v>1318</v>
      </c>
      <c r="E24" s="30" t="n">
        <v>7846</v>
      </c>
    </row>
    <row r="25" s="27" customFormat="true" ht="11.25" hidden="false" customHeight="false" outlineLevel="0" collapsed="false">
      <c r="A25" s="28" t="s">
        <v>25</v>
      </c>
      <c r="B25" s="29" t="n">
        <f aca="false">ROUND((C25/E25),3)</f>
        <v>0.739</v>
      </c>
      <c r="C25" s="30" t="n">
        <v>7814</v>
      </c>
      <c r="D25" s="30" t="n">
        <v>2760</v>
      </c>
      <c r="E25" s="30" t="n">
        <v>10574</v>
      </c>
    </row>
    <row r="26" s="27" customFormat="true" ht="11.25" hidden="false" customHeight="false" outlineLevel="0" collapsed="false">
      <c r="A26" s="28" t="s">
        <v>26</v>
      </c>
      <c r="B26" s="29" t="n">
        <f aca="false">ROUND((C26/E26),3)</f>
        <v>0.577</v>
      </c>
      <c r="C26" s="30" t="n">
        <v>7096</v>
      </c>
      <c r="D26" s="30" t="n">
        <v>5210</v>
      </c>
      <c r="E26" s="30" t="n">
        <v>12306</v>
      </c>
    </row>
    <row r="27" s="27" customFormat="true" ht="11.25" hidden="false" customHeight="false" outlineLevel="0" collapsed="false">
      <c r="A27" s="28" t="s">
        <v>27</v>
      </c>
      <c r="B27" s="29" t="n">
        <f aca="false">ROUND((C27/E27),3)</f>
        <v>0.764</v>
      </c>
      <c r="C27" s="30" t="n">
        <v>6191</v>
      </c>
      <c r="D27" s="30" t="n">
        <v>1913</v>
      </c>
      <c r="E27" s="30" t="n">
        <v>8104</v>
      </c>
    </row>
    <row r="28" s="31" customFormat="true" ht="11.25" hidden="false" customHeight="false" outlineLevel="0" collapsed="false">
      <c r="A28" s="28"/>
      <c r="B28" s="29"/>
      <c r="C28" s="30"/>
      <c r="D28" s="30"/>
      <c r="E28" s="30"/>
    </row>
    <row r="29" s="27" customFormat="true" ht="11.25" hidden="false" customHeight="false" outlineLevel="0" collapsed="false">
      <c r="A29" s="24" t="s">
        <v>28</v>
      </c>
      <c r="B29" s="25"/>
      <c r="C29" s="26"/>
      <c r="D29" s="26"/>
      <c r="E29" s="26"/>
    </row>
    <row r="30" s="27" customFormat="true" ht="11.25" hidden="false" customHeight="false" outlineLevel="0" collapsed="false">
      <c r="A30" s="28" t="s">
        <v>29</v>
      </c>
      <c r="B30" s="29" t="n">
        <f aca="false">ROUND((C30/E30),3)</f>
        <v>0.831</v>
      </c>
      <c r="C30" s="30" t="n">
        <v>13745</v>
      </c>
      <c r="D30" s="30" t="n">
        <v>2792</v>
      </c>
      <c r="E30" s="30" t="n">
        <v>16537</v>
      </c>
    </row>
    <row r="31" s="27" customFormat="true" ht="11.25" hidden="false" customHeight="false" outlineLevel="0" collapsed="false">
      <c r="A31" s="28" t="s">
        <v>30</v>
      </c>
      <c r="B31" s="29" t="n">
        <f aca="false">ROUND((C31/E31),3)</f>
        <v>0.69</v>
      </c>
      <c r="C31" s="30" t="n">
        <v>16420</v>
      </c>
      <c r="D31" s="30" t="n">
        <v>7360</v>
      </c>
      <c r="E31" s="30" t="n">
        <v>23780</v>
      </c>
    </row>
    <row r="32" s="27" customFormat="true" ht="11.25" hidden="false" customHeight="false" outlineLevel="0" collapsed="false">
      <c r="A32" s="28" t="s">
        <v>31</v>
      </c>
      <c r="B32" s="29" t="n">
        <f aca="false">ROUND((C32/E32),3)</f>
        <v>0.221</v>
      </c>
      <c r="C32" s="30" t="n">
        <v>4933</v>
      </c>
      <c r="D32" s="30" t="n">
        <v>17400</v>
      </c>
      <c r="E32" s="30" t="n">
        <v>22333</v>
      </c>
    </row>
    <row r="33" s="27" customFormat="true" ht="11.25" hidden="false" customHeight="false" outlineLevel="0" collapsed="false">
      <c r="A33" s="28" t="s">
        <v>32</v>
      </c>
      <c r="B33" s="29" t="n">
        <f aca="false">ROUND((C33/E33),3)</f>
        <v>0.668</v>
      </c>
      <c r="C33" s="30" t="n">
        <v>12365</v>
      </c>
      <c r="D33" s="30" t="n">
        <v>6135</v>
      </c>
      <c r="E33" s="30" t="n">
        <v>18500</v>
      </c>
    </row>
    <row r="34" s="27" customFormat="true" ht="11.25" hidden="false" customHeight="false" outlineLevel="0" collapsed="false">
      <c r="A34" s="28" t="s">
        <v>33</v>
      </c>
      <c r="B34" s="29" t="n">
        <f aca="false">ROUND((C34/E34),3)</f>
        <v>0.789</v>
      </c>
      <c r="C34" s="30" t="n">
        <v>14891</v>
      </c>
      <c r="D34" s="30" t="n">
        <v>3983</v>
      </c>
      <c r="E34" s="30" t="n">
        <v>18874</v>
      </c>
    </row>
    <row r="35" s="27" customFormat="true" ht="11.25" hidden="false" customHeight="false" outlineLevel="0" collapsed="false">
      <c r="A35" s="28" t="s">
        <v>34</v>
      </c>
      <c r="B35" s="29" t="n">
        <f aca="false">ROUND((C35/E35),3)</f>
        <v>0.529</v>
      </c>
      <c r="C35" s="30" t="n">
        <v>15806</v>
      </c>
      <c r="D35" s="30" t="n">
        <v>14097</v>
      </c>
      <c r="E35" s="30" t="n">
        <v>29903</v>
      </c>
    </row>
    <row r="36" s="32" customFormat="true" ht="11.25" hidden="false" customHeight="false" outlineLevel="0" collapsed="false">
      <c r="A36" s="28" t="s">
        <v>35</v>
      </c>
      <c r="B36" s="29" t="n">
        <f aca="false">ROUND((C36/E36),3)</f>
        <v>0.665</v>
      </c>
      <c r="C36" s="30" t="n">
        <v>18490</v>
      </c>
      <c r="D36" s="30" t="n">
        <v>9311</v>
      </c>
      <c r="E36" s="30" t="n">
        <v>27801</v>
      </c>
    </row>
    <row r="37" s="27" customFormat="true" ht="11.25" hidden="false" customHeight="false" outlineLevel="0" collapsed="false">
      <c r="A37" s="28" t="s">
        <v>36</v>
      </c>
      <c r="B37" s="29" t="n">
        <f aca="false">ROUND((C37/E37),3)</f>
        <v>0.861</v>
      </c>
      <c r="C37" s="30" t="n">
        <v>47718</v>
      </c>
      <c r="D37" s="30" t="n">
        <v>7674</v>
      </c>
      <c r="E37" s="30" t="n">
        <v>55392</v>
      </c>
    </row>
    <row r="38" s="27" customFormat="true" ht="11.25" hidden="false" customHeight="false" outlineLevel="0" collapsed="false">
      <c r="A38" s="28"/>
      <c r="B38" s="29"/>
      <c r="C38" s="30"/>
      <c r="D38" s="30"/>
      <c r="E38" s="30"/>
    </row>
    <row r="39" s="27" customFormat="true" ht="11.25" hidden="false" customHeight="false" outlineLevel="0" collapsed="false">
      <c r="A39" s="24" t="s">
        <v>37</v>
      </c>
      <c r="B39" s="25"/>
      <c r="C39" s="26"/>
      <c r="D39" s="26"/>
      <c r="E39" s="26"/>
    </row>
    <row r="40" s="31" customFormat="true" ht="11.25" hidden="false" customHeight="false" outlineLevel="0" collapsed="false">
      <c r="A40" s="28" t="s">
        <v>38</v>
      </c>
      <c r="B40" s="29" t="n">
        <f aca="false">ROUND((C40/E40),3)</f>
        <v>0.603</v>
      </c>
      <c r="C40" s="30" t="n">
        <v>18719</v>
      </c>
      <c r="D40" s="30" t="n">
        <v>12327</v>
      </c>
      <c r="E40" s="30" t="n">
        <v>31046</v>
      </c>
    </row>
    <row r="41" s="27" customFormat="true" ht="11.25" hidden="false" customHeight="false" outlineLevel="0" collapsed="false">
      <c r="A41" s="28" t="s">
        <v>39</v>
      </c>
      <c r="B41" s="29" t="n">
        <f aca="false">ROUND((C41/E41),3)</f>
        <v>0.717</v>
      </c>
      <c r="C41" s="30" t="n">
        <v>31093</v>
      </c>
      <c r="D41" s="30" t="n">
        <v>12302</v>
      </c>
      <c r="E41" s="30" t="n">
        <v>43395</v>
      </c>
    </row>
    <row r="42" s="27" customFormat="true" ht="11.25" hidden="false" customHeight="false" outlineLevel="0" collapsed="false">
      <c r="A42" s="28" t="s">
        <v>40</v>
      </c>
      <c r="B42" s="29" t="n">
        <f aca="false">ROUND((C42/E42),3)</f>
        <v>0.787</v>
      </c>
      <c r="C42" s="30" t="n">
        <v>33796</v>
      </c>
      <c r="D42" s="30" t="n">
        <v>9133</v>
      </c>
      <c r="E42" s="30" t="n">
        <v>42929</v>
      </c>
    </row>
    <row r="43" s="27" customFormat="true" ht="11.25" hidden="false" customHeight="false" outlineLevel="0" collapsed="false">
      <c r="A43" s="28"/>
      <c r="B43" s="29"/>
      <c r="C43" s="30"/>
      <c r="D43" s="30"/>
      <c r="E43" s="30"/>
    </row>
    <row r="44" s="36" customFormat="true" ht="18" hidden="false" customHeight="true" outlineLevel="0" collapsed="false">
      <c r="A44" s="33" t="s">
        <v>41</v>
      </c>
      <c r="B44" s="34" t="n">
        <f aca="false">ROUND((C44/E44),3)</f>
        <v>0.673</v>
      </c>
      <c r="C44" s="35" t="n">
        <f aca="false">SUM(C9:C42)</f>
        <v>295629</v>
      </c>
      <c r="D44" s="35" t="n">
        <f aca="false">SUM(D9:D42)</f>
        <v>143424</v>
      </c>
      <c r="E44" s="35" t="n">
        <f aca="false">SUM(E9:E42)</f>
        <v>439053</v>
      </c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7:48:40Z</dcterms:created>
  <dc:creator>Debbie Lonik</dc:creator>
  <dc:description/>
  <dc:language>en-US</dc:language>
  <cp:lastModifiedBy>Administrator</cp:lastModifiedBy>
  <cp:lastPrinted>2005-02-17T16:42:33Z</cp:lastPrinted>
  <dcterms:modified xsi:type="dcterms:W3CDTF">2005-03-02T20:36:34Z</dcterms:modified>
  <cp:revision>0</cp:revision>
  <dc:subject/>
  <dc:title/>
</cp:coreProperties>
</file>