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TABLE 18</t>
  </si>
  <si>
    <t xml:space="preserve">DISTRIBUTION OF FISCAL YEAR EQUATED STUDENT (FYES)</t>
  </si>
  <si>
    <t xml:space="preserve">% OF</t>
  </si>
  <si>
    <t xml:space="preserve">ACS CODE &amp; SUB-ACTIVITY</t>
  </si>
  <si>
    <t xml:space="preserve">2000-01</t>
  </si>
  <si>
    <t xml:space="preserve">TOTAL</t>
  </si>
  <si>
    <t xml:space="preserve">2001-02</t>
  </si>
  <si>
    <t xml:space="preserve">2002-03</t>
  </si>
  <si>
    <t xml:space="preserve">2003-04</t>
  </si>
  <si>
    <t xml:space="preserve">1.1</t>
  </si>
  <si>
    <t xml:space="preserve">GENERAL EDUCATION</t>
  </si>
  <si>
    <t xml:space="preserve">1.2</t>
  </si>
  <si>
    <t xml:space="preserve">BUSINESS &amp; HUMAN SERVICES</t>
  </si>
  <si>
    <t xml:space="preserve">1.3</t>
  </si>
  <si>
    <t xml:space="preserve">TECHNICAL &amp; INDUSTRIAL OCCUPATIONS</t>
  </si>
  <si>
    <t xml:space="preserve">1.4</t>
  </si>
  <si>
    <t xml:space="preserve">HEALTH OCCUPATIONS</t>
  </si>
  <si>
    <t xml:space="preserve">1.5</t>
  </si>
  <si>
    <t xml:space="preserve">DEVELOPMENTAL EDUC. &amp; BASIC SKILLS</t>
  </si>
  <si>
    <t xml:space="preserve">1.6</t>
  </si>
  <si>
    <t xml:space="preserve">HUMAN DEVELOPMENT</t>
  </si>
  <si>
    <t xml:space="preserve">1.7</t>
  </si>
  <si>
    <t xml:space="preserve">PERSONAL INTEREST</t>
  </si>
  <si>
    <t xml:space="preserve">1.0</t>
  </si>
  <si>
    <t xml:space="preserve">ALL INSTRUCTION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%"/>
    <numFmt numFmtId="166" formatCode="[$-409]@"/>
    <numFmt numFmtId="167" formatCode="[$-409]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29.37"/>
    <col collapsed="false" customWidth="true" hidden="false" outlineLevel="0" max="3" min="3" style="2" width="12.62"/>
    <col collapsed="false" customWidth="true" hidden="false" outlineLevel="0" max="4" min="4" style="3" width="7.11"/>
    <col collapsed="false" customWidth="true" hidden="false" outlineLevel="0" max="5" min="5" style="2" width="12.62"/>
    <col collapsed="false" customWidth="true" hidden="false" outlineLevel="0" max="6" min="6" style="3" width="7.11"/>
    <col collapsed="false" customWidth="true" hidden="false" outlineLevel="0" max="7" min="7" style="2" width="12.62"/>
    <col collapsed="false" customWidth="true" hidden="false" outlineLevel="0" max="8" min="8" style="3" width="7.11"/>
    <col collapsed="false" customWidth="true" hidden="false" outlineLevel="0" max="9" min="9" style="2" width="12.62"/>
    <col collapsed="false" customWidth="true" hidden="false" outlineLevel="0" max="10" min="10" style="3" width="7.11"/>
    <col collapsed="false" customWidth="false" hidden="false" outlineLevel="0" max="257" min="11" style="2" width="9.62"/>
  </cols>
  <sheetData>
    <row r="1" customFormat="false" ht="11.25" hidden="false" customHeight="false" outlineLevel="0" collapsed="false">
      <c r="A1" s="4" t="s">
        <v>0</v>
      </c>
      <c r="B1" s="4"/>
      <c r="C1" s="5"/>
      <c r="D1" s="6"/>
      <c r="F1" s="7"/>
      <c r="H1" s="7"/>
      <c r="J1" s="7"/>
    </row>
    <row r="2" customFormat="false" ht="11.25" hidden="false" customHeight="false" outlineLevel="0" collapsed="false">
      <c r="A2" s="4" t="s">
        <v>1</v>
      </c>
      <c r="B2" s="4"/>
      <c r="D2" s="8"/>
      <c r="F2" s="8"/>
      <c r="H2" s="8"/>
      <c r="J2" s="8"/>
    </row>
    <row r="3" customFormat="false" ht="11.25" hidden="false" customHeight="false" outlineLevel="0" collapsed="false">
      <c r="A3" s="4"/>
      <c r="B3" s="4"/>
      <c r="D3" s="8"/>
      <c r="F3" s="8"/>
      <c r="H3" s="8"/>
      <c r="J3" s="8"/>
    </row>
    <row r="4" customFormat="false" ht="11.25" hidden="false" customHeight="false" outlineLevel="0" collapsed="false">
      <c r="A4" s="4"/>
      <c r="B4" s="4"/>
      <c r="D4" s="8"/>
      <c r="F4" s="8"/>
      <c r="H4" s="8"/>
      <c r="J4" s="8"/>
    </row>
    <row r="5" customFormat="false" ht="11.25" hidden="false" customHeight="false" outlineLevel="0" collapsed="false">
      <c r="A5" s="9"/>
      <c r="B5" s="10"/>
      <c r="C5" s="11"/>
      <c r="D5" s="12" t="s">
        <v>2</v>
      </c>
      <c r="E5" s="11"/>
      <c r="F5" s="12" t="s">
        <v>2</v>
      </c>
      <c r="G5" s="11"/>
      <c r="H5" s="12" t="s">
        <v>2</v>
      </c>
      <c r="I5" s="11"/>
      <c r="J5" s="12" t="s">
        <v>2</v>
      </c>
    </row>
    <row r="6" customFormat="false" ht="12.75" hidden="false" customHeight="false" outlineLevel="0" collapsed="false">
      <c r="A6" s="13" t="s">
        <v>3</v>
      </c>
      <c r="B6" s="13"/>
      <c r="C6" s="14" t="s">
        <v>4</v>
      </c>
      <c r="D6" s="15" t="s">
        <v>5</v>
      </c>
      <c r="E6" s="14" t="s">
        <v>6</v>
      </c>
      <c r="F6" s="15" t="s">
        <v>5</v>
      </c>
      <c r="G6" s="14" t="s">
        <v>7</v>
      </c>
      <c r="H6" s="15" t="s">
        <v>5</v>
      </c>
      <c r="I6" s="14" t="s">
        <v>8</v>
      </c>
      <c r="J6" s="15" t="s">
        <v>5</v>
      </c>
    </row>
    <row r="7" customFormat="false" ht="12.75" hidden="false" customHeight="false" outlineLevel="0" collapsed="false">
      <c r="A7" s="16"/>
      <c r="B7" s="17"/>
      <c r="C7" s="18"/>
      <c r="D7" s="19"/>
      <c r="E7" s="18"/>
      <c r="F7" s="19"/>
      <c r="G7" s="18"/>
      <c r="H7" s="19"/>
      <c r="I7" s="18"/>
      <c r="J7" s="19"/>
      <c r="K7" s="20"/>
    </row>
    <row r="8" s="24" customFormat="true" ht="11.25" hidden="false" customHeight="false" outlineLevel="0" collapsed="false">
      <c r="A8" s="16" t="s">
        <v>9</v>
      </c>
      <c r="B8" s="21" t="s">
        <v>10</v>
      </c>
      <c r="C8" s="22" t="n">
        <v>58934</v>
      </c>
      <c r="D8" s="23" t="n">
        <f aca="false">ROUND(C8/C$22,3)</f>
        <v>0.54</v>
      </c>
      <c r="E8" s="22" t="n">
        <v>64732</v>
      </c>
      <c r="F8" s="23" t="n">
        <f aca="false">ROUND(E8/E$22,3)</f>
        <v>0.554</v>
      </c>
      <c r="G8" s="22" t="n">
        <v>69709</v>
      </c>
      <c r="H8" s="23" t="n">
        <f aca="false">ROUND(G8/G$22,3)</f>
        <v>0.555</v>
      </c>
      <c r="I8" s="22" t="n">
        <v>72083</v>
      </c>
      <c r="J8" s="23" t="n">
        <f aca="false">ROUND(I8/I$22,3)</f>
        <v>0.564</v>
      </c>
    </row>
    <row r="9" s="24" customFormat="true" ht="11.25" hidden="false" customHeight="false" outlineLevel="0" collapsed="false">
      <c r="A9" s="16"/>
      <c r="B9" s="21"/>
      <c r="C9" s="22"/>
      <c r="D9" s="23"/>
      <c r="E9" s="22"/>
      <c r="F9" s="23"/>
      <c r="G9" s="22"/>
      <c r="H9" s="23"/>
      <c r="I9" s="22"/>
      <c r="J9" s="23"/>
    </row>
    <row r="10" s="24" customFormat="true" ht="11.25" hidden="false" customHeight="false" outlineLevel="0" collapsed="false">
      <c r="A10" s="16" t="s">
        <v>11</v>
      </c>
      <c r="B10" s="21" t="s">
        <v>12</v>
      </c>
      <c r="C10" s="22" t="n">
        <v>24159</v>
      </c>
      <c r="D10" s="23" t="n">
        <f aca="false">ROUND(C10/C$22,3)</f>
        <v>0.221</v>
      </c>
      <c r="E10" s="22" t="n">
        <v>25013</v>
      </c>
      <c r="F10" s="23" t="n">
        <f aca="false">ROUND(E10/E$22,3)</f>
        <v>0.214</v>
      </c>
      <c r="G10" s="22" t="n">
        <v>26075</v>
      </c>
      <c r="H10" s="23" t="n">
        <f aca="false">ROUND(G10/G$22,3)</f>
        <v>0.208</v>
      </c>
      <c r="I10" s="22" t="n">
        <v>25908</v>
      </c>
      <c r="J10" s="23" t="n">
        <f aca="false">ROUND(I10/I$22,3)</f>
        <v>0.203</v>
      </c>
      <c r="L10" s="25"/>
    </row>
    <row r="11" s="24" customFormat="true" ht="11.25" hidden="false" customHeight="false" outlineLevel="0" collapsed="false">
      <c r="A11" s="16"/>
      <c r="B11" s="21"/>
      <c r="C11" s="22"/>
      <c r="D11" s="23"/>
      <c r="E11" s="22"/>
      <c r="F11" s="23"/>
      <c r="G11" s="22"/>
      <c r="H11" s="23"/>
      <c r="I11" s="22"/>
      <c r="J11" s="23"/>
    </row>
    <row r="12" s="24" customFormat="true" ht="11.25" hidden="false" customHeight="false" outlineLevel="0" collapsed="false">
      <c r="A12" s="16" t="s">
        <v>13</v>
      </c>
      <c r="B12" s="21" t="s">
        <v>14</v>
      </c>
      <c r="C12" s="22" t="n">
        <v>9102</v>
      </c>
      <c r="D12" s="23" t="n">
        <f aca="false">ROUND(C12/C$22,3)</f>
        <v>0.083</v>
      </c>
      <c r="E12" s="22" t="n">
        <v>8247</v>
      </c>
      <c r="F12" s="23" t="n">
        <f aca="false">ROUND(E12/E$22,3)</f>
        <v>0.071</v>
      </c>
      <c r="G12" s="22" t="n">
        <v>8034</v>
      </c>
      <c r="H12" s="23" t="n">
        <f aca="false">ROUND(G12/G$22,3)</f>
        <v>0.064</v>
      </c>
      <c r="I12" s="22" t="n">
        <v>7969</v>
      </c>
      <c r="J12" s="23" t="n">
        <f aca="false">ROUND(I12/I$22,3)</f>
        <v>0.062</v>
      </c>
    </row>
    <row r="13" s="24" customFormat="true" ht="11.25" hidden="false" customHeight="false" outlineLevel="0" collapsed="false">
      <c r="A13" s="16"/>
      <c r="B13" s="21"/>
      <c r="C13" s="22"/>
      <c r="D13" s="23"/>
      <c r="E13" s="22"/>
      <c r="F13" s="23"/>
      <c r="G13" s="22"/>
      <c r="H13" s="23"/>
      <c r="I13" s="22"/>
      <c r="J13" s="23"/>
    </row>
    <row r="14" s="24" customFormat="true" ht="11.25" hidden="false" customHeight="false" outlineLevel="0" collapsed="false">
      <c r="A14" s="16" t="s">
        <v>15</v>
      </c>
      <c r="B14" s="21" t="s">
        <v>16</v>
      </c>
      <c r="C14" s="22" t="n">
        <v>7924</v>
      </c>
      <c r="D14" s="23" t="n">
        <f aca="false">ROUND(C14/C$22,3)</f>
        <v>0.073</v>
      </c>
      <c r="E14" s="22" t="n">
        <v>8545</v>
      </c>
      <c r="F14" s="23" t="n">
        <f aca="false">ROUND(E14/E$22,3)</f>
        <v>0.073</v>
      </c>
      <c r="G14" s="22" t="n">
        <v>9925</v>
      </c>
      <c r="H14" s="23" t="n">
        <f aca="false">ROUND(G14/G$22,3)</f>
        <v>0.079</v>
      </c>
      <c r="I14" s="22" t="n">
        <v>10459</v>
      </c>
      <c r="J14" s="23" t="n">
        <f aca="false">ROUND(I14/I$22,3)</f>
        <v>0.082</v>
      </c>
    </row>
    <row r="15" s="24" customFormat="true" ht="11.25" hidden="false" customHeight="false" outlineLevel="0" collapsed="false">
      <c r="A15" s="16"/>
      <c r="B15" s="21"/>
      <c r="C15" s="22"/>
      <c r="D15" s="23"/>
      <c r="E15" s="22"/>
      <c r="F15" s="23"/>
      <c r="G15" s="22"/>
      <c r="H15" s="23"/>
      <c r="I15" s="22"/>
      <c r="J15" s="23"/>
    </row>
    <row r="16" s="24" customFormat="true" ht="11.25" hidden="false" customHeight="false" outlineLevel="0" collapsed="false">
      <c r="A16" s="16" t="s">
        <v>17</v>
      </c>
      <c r="B16" s="21" t="s">
        <v>18</v>
      </c>
      <c r="C16" s="22" t="n">
        <v>8279</v>
      </c>
      <c r="D16" s="23" t="n">
        <f aca="false">ROUND(C16/C$22,3)</f>
        <v>0.076</v>
      </c>
      <c r="E16" s="22" t="n">
        <v>9761</v>
      </c>
      <c r="F16" s="23" t="n">
        <f aca="false">ROUND(E16/E$22,3)</f>
        <v>0.084</v>
      </c>
      <c r="G16" s="22" t="n">
        <v>11400</v>
      </c>
      <c r="H16" s="23" t="n">
        <f aca="false">ROUND(G16/G$22,3)</f>
        <v>0.091</v>
      </c>
      <c r="I16" s="22" t="n">
        <v>10643</v>
      </c>
      <c r="J16" s="23" t="n">
        <f aca="false">ROUND(I16/I$22,3)</f>
        <v>0.083</v>
      </c>
    </row>
    <row r="17" s="24" customFormat="true" ht="11.25" hidden="false" customHeight="false" outlineLevel="0" collapsed="false">
      <c r="A17" s="16"/>
      <c r="B17" s="21"/>
      <c r="C17" s="22"/>
      <c r="D17" s="23"/>
      <c r="E17" s="22"/>
      <c r="F17" s="23"/>
      <c r="G17" s="22"/>
      <c r="H17" s="23"/>
      <c r="I17" s="22"/>
      <c r="J17" s="23"/>
    </row>
    <row r="18" s="24" customFormat="true" ht="11.25" hidden="false" customHeight="false" outlineLevel="0" collapsed="false">
      <c r="A18" s="16" t="s">
        <v>19</v>
      </c>
      <c r="B18" s="21" t="s">
        <v>20</v>
      </c>
      <c r="C18" s="22" t="n">
        <v>283</v>
      </c>
      <c r="D18" s="23" t="n">
        <f aca="false">ROUND(C18/C$22,3)</f>
        <v>0.003</v>
      </c>
      <c r="E18" s="22" t="n">
        <v>207</v>
      </c>
      <c r="F18" s="23" t="n">
        <f aca="false">ROUND(E18/E$22,3)</f>
        <v>0.002</v>
      </c>
      <c r="G18" s="22" t="n">
        <v>186</v>
      </c>
      <c r="H18" s="23" t="n">
        <f aca="false">ROUND(G18/G$22,3)</f>
        <v>0.001</v>
      </c>
      <c r="I18" s="22" t="n">
        <v>400</v>
      </c>
      <c r="J18" s="23" t="n">
        <f aca="false">ROUND(I18/I$22,3)</f>
        <v>0.003</v>
      </c>
    </row>
    <row r="19" s="24" customFormat="true" ht="11.25" hidden="false" customHeight="false" outlineLevel="0" collapsed="false">
      <c r="A19" s="16"/>
      <c r="B19" s="21"/>
      <c r="C19" s="22"/>
      <c r="D19" s="23"/>
      <c r="E19" s="22"/>
      <c r="F19" s="23"/>
      <c r="G19" s="22"/>
      <c r="H19" s="23"/>
      <c r="I19" s="22"/>
      <c r="J19" s="23"/>
    </row>
    <row r="20" s="24" customFormat="true" ht="11.25" hidden="false" customHeight="false" outlineLevel="0" collapsed="false">
      <c r="A20" s="16" t="s">
        <v>21</v>
      </c>
      <c r="B20" s="21" t="s">
        <v>22</v>
      </c>
      <c r="C20" s="22" t="n">
        <v>450</v>
      </c>
      <c r="D20" s="23" t="n">
        <f aca="false">ROUND(C20/C$22,3)</f>
        <v>0.004</v>
      </c>
      <c r="E20" s="22" t="n">
        <v>297</v>
      </c>
      <c r="F20" s="23" t="n">
        <f aca="false">ROUND(E20/E$22,3)</f>
        <v>0.003</v>
      </c>
      <c r="G20" s="22" t="n">
        <v>276</v>
      </c>
      <c r="H20" s="23" t="n">
        <f aca="false">ROUND(G20/G$22,3)</f>
        <v>0.002</v>
      </c>
      <c r="I20" s="22" t="n">
        <v>251</v>
      </c>
      <c r="J20" s="23" t="n">
        <f aca="false">ROUND(I20/I$22,3)</f>
        <v>0.002</v>
      </c>
    </row>
    <row r="21" s="24" customFormat="true" ht="11.25" hidden="false" customHeight="false" outlineLevel="0" collapsed="false">
      <c r="A21" s="16"/>
      <c r="B21" s="21"/>
      <c r="C21" s="22"/>
      <c r="D21" s="23"/>
      <c r="E21" s="22"/>
      <c r="F21" s="23"/>
      <c r="G21" s="22"/>
      <c r="H21" s="23"/>
      <c r="I21" s="22"/>
      <c r="J21" s="23"/>
    </row>
    <row r="22" s="30" customFormat="true" ht="11.25" hidden="false" customHeight="false" outlineLevel="0" collapsed="false">
      <c r="A22" s="26" t="s">
        <v>23</v>
      </c>
      <c r="B22" s="27" t="s">
        <v>24</v>
      </c>
      <c r="C22" s="28" t="n">
        <f aca="false">SUM(C8:C20)</f>
        <v>109131</v>
      </c>
      <c r="D22" s="29"/>
      <c r="E22" s="28" t="n">
        <f aca="false">SUM(E8:E20)</f>
        <v>116802</v>
      </c>
      <c r="F22" s="29"/>
      <c r="G22" s="28" t="n">
        <f aca="false">SUM(G8:G20)</f>
        <v>125605</v>
      </c>
      <c r="H22" s="29"/>
      <c r="I22" s="28" t="n">
        <f aca="false">SUM(I8:I20)</f>
        <v>127713</v>
      </c>
      <c r="J22" s="29"/>
    </row>
  </sheetData>
  <mergeCells count="1">
    <mergeCell ref="A6:B6"/>
  </mergeCells>
  <printOptions headings="false" gridLines="false" gridLinesSet="true" horizontalCentered="true" verticalCentered="false"/>
  <pageMargins left="0.5" right="0.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15:33Z</dcterms:created>
  <dc:creator/>
  <dc:description/>
  <dc:language>en-US</dc:language>
  <cp:lastModifiedBy>Administrator</cp:lastModifiedBy>
  <cp:lastPrinted>2005-02-17T16:38:54Z</cp:lastPrinted>
  <dcterms:modified xsi:type="dcterms:W3CDTF">2005-03-02T20:47:27Z</dcterms:modified>
  <cp:revision>0</cp:revision>
  <dc:subject/>
  <dc:title/>
</cp:coreProperties>
</file>