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TABLE 42 (continued)</t>
  </si>
  <si>
    <t xml:space="preserve">DEDUCTIONS</t>
  </si>
  <si>
    <t xml:space="preserve">Fiscal Year 2005-06</t>
  </si>
  <si>
    <t xml:space="preserve">TOTAL</t>
  </si>
  <si>
    <t xml:space="preserve">ALL OTHER</t>
  </si>
  <si>
    <t xml:space="preserve">OTHER</t>
  </si>
  <si>
    <t xml:space="preserve">OPERATING FUND</t>
  </si>
  <si>
    <t xml:space="preserve">SOURCES OF </t>
  </si>
  <si>
    <t xml:space="preserve">REV. %</t>
  </si>
  <si>
    <t xml:space="preserve">REVENUE</t>
  </si>
  <si>
    <t xml:space="preserve">OPER REVENUE</t>
  </si>
  <si>
    <t xml:space="preserve">DEDUCT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%"/>
    <numFmt numFmtId="167" formatCode="\$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3" min="2" style="2" width="18.82"/>
    <col collapsed="false" customWidth="true" hidden="false" outlineLevel="0" max="4" min="4" style="3" width="11.82"/>
    <col collapsed="false" customWidth="true" hidden="false" outlineLevel="0" max="6" min="5" style="2" width="18.82"/>
    <col collapsed="false" customWidth="true" hidden="false" outlineLevel="0" max="7" min="7" style="4" width="13.49"/>
    <col collapsed="false" customWidth="false" hidden="false" outlineLevel="0" max="10" min="8" style="4" width="9.33"/>
    <col collapsed="false" customWidth="false" hidden="false" outlineLevel="0" max="257" min="11" style="1" width="9.33"/>
  </cols>
  <sheetData>
    <row r="1" s="10" customFormat="true" ht="11.25" hidden="false" customHeight="false" outlineLevel="0" collapsed="false">
      <c r="A1" s="5" t="s">
        <v>0</v>
      </c>
      <c r="B1" s="6"/>
      <c r="C1" s="6"/>
      <c r="D1" s="7"/>
      <c r="E1" s="6"/>
      <c r="F1" s="8"/>
      <c r="G1" s="9"/>
      <c r="H1" s="9"/>
      <c r="I1" s="9"/>
      <c r="J1" s="9"/>
    </row>
    <row r="2" s="10" customFormat="true" ht="11.25" hidden="false" customHeight="false" outlineLevel="0" collapsed="false">
      <c r="A2" s="5" t="s">
        <v>1</v>
      </c>
      <c r="B2" s="6"/>
      <c r="C2" s="6"/>
      <c r="D2" s="7"/>
      <c r="E2" s="6"/>
      <c r="F2" s="6"/>
      <c r="G2" s="9"/>
      <c r="H2" s="9"/>
      <c r="I2" s="9"/>
      <c r="J2" s="9"/>
    </row>
    <row r="3" s="10" customFormat="true" ht="11.25" hidden="false" customHeight="false" outlineLevel="0" collapsed="false">
      <c r="A3" s="5" t="s">
        <v>2</v>
      </c>
      <c r="B3" s="6"/>
      <c r="C3" s="6"/>
      <c r="D3" s="7"/>
      <c r="E3" s="6"/>
      <c r="F3" s="6"/>
      <c r="G3" s="9"/>
      <c r="H3" s="9"/>
      <c r="I3" s="9"/>
      <c r="J3" s="9"/>
    </row>
    <row r="4" s="10" customFormat="true" ht="11.25" hidden="false" customHeight="false" outlineLevel="0" collapsed="false">
      <c r="A4" s="11"/>
      <c r="B4" s="6"/>
      <c r="C4" s="6"/>
      <c r="D4" s="7"/>
      <c r="E4" s="6"/>
      <c r="F4" s="6"/>
      <c r="G4" s="9"/>
      <c r="H4" s="9"/>
      <c r="I4" s="9"/>
      <c r="J4" s="9"/>
    </row>
    <row r="5" s="16" customFormat="true" ht="11.25" hidden="false" customHeight="false" outlineLevel="0" collapsed="false">
      <c r="A5" s="12"/>
      <c r="B5" s="13" t="s">
        <v>3</v>
      </c>
      <c r="C5" s="13" t="s">
        <v>4</v>
      </c>
      <c r="D5" s="14" t="s">
        <v>5</v>
      </c>
      <c r="E5" s="13" t="s">
        <v>5</v>
      </c>
      <c r="F5" s="13"/>
      <c r="G5" s="15"/>
      <c r="H5" s="15"/>
      <c r="I5" s="15"/>
      <c r="J5" s="15"/>
    </row>
    <row r="6" s="16" customFormat="true" ht="11.25" hidden="false" customHeight="false" outlineLevel="0" collapsed="false">
      <c r="A6" s="17"/>
      <c r="B6" s="18" t="s">
        <v>6</v>
      </c>
      <c r="C6" s="18" t="s">
        <v>7</v>
      </c>
      <c r="D6" s="19" t="s">
        <v>8</v>
      </c>
      <c r="E6" s="18" t="s">
        <v>9</v>
      </c>
      <c r="F6" s="18" t="s">
        <v>3</v>
      </c>
      <c r="G6" s="15"/>
      <c r="H6" s="15"/>
      <c r="I6" s="15"/>
      <c r="J6" s="15"/>
    </row>
    <row r="7" s="16" customFormat="true" ht="11.25" hidden="false" customHeight="false" outlineLevel="0" collapsed="false">
      <c r="A7" s="20"/>
      <c r="B7" s="21" t="s">
        <v>9</v>
      </c>
      <c r="C7" s="21" t="s">
        <v>10</v>
      </c>
      <c r="D7" s="22" t="s">
        <v>3</v>
      </c>
      <c r="E7" s="21" t="s">
        <v>11</v>
      </c>
      <c r="F7" s="21" t="s">
        <v>1</v>
      </c>
      <c r="G7" s="15"/>
      <c r="H7" s="15"/>
      <c r="I7" s="15"/>
      <c r="J7" s="15"/>
    </row>
    <row r="8" s="26" customFormat="true" ht="11.25" hidden="false" customHeight="false" outlineLevel="0" collapsed="false">
      <c r="A8" s="17"/>
      <c r="B8" s="23"/>
      <c r="C8" s="23"/>
      <c r="D8" s="24"/>
      <c r="E8" s="23"/>
      <c r="F8" s="23"/>
      <c r="G8" s="25"/>
      <c r="H8" s="25"/>
      <c r="I8" s="25"/>
      <c r="J8" s="25"/>
    </row>
    <row r="9" s="27" customFormat="true" ht="11.25" hidden="false" customHeight="false" outlineLevel="0" collapsed="false">
      <c r="A9" s="27" t="s">
        <v>12</v>
      </c>
      <c r="B9" s="28" t="n">
        <v>11664868</v>
      </c>
      <c r="C9" s="28" t="n">
        <v>437103</v>
      </c>
      <c r="D9" s="29" t="n">
        <f aca="false">ROUND(C9/B9,3)</f>
        <v>0.037</v>
      </c>
      <c r="E9" s="28" t="n">
        <f aca="false">ROUND(($D$44*B9)*(-1),0)</f>
        <v>-384941</v>
      </c>
      <c r="F9" s="28" t="n">
        <v>-4112405</v>
      </c>
      <c r="G9" s="30"/>
      <c r="H9" s="30"/>
      <c r="I9" s="30"/>
      <c r="J9" s="30"/>
    </row>
    <row r="10" s="27" customFormat="true" ht="11.25" hidden="false" customHeight="false" outlineLevel="0" collapsed="false">
      <c r="A10" s="27" t="s">
        <v>13</v>
      </c>
      <c r="B10" s="28" t="n">
        <v>11763362</v>
      </c>
      <c r="C10" s="28" t="n">
        <v>445297</v>
      </c>
      <c r="D10" s="29" t="n">
        <f aca="false">ROUND(C10/B10,3)</f>
        <v>0.038</v>
      </c>
      <c r="E10" s="28" t="n">
        <f aca="false">ROUND(($D$44*B10)*(-1),0)</f>
        <v>-388191</v>
      </c>
      <c r="F10" s="28" t="n">
        <v>-5349162</v>
      </c>
      <c r="G10" s="30"/>
      <c r="H10" s="30"/>
      <c r="I10" s="30"/>
      <c r="J10" s="30"/>
    </row>
    <row r="11" s="27" customFormat="true" ht="11.25" hidden="false" customHeight="false" outlineLevel="0" collapsed="false">
      <c r="A11" s="27" t="s">
        <v>14</v>
      </c>
      <c r="B11" s="28" t="n">
        <v>60400184</v>
      </c>
      <c r="C11" s="28" t="n">
        <v>3262626</v>
      </c>
      <c r="D11" s="29" t="n">
        <f aca="false">ROUND(C11/B11,3)</f>
        <v>0.054</v>
      </c>
      <c r="E11" s="28" t="n">
        <f aca="false">ROUND(($D$44*B11)*(-1),0)</f>
        <v>-1993206</v>
      </c>
      <c r="F11" s="28" t="n">
        <v>-25111170</v>
      </c>
      <c r="G11" s="30"/>
      <c r="H11" s="30"/>
      <c r="I11" s="30"/>
      <c r="J11" s="30"/>
    </row>
    <row r="12" s="27" customFormat="true" ht="11.25" hidden="false" customHeight="false" outlineLevel="0" collapsed="false">
      <c r="A12" s="27" t="s">
        <v>15</v>
      </c>
      <c r="B12" s="28" t="n">
        <v>8904908</v>
      </c>
      <c r="C12" s="28" t="n">
        <v>42642</v>
      </c>
      <c r="D12" s="29" t="n">
        <f aca="false">ROUND(C12/B12,3)</f>
        <v>0.005</v>
      </c>
      <c r="E12" s="28" t="n">
        <f aca="false">ROUND(($D$44*B12)*(-1),0)</f>
        <v>-293862</v>
      </c>
      <c r="F12" s="28" t="n">
        <v>-3666694</v>
      </c>
      <c r="G12" s="30"/>
      <c r="H12" s="30"/>
      <c r="I12" s="30"/>
      <c r="J12" s="30"/>
    </row>
    <row r="13" s="27" customFormat="true" ht="11.25" hidden="false" customHeight="false" outlineLevel="0" collapsed="false">
      <c r="B13" s="28"/>
      <c r="C13" s="28"/>
      <c r="D13" s="29"/>
      <c r="E13" s="28"/>
      <c r="F13" s="28"/>
      <c r="G13" s="30"/>
      <c r="H13" s="30"/>
      <c r="I13" s="30"/>
      <c r="J13" s="30"/>
    </row>
    <row r="14" s="27" customFormat="true" ht="11.25" hidden="false" customHeight="false" outlineLevel="0" collapsed="false">
      <c r="A14" s="27" t="s">
        <v>16</v>
      </c>
      <c r="B14" s="28" t="n">
        <v>7161171</v>
      </c>
      <c r="C14" s="28" t="n">
        <v>286777</v>
      </c>
      <c r="D14" s="29" t="n">
        <f aca="false">ROUND(C14/B14,3)</f>
        <v>0.04</v>
      </c>
      <c r="E14" s="28" t="n">
        <f aca="false">ROUND(($D$44*B14)*(-1),0)</f>
        <v>-236319</v>
      </c>
      <c r="F14" s="28" t="n">
        <v>-2132270</v>
      </c>
      <c r="G14" s="30"/>
      <c r="H14" s="30"/>
      <c r="I14" s="30"/>
      <c r="J14" s="30"/>
    </row>
    <row r="15" s="27" customFormat="true" ht="11.25" hidden="false" customHeight="false" outlineLevel="0" collapsed="false">
      <c r="A15" s="27" t="s">
        <v>17</v>
      </c>
      <c r="B15" s="28" t="n">
        <v>71413664</v>
      </c>
      <c r="C15" s="28" t="n">
        <v>3978533</v>
      </c>
      <c r="D15" s="29" t="n">
        <f aca="false">ROUND(C15/B15,3)</f>
        <v>0.056</v>
      </c>
      <c r="E15" s="28" t="n">
        <f aca="false">ROUND(($D$44*B15)*(-1),0)</f>
        <v>-2356651</v>
      </c>
      <c r="F15" s="28" t="n">
        <v>-38800662</v>
      </c>
      <c r="G15" s="30"/>
      <c r="H15" s="30"/>
      <c r="I15" s="30"/>
      <c r="J15" s="30"/>
    </row>
    <row r="16" s="27" customFormat="true" ht="11.25" hidden="false" customHeight="false" outlineLevel="0" collapsed="false">
      <c r="A16" s="27" t="s">
        <v>18</v>
      </c>
      <c r="B16" s="28" t="n">
        <v>60984060</v>
      </c>
      <c r="C16" s="28" t="n">
        <v>2375179</v>
      </c>
      <c r="D16" s="29" t="n">
        <f aca="false">ROUND(C16/B16,3)</f>
        <v>0.039</v>
      </c>
      <c r="E16" s="28" t="n">
        <f aca="false">ROUND(($D$44*B16)*(-1),0)</f>
        <v>-2012474</v>
      </c>
      <c r="F16" s="28" t="n">
        <v>-26464525</v>
      </c>
      <c r="G16" s="30"/>
      <c r="H16" s="30"/>
      <c r="I16" s="30"/>
      <c r="J16" s="30"/>
    </row>
    <row r="17" s="27" customFormat="true" ht="11.25" hidden="false" customHeight="false" outlineLevel="0" collapsed="false">
      <c r="A17" s="27" t="s">
        <v>19</v>
      </c>
      <c r="B17" s="28" t="n">
        <v>28811058</v>
      </c>
      <c r="C17" s="28" t="n">
        <v>2201429</v>
      </c>
      <c r="D17" s="29" t="n">
        <f aca="false">ROUND(C17/B17,3)</f>
        <v>0.076</v>
      </c>
      <c r="E17" s="28" t="n">
        <f aca="false">ROUND(($D$44*B17)*(-1),0)</f>
        <v>-950765</v>
      </c>
      <c r="F17" s="28" t="n">
        <v>-12297694</v>
      </c>
      <c r="G17" s="30"/>
      <c r="H17" s="30"/>
      <c r="I17" s="30"/>
      <c r="J17" s="30"/>
    </row>
    <row r="18" s="27" customFormat="true" ht="11.25" hidden="false" customHeight="false" outlineLevel="0" collapsed="false">
      <c r="B18" s="28"/>
      <c r="C18" s="28"/>
      <c r="D18" s="29"/>
      <c r="E18" s="28"/>
      <c r="F18" s="28"/>
      <c r="G18" s="30"/>
      <c r="H18" s="30"/>
      <c r="I18" s="30"/>
      <c r="J18" s="30"/>
    </row>
    <row r="19" s="27" customFormat="true" ht="11.25" hidden="false" customHeight="false" outlineLevel="0" collapsed="false">
      <c r="A19" s="27" t="s">
        <v>20</v>
      </c>
      <c r="B19" s="28" t="n">
        <v>38459534</v>
      </c>
      <c r="C19" s="28" t="n">
        <v>706045</v>
      </c>
      <c r="D19" s="29" t="n">
        <f aca="false">ROUND(C19/B19,3)</f>
        <v>0.018</v>
      </c>
      <c r="E19" s="28" t="n">
        <f aca="false">ROUND(($D$44*B19)*(-1),0)</f>
        <v>-1269165</v>
      </c>
      <c r="F19" s="28" t="n">
        <v>-19490526</v>
      </c>
      <c r="G19" s="30"/>
      <c r="H19" s="30"/>
      <c r="I19" s="30"/>
      <c r="J19" s="30"/>
    </row>
    <row r="20" s="27" customFormat="true" ht="11.25" hidden="false" customHeight="false" outlineLevel="0" collapsed="false">
      <c r="A20" s="27" t="s">
        <v>21</v>
      </c>
      <c r="B20" s="28" t="n">
        <v>27863493</v>
      </c>
      <c r="C20" s="28" t="n">
        <v>702477</v>
      </c>
      <c r="D20" s="29" t="n">
        <f aca="false">ROUND(C20/B20,3)</f>
        <v>0.025</v>
      </c>
      <c r="E20" s="28" t="n">
        <f aca="false">ROUND(($D$44*B20)*(-1),0)</f>
        <v>-919495</v>
      </c>
      <c r="F20" s="28" t="n">
        <v>-11738594</v>
      </c>
      <c r="G20" s="30"/>
      <c r="H20" s="30"/>
      <c r="I20" s="30"/>
      <c r="J20" s="30"/>
    </row>
    <row r="21" s="27" customFormat="true" ht="11.25" hidden="false" customHeight="false" outlineLevel="0" collapsed="false">
      <c r="A21" s="27" t="s">
        <v>22</v>
      </c>
      <c r="B21" s="28" t="n">
        <v>12587018</v>
      </c>
      <c r="C21" s="28" t="n">
        <v>1000067</v>
      </c>
      <c r="D21" s="29" t="n">
        <f aca="false">ROUND(C21/B21,3)</f>
        <v>0.079</v>
      </c>
      <c r="E21" s="28" t="n">
        <f aca="false">ROUND(($D$44*B21)*(-1),0)</f>
        <v>-415372</v>
      </c>
      <c r="F21" s="28" t="n">
        <v>-5164504</v>
      </c>
      <c r="G21" s="30"/>
      <c r="H21" s="30"/>
      <c r="I21" s="30"/>
      <c r="J21" s="30"/>
    </row>
    <row r="22" s="27" customFormat="true" ht="11.25" hidden="false" customHeight="false" outlineLevel="0" collapsed="false">
      <c r="A22" s="27" t="s">
        <v>23</v>
      </c>
      <c r="B22" s="28" t="n">
        <v>21815603</v>
      </c>
      <c r="C22" s="28" t="n">
        <v>745248</v>
      </c>
      <c r="D22" s="29" t="n">
        <f aca="false">ROUND(C22/B22,3)</f>
        <v>0.034</v>
      </c>
      <c r="E22" s="28" t="n">
        <f aca="false">ROUND(($D$44*B22)*(-1),0)</f>
        <v>-719915</v>
      </c>
      <c r="F22" s="28" t="n">
        <v>-11106866</v>
      </c>
      <c r="G22" s="30"/>
      <c r="H22" s="30"/>
      <c r="I22" s="30"/>
      <c r="J22" s="30"/>
    </row>
    <row r="23" s="27" customFormat="true" ht="11.25" hidden="false" customHeight="false" outlineLevel="0" collapsed="false">
      <c r="B23" s="28"/>
      <c r="C23" s="28"/>
      <c r="D23" s="29"/>
      <c r="E23" s="28"/>
      <c r="F23" s="28"/>
      <c r="G23" s="30"/>
      <c r="H23" s="30"/>
      <c r="I23" s="30"/>
      <c r="J23" s="30"/>
    </row>
    <row r="24" s="27" customFormat="true" ht="11.25" hidden="false" customHeight="false" outlineLevel="0" collapsed="false">
      <c r="A24" s="27" t="s">
        <v>24</v>
      </c>
      <c r="B24" s="28" t="n">
        <v>92865625</v>
      </c>
      <c r="C24" s="28" t="n">
        <v>3571375</v>
      </c>
      <c r="D24" s="29" t="n">
        <f aca="false">ROUND(C24/B24,3)</f>
        <v>0.038</v>
      </c>
      <c r="E24" s="28" t="n">
        <f aca="false">ROUND(($D$44*B24)*(-1),0)</f>
        <v>-3064566</v>
      </c>
      <c r="F24" s="28" t="n">
        <v>-33830885</v>
      </c>
      <c r="G24" s="30"/>
      <c r="H24" s="30"/>
      <c r="I24" s="30"/>
      <c r="J24" s="30"/>
    </row>
    <row r="25" s="27" customFormat="true" ht="11.25" hidden="false" customHeight="false" outlineLevel="0" collapsed="false">
      <c r="A25" s="27" t="s">
        <v>25</v>
      </c>
      <c r="B25" s="28" t="n">
        <v>98914422</v>
      </c>
      <c r="C25" s="28" t="n">
        <v>2644912</v>
      </c>
      <c r="D25" s="29" t="n">
        <f aca="false">ROUND(C25/B25,3)</f>
        <v>0.027</v>
      </c>
      <c r="E25" s="28" t="n">
        <f aca="false">ROUND(($D$44*B25)*(-1),0)</f>
        <v>-3264176</v>
      </c>
      <c r="F25" s="28" t="n">
        <v>-54044647</v>
      </c>
      <c r="G25" s="30"/>
      <c r="H25" s="30"/>
      <c r="I25" s="30"/>
      <c r="J25" s="30"/>
    </row>
    <row r="26" s="27" customFormat="true" ht="11.25" hidden="false" customHeight="false" outlineLevel="0" collapsed="false">
      <c r="A26" s="27" t="s">
        <v>26</v>
      </c>
      <c r="B26" s="28" t="n">
        <v>12510772.87</v>
      </c>
      <c r="C26" s="28" t="n">
        <v>202230.74</v>
      </c>
      <c r="D26" s="29" t="n">
        <f aca="false">ROUND(C26/B26,3)</f>
        <v>0.016</v>
      </c>
      <c r="E26" s="28" t="n">
        <f aca="false">ROUND(($D$44*B26)*(-1),0)</f>
        <v>-412856</v>
      </c>
      <c r="F26" s="28" t="n">
        <v>-6582676</v>
      </c>
      <c r="G26" s="30"/>
      <c r="H26" s="30"/>
      <c r="I26" s="30"/>
      <c r="J26" s="30"/>
    </row>
    <row r="27" s="27" customFormat="true" ht="11.25" hidden="false" customHeight="false" outlineLevel="0" collapsed="false">
      <c r="A27" s="27" t="s">
        <v>27</v>
      </c>
      <c r="B27" s="28" t="n">
        <v>20211633</v>
      </c>
      <c r="C27" s="28" t="n">
        <v>242603</v>
      </c>
      <c r="D27" s="29" t="n">
        <f aca="false">ROUND(C27/B27,3)</f>
        <v>0.012</v>
      </c>
      <c r="E27" s="28" t="n">
        <f aca="false">ROUND(($D$44*B27)*(-1),0)</f>
        <v>-666984</v>
      </c>
      <c r="F27" s="28" t="n">
        <v>-9966565</v>
      </c>
      <c r="G27" s="30"/>
      <c r="H27" s="30"/>
      <c r="I27" s="30"/>
      <c r="J27" s="30"/>
    </row>
    <row r="28" s="27" customFormat="true" ht="11.25" hidden="false" customHeight="false" outlineLevel="0" collapsed="false">
      <c r="B28" s="28"/>
      <c r="C28" s="28"/>
      <c r="D28" s="29"/>
      <c r="E28" s="28"/>
      <c r="F28" s="28"/>
      <c r="G28" s="30"/>
      <c r="H28" s="30"/>
      <c r="I28" s="30"/>
      <c r="J28" s="30"/>
    </row>
    <row r="29" s="27" customFormat="true" ht="11.25" hidden="false" customHeight="false" outlineLevel="0" collapsed="false">
      <c r="A29" s="27" t="s">
        <v>28</v>
      </c>
      <c r="B29" s="28" t="n">
        <v>10684099</v>
      </c>
      <c r="C29" s="28" t="n">
        <v>285559</v>
      </c>
      <c r="D29" s="29" t="n">
        <f aca="false">ROUND(C29/B29,3)</f>
        <v>0.027</v>
      </c>
      <c r="E29" s="28" t="n">
        <f aca="false">ROUND(($D$44*B29)*(-1),0)</f>
        <v>-352575</v>
      </c>
      <c r="F29" s="28" t="n">
        <v>-4260738</v>
      </c>
      <c r="G29" s="30"/>
      <c r="H29" s="30"/>
      <c r="I29" s="30"/>
      <c r="J29" s="30"/>
    </row>
    <row r="30" s="27" customFormat="true" ht="11.25" hidden="false" customHeight="false" outlineLevel="0" collapsed="false">
      <c r="A30" s="27" t="s">
        <v>29</v>
      </c>
      <c r="B30" s="28" t="n">
        <v>58555295</v>
      </c>
      <c r="C30" s="28" t="n">
        <v>1943544</v>
      </c>
      <c r="D30" s="29" t="n">
        <f aca="false">ROUND(C30/B30,3)</f>
        <v>0.033</v>
      </c>
      <c r="E30" s="28" t="n">
        <f aca="false">ROUND(($D$44*B30)*(-1),0)</f>
        <v>-1932325</v>
      </c>
      <c r="F30" s="28" t="n">
        <v>-24373815</v>
      </c>
      <c r="G30" s="30"/>
      <c r="H30" s="30"/>
      <c r="I30" s="30"/>
      <c r="J30" s="30"/>
    </row>
    <row r="31" s="27" customFormat="true" ht="11.25" hidden="false" customHeight="false" outlineLevel="0" collapsed="false">
      <c r="A31" s="27" t="s">
        <v>30</v>
      </c>
      <c r="B31" s="28" t="n">
        <v>24137765</v>
      </c>
      <c r="C31" s="28" t="n">
        <v>181165</v>
      </c>
      <c r="D31" s="29" t="n">
        <f aca="false">ROUND(C31/B31,3)</f>
        <v>0.008</v>
      </c>
      <c r="E31" s="28" t="n">
        <f aca="false">ROUND(($D$44*B31)*(-1),0)</f>
        <v>-796546</v>
      </c>
      <c r="F31" s="28" t="n">
        <v>-10738569</v>
      </c>
      <c r="G31" s="30"/>
      <c r="H31" s="30"/>
      <c r="I31" s="30"/>
      <c r="J31" s="30"/>
    </row>
    <row r="32" s="27" customFormat="true" ht="11.25" hidden="false" customHeight="false" outlineLevel="0" collapsed="false">
      <c r="A32" s="27" t="s">
        <v>31</v>
      </c>
      <c r="B32" s="28" t="n">
        <v>10421617</v>
      </c>
      <c r="C32" s="28" t="n">
        <v>121997</v>
      </c>
      <c r="D32" s="29" t="n">
        <f aca="false">ROUND(C32/B32,3)</f>
        <v>0.012</v>
      </c>
      <c r="E32" s="28" t="n">
        <f aca="false">ROUND(($D$44*B32)*(-1),0)</f>
        <v>-343913</v>
      </c>
      <c r="F32" s="28" t="n">
        <v>-5300330</v>
      </c>
      <c r="G32" s="30"/>
      <c r="H32" s="30"/>
      <c r="I32" s="30"/>
      <c r="J32" s="30"/>
    </row>
    <row r="33" s="27" customFormat="true" ht="11.25" hidden="false" customHeight="false" outlineLevel="0" collapsed="false">
      <c r="B33" s="28"/>
      <c r="C33" s="28"/>
      <c r="D33" s="29"/>
      <c r="E33" s="28"/>
      <c r="F33" s="28"/>
      <c r="G33" s="30"/>
      <c r="H33" s="30"/>
      <c r="I33" s="30"/>
      <c r="J33" s="30"/>
    </row>
    <row r="34" s="27" customFormat="true" ht="11.25" hidden="false" customHeight="false" outlineLevel="0" collapsed="false">
      <c r="A34" s="27" t="s">
        <v>32</v>
      </c>
      <c r="B34" s="28" t="n">
        <v>28806528</v>
      </c>
      <c r="C34" s="28" t="n">
        <v>1130558</v>
      </c>
      <c r="D34" s="29" t="n">
        <f aca="false">ROUND(C34/B34,3)</f>
        <v>0.039</v>
      </c>
      <c r="E34" s="28" t="n">
        <f aca="false">ROUND(($D$44*B34)*(-1),0)</f>
        <v>-950615</v>
      </c>
      <c r="F34" s="28" t="n">
        <v>-10707459</v>
      </c>
      <c r="G34" s="30"/>
      <c r="H34" s="30"/>
      <c r="I34" s="30"/>
      <c r="J34" s="30"/>
    </row>
    <row r="35" s="27" customFormat="true" ht="11.25" hidden="false" customHeight="false" outlineLevel="0" collapsed="false">
      <c r="A35" s="27" t="s">
        <v>33</v>
      </c>
      <c r="B35" s="28" t="n">
        <v>134978897</v>
      </c>
      <c r="C35" s="28" t="n">
        <v>1537805</v>
      </c>
      <c r="D35" s="29" t="n">
        <f aca="false">ROUND(C35/B35,3)</f>
        <v>0.011</v>
      </c>
      <c r="E35" s="28" t="n">
        <f aca="false">ROUND(($D$44*B35)*(-1),0)</f>
        <v>-4454304</v>
      </c>
      <c r="F35" s="28" t="n">
        <v>-86501967</v>
      </c>
      <c r="G35" s="30"/>
      <c r="H35" s="30"/>
      <c r="I35" s="30"/>
      <c r="J35" s="30"/>
    </row>
    <row r="36" s="27" customFormat="true" ht="11.25" hidden="false" customHeight="false" outlineLevel="0" collapsed="false">
      <c r="A36" s="27" t="s">
        <v>34</v>
      </c>
      <c r="B36" s="28" t="n">
        <v>23643676</v>
      </c>
      <c r="C36" s="28" t="n">
        <v>573210</v>
      </c>
      <c r="D36" s="29" t="n">
        <f aca="false">ROUND(C36/B36,3)</f>
        <v>0.024</v>
      </c>
      <c r="E36" s="28" t="n">
        <f aca="false">ROUND(($D$44*B36)*(-1),0)</f>
        <v>-780241</v>
      </c>
      <c r="F36" s="28" t="n">
        <v>-11883901</v>
      </c>
      <c r="G36" s="30"/>
      <c r="H36" s="30"/>
      <c r="I36" s="30"/>
      <c r="J36" s="30"/>
    </row>
    <row r="37" s="27" customFormat="true" ht="11.25" hidden="false" customHeight="false" outlineLevel="0" collapsed="false">
      <c r="A37" s="27" t="s">
        <v>35</v>
      </c>
      <c r="B37" s="28" t="n">
        <v>55918908</v>
      </c>
      <c r="C37" s="28" t="n">
        <v>2307967</v>
      </c>
      <c r="D37" s="29" t="n">
        <f aca="false">ROUND(C37/B37,3)</f>
        <v>0.041</v>
      </c>
      <c r="E37" s="28" t="n">
        <f aca="false">ROUND(($D$44*B37)*(-1),0)</f>
        <v>-1845324</v>
      </c>
      <c r="F37" s="28" t="n">
        <v>-29261931</v>
      </c>
      <c r="G37" s="30"/>
      <c r="H37" s="30"/>
      <c r="I37" s="30"/>
      <c r="J37" s="30"/>
    </row>
    <row r="38" s="27" customFormat="true" ht="11.25" hidden="false" customHeight="false" outlineLevel="0" collapsed="false">
      <c r="B38" s="28"/>
      <c r="C38" s="28"/>
      <c r="D38" s="29"/>
      <c r="E38" s="28"/>
      <c r="F38" s="28"/>
      <c r="G38" s="30"/>
      <c r="H38" s="30"/>
      <c r="I38" s="30"/>
      <c r="J38" s="30"/>
    </row>
    <row r="39" s="27" customFormat="true" ht="11.25" hidden="false" customHeight="false" outlineLevel="0" collapsed="false">
      <c r="A39" s="27" t="s">
        <v>36</v>
      </c>
      <c r="B39" s="28" t="n">
        <v>14887690</v>
      </c>
      <c r="C39" s="28" t="n">
        <v>756888</v>
      </c>
      <c r="D39" s="29" t="n">
        <f aca="false">ROUND(C39/B39,3)</f>
        <v>0.051</v>
      </c>
      <c r="E39" s="28" t="n">
        <f aca="false">ROUND(($D$44*B39)*(-1),0)</f>
        <v>-491294</v>
      </c>
      <c r="F39" s="28" t="n">
        <v>-5280372</v>
      </c>
      <c r="G39" s="30"/>
      <c r="H39" s="30"/>
      <c r="I39" s="30"/>
      <c r="J39" s="30"/>
    </row>
    <row r="40" s="27" customFormat="true" ht="11.25" hidden="false" customHeight="false" outlineLevel="0" collapsed="false">
      <c r="A40" s="27" t="s">
        <v>37</v>
      </c>
      <c r="B40" s="28" t="n">
        <v>74616031</v>
      </c>
      <c r="C40" s="28" t="n">
        <v>3929251</v>
      </c>
      <c r="D40" s="29" t="n">
        <f aca="false">ROUND(C40/B40,3)</f>
        <v>0.053</v>
      </c>
      <c r="E40" s="28" t="n">
        <f aca="false">ROUND(($D$44*B40)*(-1),0)</f>
        <v>-2462329</v>
      </c>
      <c r="F40" s="28" t="n">
        <v>-30107644</v>
      </c>
      <c r="G40" s="30"/>
      <c r="H40" s="30"/>
      <c r="I40" s="30"/>
      <c r="J40" s="30"/>
    </row>
    <row r="41" s="27" customFormat="true" ht="11.25" hidden="false" customHeight="false" outlineLevel="0" collapsed="false">
      <c r="A41" s="27" t="s">
        <v>38</v>
      </c>
      <c r="B41" s="28" t="n">
        <v>93882929</v>
      </c>
      <c r="C41" s="28" t="n">
        <v>1375366</v>
      </c>
      <c r="D41" s="29" t="n">
        <f aca="false">ROUND(C41/B41,3)</f>
        <v>0.015</v>
      </c>
      <c r="E41" s="28" t="n">
        <f aca="false">ROUND(($D$44*B41)*(-1),0)</f>
        <v>-3098137</v>
      </c>
      <c r="F41" s="28" t="n">
        <v>-42661637</v>
      </c>
      <c r="G41" s="30"/>
      <c r="H41" s="30"/>
      <c r="I41" s="30"/>
      <c r="J41" s="30"/>
    </row>
    <row r="42" s="27" customFormat="true" ht="11.25" hidden="false" customHeight="false" outlineLevel="0" collapsed="false">
      <c r="A42" s="27" t="s">
        <v>39</v>
      </c>
      <c r="B42" s="28" t="n">
        <v>8594899</v>
      </c>
      <c r="C42" s="28" t="n">
        <v>210025</v>
      </c>
      <c r="D42" s="29" t="n">
        <f aca="false">ROUND(C42/B42,3)</f>
        <v>0.024</v>
      </c>
      <c r="E42" s="28" t="n">
        <f aca="false">ROUND(($D$44*B42)*(-1),0)</f>
        <v>-283632</v>
      </c>
      <c r="F42" s="28" t="n">
        <v>-3970395</v>
      </c>
      <c r="G42" s="30"/>
      <c r="H42" s="30"/>
      <c r="I42" s="30"/>
      <c r="J42" s="30"/>
    </row>
    <row r="43" s="27" customFormat="true" ht="11.25" hidden="false" customHeight="false" outlineLevel="0" collapsed="false">
      <c r="B43" s="28"/>
      <c r="C43" s="28"/>
      <c r="D43" s="29"/>
      <c r="E43" s="28"/>
      <c r="F43" s="28"/>
      <c r="G43" s="30"/>
      <c r="H43" s="30"/>
      <c r="I43" s="30"/>
      <c r="J43" s="30"/>
    </row>
    <row r="44" s="35" customFormat="true" ht="18" hidden="false" customHeight="true" outlineLevel="0" collapsed="false">
      <c r="A44" s="31" t="s">
        <v>40</v>
      </c>
      <c r="B44" s="32" t="n">
        <f aca="false">SUM(B9:B42)</f>
        <v>1125459709.87</v>
      </c>
      <c r="C44" s="32" t="n">
        <f aca="false">SUM(C9:C42)</f>
        <v>37197878.74</v>
      </c>
      <c r="D44" s="33" t="n">
        <f aca="false">ROUND(C44/B44,3)</f>
        <v>0.033</v>
      </c>
      <c r="E44" s="32" t="n">
        <f aca="false">SUM(E9:E42)</f>
        <v>-37140173</v>
      </c>
      <c r="F44" s="32" t="n">
        <f aca="false">SUM(F9:F42)</f>
        <v>-534908603</v>
      </c>
      <c r="G44" s="34"/>
      <c r="H44" s="34"/>
      <c r="I44" s="34"/>
      <c r="J44" s="34"/>
    </row>
  </sheetData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7:43Z</dcterms:created>
  <dc:creator/>
  <dc:description/>
  <dc:language>en-US</dc:language>
  <cp:lastModifiedBy>Administrator</cp:lastModifiedBy>
  <cp:lastPrinted>2005-02-17T18:01:22Z</cp:lastPrinted>
  <dcterms:modified xsi:type="dcterms:W3CDTF">2005-03-03T13:07:12Z</dcterms:modified>
  <cp:revision>0</cp:revision>
  <dc:subject/>
  <dc:title/>
</cp:coreProperties>
</file>