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ABLE 19</t>
  </si>
  <si>
    <t xml:space="preserve">DISTRIBUTION OF CONTACT HOUR EQUATED STUDENT (CHES)</t>
  </si>
  <si>
    <t xml:space="preserve">% OF</t>
  </si>
  <si>
    <t xml:space="preserve">ACS CODE &amp; SUB-ACTIVITY</t>
  </si>
  <si>
    <t xml:space="preserve">2000-01</t>
  </si>
  <si>
    <t xml:space="preserve">TOTAL</t>
  </si>
  <si>
    <t xml:space="preserve">2001-02</t>
  </si>
  <si>
    <t xml:space="preserve">2002-03</t>
  </si>
  <si>
    <t xml:space="preserve">2003-04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1.6</t>
  </si>
  <si>
    <t xml:space="preserve">HUMAN DEVELOPMENT</t>
  </si>
  <si>
    <t xml:space="preserve">1.7</t>
  </si>
  <si>
    <t xml:space="preserve">PERSONAL INTEREST</t>
  </si>
  <si>
    <t xml:space="preserve">1.0</t>
  </si>
  <si>
    <t xml:space="preserve">ALL INSTRUCTION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%"/>
    <numFmt numFmtId="166" formatCode="[$-409]@"/>
    <numFmt numFmtId="167" formatCode="[$-409]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2.74"/>
    <col collapsed="false" customWidth="true" hidden="false" outlineLevel="0" max="3" min="3" style="2" width="12.62"/>
    <col collapsed="false" customWidth="true" hidden="false" outlineLevel="0" max="4" min="4" style="3" width="7.11"/>
    <col collapsed="false" customWidth="true" hidden="false" outlineLevel="0" max="5" min="5" style="2" width="12.62"/>
    <col collapsed="false" customWidth="true" hidden="false" outlineLevel="0" max="6" min="6" style="3" width="7.11"/>
    <col collapsed="false" customWidth="true" hidden="false" outlineLevel="0" max="7" min="7" style="2" width="12.62"/>
    <col collapsed="false" customWidth="true" hidden="false" outlineLevel="0" max="8" min="8" style="3" width="7.11"/>
    <col collapsed="false" customWidth="true" hidden="false" outlineLevel="0" max="9" min="9" style="2" width="12.62"/>
    <col collapsed="false" customWidth="true" hidden="false" outlineLevel="0" max="10" min="10" style="3" width="7.11"/>
    <col collapsed="false" customWidth="false" hidden="false" outlineLevel="0" max="257" min="11" style="2" width="10.87"/>
  </cols>
  <sheetData>
    <row r="1" s="5" customFormat="true" ht="11.25" hidden="false" customHeight="false" outlineLevel="0" collapsed="false">
      <c r="A1" s="4" t="s">
        <v>0</v>
      </c>
      <c r="C1" s="6"/>
      <c r="D1" s="7"/>
      <c r="F1" s="8"/>
      <c r="H1" s="8"/>
      <c r="J1" s="8"/>
    </row>
    <row r="2" s="5" customFormat="true" ht="11.25" hidden="false" customHeight="false" outlineLevel="0" collapsed="false">
      <c r="A2" s="4" t="s">
        <v>1</v>
      </c>
      <c r="D2" s="9"/>
      <c r="F2" s="9"/>
      <c r="H2" s="9"/>
      <c r="J2" s="9"/>
    </row>
    <row r="3" s="5" customFormat="true" ht="11.25" hidden="false" customHeight="false" outlineLevel="0" collapsed="false">
      <c r="A3" s="4"/>
      <c r="D3" s="9"/>
      <c r="F3" s="9"/>
      <c r="H3" s="9"/>
      <c r="J3" s="9"/>
    </row>
    <row r="4" customFormat="false" ht="11.25" hidden="false" customHeight="false" outlineLevel="0" collapsed="false">
      <c r="A4" s="10"/>
      <c r="B4" s="11"/>
      <c r="C4" s="12"/>
      <c r="D4" s="13" t="s">
        <v>2</v>
      </c>
      <c r="E4" s="12"/>
      <c r="F4" s="13" t="s">
        <v>2</v>
      </c>
      <c r="G4" s="12"/>
      <c r="H4" s="13" t="s">
        <v>2</v>
      </c>
      <c r="I4" s="12"/>
      <c r="J4" s="13" t="s">
        <v>2</v>
      </c>
    </row>
    <row r="5" customFormat="false" ht="12.75" hidden="false" customHeight="false" outlineLevel="0" collapsed="false">
      <c r="A5" s="14" t="s">
        <v>3</v>
      </c>
      <c r="B5" s="14"/>
      <c r="C5" s="15" t="s">
        <v>4</v>
      </c>
      <c r="D5" s="16" t="s">
        <v>5</v>
      </c>
      <c r="E5" s="15" t="s">
        <v>6</v>
      </c>
      <c r="F5" s="16" t="s">
        <v>5</v>
      </c>
      <c r="G5" s="15" t="s">
        <v>7</v>
      </c>
      <c r="H5" s="16" t="s">
        <v>5</v>
      </c>
      <c r="I5" s="15" t="s">
        <v>8</v>
      </c>
      <c r="J5" s="16" t="s">
        <v>5</v>
      </c>
    </row>
    <row r="6" customFormat="false" ht="12.75" hidden="false" customHeight="false" outlineLevel="0" collapsed="false">
      <c r="A6" s="17"/>
      <c r="B6" s="18"/>
      <c r="C6" s="19"/>
      <c r="D6" s="20"/>
      <c r="E6" s="19"/>
      <c r="F6" s="20"/>
      <c r="G6" s="19"/>
      <c r="H6" s="20"/>
      <c r="I6" s="19"/>
      <c r="J6" s="20"/>
    </row>
    <row r="7" s="25" customFormat="true" ht="11.25" hidden="false" customHeight="false" outlineLevel="0" collapsed="false">
      <c r="A7" s="21" t="s">
        <v>9</v>
      </c>
      <c r="B7" s="22" t="s">
        <v>10</v>
      </c>
      <c r="C7" s="23" t="n">
        <v>66946</v>
      </c>
      <c r="D7" s="24" t="n">
        <f aca="false">ROUND(C7/C$21,3)</f>
        <v>0.504</v>
      </c>
      <c r="E7" s="23" t="n">
        <v>73675</v>
      </c>
      <c r="F7" s="24" t="n">
        <f aca="false">ROUND(E7/E$21,3)</f>
        <v>0.521</v>
      </c>
      <c r="G7" s="23" t="n">
        <v>78131</v>
      </c>
      <c r="H7" s="24" t="n">
        <f aca="false">ROUND(G7/G$21,3)</f>
        <v>0.523</v>
      </c>
      <c r="I7" s="23" t="n">
        <v>80373</v>
      </c>
      <c r="J7" s="24" t="n">
        <f aca="false">ROUND(I7/I$21,3)</f>
        <v>0.527</v>
      </c>
    </row>
    <row r="8" s="25" customFormat="true" ht="11.25" hidden="false" customHeight="false" outlineLevel="0" collapsed="false">
      <c r="A8" s="21"/>
      <c r="B8" s="22"/>
      <c r="C8" s="23"/>
      <c r="D8" s="24"/>
      <c r="E8" s="23"/>
      <c r="F8" s="24"/>
      <c r="G8" s="23"/>
      <c r="H8" s="24"/>
      <c r="I8" s="23"/>
      <c r="J8" s="24"/>
    </row>
    <row r="9" s="25" customFormat="true" ht="11.25" hidden="false" customHeight="false" outlineLevel="0" collapsed="false">
      <c r="A9" s="21" t="s">
        <v>11</v>
      </c>
      <c r="B9" s="22" t="s">
        <v>12</v>
      </c>
      <c r="C9" s="23" t="n">
        <v>28858</v>
      </c>
      <c r="D9" s="24" t="n">
        <f aca="false">ROUND(C9/C$21,3)</f>
        <v>0.217</v>
      </c>
      <c r="E9" s="23" t="n">
        <v>29590</v>
      </c>
      <c r="F9" s="24" t="n">
        <f aca="false">ROUND(E9/E$21,3)</f>
        <v>0.209</v>
      </c>
      <c r="G9" s="23" t="n">
        <v>30072</v>
      </c>
      <c r="H9" s="24" t="n">
        <f aca="false">ROUND(G9/G$21,3)</f>
        <v>0.201</v>
      </c>
      <c r="I9" s="23" t="n">
        <v>30095</v>
      </c>
      <c r="J9" s="24" t="n">
        <f aca="false">ROUND(I9/I$21,3)</f>
        <v>0.197</v>
      </c>
    </row>
    <row r="10" s="25" customFormat="true" ht="11.25" hidden="false" customHeight="false" outlineLevel="0" collapsed="false">
      <c r="A10" s="21"/>
      <c r="B10" s="22"/>
      <c r="C10" s="23"/>
      <c r="D10" s="24"/>
      <c r="E10" s="23"/>
      <c r="F10" s="24"/>
      <c r="G10" s="23"/>
      <c r="H10" s="24"/>
      <c r="I10" s="23"/>
      <c r="J10" s="24"/>
    </row>
    <row r="11" s="25" customFormat="true" ht="11.25" hidden="false" customHeight="false" outlineLevel="0" collapsed="false">
      <c r="A11" s="21" t="s">
        <v>13</v>
      </c>
      <c r="B11" s="22" t="s">
        <v>14</v>
      </c>
      <c r="C11" s="23" t="n">
        <v>12828</v>
      </c>
      <c r="D11" s="24" t="n">
        <f aca="false">ROUND(C11/C$21,3)</f>
        <v>0.097</v>
      </c>
      <c r="E11" s="23" t="n">
        <v>11796</v>
      </c>
      <c r="F11" s="24" t="n">
        <f aca="false">ROUND(E11/E$21,3)</f>
        <v>0.083</v>
      </c>
      <c r="G11" s="23" t="n">
        <v>11550</v>
      </c>
      <c r="H11" s="24" t="n">
        <f aca="false">ROUND(G11/G$21,3)</f>
        <v>0.077</v>
      </c>
      <c r="I11" s="23" t="n">
        <v>11227</v>
      </c>
      <c r="J11" s="24" t="n">
        <f aca="false">ROUND(I11/I$21,3)</f>
        <v>0.074</v>
      </c>
    </row>
    <row r="12" s="25" customFormat="true" ht="11.25" hidden="false" customHeight="false" outlineLevel="0" collapsed="false">
      <c r="A12" s="21"/>
      <c r="B12" s="22"/>
      <c r="C12" s="23"/>
      <c r="D12" s="24"/>
      <c r="E12" s="23"/>
      <c r="F12" s="24"/>
      <c r="G12" s="23"/>
      <c r="H12" s="24"/>
      <c r="I12" s="23"/>
      <c r="J12" s="24"/>
    </row>
    <row r="13" s="25" customFormat="true" ht="11.25" hidden="false" customHeight="false" outlineLevel="0" collapsed="false">
      <c r="A13" s="21" t="s">
        <v>15</v>
      </c>
      <c r="B13" s="22" t="s">
        <v>16</v>
      </c>
      <c r="C13" s="23" t="n">
        <v>13389</v>
      </c>
      <c r="D13" s="24" t="n">
        <f aca="false">ROUND(C13/C$21,3)</f>
        <v>0.101</v>
      </c>
      <c r="E13" s="23" t="n">
        <v>14016</v>
      </c>
      <c r="F13" s="24" t="n">
        <f aca="false">ROUND(E13/E$21,3)</f>
        <v>0.099</v>
      </c>
      <c r="G13" s="23" t="n">
        <v>15897</v>
      </c>
      <c r="H13" s="24" t="n">
        <f aca="false">ROUND(G13/G$21,3)</f>
        <v>0.106</v>
      </c>
      <c r="I13" s="23" t="n">
        <v>16933</v>
      </c>
      <c r="J13" s="24" t="n">
        <f aca="false">ROUND(I13/I$21,3)</f>
        <v>0.111</v>
      </c>
    </row>
    <row r="14" s="25" customFormat="true" ht="11.25" hidden="false" customHeight="false" outlineLevel="0" collapsed="false">
      <c r="A14" s="21"/>
      <c r="B14" s="22"/>
      <c r="C14" s="23"/>
      <c r="D14" s="24"/>
      <c r="E14" s="23"/>
      <c r="F14" s="24"/>
      <c r="G14" s="23"/>
      <c r="H14" s="24"/>
      <c r="I14" s="23"/>
      <c r="J14" s="24"/>
    </row>
    <row r="15" s="25" customFormat="true" ht="11.25" hidden="false" customHeight="false" outlineLevel="0" collapsed="false">
      <c r="A15" s="21" t="s">
        <v>17</v>
      </c>
      <c r="B15" s="22" t="s">
        <v>18</v>
      </c>
      <c r="C15" s="23" t="n">
        <v>9078</v>
      </c>
      <c r="D15" s="24" t="n">
        <f aca="false">ROUND(C15/C$21,3)</f>
        <v>0.068</v>
      </c>
      <c r="E15" s="23" t="n">
        <v>10656</v>
      </c>
      <c r="F15" s="24" t="n">
        <f aca="false">ROUND(E15/E$21,3)</f>
        <v>0.075</v>
      </c>
      <c r="G15" s="23" t="n">
        <v>12034</v>
      </c>
      <c r="H15" s="24" t="n">
        <f aca="false">ROUND(G15/G$21,3)</f>
        <v>0.081</v>
      </c>
      <c r="I15" s="23" t="n">
        <v>11169</v>
      </c>
      <c r="J15" s="24" t="n">
        <f aca="false">ROUND(I15/I$21,3)</f>
        <v>0.073</v>
      </c>
    </row>
    <row r="16" s="25" customFormat="true" ht="11.25" hidden="false" customHeight="false" outlineLevel="0" collapsed="false">
      <c r="A16" s="21"/>
      <c r="B16" s="22"/>
      <c r="C16" s="23"/>
      <c r="D16" s="24"/>
      <c r="E16" s="23"/>
      <c r="F16" s="24"/>
      <c r="G16" s="23"/>
      <c r="H16" s="24"/>
      <c r="I16" s="23"/>
      <c r="J16" s="24"/>
    </row>
    <row r="17" s="25" customFormat="true" ht="11.25" hidden="false" customHeight="false" outlineLevel="0" collapsed="false">
      <c r="A17" s="21" t="s">
        <v>19</v>
      </c>
      <c r="B17" s="22" t="s">
        <v>20</v>
      </c>
      <c r="C17" s="23" t="n">
        <v>421</v>
      </c>
      <c r="D17" s="24" t="n">
        <f aca="false">ROUND(C17/C$21,3)</f>
        <v>0.003</v>
      </c>
      <c r="E17" s="23" t="n">
        <v>367</v>
      </c>
      <c r="F17" s="24" t="n">
        <f aca="false">ROUND(E17/E$21,3)</f>
        <v>0.003</v>
      </c>
      <c r="G17" s="23" t="n">
        <v>467</v>
      </c>
      <c r="H17" s="24" t="n">
        <f aca="false">ROUND(G17/G$21,3)</f>
        <v>0.003</v>
      </c>
      <c r="I17" s="23" t="n">
        <v>1095</v>
      </c>
      <c r="J17" s="24" t="n">
        <f aca="false">ROUND(I17/I$21,3)</f>
        <v>0.007</v>
      </c>
    </row>
    <row r="18" s="25" customFormat="true" ht="11.25" hidden="false" customHeight="false" outlineLevel="0" collapsed="false">
      <c r="A18" s="21"/>
      <c r="B18" s="22"/>
      <c r="C18" s="23"/>
      <c r="D18" s="24"/>
      <c r="E18" s="23"/>
      <c r="F18" s="24"/>
      <c r="G18" s="23"/>
      <c r="H18" s="24"/>
      <c r="I18" s="23"/>
      <c r="J18" s="24"/>
    </row>
    <row r="19" s="25" customFormat="true" ht="11.25" hidden="false" customHeight="false" outlineLevel="0" collapsed="false">
      <c r="A19" s="21" t="s">
        <v>21</v>
      </c>
      <c r="B19" s="22" t="s">
        <v>22</v>
      </c>
      <c r="C19" s="23" t="n">
        <v>1215</v>
      </c>
      <c r="D19" s="24" t="n">
        <f aca="false">ROUND(C19/C$21,3)</f>
        <v>0.009</v>
      </c>
      <c r="E19" s="23" t="n">
        <v>1203</v>
      </c>
      <c r="F19" s="24" t="n">
        <f aca="false">ROUND(E19/E$21,3)</f>
        <v>0.009</v>
      </c>
      <c r="G19" s="23" t="n">
        <v>1315</v>
      </c>
      <c r="H19" s="24" t="n">
        <f aca="false">ROUND(G19/G$21,3)</f>
        <v>0.009</v>
      </c>
      <c r="I19" s="23" t="n">
        <v>1589</v>
      </c>
      <c r="J19" s="24" t="n">
        <f aca="false">ROUND(I19/I$21,3)</f>
        <v>0.01</v>
      </c>
    </row>
    <row r="20" s="25" customFormat="true" ht="11.25" hidden="false" customHeight="false" outlineLevel="0" collapsed="false">
      <c r="A20" s="21"/>
      <c r="B20" s="22"/>
      <c r="C20" s="23"/>
      <c r="D20" s="24"/>
      <c r="E20" s="23"/>
      <c r="F20" s="24"/>
      <c r="G20" s="23"/>
      <c r="H20" s="24"/>
      <c r="I20" s="23"/>
      <c r="J20" s="24"/>
    </row>
    <row r="21" s="25" customFormat="true" ht="18" hidden="false" customHeight="true" outlineLevel="0" collapsed="false">
      <c r="A21" s="26" t="s">
        <v>23</v>
      </c>
      <c r="B21" s="27" t="s">
        <v>24</v>
      </c>
      <c r="C21" s="28" t="n">
        <f aca="false">SUM(C7:C19)</f>
        <v>132735</v>
      </c>
      <c r="D21" s="29"/>
      <c r="E21" s="28" t="n">
        <f aca="false">SUM(E7:E19)</f>
        <v>141303</v>
      </c>
      <c r="F21" s="29"/>
      <c r="G21" s="28" t="n">
        <f aca="false">SUM(G7:G19)</f>
        <v>149466</v>
      </c>
      <c r="H21" s="29"/>
      <c r="I21" s="28" t="n">
        <f aca="false">SUM(I7:I19)</f>
        <v>152481</v>
      </c>
      <c r="J21" s="29"/>
    </row>
  </sheetData>
  <mergeCells count="1">
    <mergeCell ref="A5:B5"/>
  </mergeCells>
  <printOptions headings="false" gridLines="false" gridLinesSet="true" horizontalCentered="true" verticalCentered="false"/>
  <pageMargins left="0.5" right="0.5" top="1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11:52Z</dcterms:created>
  <dc:creator>LonikD</dc:creator>
  <dc:description/>
  <dc:language>en-US</dc:language>
  <cp:lastModifiedBy>Administrator</cp:lastModifiedBy>
  <cp:lastPrinted>2005-02-17T16:40:25Z</cp:lastPrinted>
  <dcterms:modified xsi:type="dcterms:W3CDTF">2005-03-03T12:59:37Z</dcterms:modified>
  <cp:revision>0</cp:revision>
  <dc:subject/>
  <dc:title/>
</cp:coreProperties>
</file>