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4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TABLE 10</t>
  </si>
  <si>
    <t xml:space="preserve">AT-RISK STUDENT SUCCESS GRANTS</t>
  </si>
  <si>
    <t xml:space="preserve">1 YEAR</t>
  </si>
  <si>
    <t xml:space="preserve">8 YEAR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0.0%"/>
    <numFmt numFmtId="167" formatCode="[$-409]#,##0"/>
    <numFmt numFmtId="168" formatCode="\$#,##0_);&quot;($&quot;#,##0\)"/>
    <numFmt numFmtId="169" formatCode="0.0000000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6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6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1.25" zeroHeight="false" outlineLevelRow="0" outlineLevelCol="0"/>
  <cols>
    <col collapsed="false" customWidth="true" hidden="false" outlineLevel="0" max="1" min="1" style="1" width="17.24"/>
    <col collapsed="false" customWidth="true" hidden="false" outlineLevel="0" max="11" min="2" style="1" width="10.62"/>
    <col collapsed="false" customWidth="true" hidden="false" outlineLevel="0" max="12" min="12" style="2" width="5.74"/>
    <col collapsed="false" customWidth="true" hidden="true" outlineLevel="0" max="13" min="13" style="2" width="7.62"/>
    <col collapsed="false" customWidth="false" hidden="false" outlineLevel="0" max="257" min="14" style="1" width="12.62"/>
  </cols>
  <sheetData>
    <row r="1" s="4" customFormat="true" ht="11.25" hidden="false" customHeight="false" outlineLevel="0" collapsed="false">
      <c r="A1" s="3" t="s">
        <v>0</v>
      </c>
      <c r="I1" s="5"/>
      <c r="J1" s="5"/>
      <c r="K1" s="5"/>
      <c r="L1" s="6"/>
      <c r="M1" s="6"/>
    </row>
    <row r="2" s="4" customFormat="true" ht="11.25" hidden="false" customHeight="false" outlineLevel="0" collapsed="false">
      <c r="A2" s="3" t="s">
        <v>1</v>
      </c>
      <c r="L2" s="6"/>
      <c r="M2" s="6"/>
    </row>
    <row r="3" s="4" customFormat="true" ht="12" hidden="false" customHeight="false" outlineLevel="0" collapsed="false">
      <c r="A3" s="7"/>
      <c r="L3" s="6"/>
      <c r="M3" s="6"/>
    </row>
    <row r="4" s="11" customFormat="tru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 t="s">
        <v>2</v>
      </c>
      <c r="M4" s="10" t="s">
        <v>3</v>
      </c>
    </row>
    <row r="5" s="11" customFormat="true" ht="12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5" t="s">
        <v>14</v>
      </c>
      <c r="M5" s="16" t="s">
        <v>14</v>
      </c>
      <c r="N5" s="17"/>
      <c r="O5" s="17"/>
      <c r="P5" s="17"/>
      <c r="Q5" s="17"/>
      <c r="R5" s="17"/>
      <c r="S5" s="17"/>
      <c r="T5" s="17"/>
      <c r="U5" s="17"/>
      <c r="V5" s="18"/>
    </row>
    <row r="6" s="11" customFormat="true" ht="11.25" hidden="false" customHeight="fals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1"/>
      <c r="M6" s="21"/>
      <c r="N6" s="17"/>
      <c r="O6" s="17"/>
      <c r="P6" s="17"/>
      <c r="Q6" s="17"/>
      <c r="R6" s="17"/>
      <c r="S6" s="17"/>
      <c r="T6" s="17"/>
      <c r="U6" s="17"/>
      <c r="V6" s="18"/>
    </row>
    <row r="7" customFormat="false" ht="11.25" hidden="false" customHeight="false" outlineLevel="0" collapsed="false">
      <c r="A7" s="22" t="s">
        <v>15</v>
      </c>
      <c r="B7" s="23" t="n">
        <v>102972</v>
      </c>
      <c r="C7" s="23" t="n">
        <v>123629</v>
      </c>
      <c r="D7" s="23" t="n">
        <v>133007</v>
      </c>
      <c r="E7" s="23" t="n">
        <v>126215</v>
      </c>
      <c r="F7" s="23" t="n">
        <v>123339</v>
      </c>
      <c r="G7" s="23" t="n">
        <v>121725</v>
      </c>
      <c r="H7" s="23" t="n">
        <v>104004</v>
      </c>
      <c r="I7" s="23" t="n">
        <v>82652</v>
      </c>
      <c r="J7" s="23" t="n">
        <v>68700</v>
      </c>
      <c r="K7" s="23" t="n">
        <v>68700</v>
      </c>
      <c r="L7" s="24" t="n">
        <f aca="false">ROUND((K7-J7)/J7,3)</f>
        <v>0</v>
      </c>
      <c r="M7" s="24" t="e">
        <f aca="false">(E7-#REF!)/#REF!</f>
        <v>#VALUE!</v>
      </c>
      <c r="N7" s="25"/>
      <c r="O7" s="25"/>
      <c r="P7" s="25"/>
      <c r="Q7" s="25"/>
      <c r="R7" s="25"/>
      <c r="S7" s="25"/>
      <c r="T7" s="25"/>
      <c r="U7" s="25"/>
      <c r="V7" s="25"/>
      <c r="W7" s="26"/>
      <c r="X7" s="26" t="n">
        <v>0.98986667</v>
      </c>
      <c r="Y7" s="27" t="n">
        <v>0.010133333333333</v>
      </c>
    </row>
    <row r="8" customFormat="false" ht="11.25" hidden="false" customHeight="false" outlineLevel="0" collapsed="false">
      <c r="A8" s="22" t="s">
        <v>16</v>
      </c>
      <c r="B8" s="23" t="n">
        <v>107983</v>
      </c>
      <c r="C8" s="23" t="n">
        <v>116923</v>
      </c>
      <c r="D8" s="23" t="n">
        <v>123696</v>
      </c>
      <c r="E8" s="23" t="n">
        <v>122239</v>
      </c>
      <c r="F8" s="23" t="n">
        <v>114328</v>
      </c>
      <c r="G8" s="23" t="n">
        <v>105324</v>
      </c>
      <c r="H8" s="23" t="n">
        <v>98650</v>
      </c>
      <c r="I8" s="23" t="n">
        <v>89928</v>
      </c>
      <c r="J8" s="23" t="n">
        <v>82400</v>
      </c>
      <c r="K8" s="23" t="n">
        <v>82400</v>
      </c>
      <c r="L8" s="24" t="n">
        <f aca="false">ROUND((K8-J8)/J8,3)</f>
        <v>0</v>
      </c>
      <c r="M8" s="24" t="e">
        <f aca="false">(E8-#REF!)/#REF!</f>
        <v>#VALUE!</v>
      </c>
      <c r="T8" s="26"/>
      <c r="V8" s="28"/>
      <c r="W8" s="26"/>
      <c r="Y8" s="26" t="n">
        <v>30400</v>
      </c>
    </row>
    <row r="9" customFormat="false" ht="11.25" hidden="false" customHeight="false" outlineLevel="0" collapsed="false">
      <c r="A9" s="22" t="s">
        <v>17</v>
      </c>
      <c r="B9" s="23" t="n">
        <v>103683</v>
      </c>
      <c r="C9" s="23" t="n">
        <v>106535</v>
      </c>
      <c r="D9" s="23" t="n">
        <v>104629</v>
      </c>
      <c r="E9" s="23" t="n">
        <v>104543</v>
      </c>
      <c r="F9" s="23" t="n">
        <v>105062</v>
      </c>
      <c r="G9" s="23" t="n">
        <v>110504</v>
      </c>
      <c r="H9" s="23" t="n">
        <v>110240</v>
      </c>
      <c r="I9" s="23" t="n">
        <v>105387</v>
      </c>
      <c r="J9" s="23" t="n">
        <v>99400</v>
      </c>
      <c r="K9" s="23" t="n">
        <v>99400</v>
      </c>
      <c r="L9" s="24" t="n">
        <f aca="false">ROUND((K9-J9)/J9,3)</f>
        <v>0</v>
      </c>
      <c r="M9" s="24" t="e">
        <f aca="false">(E9-#REF!)/#REF!</f>
        <v>#VALUE!</v>
      </c>
      <c r="T9" s="26"/>
      <c r="V9" s="28"/>
      <c r="W9" s="26"/>
    </row>
    <row r="10" customFormat="false" ht="11.25" hidden="false" customHeight="false" outlineLevel="0" collapsed="false">
      <c r="A10" s="22" t="s">
        <v>18</v>
      </c>
      <c r="B10" s="23" t="n">
        <v>126518</v>
      </c>
      <c r="C10" s="23" t="n">
        <v>119101</v>
      </c>
      <c r="D10" s="23" t="n">
        <v>126792</v>
      </c>
      <c r="E10" s="23" t="n">
        <v>126914</v>
      </c>
      <c r="F10" s="23" t="n">
        <v>128094</v>
      </c>
      <c r="G10" s="23" t="n">
        <v>131210</v>
      </c>
      <c r="H10" s="23" t="n">
        <v>135832</v>
      </c>
      <c r="I10" s="23" t="n">
        <v>133674</v>
      </c>
      <c r="J10" s="23" t="n">
        <v>127500</v>
      </c>
      <c r="K10" s="23" t="n">
        <v>127500</v>
      </c>
      <c r="L10" s="24" t="n">
        <f aca="false">ROUND((K10-J10)/J10,3)</f>
        <v>0</v>
      </c>
      <c r="M10" s="24" t="e">
        <f aca="false">(E10-#REF!)/#REF!</f>
        <v>#VALUE!</v>
      </c>
      <c r="T10" s="26"/>
      <c r="V10" s="28"/>
      <c r="W10" s="26"/>
    </row>
    <row r="11" customFormat="false" ht="11.25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4"/>
      <c r="M11" s="24"/>
      <c r="T11" s="26"/>
      <c r="V11" s="28"/>
      <c r="W11" s="26"/>
    </row>
    <row r="12" customFormat="false" ht="11.25" hidden="false" customHeight="false" outlineLevel="0" collapsed="false">
      <c r="A12" s="22" t="s">
        <v>19</v>
      </c>
      <c r="B12" s="23" t="n">
        <v>69855</v>
      </c>
      <c r="C12" s="23" t="n">
        <v>71090</v>
      </c>
      <c r="D12" s="23" t="n">
        <v>71761</v>
      </c>
      <c r="E12" s="23" t="n">
        <v>73459</v>
      </c>
      <c r="F12" s="23" t="n">
        <v>74735</v>
      </c>
      <c r="G12" s="23" t="n">
        <v>78617</v>
      </c>
      <c r="H12" s="23" t="n">
        <v>78902</v>
      </c>
      <c r="I12" s="23" t="n">
        <v>75431</v>
      </c>
      <c r="J12" s="23" t="n">
        <v>71500</v>
      </c>
      <c r="K12" s="23" t="n">
        <v>71500</v>
      </c>
      <c r="L12" s="24" t="n">
        <f aca="false">ROUND((K12-J12)/J12,3)</f>
        <v>0</v>
      </c>
      <c r="M12" s="24" t="e">
        <f aca="false">(E12-#REF!)/#REF!</f>
        <v>#VALUE!</v>
      </c>
      <c r="T12" s="26"/>
      <c r="V12" s="28"/>
      <c r="W12" s="26"/>
    </row>
    <row r="13" customFormat="false" ht="11.25" hidden="false" customHeight="false" outlineLevel="0" collapsed="false">
      <c r="A13" s="22" t="s">
        <v>20</v>
      </c>
      <c r="B13" s="23" t="n">
        <v>64648</v>
      </c>
      <c r="C13" s="23" t="n">
        <v>65252</v>
      </c>
      <c r="D13" s="23" t="n">
        <v>67730</v>
      </c>
      <c r="E13" s="23" t="n">
        <v>73167</v>
      </c>
      <c r="F13" s="23" t="n">
        <v>76248</v>
      </c>
      <c r="G13" s="23" t="n">
        <v>76714</v>
      </c>
      <c r="H13" s="23" t="n">
        <v>74179</v>
      </c>
      <c r="I13" s="23" t="n">
        <v>85841</v>
      </c>
      <c r="J13" s="23" t="n">
        <v>98000</v>
      </c>
      <c r="K13" s="23" t="n">
        <v>98000</v>
      </c>
      <c r="L13" s="24" t="n">
        <f aca="false">ROUND((K13-J13)/J13,3)</f>
        <v>0</v>
      </c>
      <c r="M13" s="24" t="e">
        <f aca="false">(E13-#REF!)/#REF!</f>
        <v>#VALUE!</v>
      </c>
      <c r="T13" s="26"/>
      <c r="V13" s="28"/>
      <c r="W13" s="26"/>
    </row>
    <row r="14" customFormat="false" ht="11.25" hidden="false" customHeight="false" outlineLevel="0" collapsed="false">
      <c r="A14" s="22" t="s">
        <v>21</v>
      </c>
      <c r="B14" s="23" t="n">
        <v>131988</v>
      </c>
      <c r="C14" s="23" t="n">
        <v>147155</v>
      </c>
      <c r="D14" s="23" t="n">
        <v>157432</v>
      </c>
      <c r="E14" s="23" t="n">
        <v>164082</v>
      </c>
      <c r="F14" s="23" t="n">
        <v>165262</v>
      </c>
      <c r="G14" s="23" t="n">
        <v>168324</v>
      </c>
      <c r="H14" s="23" t="n">
        <v>164807</v>
      </c>
      <c r="I14" s="23" t="n">
        <v>158074</v>
      </c>
      <c r="J14" s="23" t="n">
        <v>146500</v>
      </c>
      <c r="K14" s="23" t="n">
        <v>146500</v>
      </c>
      <c r="L14" s="24" t="n">
        <f aca="false">ROUND((K14-J14)/J14,3)</f>
        <v>0</v>
      </c>
      <c r="M14" s="24" t="e">
        <f aca="false">(E14-#REF!)/#REF!</f>
        <v>#VALUE!</v>
      </c>
      <c r="T14" s="26"/>
      <c r="V14" s="28"/>
      <c r="W14" s="26"/>
    </row>
    <row r="15" customFormat="false" ht="11.25" hidden="false" customHeight="false" outlineLevel="0" collapsed="false">
      <c r="A15" s="22" t="s">
        <v>22</v>
      </c>
      <c r="B15" s="23" t="n">
        <v>112690</v>
      </c>
      <c r="C15" s="23" t="n">
        <v>110482</v>
      </c>
      <c r="D15" s="23" t="n">
        <v>109187</v>
      </c>
      <c r="E15" s="23" t="n">
        <v>109669</v>
      </c>
      <c r="F15" s="23" t="n">
        <v>111433</v>
      </c>
      <c r="G15" s="23" t="n">
        <v>114933</v>
      </c>
      <c r="H15" s="23" t="n">
        <v>113768</v>
      </c>
      <c r="I15" s="23" t="n">
        <v>109157</v>
      </c>
      <c r="J15" s="23" t="n">
        <v>101800</v>
      </c>
      <c r="K15" s="23" t="n">
        <v>101800</v>
      </c>
      <c r="L15" s="24" t="n">
        <f aca="false">ROUND((K15-J15)/J15,3)</f>
        <v>0</v>
      </c>
      <c r="M15" s="24" t="e">
        <f aca="false">(E15-#REF!)/#REF!</f>
        <v>#VALUE!</v>
      </c>
      <c r="T15" s="26"/>
      <c r="V15" s="28"/>
      <c r="W15" s="26"/>
    </row>
    <row r="16" customFormat="false" ht="11.25" hidden="false" customHeight="fals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/>
      <c r="M16" s="24"/>
      <c r="T16" s="26"/>
      <c r="V16" s="28"/>
      <c r="W16" s="26"/>
    </row>
    <row r="17" customFormat="false" ht="11.25" hidden="false" customHeight="false" outlineLevel="0" collapsed="false">
      <c r="A17" s="22" t="s">
        <v>23</v>
      </c>
      <c r="B17" s="23" t="n">
        <v>113466</v>
      </c>
      <c r="C17" s="23" t="n">
        <v>119821</v>
      </c>
      <c r="D17" s="23" t="n">
        <v>119420</v>
      </c>
      <c r="E17" s="23" t="n">
        <v>117532</v>
      </c>
      <c r="F17" s="23" t="n">
        <v>114457</v>
      </c>
      <c r="G17" s="23" t="n">
        <v>118490</v>
      </c>
      <c r="H17" s="23" t="n">
        <v>113499</v>
      </c>
      <c r="I17" s="23" t="n">
        <v>112017</v>
      </c>
      <c r="J17" s="23" t="n">
        <v>100200</v>
      </c>
      <c r="K17" s="23" t="n">
        <v>100200</v>
      </c>
      <c r="L17" s="24" t="n">
        <f aca="false">ROUND((K17-J17)/J17,3)</f>
        <v>0</v>
      </c>
      <c r="M17" s="24" t="e">
        <f aca="false">(E17-#REF!)/#REF!</f>
        <v>#VALUE!</v>
      </c>
      <c r="T17" s="26"/>
      <c r="V17" s="28"/>
      <c r="W17" s="26"/>
    </row>
    <row r="18" customFormat="false" ht="11.25" hidden="false" customHeight="false" outlineLevel="0" collapsed="false">
      <c r="A18" s="22" t="s">
        <v>24</v>
      </c>
      <c r="B18" s="23" t="n">
        <v>123347</v>
      </c>
      <c r="C18" s="23" t="n">
        <v>133863</v>
      </c>
      <c r="D18" s="23" t="n">
        <v>139045</v>
      </c>
      <c r="E18" s="23" t="n">
        <v>143437</v>
      </c>
      <c r="F18" s="23" t="n">
        <v>147324</v>
      </c>
      <c r="G18" s="23" t="n">
        <v>157285</v>
      </c>
      <c r="H18" s="23" t="n">
        <v>158343</v>
      </c>
      <c r="I18" s="23" t="n">
        <v>151327</v>
      </c>
      <c r="J18" s="23" t="n">
        <v>143000</v>
      </c>
      <c r="K18" s="23" t="n">
        <v>143000</v>
      </c>
      <c r="L18" s="24" t="n">
        <f aca="false">ROUND((K18-J18)/J18,3)</f>
        <v>0</v>
      </c>
      <c r="M18" s="24" t="e">
        <f aca="false">(E18-#REF!)/#REF!</f>
        <v>#VALUE!</v>
      </c>
      <c r="T18" s="26"/>
      <c r="V18" s="28"/>
      <c r="W18" s="26"/>
    </row>
    <row r="19" customFormat="false" ht="11.25" hidden="false" customHeight="false" outlineLevel="0" collapsed="false">
      <c r="A19" s="22" t="s">
        <v>25</v>
      </c>
      <c r="B19" s="23" t="n">
        <v>137957</v>
      </c>
      <c r="C19" s="23" t="n">
        <v>142964</v>
      </c>
      <c r="D19" s="23" t="n">
        <v>144074</v>
      </c>
      <c r="E19" s="23" t="n">
        <v>138127</v>
      </c>
      <c r="F19" s="23" t="n">
        <v>135754</v>
      </c>
      <c r="G19" s="23" t="n">
        <v>145724</v>
      </c>
      <c r="H19" s="23" t="n">
        <v>158732</v>
      </c>
      <c r="I19" s="23" t="n">
        <v>163408</v>
      </c>
      <c r="J19" s="23" t="n">
        <v>146600</v>
      </c>
      <c r="K19" s="23" t="n">
        <v>146600</v>
      </c>
      <c r="L19" s="24" t="n">
        <f aca="false">ROUND((K19-J19)/J19,3)</f>
        <v>0</v>
      </c>
      <c r="M19" s="24" t="e">
        <f aca="false">(E19-#REF!)/#REF!</f>
        <v>#VALUE!</v>
      </c>
      <c r="T19" s="26"/>
      <c r="V19" s="28"/>
      <c r="W19" s="26"/>
    </row>
    <row r="20" customFormat="false" ht="11.25" hidden="false" customHeight="false" outlineLevel="0" collapsed="false">
      <c r="A20" s="22" t="s">
        <v>26</v>
      </c>
      <c r="B20" s="23" t="n">
        <v>176783</v>
      </c>
      <c r="C20" s="23" t="n">
        <v>179622</v>
      </c>
      <c r="D20" s="23" t="n">
        <v>172690</v>
      </c>
      <c r="E20" s="23" t="n">
        <v>174317</v>
      </c>
      <c r="F20" s="23" t="n">
        <v>179730</v>
      </c>
      <c r="G20" s="23" t="n">
        <v>194902</v>
      </c>
      <c r="H20" s="23" t="n">
        <v>192554</v>
      </c>
      <c r="I20" s="23" t="n">
        <v>180214</v>
      </c>
      <c r="J20" s="23" t="n">
        <v>162100</v>
      </c>
      <c r="K20" s="23" t="n">
        <v>162100</v>
      </c>
      <c r="L20" s="24" t="n">
        <f aca="false">ROUND((K20-J20)/J20,3)</f>
        <v>0</v>
      </c>
      <c r="M20" s="24" t="e">
        <f aca="false">(E20-#REF!)/#REF!</f>
        <v>#VALUE!</v>
      </c>
      <c r="T20" s="26"/>
      <c r="V20" s="28"/>
      <c r="W20" s="26"/>
    </row>
    <row r="21" customFormat="false" ht="11.25" hidden="fals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/>
      <c r="M21" s="24"/>
      <c r="T21" s="26"/>
      <c r="V21" s="28"/>
      <c r="W21" s="26"/>
    </row>
    <row r="22" customFormat="false" ht="11.25" hidden="false" customHeight="false" outlineLevel="0" collapsed="false">
      <c r="A22" s="22" t="s">
        <v>27</v>
      </c>
      <c r="B22" s="23" t="n">
        <v>109301</v>
      </c>
      <c r="C22" s="23" t="n">
        <v>108792</v>
      </c>
      <c r="D22" s="23" t="n">
        <v>112045</v>
      </c>
      <c r="E22" s="23" t="n">
        <v>106828</v>
      </c>
      <c r="F22" s="23" t="n">
        <v>119933</v>
      </c>
      <c r="G22" s="23" t="n">
        <v>134738</v>
      </c>
      <c r="H22" s="23" t="n">
        <v>157864</v>
      </c>
      <c r="I22" s="23" t="n">
        <v>157090</v>
      </c>
      <c r="J22" s="23" t="n">
        <v>147600</v>
      </c>
      <c r="K22" s="23" t="n">
        <v>147600</v>
      </c>
      <c r="L22" s="24" t="n">
        <f aca="false">ROUND((K22-J22)/J22,3)</f>
        <v>0</v>
      </c>
      <c r="M22" s="24" t="e">
        <f aca="false">(E22-#REF!)/#REF!</f>
        <v>#VALUE!</v>
      </c>
      <c r="T22" s="26"/>
      <c r="V22" s="28"/>
      <c r="W22" s="26"/>
    </row>
    <row r="23" customFormat="false" ht="11.25" hidden="false" customHeight="false" outlineLevel="0" collapsed="false">
      <c r="A23" s="22" t="s">
        <v>28</v>
      </c>
      <c r="B23" s="23" t="n">
        <v>81025</v>
      </c>
      <c r="C23" s="23" t="n">
        <v>84175</v>
      </c>
      <c r="D23" s="23" t="n">
        <v>84116</v>
      </c>
      <c r="E23" s="23" t="n">
        <v>85344</v>
      </c>
      <c r="F23" s="23" t="n">
        <v>84971</v>
      </c>
      <c r="G23" s="23" t="n">
        <v>90272</v>
      </c>
      <c r="H23" s="23" t="n">
        <v>91038</v>
      </c>
      <c r="I23" s="23" t="n">
        <v>89157</v>
      </c>
      <c r="J23" s="23" t="n">
        <v>84400</v>
      </c>
      <c r="K23" s="23" t="n">
        <v>84400</v>
      </c>
      <c r="L23" s="24" t="n">
        <f aca="false">ROUND((K23-J23)/J23,3)</f>
        <v>0</v>
      </c>
      <c r="M23" s="24" t="e">
        <f aca="false">(E23-#REF!)/#REF!</f>
        <v>#VALUE!</v>
      </c>
      <c r="T23" s="26"/>
      <c r="V23" s="28"/>
      <c r="W23" s="26"/>
    </row>
    <row r="24" customFormat="false" ht="11.25" hidden="false" customHeight="false" outlineLevel="0" collapsed="false">
      <c r="A24" s="22" t="s">
        <v>29</v>
      </c>
      <c r="B24" s="23" t="n">
        <v>111559</v>
      </c>
      <c r="C24" s="23" t="n">
        <v>119919</v>
      </c>
      <c r="D24" s="23" t="n">
        <v>125416</v>
      </c>
      <c r="E24" s="23" t="n">
        <v>124193</v>
      </c>
      <c r="F24" s="23" t="n">
        <v>115524</v>
      </c>
      <c r="G24" s="23" t="n">
        <v>123549</v>
      </c>
      <c r="H24" s="23" t="n">
        <v>129419</v>
      </c>
      <c r="I24" s="23" t="n">
        <v>134080</v>
      </c>
      <c r="J24" s="23" t="n">
        <v>124000</v>
      </c>
      <c r="K24" s="23" t="n">
        <v>124000</v>
      </c>
      <c r="L24" s="24" t="n">
        <f aca="false">ROUND((K24-J24)/J24,3)</f>
        <v>0</v>
      </c>
      <c r="M24" s="24" t="e">
        <f aca="false">(E24-#REF!)/#REF!</f>
        <v>#VALUE!</v>
      </c>
      <c r="T24" s="26"/>
      <c r="V24" s="28"/>
      <c r="W24" s="26"/>
    </row>
    <row r="25" customFormat="false" ht="11.25" hidden="false" customHeight="false" outlineLevel="0" collapsed="false">
      <c r="A25" s="22" t="s">
        <v>30</v>
      </c>
      <c r="B25" s="23" t="n">
        <v>91785</v>
      </c>
      <c r="C25" s="23" t="n">
        <v>97409</v>
      </c>
      <c r="D25" s="23" t="n">
        <v>99686</v>
      </c>
      <c r="E25" s="23" t="n">
        <v>100926</v>
      </c>
      <c r="F25" s="23" t="n">
        <v>99520</v>
      </c>
      <c r="G25" s="23" t="n">
        <v>102673</v>
      </c>
      <c r="H25" s="23" t="n">
        <v>99275</v>
      </c>
      <c r="I25" s="23" t="n">
        <v>96061</v>
      </c>
      <c r="J25" s="23" t="n">
        <v>90700</v>
      </c>
      <c r="K25" s="23" t="n">
        <v>90700</v>
      </c>
      <c r="L25" s="24" t="n">
        <f aca="false">ROUND((K25-J25)/J25,3)</f>
        <v>0</v>
      </c>
      <c r="M25" s="24" t="e">
        <f aca="false">(E25-#REF!)/#REF!</f>
        <v>#VALUE!</v>
      </c>
      <c r="T25" s="26"/>
      <c r="V25" s="28"/>
      <c r="W25" s="26"/>
    </row>
    <row r="26" customFormat="false" ht="11.2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/>
      <c r="M26" s="24"/>
      <c r="T26" s="26"/>
      <c r="V26" s="28"/>
      <c r="W26" s="26"/>
    </row>
    <row r="27" customFormat="false" ht="11.25" hidden="false" customHeight="false" outlineLevel="0" collapsed="false">
      <c r="A27" s="22" t="s">
        <v>31</v>
      </c>
      <c r="B27" s="23" t="n">
        <v>77832</v>
      </c>
      <c r="C27" s="23" t="n">
        <v>78126</v>
      </c>
      <c r="D27" s="23" t="n">
        <v>76470</v>
      </c>
      <c r="E27" s="23" t="n">
        <v>71215</v>
      </c>
      <c r="F27" s="23" t="n">
        <v>71875</v>
      </c>
      <c r="G27" s="23" t="n">
        <v>70131</v>
      </c>
      <c r="H27" s="23" t="n">
        <v>71694</v>
      </c>
      <c r="I27" s="23" t="n">
        <v>67030</v>
      </c>
      <c r="J27" s="23" t="n">
        <v>67800</v>
      </c>
      <c r="K27" s="23" t="n">
        <v>67800</v>
      </c>
      <c r="L27" s="24" t="n">
        <f aca="false">ROUND((K27-J27)/J27,3)</f>
        <v>0</v>
      </c>
      <c r="M27" s="24" t="e">
        <f aca="false">(E27-#REF!)/#REF!</f>
        <v>#VALUE!</v>
      </c>
      <c r="T27" s="26"/>
      <c r="V27" s="28"/>
      <c r="W27" s="26"/>
    </row>
    <row r="28" customFormat="false" ht="11.25" hidden="false" customHeight="false" outlineLevel="0" collapsed="false">
      <c r="A28" s="22" t="s">
        <v>32</v>
      </c>
      <c r="B28" s="23" t="n">
        <v>98371</v>
      </c>
      <c r="C28" s="23" t="n">
        <v>106507</v>
      </c>
      <c r="D28" s="23" t="n">
        <v>110453</v>
      </c>
      <c r="E28" s="23" t="n">
        <v>110568</v>
      </c>
      <c r="F28" s="23" t="n">
        <v>104786</v>
      </c>
      <c r="G28" s="23" t="n">
        <v>105617</v>
      </c>
      <c r="H28" s="23" t="n">
        <v>109157</v>
      </c>
      <c r="I28" s="23" t="n">
        <v>107209</v>
      </c>
      <c r="J28" s="23" t="n">
        <v>101900</v>
      </c>
      <c r="K28" s="23" t="n">
        <v>101900</v>
      </c>
      <c r="L28" s="24" t="n">
        <f aca="false">ROUND((K28-J28)/J28,3)</f>
        <v>0</v>
      </c>
      <c r="M28" s="24" t="e">
        <f aca="false">(E28-#REF!)/#REF!</f>
        <v>#VALUE!</v>
      </c>
      <c r="T28" s="26"/>
      <c r="V28" s="28"/>
      <c r="W28" s="26"/>
    </row>
    <row r="29" customFormat="false" ht="11.25" hidden="false" customHeight="false" outlineLevel="0" collapsed="false">
      <c r="A29" s="22" t="s">
        <v>33</v>
      </c>
      <c r="B29" s="23" t="n">
        <v>166196</v>
      </c>
      <c r="C29" s="23" t="n">
        <v>183462</v>
      </c>
      <c r="D29" s="23" t="n">
        <v>194613</v>
      </c>
      <c r="E29" s="23" t="n">
        <v>199964</v>
      </c>
      <c r="F29" s="23" t="n">
        <v>204401</v>
      </c>
      <c r="G29" s="23" t="n">
        <v>212002</v>
      </c>
      <c r="H29" s="23" t="n">
        <v>213016</v>
      </c>
      <c r="I29" s="23" t="n">
        <v>202562</v>
      </c>
      <c r="J29" s="23" t="n">
        <v>185300</v>
      </c>
      <c r="K29" s="23" t="n">
        <v>185300</v>
      </c>
      <c r="L29" s="24" t="n">
        <f aca="false">ROUND((K29-J29)/J29,3)</f>
        <v>0</v>
      </c>
      <c r="M29" s="24" t="e">
        <f aca="false">(E29-#REF!)/#REF!</f>
        <v>#VALUE!</v>
      </c>
      <c r="T29" s="26"/>
      <c r="V29" s="28"/>
      <c r="W29" s="26"/>
    </row>
    <row r="30" customFormat="false" ht="11.25" hidden="false" customHeight="false" outlineLevel="0" collapsed="false">
      <c r="A30" s="22" t="s">
        <v>34</v>
      </c>
      <c r="B30" s="23" t="n">
        <v>109177</v>
      </c>
      <c r="C30" s="23" t="n">
        <v>111002</v>
      </c>
      <c r="D30" s="23" t="n">
        <v>110082</v>
      </c>
      <c r="E30" s="23" t="n">
        <v>118681</v>
      </c>
      <c r="F30" s="23" t="n">
        <v>147238</v>
      </c>
      <c r="G30" s="23" t="n">
        <v>178833</v>
      </c>
      <c r="H30" s="23" t="n">
        <v>178336</v>
      </c>
      <c r="I30" s="23" t="n">
        <v>151211</v>
      </c>
      <c r="J30" s="23" t="n">
        <v>121300</v>
      </c>
      <c r="K30" s="23" t="n">
        <v>121300</v>
      </c>
      <c r="L30" s="24" t="n">
        <f aca="false">ROUND((K30-J30)/J30,3)</f>
        <v>0</v>
      </c>
      <c r="M30" s="24" t="e">
        <f aca="false">(E30-#REF!)/#REF!</f>
        <v>#VALUE!</v>
      </c>
      <c r="T30" s="26"/>
      <c r="V30" s="28"/>
      <c r="W30" s="26"/>
    </row>
    <row r="31" customFormat="false" ht="11.25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4"/>
      <c r="M31" s="24"/>
      <c r="T31" s="26"/>
      <c r="V31" s="28"/>
      <c r="W31" s="26"/>
    </row>
    <row r="32" customFormat="false" ht="11.25" hidden="false" customHeight="false" outlineLevel="0" collapsed="false">
      <c r="A32" s="22" t="s">
        <v>35</v>
      </c>
      <c r="B32" s="23" t="n">
        <v>123727</v>
      </c>
      <c r="C32" s="23" t="n">
        <v>130573</v>
      </c>
      <c r="D32" s="23" t="n">
        <v>135720</v>
      </c>
      <c r="E32" s="23" t="n">
        <v>134817</v>
      </c>
      <c r="F32" s="23" t="n">
        <v>126094</v>
      </c>
      <c r="G32" s="23" t="n">
        <v>120835</v>
      </c>
      <c r="H32" s="23" t="n">
        <v>120677</v>
      </c>
      <c r="I32" s="23" t="n">
        <v>124503</v>
      </c>
      <c r="J32" s="23" t="n">
        <v>129700</v>
      </c>
      <c r="K32" s="23" t="n">
        <v>129700</v>
      </c>
      <c r="L32" s="24" t="n">
        <f aca="false">ROUND((K32-J32)/J32,3)</f>
        <v>0</v>
      </c>
      <c r="M32" s="24" t="e">
        <f aca="false">(E32-#REF!)/#REF!</f>
        <v>#VALUE!</v>
      </c>
      <c r="T32" s="26"/>
      <c r="V32" s="28"/>
      <c r="W32" s="26"/>
    </row>
    <row r="33" customFormat="false" ht="11.25" hidden="false" customHeight="false" outlineLevel="0" collapsed="false">
      <c r="A33" s="22" t="s">
        <v>36</v>
      </c>
      <c r="B33" s="23" t="n">
        <v>146610</v>
      </c>
      <c r="C33" s="23" t="n">
        <v>162405</v>
      </c>
      <c r="D33" s="23" t="n">
        <v>163949</v>
      </c>
      <c r="E33" s="23" t="n">
        <v>161743</v>
      </c>
      <c r="F33" s="23" t="n">
        <v>160819</v>
      </c>
      <c r="G33" s="23" t="n">
        <v>164112</v>
      </c>
      <c r="H33" s="23" t="n">
        <v>159354</v>
      </c>
      <c r="I33" s="23" t="n">
        <v>151843</v>
      </c>
      <c r="J33" s="23" t="n">
        <v>141700</v>
      </c>
      <c r="K33" s="23" t="n">
        <v>141700</v>
      </c>
      <c r="L33" s="24" t="n">
        <f aca="false">ROUND((K33-J33)/J33,3)</f>
        <v>0</v>
      </c>
      <c r="M33" s="24" t="e">
        <f aca="false">(E33-#REF!)/#REF!</f>
        <v>#VALUE!</v>
      </c>
      <c r="T33" s="26"/>
      <c r="V33" s="28"/>
      <c r="W33" s="26"/>
    </row>
    <row r="34" customFormat="false" ht="11.25" hidden="false" customHeight="false" outlineLevel="0" collapsed="false">
      <c r="A34" s="22" t="s">
        <v>37</v>
      </c>
      <c r="B34" s="23" t="n">
        <v>74686</v>
      </c>
      <c r="C34" s="23" t="n">
        <v>76356</v>
      </c>
      <c r="D34" s="23" t="n">
        <v>77551</v>
      </c>
      <c r="E34" s="23" t="n">
        <v>76110</v>
      </c>
      <c r="F34" s="23" t="n">
        <v>74515</v>
      </c>
      <c r="G34" s="23" t="n">
        <v>77130</v>
      </c>
      <c r="H34" s="23" t="n">
        <v>80413</v>
      </c>
      <c r="I34" s="23" t="n">
        <v>85399</v>
      </c>
      <c r="J34" s="23" t="n">
        <v>88500</v>
      </c>
      <c r="K34" s="23" t="n">
        <v>88500</v>
      </c>
      <c r="L34" s="24" t="n">
        <f aca="false">ROUND((K34-J34)/J34,3)</f>
        <v>0</v>
      </c>
      <c r="M34" s="24" t="e">
        <f aca="false">(E34-#REF!)/#REF!</f>
        <v>#VALUE!</v>
      </c>
      <c r="T34" s="26"/>
      <c r="V34" s="28"/>
      <c r="W34" s="26"/>
    </row>
    <row r="35" customFormat="false" ht="11.25" hidden="false" customHeight="false" outlineLevel="0" collapsed="false">
      <c r="A35" s="22" t="s">
        <v>38</v>
      </c>
      <c r="B35" s="23" t="n">
        <v>167570</v>
      </c>
      <c r="C35" s="23" t="n">
        <v>169917</v>
      </c>
      <c r="D35" s="23" t="n">
        <v>166019</v>
      </c>
      <c r="E35" s="23" t="n">
        <v>157115</v>
      </c>
      <c r="F35" s="23" t="n">
        <v>148320</v>
      </c>
      <c r="G35" s="23" t="n">
        <v>148852</v>
      </c>
      <c r="H35" s="23" t="n">
        <v>150164</v>
      </c>
      <c r="I35" s="23" t="n">
        <v>146970</v>
      </c>
      <c r="J35" s="23" t="n">
        <v>134800</v>
      </c>
      <c r="K35" s="23" t="n">
        <v>134800</v>
      </c>
      <c r="L35" s="24" t="n">
        <f aca="false">ROUND((K35-J35)/J35,3)</f>
        <v>0</v>
      </c>
      <c r="M35" s="24" t="e">
        <f aca="false">(E35-#REF!)/#REF!</f>
        <v>#VALUE!</v>
      </c>
      <c r="T35" s="26"/>
      <c r="V35" s="28"/>
      <c r="W35" s="26"/>
    </row>
    <row r="36" customFormat="false" ht="11.25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4"/>
      <c r="M36" s="24"/>
      <c r="T36" s="26"/>
      <c r="V36" s="28"/>
      <c r="W36" s="26"/>
    </row>
    <row r="37" customFormat="false" ht="11.25" hidden="false" customHeight="false" outlineLevel="0" collapsed="false">
      <c r="A37" s="22" t="s">
        <v>39</v>
      </c>
      <c r="B37" s="23" t="n">
        <v>155268</v>
      </c>
      <c r="C37" s="23" t="n">
        <v>166421</v>
      </c>
      <c r="D37" s="23" t="n">
        <v>177401</v>
      </c>
      <c r="E37" s="23" t="n">
        <v>187371</v>
      </c>
      <c r="F37" s="23" t="n">
        <v>185189</v>
      </c>
      <c r="G37" s="23" t="n">
        <v>186227</v>
      </c>
      <c r="H37" s="23" t="n">
        <v>180632</v>
      </c>
      <c r="I37" s="23" t="n">
        <v>174549</v>
      </c>
      <c r="J37" s="23" t="n">
        <v>152400</v>
      </c>
      <c r="K37" s="23" t="n">
        <v>152400</v>
      </c>
      <c r="L37" s="24" t="n">
        <f aca="false">ROUND((K37-J37)/J37,3)</f>
        <v>0</v>
      </c>
      <c r="M37" s="24" t="e">
        <f aca="false">(E37-#REF!)/#REF!</f>
        <v>#VALUE!</v>
      </c>
      <c r="T37" s="26"/>
      <c r="V37" s="28"/>
      <c r="W37" s="26"/>
    </row>
    <row r="38" customFormat="false" ht="11.25" hidden="false" customHeight="false" outlineLevel="0" collapsed="false">
      <c r="A38" s="22" t="s">
        <v>40</v>
      </c>
      <c r="B38" s="23" t="n">
        <v>132337</v>
      </c>
      <c r="C38" s="23" t="n">
        <v>133533</v>
      </c>
      <c r="D38" s="23" t="n">
        <v>136655</v>
      </c>
      <c r="E38" s="23" t="n">
        <v>135213</v>
      </c>
      <c r="F38" s="23" t="n">
        <v>137820</v>
      </c>
      <c r="G38" s="23" t="n">
        <v>148858</v>
      </c>
      <c r="H38" s="23" t="n">
        <v>161709</v>
      </c>
      <c r="I38" s="23" t="n">
        <v>164416</v>
      </c>
      <c r="J38" s="23" t="n">
        <v>157200</v>
      </c>
      <c r="K38" s="23" t="n">
        <v>157200</v>
      </c>
      <c r="L38" s="24" t="n">
        <f aca="false">ROUND((K38-J38)/J38,3)</f>
        <v>0</v>
      </c>
      <c r="M38" s="24" t="e">
        <f aca="false">(E38-#REF!)/#REF!</f>
        <v>#VALUE!</v>
      </c>
      <c r="T38" s="26"/>
      <c r="V38" s="28"/>
      <c r="W38" s="26"/>
    </row>
    <row r="39" customFormat="false" ht="11.25" hidden="false" customHeight="false" outlineLevel="0" collapsed="false">
      <c r="A39" s="22" t="s">
        <v>41</v>
      </c>
      <c r="B39" s="23" t="n">
        <v>199135</v>
      </c>
      <c r="C39" s="23" t="n">
        <v>203992</v>
      </c>
      <c r="D39" s="23" t="n">
        <v>211671</v>
      </c>
      <c r="E39" s="23" t="n">
        <v>207316</v>
      </c>
      <c r="F39" s="23" t="n">
        <v>189810</v>
      </c>
      <c r="G39" s="23" t="n">
        <v>158329</v>
      </c>
      <c r="H39" s="23" t="n">
        <v>149384</v>
      </c>
      <c r="I39" s="23" t="n">
        <v>137407</v>
      </c>
      <c r="J39" s="23" t="n">
        <v>129500</v>
      </c>
      <c r="K39" s="23" t="n">
        <v>129500</v>
      </c>
      <c r="L39" s="24" t="n">
        <f aca="false">ROUND((K39-J39)/J39,3)</f>
        <v>0</v>
      </c>
      <c r="M39" s="24" t="e">
        <f aca="false">(E39-#REF!)/#REF!</f>
        <v>#VALUE!</v>
      </c>
      <c r="T39" s="26"/>
      <c r="V39" s="28"/>
      <c r="W39" s="26"/>
    </row>
    <row r="40" s="4" customFormat="true" ht="11.25" hidden="false" customHeight="false" outlineLevel="0" collapsed="false">
      <c r="A40" s="29" t="s">
        <v>42</v>
      </c>
      <c r="B40" s="30" t="n">
        <v>114139</v>
      </c>
      <c r="C40" s="30" t="n">
        <v>128112</v>
      </c>
      <c r="D40" s="30" t="n">
        <v>133256</v>
      </c>
      <c r="E40" s="30" t="n">
        <v>133461</v>
      </c>
      <c r="F40" s="30" t="n">
        <v>137985</v>
      </c>
      <c r="G40" s="30" t="n">
        <v>146193</v>
      </c>
      <c r="H40" s="30" t="n">
        <v>136460</v>
      </c>
      <c r="I40" s="23" t="n">
        <v>126109</v>
      </c>
      <c r="J40" s="23" t="n">
        <v>118200</v>
      </c>
      <c r="K40" s="23" t="n">
        <v>118200</v>
      </c>
      <c r="L40" s="24" t="n">
        <f aca="false">ROUND((K40-J40)/J40,3)</f>
        <v>0</v>
      </c>
      <c r="M40" s="31" t="e">
        <f aca="false">(E40-#REF!)/#REF!</f>
        <v>#VALUE!</v>
      </c>
      <c r="T40" s="32"/>
      <c r="V40" s="33"/>
      <c r="W40" s="32"/>
    </row>
    <row r="41" s="4" customFormat="true" ht="12" hidden="false" customHeight="false" outlineLevel="0" collapsed="false">
      <c r="A41" s="29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1"/>
      <c r="M41" s="31"/>
      <c r="T41" s="32"/>
      <c r="V41" s="33"/>
      <c r="W41" s="32"/>
    </row>
    <row r="42" s="38" customFormat="true" ht="11.25" hidden="false" customHeight="false" outlineLevel="0" collapsed="false">
      <c r="A42" s="34" t="s">
        <v>43</v>
      </c>
      <c r="B42" s="35" t="n">
        <f aca="false">SUM(B7:B40)</f>
        <v>3330608</v>
      </c>
      <c r="C42" s="35" t="n">
        <f aca="false">SUM(C7:C40)</f>
        <v>3497138</v>
      </c>
      <c r="D42" s="35" t="n">
        <f aca="false">SUM(D7:D40)</f>
        <v>3584566</v>
      </c>
      <c r="E42" s="35" t="n">
        <f aca="false">SUM(E7:E40)</f>
        <v>3584566</v>
      </c>
      <c r="F42" s="35" t="n">
        <f aca="false">SUM(F7:F40)</f>
        <v>3584566</v>
      </c>
      <c r="G42" s="35" t="n">
        <f aca="false">SUM(G7:G40)</f>
        <v>3692103</v>
      </c>
      <c r="H42" s="35" t="n">
        <f aca="false">SUM(H7:H40)</f>
        <v>3692102</v>
      </c>
      <c r="I42" s="35" t="n">
        <f aca="false">SUM(I7:I40)</f>
        <v>3562706</v>
      </c>
      <c r="J42" s="35" t="n">
        <f aca="false">SUM(J7:J40)</f>
        <v>3322700</v>
      </c>
      <c r="K42" s="35" t="n">
        <f aca="false">SUM(K7:K40)</f>
        <v>3322700</v>
      </c>
      <c r="L42" s="36" t="n">
        <f aca="false">ROUND((K42-J42)/J42,3)</f>
        <v>0</v>
      </c>
      <c r="M42" s="37" t="e">
        <f aca="false">(E42-#REF!)/#REF!</f>
        <v>#VALUE!</v>
      </c>
      <c r="T42" s="39"/>
      <c r="V42" s="39"/>
      <c r="W42" s="39"/>
    </row>
  </sheetData>
  <printOptions headings="false" gridLines="false" gridLinesSet="true" horizontalCentered="true" verticalCentered="true"/>
  <pageMargins left="0.35" right="0.3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 &amp;R&amp;"Arial,Regular"&amp;8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5:52:37Z</dcterms:created>
  <dc:creator/>
  <dc:description/>
  <dc:language>en-US</dc:language>
  <cp:lastModifiedBy>Administrator</cp:lastModifiedBy>
  <cp:lastPrinted>2005-02-17T16:31:04Z</cp:lastPrinted>
  <dcterms:modified xsi:type="dcterms:W3CDTF">2005-03-02T20:45:20Z</dcterms:modified>
  <cp:revision>0</cp:revision>
  <dc:subject/>
  <dc:title/>
</cp:coreProperties>
</file>