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7</t>
  </si>
  <si>
    <t xml:space="preserve">TOTAL GENERAL FUND REVENUE PER FYES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65"/>
    <col collapsed="false" customWidth="true" hidden="false" outlineLevel="0" max="3" min="2" style="2" width="10.65"/>
    <col collapsed="false" customWidth="true" hidden="false" outlineLevel="0" max="12" min="4" style="1" width="10.65"/>
    <col collapsed="false" customWidth="true" hidden="false" outlineLevel="0" max="13" min="13" style="3" width="7.65"/>
    <col collapsed="false" customWidth="false" hidden="false" outlineLevel="0" max="257" min="14" style="1" width="9.33"/>
  </cols>
  <sheetData>
    <row r="1" s="6" customFormat="true" ht="11.25" hidden="false" customHeight="false" outlineLevel="0" collapsed="false">
      <c r="A1" s="4" t="s">
        <v>0</v>
      </c>
      <c r="B1" s="5"/>
      <c r="C1" s="5"/>
      <c r="H1" s="7"/>
      <c r="J1" s="7"/>
      <c r="M1" s="8"/>
    </row>
    <row r="2" s="6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/>
    </row>
    <row r="3" s="12" customFormat="true" ht="11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6" customFormat="true" ht="11.2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2</v>
      </c>
    </row>
    <row r="5" s="16" customFormat="true" ht="11.25" hidden="false" customHeight="false" outlineLevel="0" collapsed="false">
      <c r="A5" s="17"/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</row>
    <row r="6" s="16" customFormat="true" ht="11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s="23" customFormat="true" ht="11.25" hidden="false" customHeight="false" outlineLevel="0" collapsed="false">
      <c r="A7" s="23" t="s">
        <v>15</v>
      </c>
      <c r="B7" s="24" t="n">
        <v>5118</v>
      </c>
      <c r="C7" s="24" t="n">
        <v>5959</v>
      </c>
      <c r="D7" s="24" t="n">
        <v>6378</v>
      </c>
      <c r="E7" s="24" t="n">
        <v>7134</v>
      </c>
      <c r="F7" s="24" t="n">
        <v>7422</v>
      </c>
      <c r="G7" s="24" t="n">
        <v>7535</v>
      </c>
      <c r="H7" s="24" t="n">
        <v>7812</v>
      </c>
      <c r="I7" s="24" t="n">
        <v>8511</v>
      </c>
      <c r="J7" s="24" t="n">
        <v>8975</v>
      </c>
      <c r="K7" s="24" t="n">
        <v>8424</v>
      </c>
      <c r="L7" s="24" t="n">
        <v>8228</v>
      </c>
      <c r="M7" s="25" t="n">
        <f aca="false">ROUND((L7-K7)/K7,3)</f>
        <v>-0.023</v>
      </c>
      <c r="O7" s="24"/>
    </row>
    <row r="8" s="23" customFormat="true" ht="11.25" hidden="false" customHeight="false" outlineLevel="0" collapsed="false">
      <c r="A8" s="23" t="s">
        <v>16</v>
      </c>
      <c r="B8" s="24" t="n">
        <v>4164</v>
      </c>
      <c r="C8" s="24" t="n">
        <v>4601</v>
      </c>
      <c r="D8" s="24" t="n">
        <v>4921</v>
      </c>
      <c r="E8" s="24" t="n">
        <v>5339</v>
      </c>
      <c r="F8" s="24" t="n">
        <v>5653</v>
      </c>
      <c r="G8" s="24" t="n">
        <v>5784</v>
      </c>
      <c r="H8" s="24" t="n">
        <v>6003</v>
      </c>
      <c r="I8" s="24" t="n">
        <v>6734</v>
      </c>
      <c r="J8" s="24" t="n">
        <v>7200</v>
      </c>
      <c r="K8" s="24" t="n">
        <v>6749</v>
      </c>
      <c r="L8" s="24" t="n">
        <v>6557</v>
      </c>
      <c r="M8" s="25" t="n">
        <f aca="false">ROUND((L8-K8)/K8,3)</f>
        <v>-0.028</v>
      </c>
      <c r="O8" s="24"/>
    </row>
    <row r="9" s="23" customFormat="true" ht="11.25" hidden="false" customHeight="false" outlineLevel="0" collapsed="false">
      <c r="A9" s="23" t="s">
        <v>17</v>
      </c>
      <c r="B9" s="24" t="n">
        <v>5244</v>
      </c>
      <c r="C9" s="24" t="n">
        <v>5623</v>
      </c>
      <c r="D9" s="24" t="n">
        <v>6073</v>
      </c>
      <c r="E9" s="24" t="n">
        <v>6669</v>
      </c>
      <c r="F9" s="24" t="n">
        <v>7116</v>
      </c>
      <c r="G9" s="24" t="n">
        <v>7738</v>
      </c>
      <c r="H9" s="24" t="n">
        <v>7768</v>
      </c>
      <c r="I9" s="24" t="n">
        <v>8194</v>
      </c>
      <c r="J9" s="24" t="n">
        <v>8487</v>
      </c>
      <c r="K9" s="24" t="n">
        <v>8090</v>
      </c>
      <c r="L9" s="24" t="n">
        <v>8097</v>
      </c>
      <c r="M9" s="25" t="n">
        <f aca="false">ROUND((L9-K9)/K9,3)</f>
        <v>0.001</v>
      </c>
      <c r="O9" s="24"/>
    </row>
    <row r="10" s="23" customFormat="true" ht="11.25" hidden="false" customHeight="false" outlineLevel="0" collapsed="false">
      <c r="A10" s="23" t="s">
        <v>18</v>
      </c>
      <c r="B10" s="24" t="n">
        <v>6464</v>
      </c>
      <c r="C10" s="24" t="n">
        <v>7315</v>
      </c>
      <c r="D10" s="24" t="n">
        <v>8449</v>
      </c>
      <c r="E10" s="24" t="n">
        <v>8553</v>
      </c>
      <c r="F10" s="24" t="n">
        <v>8212</v>
      </c>
      <c r="G10" s="24" t="n">
        <v>8020</v>
      </c>
      <c r="H10" s="24" t="n">
        <v>8319</v>
      </c>
      <c r="I10" s="24" t="n">
        <v>8663</v>
      </c>
      <c r="J10" s="24" t="n">
        <v>8393</v>
      </c>
      <c r="K10" s="24" t="n">
        <v>8139</v>
      </c>
      <c r="L10" s="24" t="n">
        <v>8962</v>
      </c>
      <c r="M10" s="25" t="n">
        <f aca="false">ROUND((L10-K10)/K10,3)</f>
        <v>0.101</v>
      </c>
      <c r="O10" s="24"/>
    </row>
    <row r="11" s="23" customFormat="true" ht="11.25" hidden="false" customHeight="false" outlineLevel="0" collapsed="false">
      <c r="A11" s="23" t="s">
        <v>19</v>
      </c>
      <c r="B11" s="24" t="n">
        <v>6100</v>
      </c>
      <c r="C11" s="24" t="n">
        <v>6493</v>
      </c>
      <c r="D11" s="24" t="n">
        <v>6744</v>
      </c>
      <c r="E11" s="24" t="n">
        <v>6506</v>
      </c>
      <c r="F11" s="24" t="n">
        <v>6960</v>
      </c>
      <c r="G11" s="24" t="n">
        <v>8281</v>
      </c>
      <c r="H11" s="24" t="n">
        <v>8387</v>
      </c>
      <c r="I11" s="24" t="n">
        <v>9178</v>
      </c>
      <c r="J11" s="24" t="n">
        <v>10483</v>
      </c>
      <c r="K11" s="24" t="n">
        <v>10884</v>
      </c>
      <c r="L11" s="24" t="n">
        <v>9965</v>
      </c>
      <c r="M11" s="25" t="n">
        <f aca="false">ROUND((L11-K11)/K11,3)</f>
        <v>-0.084</v>
      </c>
      <c r="O11" s="24"/>
    </row>
    <row r="12" s="23" customFormat="true" ht="11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O12" s="24"/>
    </row>
    <row r="13" s="23" customFormat="true" ht="11.25" hidden="false" customHeight="false" outlineLevel="0" collapsed="false">
      <c r="A13" s="23" t="s">
        <v>20</v>
      </c>
      <c r="B13" s="24" t="n">
        <v>5002</v>
      </c>
      <c r="C13" s="24" t="n">
        <v>5825</v>
      </c>
      <c r="D13" s="24" t="n">
        <v>6392</v>
      </c>
      <c r="E13" s="24" t="n">
        <v>6880</v>
      </c>
      <c r="F13" s="24" t="n">
        <v>7356</v>
      </c>
      <c r="G13" s="24" t="n">
        <v>7505</v>
      </c>
      <c r="H13" s="24" t="n">
        <v>7666</v>
      </c>
      <c r="I13" s="24" t="n">
        <v>8230</v>
      </c>
      <c r="J13" s="24" t="n">
        <v>8002</v>
      </c>
      <c r="K13" s="24" t="n">
        <v>7926</v>
      </c>
      <c r="L13" s="24" t="n">
        <v>7812</v>
      </c>
      <c r="M13" s="25" t="n">
        <f aca="false">ROUND((L13-K13)/K13,3)</f>
        <v>-0.014</v>
      </c>
      <c r="O13" s="24"/>
    </row>
    <row r="14" s="23" customFormat="true" ht="11.25" hidden="false" customHeight="false" outlineLevel="0" collapsed="false">
      <c r="A14" s="23" t="s">
        <v>21</v>
      </c>
      <c r="B14" s="24" t="n">
        <v>5426</v>
      </c>
      <c r="C14" s="24" t="n">
        <v>5819</v>
      </c>
      <c r="D14" s="24" t="n">
        <v>5759</v>
      </c>
      <c r="E14" s="24" t="n">
        <v>6744</v>
      </c>
      <c r="F14" s="24" t="n">
        <v>6849</v>
      </c>
      <c r="G14" s="24" t="n">
        <v>7053</v>
      </c>
      <c r="H14" s="24" t="n">
        <v>7269</v>
      </c>
      <c r="I14" s="24" t="n">
        <v>7832</v>
      </c>
      <c r="J14" s="24" t="n">
        <v>8097</v>
      </c>
      <c r="K14" s="24" t="n">
        <v>8000</v>
      </c>
      <c r="L14" s="24" t="n">
        <v>7629</v>
      </c>
      <c r="M14" s="25" t="n">
        <f aca="false">ROUND((L14-K14)/K14,3)</f>
        <v>-0.046</v>
      </c>
      <c r="O14" s="24"/>
    </row>
    <row r="15" s="23" customFormat="true" ht="11.25" hidden="false" customHeight="false" outlineLevel="0" collapsed="false">
      <c r="A15" s="23" t="s">
        <v>22</v>
      </c>
      <c r="B15" s="24" t="n">
        <v>6505</v>
      </c>
      <c r="C15" s="24" t="n">
        <v>6288</v>
      </c>
      <c r="D15" s="24" t="n">
        <v>8083</v>
      </c>
      <c r="E15" s="26"/>
      <c r="F15" s="26"/>
      <c r="G15" s="26"/>
      <c r="H15" s="26"/>
      <c r="I15" s="26"/>
      <c r="J15" s="26"/>
      <c r="K15" s="26"/>
      <c r="L15" s="26"/>
      <c r="M15" s="27"/>
      <c r="O15" s="24"/>
    </row>
    <row r="16" s="23" customFormat="true" ht="11.25" hidden="false" customHeight="false" outlineLevel="0" collapsed="false">
      <c r="A16" s="23" t="s">
        <v>23</v>
      </c>
      <c r="B16" s="24" t="n">
        <v>4884</v>
      </c>
      <c r="C16" s="24" t="n">
        <v>5445</v>
      </c>
      <c r="D16" s="24" t="n">
        <v>6072</v>
      </c>
      <c r="E16" s="24" t="n">
        <v>6685</v>
      </c>
      <c r="F16" s="24" t="n">
        <v>7312</v>
      </c>
      <c r="G16" s="24" t="n">
        <v>7450</v>
      </c>
      <c r="H16" s="24" t="n">
        <v>7849</v>
      </c>
      <c r="I16" s="24" t="n">
        <v>8655</v>
      </c>
      <c r="J16" s="24" t="n">
        <v>8968</v>
      </c>
      <c r="K16" s="24" t="n">
        <v>8799</v>
      </c>
      <c r="L16" s="24" t="n">
        <v>8720</v>
      </c>
      <c r="M16" s="25" t="n">
        <f aca="false">ROUND((L16-K16)/K16,3)</f>
        <v>-0.009</v>
      </c>
      <c r="O16" s="24"/>
    </row>
    <row r="17" s="23" customFormat="true" ht="11.25" hidden="false" customHeight="false" outlineLevel="0" collapsed="false">
      <c r="A17" s="23" t="s">
        <v>24</v>
      </c>
      <c r="B17" s="24" t="n">
        <v>3786</v>
      </c>
      <c r="C17" s="24" t="n">
        <v>4142</v>
      </c>
      <c r="D17" s="24" t="n">
        <v>4407</v>
      </c>
      <c r="E17" s="24" t="n">
        <v>5612</v>
      </c>
      <c r="F17" s="24" t="n">
        <v>6065</v>
      </c>
      <c r="G17" s="24" t="n">
        <v>5826</v>
      </c>
      <c r="H17" s="24" t="n">
        <v>5962</v>
      </c>
      <c r="I17" s="24" t="n">
        <v>6389</v>
      </c>
      <c r="J17" s="24" t="n">
        <v>6887</v>
      </c>
      <c r="K17" s="24" t="n">
        <v>6818</v>
      </c>
      <c r="L17" s="24" t="n">
        <v>6439</v>
      </c>
      <c r="M17" s="25" t="n">
        <f aca="false">ROUND((L17-K17)/K17,3)</f>
        <v>-0.056</v>
      </c>
      <c r="O17" s="24"/>
    </row>
    <row r="18" s="23" customFormat="true" ht="11.2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O18" s="24"/>
    </row>
    <row r="19" s="23" customFormat="true" ht="11.25" hidden="false" customHeight="false" outlineLevel="0" collapsed="false">
      <c r="A19" s="23" t="s">
        <v>25</v>
      </c>
      <c r="B19" s="24" t="n">
        <v>4945</v>
      </c>
      <c r="C19" s="24" t="n">
        <v>5573</v>
      </c>
      <c r="D19" s="24" t="n">
        <v>6531</v>
      </c>
      <c r="E19" s="24" t="n">
        <v>7014</v>
      </c>
      <c r="F19" s="24" t="n">
        <v>7277</v>
      </c>
      <c r="G19" s="24" t="n">
        <v>9011</v>
      </c>
      <c r="H19" s="24" t="n">
        <v>8940</v>
      </c>
      <c r="I19" s="24" t="n">
        <v>8705</v>
      </c>
      <c r="J19" s="24" t="n">
        <v>8740</v>
      </c>
      <c r="K19" s="24" t="n">
        <v>8644</v>
      </c>
      <c r="L19" s="24" t="n">
        <v>8041</v>
      </c>
      <c r="M19" s="25" t="n">
        <f aca="false">ROUND((L19-K19)/K19,3)</f>
        <v>-0.07</v>
      </c>
      <c r="O19" s="24"/>
    </row>
    <row r="20" s="23" customFormat="true" ht="11.25" hidden="false" customHeight="false" outlineLevel="0" collapsed="false">
      <c r="A20" s="23" t="s">
        <v>26</v>
      </c>
      <c r="B20" s="24" t="n">
        <v>7973</v>
      </c>
      <c r="C20" s="24" t="n">
        <v>8329</v>
      </c>
      <c r="D20" s="24" t="n">
        <v>9098</v>
      </c>
      <c r="E20" s="24" t="n">
        <v>9379</v>
      </c>
      <c r="F20" s="24" t="n">
        <v>10588</v>
      </c>
      <c r="G20" s="24" t="n">
        <v>10702</v>
      </c>
      <c r="H20" s="24" t="n">
        <v>11838</v>
      </c>
      <c r="I20" s="24" t="n">
        <v>12751</v>
      </c>
      <c r="J20" s="24" t="n">
        <v>13607</v>
      </c>
      <c r="K20" s="24" t="n">
        <v>13251</v>
      </c>
      <c r="L20" s="24" t="n">
        <v>11884</v>
      </c>
      <c r="M20" s="25" t="n">
        <f aca="false">ROUND((L20-K20)/K20,3)</f>
        <v>-0.103</v>
      </c>
      <c r="O20" s="24"/>
    </row>
    <row r="21" s="23" customFormat="true" ht="11.25" hidden="false" customHeight="false" outlineLevel="0" collapsed="false">
      <c r="A21" s="23" t="s">
        <v>27</v>
      </c>
      <c r="B21" s="24" t="n">
        <v>6230</v>
      </c>
      <c r="C21" s="24" t="n">
        <v>6790</v>
      </c>
      <c r="D21" s="24" t="n">
        <v>7490</v>
      </c>
      <c r="E21" s="24" t="n">
        <v>8195</v>
      </c>
      <c r="F21" s="24" t="n">
        <v>9048</v>
      </c>
      <c r="G21" s="24" t="n">
        <v>9231</v>
      </c>
      <c r="H21" s="24" t="n">
        <v>9355</v>
      </c>
      <c r="I21" s="24" t="n">
        <v>9079</v>
      </c>
      <c r="J21" s="24" t="n">
        <v>9929</v>
      </c>
      <c r="K21" s="24" t="n">
        <v>9716</v>
      </c>
      <c r="L21" s="24" t="n">
        <v>9749</v>
      </c>
      <c r="M21" s="25" t="n">
        <f aca="false">ROUND((L21-K21)/K21,3)</f>
        <v>0.003</v>
      </c>
      <c r="O21" s="24"/>
    </row>
    <row r="22" s="23" customFormat="true" ht="11.25" hidden="false" customHeight="false" outlineLevel="0" collapsed="false">
      <c r="A22" s="23" t="s">
        <v>28</v>
      </c>
      <c r="B22" s="24" t="n">
        <v>4948</v>
      </c>
      <c r="C22" s="24" t="n">
        <v>6159</v>
      </c>
      <c r="D22" s="24" t="n">
        <v>6561</v>
      </c>
      <c r="E22" s="24" t="n">
        <v>6949</v>
      </c>
      <c r="F22" s="24" t="n">
        <v>7280</v>
      </c>
      <c r="G22" s="24" t="n">
        <v>7702</v>
      </c>
      <c r="H22" s="24" t="n">
        <v>7658</v>
      </c>
      <c r="I22" s="24" t="n">
        <v>7893</v>
      </c>
      <c r="J22" s="24" t="n">
        <v>8355</v>
      </c>
      <c r="K22" s="24" t="n">
        <v>8772</v>
      </c>
      <c r="L22" s="24" t="n">
        <v>8399</v>
      </c>
      <c r="M22" s="25" t="n">
        <f aca="false">ROUND((L22-K22)/K22,3)</f>
        <v>-0.043</v>
      </c>
      <c r="O22" s="24"/>
    </row>
    <row r="23" s="23" customFormat="true" ht="11.25" hidden="false" customHeight="false" outlineLevel="0" collapsed="false">
      <c r="A23" s="23" t="s">
        <v>29</v>
      </c>
      <c r="B23" s="24" t="n">
        <v>4708</v>
      </c>
      <c r="C23" s="24" t="n">
        <v>4995</v>
      </c>
      <c r="D23" s="24" t="n">
        <v>5342</v>
      </c>
      <c r="E23" s="24" t="n">
        <v>5881</v>
      </c>
      <c r="F23" s="24" t="n">
        <v>6219</v>
      </c>
      <c r="G23" s="24" t="n">
        <v>6651</v>
      </c>
      <c r="H23" s="24" t="n">
        <v>6925</v>
      </c>
      <c r="I23" s="24" t="n">
        <v>7288</v>
      </c>
      <c r="J23" s="24" t="n">
        <v>7603</v>
      </c>
      <c r="K23" s="24" t="n">
        <v>7999</v>
      </c>
      <c r="L23" s="24" t="n">
        <v>7851</v>
      </c>
      <c r="M23" s="25" t="n">
        <f aca="false">ROUND((L23-K23)/K23,3)</f>
        <v>-0.019</v>
      </c>
      <c r="O23" s="24"/>
    </row>
    <row r="24" s="23" customFormat="tru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O24" s="24"/>
    </row>
    <row r="25" s="23" customFormat="true" ht="11.25" hidden="false" customHeight="false" outlineLevel="0" collapsed="false">
      <c r="A25" s="23" t="s">
        <v>30</v>
      </c>
      <c r="B25" s="24" t="n">
        <v>4505</v>
      </c>
      <c r="C25" s="24" t="n">
        <v>5064</v>
      </c>
      <c r="D25" s="24" t="n">
        <v>5465</v>
      </c>
      <c r="E25" s="24" t="n">
        <v>5764</v>
      </c>
      <c r="F25" s="24" t="n">
        <v>6198</v>
      </c>
      <c r="G25" s="24" t="n">
        <v>6261</v>
      </c>
      <c r="H25" s="24" t="n">
        <v>6454</v>
      </c>
      <c r="I25" s="24" t="n">
        <v>6919</v>
      </c>
      <c r="J25" s="24" t="n">
        <v>7263</v>
      </c>
      <c r="K25" s="24" t="n">
        <v>7230</v>
      </c>
      <c r="L25" s="24" t="n">
        <v>6878</v>
      </c>
      <c r="M25" s="25" t="n">
        <f aca="false">ROUND((L25-K25)/K25,3)</f>
        <v>-0.049</v>
      </c>
      <c r="O25" s="24"/>
    </row>
    <row r="26" s="23" customFormat="true" ht="11.25" hidden="false" customHeight="false" outlineLevel="0" collapsed="false">
      <c r="A26" s="23" t="s">
        <v>31</v>
      </c>
      <c r="B26" s="24" t="n">
        <v>5997</v>
      </c>
      <c r="C26" s="24" t="n">
        <v>6231</v>
      </c>
      <c r="D26" s="24" t="n">
        <v>6745</v>
      </c>
      <c r="E26" s="24" t="n">
        <v>7671</v>
      </c>
      <c r="F26" s="24" t="n">
        <v>8262</v>
      </c>
      <c r="G26" s="24" t="n">
        <v>8901</v>
      </c>
      <c r="H26" s="24" t="n">
        <v>9149</v>
      </c>
      <c r="I26" s="24" t="n">
        <v>9869</v>
      </c>
      <c r="J26" s="24" t="n">
        <v>10037</v>
      </c>
      <c r="K26" s="24" t="n">
        <v>9487</v>
      </c>
      <c r="L26" s="24" t="n">
        <v>9060</v>
      </c>
      <c r="M26" s="25" t="n">
        <f aca="false">ROUND((L26-K26)/K26,3)</f>
        <v>-0.045</v>
      </c>
      <c r="O26" s="24"/>
    </row>
    <row r="27" s="23" customFormat="true" ht="11.25" hidden="false" customHeight="false" outlineLevel="0" collapsed="false">
      <c r="A27" s="23" t="s">
        <v>32</v>
      </c>
      <c r="B27" s="24" t="n">
        <v>4784</v>
      </c>
      <c r="C27" s="24" t="n">
        <v>5416</v>
      </c>
      <c r="D27" s="24" t="n">
        <v>5585</v>
      </c>
      <c r="E27" s="24" t="n">
        <v>5789</v>
      </c>
      <c r="F27" s="24" t="n">
        <v>6804</v>
      </c>
      <c r="G27" s="24" t="n">
        <v>8226</v>
      </c>
      <c r="H27" s="24" t="n">
        <v>9645</v>
      </c>
      <c r="I27" s="24" t="n">
        <v>9846</v>
      </c>
      <c r="J27" s="24" t="n">
        <v>12146</v>
      </c>
      <c r="K27" s="24" t="n">
        <v>11529</v>
      </c>
      <c r="L27" s="24" t="n">
        <v>11581</v>
      </c>
      <c r="M27" s="25" t="n">
        <f aca="false">ROUND((L27-K27)/K27,3)</f>
        <v>0.005</v>
      </c>
      <c r="O27" s="24"/>
    </row>
    <row r="28" s="23" customFormat="true" ht="11.25" hidden="false" customHeight="false" outlineLevel="0" collapsed="false">
      <c r="A28" s="23" t="s">
        <v>33</v>
      </c>
      <c r="B28" s="24" t="n">
        <v>4465</v>
      </c>
      <c r="C28" s="24" t="n">
        <v>4950</v>
      </c>
      <c r="D28" s="24" t="n">
        <v>5061</v>
      </c>
      <c r="E28" s="24" t="n">
        <v>5903</v>
      </c>
      <c r="F28" s="24" t="n">
        <v>6743</v>
      </c>
      <c r="G28" s="24" t="n">
        <v>8180</v>
      </c>
      <c r="H28" s="24" t="n">
        <v>6626</v>
      </c>
      <c r="I28" s="24" t="n">
        <v>8083</v>
      </c>
      <c r="J28" s="24" t="n">
        <v>8960</v>
      </c>
      <c r="K28" s="24" t="n">
        <v>9650</v>
      </c>
      <c r="L28" s="24" t="n">
        <v>9022</v>
      </c>
      <c r="M28" s="25" t="n">
        <f aca="false">ROUND((L28-K28)/K28,3)</f>
        <v>-0.065</v>
      </c>
      <c r="O28" s="24"/>
    </row>
    <row r="29" s="23" customFormat="true" ht="11.25" hidden="false" customHeight="false" outlineLevel="0" collapsed="false">
      <c r="A29" s="23" t="s">
        <v>34</v>
      </c>
      <c r="B29" s="24" t="n">
        <v>5117</v>
      </c>
      <c r="C29" s="24" t="n">
        <v>5627</v>
      </c>
      <c r="D29" s="24" t="n">
        <v>6392</v>
      </c>
      <c r="E29" s="24" t="n">
        <v>6795</v>
      </c>
      <c r="F29" s="24" t="n">
        <v>7281</v>
      </c>
      <c r="G29" s="24" t="n">
        <v>7571</v>
      </c>
      <c r="H29" s="24" t="n">
        <v>7863</v>
      </c>
      <c r="I29" s="24" t="n">
        <v>8139</v>
      </c>
      <c r="J29" s="24" t="n">
        <v>8749</v>
      </c>
      <c r="K29" s="24" t="n">
        <v>8268</v>
      </c>
      <c r="L29" s="24" t="n">
        <v>7627</v>
      </c>
      <c r="M29" s="25" t="n">
        <f aca="false">ROUND((L29-K29)/K29,3)</f>
        <v>-0.078</v>
      </c>
      <c r="O29" s="24"/>
    </row>
    <row r="30" s="23" customFormat="true" ht="11.2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O30" s="24"/>
    </row>
    <row r="31" s="23" customFormat="true" ht="11.25" hidden="false" customHeight="false" outlineLevel="0" collapsed="false">
      <c r="A31" s="23" t="s">
        <v>35</v>
      </c>
      <c r="B31" s="24" t="n">
        <v>4485</v>
      </c>
      <c r="C31" s="24" t="n">
        <v>4538</v>
      </c>
      <c r="D31" s="24" t="n">
        <v>4919</v>
      </c>
      <c r="E31" s="24" t="n">
        <v>5627</v>
      </c>
      <c r="F31" s="24" t="n">
        <v>6361</v>
      </c>
      <c r="G31" s="24" t="n">
        <v>7546</v>
      </c>
      <c r="H31" s="24" t="n">
        <v>7834</v>
      </c>
      <c r="I31" s="24" t="n">
        <v>8129</v>
      </c>
      <c r="J31" s="24" t="n">
        <v>8476</v>
      </c>
      <c r="K31" s="24" t="n">
        <v>8326</v>
      </c>
      <c r="L31" s="24" t="n">
        <v>9278</v>
      </c>
      <c r="M31" s="25" t="n">
        <f aca="false">ROUND((L31-K31)/K31,3)</f>
        <v>0.114</v>
      </c>
      <c r="O31" s="24"/>
    </row>
    <row r="32" s="23" customFormat="true" ht="11.25" hidden="false" customHeight="false" outlineLevel="0" collapsed="false">
      <c r="A32" s="23" t="s">
        <v>36</v>
      </c>
      <c r="B32" s="24" t="n">
        <v>5887</v>
      </c>
      <c r="C32" s="24" t="n">
        <v>6697</v>
      </c>
      <c r="D32" s="24" t="n">
        <v>7021</v>
      </c>
      <c r="E32" s="24" t="n">
        <v>7365</v>
      </c>
      <c r="F32" s="24" t="n">
        <v>7581</v>
      </c>
      <c r="G32" s="24" t="n">
        <v>7846</v>
      </c>
      <c r="H32" s="24" t="n">
        <v>7869</v>
      </c>
      <c r="I32" s="24" t="n">
        <v>9420</v>
      </c>
      <c r="J32" s="24" t="n">
        <v>9994</v>
      </c>
      <c r="K32" s="24" t="n">
        <v>9934</v>
      </c>
      <c r="L32" s="24" t="n">
        <v>10019</v>
      </c>
      <c r="M32" s="25" t="n">
        <f aca="false">ROUND((L32-K32)/K32,3)</f>
        <v>0.009</v>
      </c>
      <c r="O32" s="24"/>
    </row>
    <row r="33" s="23" customFormat="true" ht="11.25" hidden="false" customHeight="false" outlineLevel="0" collapsed="false">
      <c r="A33" s="23" t="s">
        <v>37</v>
      </c>
      <c r="B33" s="24" t="n">
        <v>3988</v>
      </c>
      <c r="C33" s="24" t="n">
        <v>4327</v>
      </c>
      <c r="D33" s="24" t="n">
        <v>4737</v>
      </c>
      <c r="E33" s="24" t="n">
        <v>6808</v>
      </c>
      <c r="F33" s="24" t="n">
        <v>7066</v>
      </c>
      <c r="G33" s="24" t="n">
        <v>7677</v>
      </c>
      <c r="H33" s="24" t="n">
        <v>7825</v>
      </c>
      <c r="I33" s="24" t="n">
        <v>8216</v>
      </c>
      <c r="J33" s="24" t="n">
        <v>8328</v>
      </c>
      <c r="K33" s="24" t="n">
        <v>8872</v>
      </c>
      <c r="L33" s="24" t="n">
        <v>9255</v>
      </c>
      <c r="M33" s="25" t="n">
        <f aca="false">ROUND((L33-K33)/K33,3)</f>
        <v>0.043</v>
      </c>
      <c r="O33" s="24"/>
    </row>
    <row r="34" s="23" customFormat="true" ht="11.25" hidden="false" customHeight="false" outlineLevel="0" collapsed="false">
      <c r="A34" s="23" t="s">
        <v>38</v>
      </c>
      <c r="B34" s="24" t="n">
        <v>5541</v>
      </c>
      <c r="C34" s="24" t="n">
        <v>6191</v>
      </c>
      <c r="D34" s="24" t="n">
        <v>6057</v>
      </c>
      <c r="E34" s="24" t="n">
        <v>6796</v>
      </c>
      <c r="F34" s="24" t="n">
        <v>7120</v>
      </c>
      <c r="G34" s="24" t="n">
        <v>7367</v>
      </c>
      <c r="H34" s="24" t="n">
        <v>7709</v>
      </c>
      <c r="I34" s="24" t="n">
        <v>8949</v>
      </c>
      <c r="J34" s="24" t="n">
        <v>8988</v>
      </c>
      <c r="K34" s="24" t="n">
        <v>8775</v>
      </c>
      <c r="L34" s="24" t="n">
        <v>8238</v>
      </c>
      <c r="M34" s="25" t="n">
        <f aca="false">ROUND((L34-K34)/K34,3)</f>
        <v>-0.061</v>
      </c>
      <c r="O34" s="24"/>
    </row>
    <row r="35" s="23" customFormat="true" ht="11.25" hidden="false" customHeight="false" outlineLevel="0" collapsed="false">
      <c r="A35" s="23" t="s">
        <v>39</v>
      </c>
      <c r="B35" s="24" t="n">
        <v>5800</v>
      </c>
      <c r="C35" s="24" t="n">
        <v>5757</v>
      </c>
      <c r="D35" s="24" t="n">
        <v>6914</v>
      </c>
      <c r="E35" s="24" t="n">
        <v>7257</v>
      </c>
      <c r="F35" s="24" t="n">
        <v>7574</v>
      </c>
      <c r="G35" s="24" t="n">
        <v>7891</v>
      </c>
      <c r="H35" s="24" t="n">
        <v>8078</v>
      </c>
      <c r="I35" s="24" t="n">
        <v>8629</v>
      </c>
      <c r="J35" s="24" t="n">
        <v>8865</v>
      </c>
      <c r="K35" s="24" t="n">
        <v>8434</v>
      </c>
      <c r="L35" s="24" t="n">
        <v>8259</v>
      </c>
      <c r="M35" s="25" t="n">
        <f aca="false">ROUND((L35-K35)/K35,3)</f>
        <v>-0.021</v>
      </c>
      <c r="O35" s="24"/>
    </row>
    <row r="36" s="23" customFormat="tru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O36" s="24"/>
    </row>
    <row r="37" s="23" customFormat="true" ht="11.25" hidden="false" customHeight="false" outlineLevel="0" collapsed="false">
      <c r="A37" s="23" t="s">
        <v>40</v>
      </c>
      <c r="B37" s="24" t="n">
        <v>5119</v>
      </c>
      <c r="C37" s="24" t="n">
        <v>5462</v>
      </c>
      <c r="D37" s="24" t="n">
        <v>6121</v>
      </c>
      <c r="E37" s="24" t="n">
        <v>6358</v>
      </c>
      <c r="F37" s="24" t="n">
        <v>6715</v>
      </c>
      <c r="G37" s="24" t="n">
        <v>6953</v>
      </c>
      <c r="H37" s="24" t="n">
        <v>7245</v>
      </c>
      <c r="I37" s="24" t="n">
        <v>8083</v>
      </c>
      <c r="J37" s="24" t="n">
        <v>8489</v>
      </c>
      <c r="K37" s="24" t="n">
        <v>8199</v>
      </c>
      <c r="L37" s="24" t="n">
        <v>8858</v>
      </c>
      <c r="M37" s="25" t="n">
        <f aca="false">ROUND((L37-K37)/K37,3)</f>
        <v>0.08</v>
      </c>
      <c r="O37" s="24"/>
    </row>
    <row r="38" s="23" customFormat="true" ht="11.25" hidden="false" customHeight="false" outlineLevel="0" collapsed="false">
      <c r="A38" s="23" t="s">
        <v>41</v>
      </c>
      <c r="B38" s="24" t="n">
        <v>5991</v>
      </c>
      <c r="C38" s="24" t="n">
        <v>6940</v>
      </c>
      <c r="D38" s="24" t="n">
        <v>7571</v>
      </c>
      <c r="E38" s="24" t="n">
        <v>8126</v>
      </c>
      <c r="F38" s="24" t="n">
        <v>8455</v>
      </c>
      <c r="G38" s="24" t="n">
        <v>10293</v>
      </c>
      <c r="H38" s="24" t="n">
        <v>10531</v>
      </c>
      <c r="I38" s="24" t="n">
        <v>10246</v>
      </c>
      <c r="J38" s="24" t="n">
        <v>10326</v>
      </c>
      <c r="K38" s="24" t="n">
        <v>9879</v>
      </c>
      <c r="L38" s="24" t="n">
        <v>9647</v>
      </c>
      <c r="M38" s="25" t="n">
        <f aca="false">ROUND((L38-K38)/K38,3)</f>
        <v>-0.023</v>
      </c>
      <c r="O38" s="24"/>
    </row>
    <row r="39" s="23" customFormat="true" ht="11.25" hidden="false" customHeight="false" outlineLevel="0" collapsed="false">
      <c r="A39" s="23" t="s">
        <v>42</v>
      </c>
      <c r="B39" s="24" t="n">
        <v>6571</v>
      </c>
      <c r="C39" s="24" t="n">
        <v>7475</v>
      </c>
      <c r="D39" s="24" t="n">
        <v>8462</v>
      </c>
      <c r="E39" s="24" t="n">
        <v>8009</v>
      </c>
      <c r="F39" s="24" t="n">
        <v>10203</v>
      </c>
      <c r="G39" s="24" t="n">
        <v>8759</v>
      </c>
      <c r="H39" s="24" t="n">
        <v>9063</v>
      </c>
      <c r="I39" s="24" t="n">
        <v>10246</v>
      </c>
      <c r="J39" s="24" t="n">
        <v>11353</v>
      </c>
      <c r="K39" s="24" t="n">
        <v>15941</v>
      </c>
      <c r="L39" s="24" t="n">
        <v>13655</v>
      </c>
      <c r="M39" s="25" t="n">
        <f aca="false">ROUND((L39-K39)/K39,3)</f>
        <v>-0.143</v>
      </c>
      <c r="O39" s="24"/>
    </row>
    <row r="40" s="23" customFormat="true" ht="11.25" hidden="false" customHeight="false" outlineLevel="0" collapsed="false">
      <c r="A40" s="23" t="s">
        <v>43</v>
      </c>
      <c r="B40" s="24" t="n">
        <v>6541</v>
      </c>
      <c r="C40" s="24" t="n">
        <v>6576</v>
      </c>
      <c r="D40" s="24" t="n">
        <v>7116</v>
      </c>
      <c r="E40" s="24" t="n">
        <v>7558</v>
      </c>
      <c r="F40" s="24" t="n">
        <v>8079</v>
      </c>
      <c r="G40" s="24" t="n">
        <v>9412</v>
      </c>
      <c r="H40" s="24" t="n">
        <v>9915</v>
      </c>
      <c r="I40" s="24" t="n">
        <v>10295</v>
      </c>
      <c r="J40" s="24" t="n">
        <v>10276</v>
      </c>
      <c r="K40" s="24" t="n">
        <v>10322</v>
      </c>
      <c r="L40" s="24" t="n">
        <v>10305</v>
      </c>
      <c r="M40" s="25" t="n">
        <f aca="false">ROUND((L40-K40)/K40,3)</f>
        <v>-0.002</v>
      </c>
      <c r="O40" s="24"/>
    </row>
    <row r="41" s="23" customFormat="tru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8"/>
      <c r="O41" s="24"/>
    </row>
    <row r="42" s="32" customFormat="true" ht="14.1" hidden="false" customHeight="true" outlineLevel="0" collapsed="false">
      <c r="A42" s="29" t="s">
        <v>44</v>
      </c>
      <c r="B42" s="30" t="n">
        <v>5046</v>
      </c>
      <c r="C42" s="30" t="n">
        <v>5589</v>
      </c>
      <c r="D42" s="30" t="n">
        <v>6037</v>
      </c>
      <c r="E42" s="30" t="n">
        <v>6773</v>
      </c>
      <c r="F42" s="30" t="n">
        <v>7235</v>
      </c>
      <c r="G42" s="30" t="n">
        <v>7698</v>
      </c>
      <c r="H42" s="30" t="n">
        <v>7807</v>
      </c>
      <c r="I42" s="30" t="n">
        <v>8332</v>
      </c>
      <c r="J42" s="30" t="n">
        <v>8667</v>
      </c>
      <c r="K42" s="30" t="n">
        <v>8945</v>
      </c>
      <c r="L42" s="30" t="n">
        <v>8722</v>
      </c>
      <c r="M42" s="31" t="n">
        <f aca="false">ROUND((L42-K42)/K42,3)</f>
        <v>-0.025</v>
      </c>
      <c r="O42" s="33"/>
    </row>
    <row r="43" s="37" customFormat="true" ht="14.1" hidden="false" customHeight="true" outlineLevel="0" collapsed="false">
      <c r="A43" s="34" t="s">
        <v>45</v>
      </c>
      <c r="B43" s="35" t="n">
        <v>5389</v>
      </c>
      <c r="C43" s="35" t="n">
        <v>5883</v>
      </c>
      <c r="D43" s="35" t="n">
        <v>6430</v>
      </c>
      <c r="E43" s="35" t="n">
        <v>6906</v>
      </c>
      <c r="F43" s="35" t="n">
        <v>7421</v>
      </c>
      <c r="G43" s="35" t="n">
        <v>7906</v>
      </c>
      <c r="H43" s="35" t="n">
        <v>8127</v>
      </c>
      <c r="I43" s="35" t="n">
        <v>8685</v>
      </c>
      <c r="J43" s="35" t="n">
        <v>9142</v>
      </c>
      <c r="K43" s="35" t="n">
        <v>9181</v>
      </c>
      <c r="L43" s="35" t="n">
        <v>8929</v>
      </c>
      <c r="M43" s="36" t="n">
        <f aca="false">ROUND((L43-K43)/K43,3)</f>
        <v>-0.027</v>
      </c>
    </row>
    <row r="44" customFormat="false" ht="11.25" hidden="false" customHeight="false" outlineLevel="0" collapsed="false">
      <c r="A44" s="38" t="s">
        <v>46</v>
      </c>
      <c r="F44" s="2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4:05Z</dcterms:created>
  <dc:creator/>
  <dc:description/>
  <dc:language>en-US</dc:language>
  <cp:lastModifiedBy>LonikD</cp:lastModifiedBy>
  <cp:lastPrinted>2004-02-03T18:23:26Z</cp:lastPrinted>
  <dcterms:modified xsi:type="dcterms:W3CDTF">2004-02-25T15:07:04Z</dcterms:modified>
  <cp:revision>0</cp:revision>
  <dc:subject/>
  <dc:title/>
</cp:coreProperties>
</file>