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4</t>
  </si>
  <si>
    <t xml:space="preserve">UNDUPLICATED STUDENT HEADCOUNT</t>
  </si>
  <si>
    <t xml:space="preserve">1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1.2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8.77"/>
    <col collapsed="false" customWidth="true" hidden="false" outlineLevel="0" max="12" min="3" style="2" width="8.77"/>
    <col collapsed="false" customWidth="true" hidden="false" outlineLevel="0" max="13" min="13" style="3" width="6.21"/>
    <col collapsed="false" customWidth="false" hidden="false" outlineLevel="0" max="257" min="14" style="1" width="9.72"/>
  </cols>
  <sheetData>
    <row r="1" s="5" customFormat="true" ht="11.25" hidden="false" customHeight="false" outlineLevel="0" collapsed="false">
      <c r="A1" s="4" t="s">
        <v>0</v>
      </c>
      <c r="H1" s="6"/>
      <c r="J1" s="6"/>
      <c r="M1" s="7"/>
    </row>
    <row r="2" s="5" customFormat="true" ht="11.25" hidden="false" customHeight="false" outlineLevel="0" collapsed="false">
      <c r="A2" s="4" t="s">
        <v>1</v>
      </c>
      <c r="M2" s="7"/>
    </row>
    <row r="3" s="5" customFormat="true" ht="11.2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1.2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2</v>
      </c>
    </row>
    <row r="5" customFormat="false" ht="11.25" hidden="false" customHeight="false" outlineLevel="0" collapsed="false">
      <c r="A5" s="16"/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8" t="s">
        <v>14</v>
      </c>
    </row>
    <row r="6" customFormat="false" ht="11.2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customFormat="false" ht="11.25" hidden="false" customHeight="false" outlineLevel="0" collapsed="false">
      <c r="A7" s="23" t="s">
        <v>15</v>
      </c>
      <c r="B7" s="2" t="n">
        <v>3950</v>
      </c>
      <c r="C7" s="2" t="n">
        <v>3706</v>
      </c>
      <c r="D7" s="2" t="n">
        <v>3801</v>
      </c>
      <c r="E7" s="2" t="n">
        <v>3661</v>
      </c>
      <c r="F7" s="2" t="n">
        <v>3736</v>
      </c>
      <c r="G7" s="2" t="n">
        <v>3519</v>
      </c>
      <c r="H7" s="2" t="n">
        <v>2852</v>
      </c>
      <c r="I7" s="2" t="n">
        <v>2826</v>
      </c>
      <c r="J7" s="2" t="n">
        <v>2779</v>
      </c>
      <c r="K7" s="2" t="n">
        <v>2776</v>
      </c>
      <c r="L7" s="2" t="n">
        <v>2964</v>
      </c>
      <c r="M7" s="3" t="n">
        <f aca="false">ROUND((L7-K7)/K7,3)</f>
        <v>0.068</v>
      </c>
      <c r="N7" s="2"/>
    </row>
    <row r="8" customFormat="false" ht="11.25" hidden="false" customHeight="false" outlineLevel="0" collapsed="false">
      <c r="A8" s="23" t="s">
        <v>16</v>
      </c>
      <c r="B8" s="2" t="n">
        <v>3763</v>
      </c>
      <c r="C8" s="2" t="n">
        <v>4126</v>
      </c>
      <c r="D8" s="2" t="n">
        <v>4148</v>
      </c>
      <c r="E8" s="2" t="n">
        <v>4723</v>
      </c>
      <c r="F8" s="2" t="n">
        <v>4289</v>
      </c>
      <c r="G8" s="2" t="n">
        <v>4224</v>
      </c>
      <c r="H8" s="2" t="n">
        <v>4036</v>
      </c>
      <c r="I8" s="2" t="n">
        <v>4705</v>
      </c>
      <c r="J8" s="2" t="n">
        <v>5175</v>
      </c>
      <c r="K8" s="2" t="n">
        <v>5966</v>
      </c>
      <c r="L8" s="2" t="n">
        <v>5353</v>
      </c>
      <c r="M8" s="3" t="n">
        <f aca="false">ROUND((L8-K8)/K8,3)</f>
        <v>-0.103</v>
      </c>
      <c r="N8" s="2"/>
    </row>
    <row r="9" customFormat="false" ht="11.25" hidden="false" customHeight="false" outlineLevel="0" collapsed="false">
      <c r="A9" s="23" t="s">
        <v>17</v>
      </c>
      <c r="B9" s="2" t="n">
        <v>20668</v>
      </c>
      <c r="C9" s="2" t="n">
        <v>20516</v>
      </c>
      <c r="D9" s="2" t="n">
        <v>19783</v>
      </c>
      <c r="E9" s="2" t="n">
        <v>18387</v>
      </c>
      <c r="F9" s="2" t="n">
        <v>15322</v>
      </c>
      <c r="G9" s="2" t="n">
        <v>15285</v>
      </c>
      <c r="H9" s="2" t="n">
        <v>14770</v>
      </c>
      <c r="I9" s="2" t="n">
        <v>16124</v>
      </c>
      <c r="J9" s="2" t="n">
        <v>16240</v>
      </c>
      <c r="K9" s="2" t="n">
        <v>15996</v>
      </c>
      <c r="L9" s="2" t="n">
        <v>16143</v>
      </c>
      <c r="M9" s="3" t="n">
        <f aca="false">ROUND((L9-K9)/K9,3)</f>
        <v>0.009</v>
      </c>
      <c r="N9" s="2"/>
    </row>
    <row r="10" customFormat="false" ht="11.25" hidden="false" customHeight="false" outlineLevel="0" collapsed="false">
      <c r="A10" s="23" t="s">
        <v>18</v>
      </c>
      <c r="B10" s="2" t="n">
        <v>3066</v>
      </c>
      <c r="C10" s="2" t="n">
        <v>3351</v>
      </c>
      <c r="D10" s="2" t="n">
        <v>3216</v>
      </c>
      <c r="E10" s="2" t="n">
        <v>3503</v>
      </c>
      <c r="F10" s="2" t="n">
        <v>3352</v>
      </c>
      <c r="G10" s="2" t="n">
        <v>3804</v>
      </c>
      <c r="H10" s="2" t="n">
        <v>3935</v>
      </c>
      <c r="I10" s="2" t="n">
        <v>3693</v>
      </c>
      <c r="J10" s="2" t="n">
        <v>3777</v>
      </c>
      <c r="K10" s="2" t="n">
        <v>3947</v>
      </c>
      <c r="L10" s="2" t="n">
        <v>3255</v>
      </c>
      <c r="M10" s="3" t="n">
        <f aca="false">ROUND((L10-K10)/K10,3)</f>
        <v>-0.175</v>
      </c>
      <c r="N10" s="2"/>
    </row>
    <row r="11" customFormat="false" ht="11.25" hidden="false" customHeight="false" outlineLevel="0" collapsed="false">
      <c r="A11" s="23" t="s">
        <v>19</v>
      </c>
      <c r="B11" s="2" t="n">
        <v>1923</v>
      </c>
      <c r="C11" s="2" t="n">
        <v>1518</v>
      </c>
      <c r="D11" s="2" t="n">
        <v>1774</v>
      </c>
      <c r="E11" s="2" t="n">
        <v>1963</v>
      </c>
      <c r="F11" s="2" t="n">
        <v>1886</v>
      </c>
      <c r="G11" s="2" t="n">
        <v>1885</v>
      </c>
      <c r="H11" s="2" t="n">
        <v>1712</v>
      </c>
      <c r="I11" s="2" t="n">
        <v>1774</v>
      </c>
      <c r="J11" s="2" t="n">
        <v>1751</v>
      </c>
      <c r="K11" s="2" t="n">
        <v>1723</v>
      </c>
      <c r="L11" s="2" t="n">
        <v>1718</v>
      </c>
      <c r="M11" s="3" t="n">
        <f aca="false">ROUND((L11-K11)/K11,3)</f>
        <v>-0.003</v>
      </c>
      <c r="N11" s="2"/>
    </row>
    <row r="12" customFormat="false" ht="11.25" hidden="false" customHeight="false" outlineLevel="0" collapsed="false">
      <c r="A12" s="23"/>
      <c r="B12" s="2"/>
      <c r="N12" s="2"/>
    </row>
    <row r="13" customFormat="false" ht="11.25" hidden="false" customHeight="false" outlineLevel="0" collapsed="false">
      <c r="A13" s="23" t="s">
        <v>20</v>
      </c>
      <c r="B13" s="2" t="n">
        <v>27501</v>
      </c>
      <c r="C13" s="2" t="n">
        <v>24869</v>
      </c>
      <c r="D13" s="2" t="n">
        <v>26989</v>
      </c>
      <c r="E13" s="2" t="n">
        <v>23407</v>
      </c>
      <c r="F13" s="2" t="n">
        <v>18518</v>
      </c>
      <c r="G13" s="2" t="n">
        <v>18442</v>
      </c>
      <c r="H13" s="2" t="n">
        <v>18630</v>
      </c>
      <c r="I13" s="2" t="n">
        <v>18416</v>
      </c>
      <c r="J13" s="2" t="n">
        <v>19845</v>
      </c>
      <c r="K13" s="2" t="n">
        <v>19284</v>
      </c>
      <c r="L13" s="2" t="n">
        <v>22943</v>
      </c>
      <c r="M13" s="3" t="n">
        <f aca="false">ROUND((L13-K13)/K13,3)</f>
        <v>0.19</v>
      </c>
      <c r="N13" s="2"/>
    </row>
    <row r="14" customFormat="false" ht="11.25" hidden="false" customHeight="false" outlineLevel="0" collapsed="false">
      <c r="A14" s="23" t="s">
        <v>21</v>
      </c>
      <c r="B14" s="2" t="n">
        <v>21388</v>
      </c>
      <c r="C14" s="2" t="n">
        <v>21849</v>
      </c>
      <c r="D14" s="2" t="n">
        <v>20968</v>
      </c>
      <c r="E14" s="2" t="n">
        <v>20553</v>
      </c>
      <c r="F14" s="2" t="n">
        <v>19804</v>
      </c>
      <c r="G14" s="2" t="n">
        <v>19422</v>
      </c>
      <c r="H14" s="2" t="n">
        <v>22057</v>
      </c>
      <c r="I14" s="2" t="n">
        <v>27414</v>
      </c>
      <c r="J14" s="2" t="n">
        <v>25158</v>
      </c>
      <c r="K14" s="2" t="n">
        <v>25480</v>
      </c>
      <c r="L14" s="2" t="n">
        <v>27707</v>
      </c>
      <c r="M14" s="3" t="n">
        <f aca="false">ROUND((L14-K14)/K14,3)</f>
        <v>0.087</v>
      </c>
      <c r="N14" s="2"/>
    </row>
    <row r="15" customFormat="false" ht="11.25" hidden="false" customHeight="false" outlineLevel="0" collapsed="false">
      <c r="A15" s="23" t="s">
        <v>22</v>
      </c>
      <c r="B15" s="2" t="n">
        <v>3896</v>
      </c>
      <c r="C15" s="2" t="n">
        <v>3119</v>
      </c>
      <c r="D15" s="2" t="n">
        <v>2775</v>
      </c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11.25" hidden="false" customHeight="false" outlineLevel="0" collapsed="false">
      <c r="A16" s="23" t="s">
        <v>23</v>
      </c>
      <c r="B16" s="2" t="n">
        <v>13007</v>
      </c>
      <c r="C16" s="2" t="n">
        <v>12233</v>
      </c>
      <c r="D16" s="2" t="n">
        <v>11705</v>
      </c>
      <c r="E16" s="2" t="n">
        <v>10995</v>
      </c>
      <c r="F16" s="2" t="n">
        <v>11243</v>
      </c>
      <c r="G16" s="2" t="n">
        <v>11923</v>
      </c>
      <c r="H16" s="2" t="n">
        <v>10409</v>
      </c>
      <c r="I16" s="2" t="n">
        <v>10554</v>
      </c>
      <c r="J16" s="2" t="n">
        <v>10342</v>
      </c>
      <c r="K16" s="2" t="n">
        <v>10412</v>
      </c>
      <c r="L16" s="2" t="n">
        <v>9662</v>
      </c>
      <c r="M16" s="3" t="n">
        <f aca="false">ROUND((L16-K16)/K16,3)</f>
        <v>-0.072</v>
      </c>
      <c r="N16" s="2"/>
    </row>
    <row r="17" customFormat="false" ht="11.25" hidden="false" customHeight="false" outlineLevel="0" collapsed="false">
      <c r="A17" s="23" t="s">
        <v>24</v>
      </c>
      <c r="B17" s="2" t="n">
        <v>17017</v>
      </c>
      <c r="C17" s="2" t="n">
        <v>17380</v>
      </c>
      <c r="D17" s="2" t="n">
        <v>17213</v>
      </c>
      <c r="E17" s="2" t="n">
        <v>17326</v>
      </c>
      <c r="F17" s="2" t="n">
        <v>17995</v>
      </c>
      <c r="G17" s="2" t="n">
        <v>18965</v>
      </c>
      <c r="H17" s="2" t="n">
        <v>17009</v>
      </c>
      <c r="I17" s="2" t="n">
        <v>17247</v>
      </c>
      <c r="J17" s="2" t="n">
        <v>18086</v>
      </c>
      <c r="K17" s="2" t="n">
        <v>18501</v>
      </c>
      <c r="L17" s="2" t="n">
        <v>18573</v>
      </c>
      <c r="M17" s="3" t="n">
        <f aca="false">ROUND((L17-K17)/K17,3)</f>
        <v>0.004</v>
      </c>
      <c r="N17" s="2"/>
    </row>
    <row r="18" customFormat="false" ht="11.25" hidden="false" customHeight="false" outlineLevel="0" collapsed="false">
      <c r="A18" s="23"/>
      <c r="B18" s="2"/>
      <c r="N18" s="2"/>
    </row>
    <row r="19" customFormat="false" ht="11.25" hidden="false" customHeight="false" outlineLevel="0" collapsed="false">
      <c r="A19" s="23" t="s">
        <v>25</v>
      </c>
      <c r="B19" s="2" t="n">
        <v>14281</v>
      </c>
      <c r="C19" s="2" t="n">
        <v>13862</v>
      </c>
      <c r="D19" s="2" t="n">
        <v>13879</v>
      </c>
      <c r="E19" s="2" t="n">
        <v>15386</v>
      </c>
      <c r="F19" s="2" t="n">
        <v>17101</v>
      </c>
      <c r="G19" s="2" t="n">
        <v>15274</v>
      </c>
      <c r="H19" s="2" t="n">
        <v>15743</v>
      </c>
      <c r="I19" s="2" t="n">
        <v>17377</v>
      </c>
      <c r="J19" s="2" t="n">
        <v>16475</v>
      </c>
      <c r="K19" s="2" t="n">
        <v>16473</v>
      </c>
      <c r="L19" s="2" t="n">
        <v>19297</v>
      </c>
      <c r="M19" s="3" t="n">
        <f aca="false">ROUND((L19-K19)/K19,3)</f>
        <v>0.171</v>
      </c>
      <c r="N19" s="2"/>
    </row>
    <row r="20" customFormat="false" ht="11.25" hidden="false" customHeight="false" outlineLevel="0" collapsed="false">
      <c r="A20" s="23" t="s">
        <v>26</v>
      </c>
      <c r="B20" s="2" t="n">
        <v>2567</v>
      </c>
      <c r="C20" s="2" t="n">
        <v>2629</v>
      </c>
      <c r="D20" s="2" t="n">
        <v>2764</v>
      </c>
      <c r="E20" s="2" t="n">
        <v>2305</v>
      </c>
      <c r="F20" s="2" t="n">
        <v>2544</v>
      </c>
      <c r="G20" s="2" t="n">
        <v>2897</v>
      </c>
      <c r="H20" s="2" t="n">
        <v>2600</v>
      </c>
      <c r="I20" s="2" t="n">
        <v>2521</v>
      </c>
      <c r="J20" s="2" t="n">
        <v>2572</v>
      </c>
      <c r="K20" s="2" t="n">
        <v>2819</v>
      </c>
      <c r="L20" s="2" t="n">
        <v>3384</v>
      </c>
      <c r="M20" s="3" t="n">
        <f aca="false">ROUND((L20-K20)/K20,3)</f>
        <v>0.2</v>
      </c>
      <c r="N20" s="2"/>
    </row>
    <row r="21" customFormat="false" ht="11.25" hidden="false" customHeight="false" outlineLevel="0" collapsed="false">
      <c r="A21" s="23" t="s">
        <v>27</v>
      </c>
      <c r="B21" s="2" t="n">
        <v>7883</v>
      </c>
      <c r="C21" s="2" t="n">
        <v>7412</v>
      </c>
      <c r="D21" s="2" t="n">
        <v>7859</v>
      </c>
      <c r="E21" s="2" t="n">
        <v>6300</v>
      </c>
      <c r="F21" s="2" t="n">
        <v>5986</v>
      </c>
      <c r="G21" s="2" t="n">
        <v>5968</v>
      </c>
      <c r="H21" s="2" t="n">
        <v>6953</v>
      </c>
      <c r="I21" s="2" t="n">
        <v>7433</v>
      </c>
      <c r="J21" s="2" t="n">
        <v>7231</v>
      </c>
      <c r="K21" s="2" t="n">
        <v>7061</v>
      </c>
      <c r="L21" s="2" t="n">
        <v>3636</v>
      </c>
      <c r="M21" s="3" t="n">
        <f aca="false">ROUND((L21-K21)/K21,3)</f>
        <v>-0.485</v>
      </c>
      <c r="N21" s="2"/>
    </row>
    <row r="22" customFormat="false" ht="11.25" hidden="false" customHeight="false" outlineLevel="0" collapsed="false">
      <c r="A22" s="23" t="s">
        <v>28</v>
      </c>
      <c r="B22" s="2" t="n">
        <v>43551</v>
      </c>
      <c r="C22" s="2" t="n">
        <v>32838</v>
      </c>
      <c r="D22" s="2" t="n">
        <v>30358</v>
      </c>
      <c r="E22" s="2" t="n">
        <v>29749</v>
      </c>
      <c r="F22" s="2" t="n">
        <v>27997</v>
      </c>
      <c r="G22" s="2" t="n">
        <v>27352</v>
      </c>
      <c r="H22" s="2" t="n">
        <v>27225</v>
      </c>
      <c r="I22" s="2" t="n">
        <v>32254</v>
      </c>
      <c r="J22" s="2" t="n">
        <v>34051</v>
      </c>
      <c r="K22" s="2" t="n">
        <v>32211</v>
      </c>
      <c r="L22" s="2" t="n">
        <v>34700</v>
      </c>
      <c r="M22" s="3" t="n">
        <f aca="false">ROUND((L22-K22)/K22,3)</f>
        <v>0.077</v>
      </c>
      <c r="N22" s="2"/>
    </row>
    <row r="23" customFormat="false" ht="11.25" hidden="false" customHeight="false" outlineLevel="0" collapsed="false">
      <c r="A23" s="23" t="s">
        <v>29</v>
      </c>
      <c r="B23" s="2" t="n">
        <v>48647</v>
      </c>
      <c r="C23" s="2" t="n">
        <v>47553</v>
      </c>
      <c r="D23" s="2" t="n">
        <v>49520</v>
      </c>
      <c r="E23" s="2" t="n">
        <v>47929</v>
      </c>
      <c r="F23" s="2" t="n">
        <v>44235</v>
      </c>
      <c r="G23" s="2" t="n">
        <v>44495</v>
      </c>
      <c r="H23" s="2" t="n">
        <v>44426</v>
      </c>
      <c r="I23" s="2" t="n">
        <v>47523</v>
      </c>
      <c r="J23" s="2" t="n">
        <v>46418</v>
      </c>
      <c r="K23" s="2" t="n">
        <v>45369</v>
      </c>
      <c r="L23" s="2" t="n">
        <v>44085</v>
      </c>
      <c r="M23" s="3" t="n">
        <f aca="false">ROUND((L23-K23)/K23,3)</f>
        <v>-0.028</v>
      </c>
      <c r="N23" s="2"/>
    </row>
    <row r="24" customFormat="false" ht="11.25" hidden="false" customHeight="false" outlineLevel="0" collapsed="false">
      <c r="A24" s="23"/>
      <c r="B24" s="2"/>
      <c r="N24" s="2"/>
    </row>
    <row r="25" customFormat="false" ht="11.25" hidden="false" customHeight="false" outlineLevel="0" collapsed="false">
      <c r="A25" s="23" t="s">
        <v>30</v>
      </c>
      <c r="B25" s="2" t="n">
        <v>5010</v>
      </c>
      <c r="C25" s="2" t="n">
        <v>4625</v>
      </c>
      <c r="D25" s="2" t="n">
        <v>4335</v>
      </c>
      <c r="E25" s="2" t="n">
        <v>4280</v>
      </c>
      <c r="F25" s="2" t="n">
        <v>4440</v>
      </c>
      <c r="G25" s="2" t="n">
        <v>4725</v>
      </c>
      <c r="H25" s="2" t="n">
        <v>4873</v>
      </c>
      <c r="I25" s="2" t="n">
        <v>4933</v>
      </c>
      <c r="J25" s="2" t="n">
        <v>4740</v>
      </c>
      <c r="K25" s="2" t="n">
        <v>5058</v>
      </c>
      <c r="L25" s="2" t="n">
        <v>5545</v>
      </c>
      <c r="M25" s="3" t="n">
        <f aca="false">ROUND((L25-K25)/K25,3)</f>
        <v>0.096</v>
      </c>
      <c r="N25" s="2"/>
    </row>
    <row r="26" customFormat="false" ht="11.25" hidden="false" customHeight="false" outlineLevel="0" collapsed="false">
      <c r="A26" s="23" t="s">
        <v>31</v>
      </c>
      <c r="B26" s="2" t="n">
        <v>8082</v>
      </c>
      <c r="C26" s="2" t="n">
        <v>8390</v>
      </c>
      <c r="D26" s="2" t="n">
        <v>7841</v>
      </c>
      <c r="E26" s="2" t="n">
        <v>7625</v>
      </c>
      <c r="F26" s="2" t="n">
        <v>7133</v>
      </c>
      <c r="G26" s="2" t="n">
        <v>6974</v>
      </c>
      <c r="H26" s="2" t="n">
        <v>7556</v>
      </c>
      <c r="I26" s="2" t="n">
        <v>7446</v>
      </c>
      <c r="J26" s="2" t="n">
        <v>7362</v>
      </c>
      <c r="K26" s="2" t="n">
        <v>7256</v>
      </c>
      <c r="L26" s="2" t="n">
        <v>7597</v>
      </c>
      <c r="M26" s="3" t="n">
        <f aca="false">ROUND((L26-K26)/K26,3)</f>
        <v>0.047</v>
      </c>
      <c r="N26" s="2"/>
    </row>
    <row r="27" customFormat="false" ht="11.25" hidden="false" customHeight="false" outlineLevel="0" collapsed="false">
      <c r="A27" s="23" t="s">
        <v>32</v>
      </c>
      <c r="B27" s="2" t="n">
        <v>5213</v>
      </c>
      <c r="C27" s="2" t="n">
        <v>4780</v>
      </c>
      <c r="D27" s="2" t="n">
        <v>4533</v>
      </c>
      <c r="E27" s="2" t="n">
        <v>4961</v>
      </c>
      <c r="F27" s="2" t="n">
        <v>4824</v>
      </c>
      <c r="G27" s="2" t="n">
        <v>4114</v>
      </c>
      <c r="H27" s="2" t="n">
        <v>4079</v>
      </c>
      <c r="I27" s="2" t="n">
        <v>4313</v>
      </c>
      <c r="J27" s="2" t="n">
        <v>3645</v>
      </c>
      <c r="K27" s="2" t="n">
        <v>3684</v>
      </c>
      <c r="L27" s="2" t="n">
        <v>4212</v>
      </c>
      <c r="M27" s="3" t="n">
        <f aca="false">ROUND((L27-K27)/K27,3)</f>
        <v>0.143</v>
      </c>
      <c r="N27" s="2"/>
    </row>
    <row r="28" customFormat="false" ht="11.25" hidden="false" customHeight="false" outlineLevel="0" collapsed="false">
      <c r="A28" s="23" t="s">
        <v>33</v>
      </c>
      <c r="B28" s="2" t="n">
        <v>33058</v>
      </c>
      <c r="C28" s="2" t="n">
        <v>28923</v>
      </c>
      <c r="D28" s="2" t="n">
        <v>28020</v>
      </c>
      <c r="E28" s="2" t="n">
        <v>23833</v>
      </c>
      <c r="F28" s="2" t="n">
        <v>17603</v>
      </c>
      <c r="G28" s="2" t="n">
        <v>17107</v>
      </c>
      <c r="H28" s="2" t="n">
        <v>17919</v>
      </c>
      <c r="I28" s="2" t="n">
        <v>18283</v>
      </c>
      <c r="J28" s="2" t="n">
        <v>17299</v>
      </c>
      <c r="K28" s="2" t="n">
        <v>17553</v>
      </c>
      <c r="L28" s="2" t="n">
        <v>21028</v>
      </c>
      <c r="M28" s="3" t="n">
        <f aca="false">ROUND((L28-K28)/K28,3)</f>
        <v>0.198</v>
      </c>
      <c r="N28" s="2"/>
    </row>
    <row r="29" customFormat="false" ht="11.25" hidden="false" customHeight="false" outlineLevel="0" collapsed="false">
      <c r="A29" s="23" t="s">
        <v>34</v>
      </c>
      <c r="B29" s="2" t="n">
        <v>11187</v>
      </c>
      <c r="C29" s="2" t="n">
        <v>10458</v>
      </c>
      <c r="D29" s="2" t="n">
        <v>9931</v>
      </c>
      <c r="E29" s="2" t="n">
        <v>9630</v>
      </c>
      <c r="F29" s="2" t="n">
        <v>9588</v>
      </c>
      <c r="G29" s="2" t="n">
        <v>9270</v>
      </c>
      <c r="H29" s="2" t="n">
        <v>8753</v>
      </c>
      <c r="I29" s="2" t="n">
        <v>8997</v>
      </c>
      <c r="J29" s="2" t="n">
        <v>8833</v>
      </c>
      <c r="K29" s="2" t="n">
        <v>9788</v>
      </c>
      <c r="L29" s="2" t="n">
        <v>10474</v>
      </c>
      <c r="M29" s="3" t="n">
        <f aca="false">ROUND((L29-K29)/K29,3)</f>
        <v>0.07</v>
      </c>
      <c r="N29" s="2"/>
    </row>
    <row r="30" customFormat="false" ht="11.25" hidden="false" customHeight="false" outlineLevel="0" collapsed="false">
      <c r="A30" s="23"/>
      <c r="B30" s="2"/>
      <c r="N30" s="2"/>
    </row>
    <row r="31" customFormat="false" ht="11.25" hidden="false" customHeight="false" outlineLevel="0" collapsed="false">
      <c r="A31" s="23" t="s">
        <v>35</v>
      </c>
      <c r="B31" s="2" t="n">
        <v>4118</v>
      </c>
      <c r="C31" s="2" t="n">
        <v>2887</v>
      </c>
      <c r="D31" s="2" t="n">
        <v>2906</v>
      </c>
      <c r="E31" s="2" t="n">
        <v>2864</v>
      </c>
      <c r="F31" s="2" t="n">
        <v>2216</v>
      </c>
      <c r="G31" s="2" t="n">
        <v>3230</v>
      </c>
      <c r="H31" s="2" t="n">
        <v>3345</v>
      </c>
      <c r="I31" s="2" t="n">
        <v>3122</v>
      </c>
      <c r="J31" s="2" t="n">
        <v>3106</v>
      </c>
      <c r="K31" s="2" t="n">
        <v>3411</v>
      </c>
      <c r="L31" s="2" t="n">
        <v>3538</v>
      </c>
      <c r="M31" s="3" t="n">
        <f aca="false">ROUND((L31-K31)/K31,3)</f>
        <v>0.037</v>
      </c>
      <c r="N31" s="2"/>
    </row>
    <row r="32" customFormat="false" ht="11.25" hidden="false" customHeight="false" outlineLevel="0" collapsed="false">
      <c r="A32" s="23" t="s">
        <v>36</v>
      </c>
      <c r="B32" s="2" t="n">
        <v>12236</v>
      </c>
      <c r="C32" s="2" t="n">
        <v>10431</v>
      </c>
      <c r="D32" s="2" t="n">
        <v>11091</v>
      </c>
      <c r="E32" s="2" t="n">
        <v>11094</v>
      </c>
      <c r="F32" s="2" t="n">
        <v>11652</v>
      </c>
      <c r="G32" s="2" t="n">
        <v>11450</v>
      </c>
      <c r="H32" s="2" t="n">
        <v>11366</v>
      </c>
      <c r="I32" s="2" t="n">
        <v>12331</v>
      </c>
      <c r="J32" s="2" t="n">
        <v>12789</v>
      </c>
      <c r="K32" s="2" t="n">
        <v>12398</v>
      </c>
      <c r="L32" s="2" t="n">
        <v>12554</v>
      </c>
      <c r="M32" s="3" t="n">
        <f aca="false">ROUND((L32-K32)/K32,3)</f>
        <v>0.013</v>
      </c>
      <c r="N32" s="2"/>
    </row>
    <row r="33" customFormat="false" ht="11.25" hidden="false" customHeight="false" outlineLevel="0" collapsed="false">
      <c r="A33" s="23" t="s">
        <v>37</v>
      </c>
      <c r="B33" s="2" t="n">
        <v>53574</v>
      </c>
      <c r="C33" s="2" t="n">
        <v>52090</v>
      </c>
      <c r="D33" s="2" t="n">
        <v>49949</v>
      </c>
      <c r="E33" s="2" t="n">
        <v>49434</v>
      </c>
      <c r="F33" s="2" t="n">
        <v>55540</v>
      </c>
      <c r="G33" s="2" t="n">
        <v>47473</v>
      </c>
      <c r="H33" s="2" t="n">
        <v>48241</v>
      </c>
      <c r="I33" s="2" t="n">
        <v>54760</v>
      </c>
      <c r="J33" s="2" t="n">
        <v>54374</v>
      </c>
      <c r="K33" s="2" t="n">
        <v>48396</v>
      </c>
      <c r="L33" s="2" t="n">
        <v>45490</v>
      </c>
      <c r="M33" s="3" t="n">
        <f aca="false">ROUND((L33-K33)/K33,3)</f>
        <v>-0.06</v>
      </c>
      <c r="N33" s="2"/>
    </row>
    <row r="34" customFormat="false" ht="11.25" hidden="false" customHeight="false" outlineLevel="0" collapsed="false">
      <c r="A34" s="23" t="s">
        <v>38</v>
      </c>
      <c r="B34" s="2" t="n">
        <v>11448</v>
      </c>
      <c r="C34" s="2" t="n">
        <v>9436</v>
      </c>
      <c r="D34" s="2" t="n">
        <v>9269</v>
      </c>
      <c r="E34" s="2" t="n">
        <v>9415</v>
      </c>
      <c r="F34" s="2" t="n">
        <v>8789</v>
      </c>
      <c r="G34" s="2" t="n">
        <v>9283</v>
      </c>
      <c r="H34" s="2" t="n">
        <v>9753</v>
      </c>
      <c r="I34" s="2" t="n">
        <v>9210</v>
      </c>
      <c r="J34" s="2" t="n">
        <v>9098</v>
      </c>
      <c r="K34" s="2" t="n">
        <v>8804</v>
      </c>
      <c r="L34" s="2" t="n">
        <v>8700</v>
      </c>
      <c r="M34" s="3" t="n">
        <f aca="false">ROUND((L34-K34)/K34,3)</f>
        <v>-0.012</v>
      </c>
      <c r="N34" s="2"/>
    </row>
    <row r="35" customFormat="false" ht="11.25" hidden="false" customHeight="false" outlineLevel="0" collapsed="false">
      <c r="A35" s="23" t="s">
        <v>39</v>
      </c>
      <c r="B35" s="2" t="n">
        <v>28333</v>
      </c>
      <c r="C35" s="2" t="n">
        <v>28442</v>
      </c>
      <c r="D35" s="2" t="n">
        <v>28736</v>
      </c>
      <c r="E35" s="2" t="n">
        <v>28036</v>
      </c>
      <c r="F35" s="2" t="n">
        <v>29752</v>
      </c>
      <c r="G35" s="2" t="n">
        <v>30185</v>
      </c>
      <c r="H35" s="2" t="n">
        <v>29093</v>
      </c>
      <c r="I35" s="2" t="n">
        <v>30034</v>
      </c>
      <c r="J35" s="2" t="n">
        <v>32161</v>
      </c>
      <c r="K35" s="2" t="n">
        <v>32189</v>
      </c>
      <c r="L35" s="2" t="n">
        <v>32029</v>
      </c>
      <c r="M35" s="3" t="n">
        <f aca="false">ROUND((L35-K35)/K35,3)</f>
        <v>-0.005</v>
      </c>
      <c r="N35" s="2"/>
    </row>
    <row r="36" customFormat="false" ht="11.25" hidden="false" customHeight="false" outlineLevel="0" collapsed="false">
      <c r="A36" s="23"/>
      <c r="B36" s="2"/>
      <c r="N36" s="2"/>
    </row>
    <row r="37" customFormat="false" ht="11.25" hidden="false" customHeight="false" outlineLevel="0" collapsed="false">
      <c r="A37" s="23" t="s">
        <v>40</v>
      </c>
      <c r="B37" s="2" t="n">
        <v>5858</v>
      </c>
      <c r="C37" s="2" t="n">
        <v>6937</v>
      </c>
      <c r="D37" s="2" t="n">
        <v>5973</v>
      </c>
      <c r="E37" s="2" t="n">
        <v>6322</v>
      </c>
      <c r="F37" s="2" t="n">
        <v>6609</v>
      </c>
      <c r="G37" s="2" t="n">
        <v>7176</v>
      </c>
      <c r="H37" s="2" t="n">
        <v>6923</v>
      </c>
      <c r="I37" s="2" t="n">
        <v>6229</v>
      </c>
      <c r="J37" s="2" t="n">
        <v>5820</v>
      </c>
      <c r="K37" s="2" t="n">
        <v>5590</v>
      </c>
      <c r="L37" s="2" t="n">
        <v>4909</v>
      </c>
      <c r="M37" s="3" t="n">
        <f aca="false">ROUND((L37-K37)/K37,3)</f>
        <v>-0.122</v>
      </c>
      <c r="N37" s="2"/>
    </row>
    <row r="38" customFormat="false" ht="11.25" hidden="false" customHeight="false" outlineLevel="0" collapsed="false">
      <c r="A38" s="23" t="s">
        <v>41</v>
      </c>
      <c r="B38" s="2" t="n">
        <v>20968</v>
      </c>
      <c r="C38" s="2" t="n">
        <v>19361</v>
      </c>
      <c r="D38" s="2" t="n">
        <v>19510</v>
      </c>
      <c r="E38" s="2" t="n">
        <v>20709</v>
      </c>
      <c r="F38" s="2" t="n">
        <v>20578</v>
      </c>
      <c r="G38" s="2" t="n">
        <v>21704</v>
      </c>
      <c r="H38" s="2" t="n">
        <v>22858</v>
      </c>
      <c r="I38" s="2" t="n">
        <v>23993</v>
      </c>
      <c r="J38" s="2" t="n">
        <v>25855</v>
      </c>
      <c r="K38" s="2" t="n">
        <v>28023</v>
      </c>
      <c r="L38" s="2" t="n">
        <v>28790</v>
      </c>
      <c r="M38" s="3" t="n">
        <f aca="false">ROUND((L38-K38)/K38,3)</f>
        <v>0.027</v>
      </c>
      <c r="N38" s="2"/>
    </row>
    <row r="39" s="27" customFormat="true" ht="11.25" hidden="false" customHeight="false" outlineLevel="0" collapsed="false">
      <c r="A39" s="23" t="s">
        <v>42</v>
      </c>
      <c r="B39" s="26" t="n">
        <v>16145</v>
      </c>
      <c r="C39" s="26" t="n">
        <v>17248</v>
      </c>
      <c r="D39" s="26" t="n">
        <v>17903</v>
      </c>
      <c r="E39" s="26" t="n">
        <v>18751</v>
      </c>
      <c r="F39" s="26" t="n">
        <v>18858</v>
      </c>
      <c r="G39" s="26" t="n">
        <v>18575</v>
      </c>
      <c r="H39" s="2" t="n">
        <v>19141</v>
      </c>
      <c r="I39" s="2" t="n">
        <v>21602</v>
      </c>
      <c r="J39" s="2" t="n">
        <v>19479</v>
      </c>
      <c r="K39" s="2" t="n">
        <v>32530</v>
      </c>
      <c r="L39" s="2" t="n">
        <v>45249</v>
      </c>
      <c r="M39" s="3" t="n">
        <f aca="false">ROUND((L39-K39)/K39,3)</f>
        <v>0.391</v>
      </c>
      <c r="N39" s="26"/>
    </row>
    <row r="40" s="27" customFormat="true" ht="11.25" hidden="false" customHeight="false" outlineLevel="0" collapsed="false">
      <c r="A40" s="23" t="s">
        <v>43</v>
      </c>
      <c r="B40" s="26" t="n">
        <v>3229</v>
      </c>
      <c r="C40" s="26" t="n">
        <v>2010</v>
      </c>
      <c r="D40" s="26" t="n">
        <v>2207</v>
      </c>
      <c r="E40" s="26" t="n">
        <v>2266</v>
      </c>
      <c r="F40" s="26" t="n">
        <v>2500</v>
      </c>
      <c r="G40" s="2" t="n">
        <v>2437</v>
      </c>
      <c r="H40" s="2" t="n">
        <v>2181</v>
      </c>
      <c r="I40" s="2" t="n">
        <v>2406</v>
      </c>
      <c r="J40" s="2" t="n">
        <v>2961</v>
      </c>
      <c r="K40" s="2" t="n">
        <v>2689</v>
      </c>
      <c r="L40" s="2" t="n">
        <v>2719</v>
      </c>
      <c r="M40" s="3" t="n">
        <f aca="false">ROUND((L40-K40)/K40,3)</f>
        <v>0.011</v>
      </c>
      <c r="N40" s="26"/>
    </row>
    <row r="41" s="27" customFormat="true" ht="11.25" hidden="false" customHeight="false" outlineLevel="0" collapsed="false">
      <c r="A41" s="23"/>
      <c r="B41" s="26"/>
      <c r="C41" s="26"/>
      <c r="D41" s="26"/>
      <c r="E41" s="26"/>
      <c r="F41" s="26"/>
      <c r="G41" s="2"/>
      <c r="H41" s="2"/>
      <c r="I41" s="2"/>
      <c r="J41" s="2"/>
      <c r="K41" s="2"/>
      <c r="L41" s="2"/>
      <c r="M41" s="3"/>
      <c r="N41" s="26"/>
    </row>
    <row r="42" s="31" customFormat="true" ht="14.1" hidden="false" customHeight="true" outlineLevel="0" collapsed="false">
      <c r="A42" s="28" t="s">
        <v>44</v>
      </c>
      <c r="B42" s="29" t="n">
        <f aca="false">SUM(B7:B40)</f>
        <v>451567</v>
      </c>
      <c r="C42" s="29" t="n">
        <f aca="false">SUM(C7:C40)</f>
        <v>422979</v>
      </c>
      <c r="D42" s="29" t="n">
        <f aca="false">SUM(D7:D40)</f>
        <v>418956</v>
      </c>
      <c r="E42" s="29" t="n">
        <f aca="false">SUM(E7:E40)</f>
        <v>405407</v>
      </c>
      <c r="F42" s="29" t="n">
        <f aca="false">SUM(F7:F40)</f>
        <v>394090</v>
      </c>
      <c r="G42" s="29" t="n">
        <f aca="false">SUM(G7:G40)</f>
        <v>387158</v>
      </c>
      <c r="H42" s="29" t="n">
        <f aca="false">SUM(H7:H40)</f>
        <v>388438</v>
      </c>
      <c r="I42" s="29" t="n">
        <f aca="false">SUM(I7:I40)</f>
        <v>417520</v>
      </c>
      <c r="J42" s="29" t="n">
        <f aca="false">SUM(J7:J40)</f>
        <v>417422</v>
      </c>
      <c r="K42" s="29" t="n">
        <f aca="false">SUM(K7:K40)</f>
        <v>425387</v>
      </c>
      <c r="L42" s="29" t="n">
        <f aca="false">SUM(L7:L40)</f>
        <v>446254</v>
      </c>
      <c r="M42" s="30" t="n">
        <f aca="false">ROUND((L42-K42)/K42,3)</f>
        <v>0.049</v>
      </c>
    </row>
    <row r="43" customFormat="false" ht="11.25" hidden="false" customHeight="false" outlineLevel="0" collapsed="false">
      <c r="A43" s="32" t="s">
        <v>45</v>
      </c>
      <c r="B43" s="33"/>
    </row>
    <row r="44" customFormat="false" ht="11.25" hidden="false" customHeight="false" outlineLevel="0" collapsed="false">
      <c r="B44" s="2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00:50Z</dcterms:created>
  <dc:creator/>
  <dc:description/>
  <dc:language>en-US</dc:language>
  <cp:lastModifiedBy>LonikD</cp:lastModifiedBy>
  <cp:lastPrinted>2004-02-03T18:17:11Z</cp:lastPrinted>
  <dcterms:modified xsi:type="dcterms:W3CDTF">2004-02-25T15:13:45Z</dcterms:modified>
  <cp:revision>0</cp:revision>
  <dc:subject/>
  <dc:title/>
</cp:coreProperties>
</file>