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37</t>
  </si>
  <si>
    <t xml:space="preserve">SALARY AND FRINGE BENEFIT COSTS</t>
  </si>
  <si>
    <t xml:space="preserve">2002-03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GENERAL FUND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EXPENDITUR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ompensation includes salary, wages, and fringe benefits. Cost excludes capital expendit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16.65"/>
    <col collapsed="false" customWidth="true" hidden="false" outlineLevel="0" max="3" min="3" style="3" width="16.65"/>
    <col collapsed="false" customWidth="true" hidden="false" outlineLevel="0" max="4" min="4" style="3" width="18.65"/>
    <col collapsed="false" customWidth="true" hidden="false" outlineLevel="0" max="5" min="5" style="4" width="18.65"/>
    <col collapsed="false" customWidth="true" hidden="false" outlineLevel="0" max="6" min="6" style="3" width="18.65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A1" s="5" t="s">
        <v>0</v>
      </c>
      <c r="D1" s="6"/>
      <c r="F1" s="7"/>
    </row>
    <row r="2" customFormat="false" ht="11.25" hidden="false" customHeight="false" outlineLevel="0" collapsed="false">
      <c r="A2" s="8" t="s">
        <v>1</v>
      </c>
      <c r="B2" s="8"/>
      <c r="F2" s="9"/>
    </row>
    <row r="3" customFormat="false" ht="11.25" hidden="false" customHeight="false" outlineLevel="0" collapsed="false">
      <c r="A3" s="5" t="s">
        <v>2</v>
      </c>
      <c r="F3" s="9"/>
    </row>
    <row r="4" customFormat="false" ht="11.25" hidden="false" customHeight="false" outlineLevel="0" collapsed="false">
      <c r="A4" s="10"/>
      <c r="F4" s="9"/>
    </row>
    <row r="5" s="15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</row>
    <row r="6" s="20" customFormat="true" ht="11.25" hidden="false" customHeight="false" outlineLevel="0" collapsed="false">
      <c r="A6" s="16"/>
      <c r="B6" s="17"/>
      <c r="C6" s="18" t="s">
        <v>8</v>
      </c>
      <c r="D6" s="18" t="s">
        <v>9</v>
      </c>
      <c r="E6" s="19" t="s">
        <v>10</v>
      </c>
      <c r="F6" s="18" t="s">
        <v>11</v>
      </c>
    </row>
    <row r="7" s="20" customFormat="true" ht="11.25" hidden="false" customHeight="false" outlineLevel="0" collapsed="false">
      <c r="A7" s="21"/>
      <c r="B7" s="22" t="s">
        <v>12</v>
      </c>
      <c r="C7" s="23" t="s">
        <v>13</v>
      </c>
      <c r="D7" s="24" t="s">
        <v>14</v>
      </c>
      <c r="E7" s="25" t="s">
        <v>15</v>
      </c>
      <c r="F7" s="23" t="s">
        <v>16</v>
      </c>
    </row>
    <row r="8" s="31" customFormat="true" ht="11.25" hidden="false" customHeight="false" outlineLevel="0" collapsed="false">
      <c r="A8" s="26"/>
      <c r="B8" s="27"/>
      <c r="C8" s="28"/>
      <c r="D8" s="29"/>
      <c r="E8" s="30"/>
      <c r="F8" s="18"/>
    </row>
    <row r="9" s="36" customFormat="true" ht="10.5" hidden="false" customHeight="false" outlineLevel="0" collapsed="false">
      <c r="A9" s="32" t="s">
        <v>17</v>
      </c>
      <c r="B9" s="33"/>
      <c r="C9" s="34"/>
      <c r="D9" s="34"/>
      <c r="E9" s="35"/>
      <c r="F9" s="34"/>
    </row>
    <row r="10" s="41" customFormat="true" ht="11.25" hidden="false" customHeight="false" outlineLevel="0" collapsed="false">
      <c r="A10" s="37" t="s">
        <v>18</v>
      </c>
      <c r="B10" s="38" t="n">
        <v>5763264</v>
      </c>
      <c r="C10" s="39" t="n">
        <v>2139812</v>
      </c>
      <c r="D10" s="39" t="n">
        <f aca="false">SUM(B10:C10)</f>
        <v>7903076</v>
      </c>
      <c r="E10" s="4" t="n">
        <f aca="false">ROUND(D10/F10,3)</f>
        <v>0.773</v>
      </c>
      <c r="F10" s="40" t="n">
        <v>10228602</v>
      </c>
    </row>
    <row r="11" s="41" customFormat="true" ht="11.25" hidden="false" customHeight="false" outlineLevel="0" collapsed="false">
      <c r="A11" s="37" t="s">
        <v>19</v>
      </c>
      <c r="B11" s="38" t="n">
        <v>6003550</v>
      </c>
      <c r="C11" s="39" t="n">
        <v>1968151</v>
      </c>
      <c r="D11" s="39" t="n">
        <f aca="false">SUM(B11:C11)</f>
        <v>7971701</v>
      </c>
      <c r="E11" s="4" t="n">
        <f aca="false">ROUND(D11/F11,3)</f>
        <v>0.766</v>
      </c>
      <c r="F11" s="40" t="n">
        <v>10404045</v>
      </c>
    </row>
    <row r="12" s="41" customFormat="true" ht="11.25" hidden="false" customHeight="false" outlineLevel="0" collapsed="false">
      <c r="A12" s="37" t="s">
        <v>20</v>
      </c>
      <c r="B12" s="38" t="n">
        <v>4615116</v>
      </c>
      <c r="C12" s="39" t="n">
        <v>1640031</v>
      </c>
      <c r="D12" s="39" t="n">
        <f aca="false">SUM(B12:C12)</f>
        <v>6255147</v>
      </c>
      <c r="E12" s="4" t="n">
        <f aca="false">ROUND(D12/F12,3)</f>
        <v>0.772</v>
      </c>
      <c r="F12" s="40" t="n">
        <v>8104959</v>
      </c>
    </row>
    <row r="13" s="41" customFormat="true" ht="11.25" hidden="false" customHeight="false" outlineLevel="0" collapsed="false">
      <c r="A13" s="37" t="s">
        <v>21</v>
      </c>
      <c r="B13" s="38" t="n">
        <v>3596241</v>
      </c>
      <c r="C13" s="39" t="n">
        <v>1431434</v>
      </c>
      <c r="D13" s="39" t="n">
        <f aca="false">SUM(B13:C13)</f>
        <v>5027675</v>
      </c>
      <c r="E13" s="4" t="n">
        <f aca="false">ROUND(D13/F13,3)</f>
        <v>0.793</v>
      </c>
      <c r="F13" s="40" t="n">
        <v>6337387</v>
      </c>
    </row>
    <row r="14" s="41" customFormat="true" ht="11.25" hidden="false" customHeight="false" outlineLevel="0" collapsed="false">
      <c r="A14" s="37" t="s">
        <v>22</v>
      </c>
      <c r="B14" s="38" t="n">
        <v>6093951</v>
      </c>
      <c r="C14" s="39" t="n">
        <v>2336810</v>
      </c>
      <c r="D14" s="39" t="n">
        <f aca="false">SUM(B14:C14)</f>
        <v>8430761</v>
      </c>
      <c r="E14" s="4" t="n">
        <f aca="false">ROUND(D14/F14,3)</f>
        <v>0.727</v>
      </c>
      <c r="F14" s="40" t="n">
        <v>11590209</v>
      </c>
    </row>
    <row r="15" s="41" customFormat="true" ht="11.25" hidden="false" customHeight="false" outlineLevel="0" collapsed="false">
      <c r="A15" s="37" t="s">
        <v>23</v>
      </c>
      <c r="B15" s="38" t="n">
        <v>5792619</v>
      </c>
      <c r="C15" s="39" t="n">
        <v>2070359</v>
      </c>
      <c r="D15" s="39" t="n">
        <f aca="false">SUM(B15:C15)</f>
        <v>7862978</v>
      </c>
      <c r="E15" s="4" t="n">
        <f aca="false">ROUND(D15/F15,3)</f>
        <v>0.777</v>
      </c>
      <c r="F15" s="40" t="n">
        <v>10120997</v>
      </c>
    </row>
    <row r="16" s="41" customFormat="true" ht="11.25" hidden="false" customHeight="false" outlineLevel="0" collapsed="false">
      <c r="A16" s="37" t="s">
        <v>24</v>
      </c>
      <c r="B16" s="38" t="n">
        <v>4524729</v>
      </c>
      <c r="C16" s="39" t="n">
        <v>1738878</v>
      </c>
      <c r="D16" s="39" t="n">
        <f aca="false">SUM(B16:C16)</f>
        <v>6263607</v>
      </c>
      <c r="E16" s="4" t="n">
        <f aca="false">ROUND(D16/F16,3)</f>
        <v>0.697</v>
      </c>
      <c r="F16" s="40" t="n">
        <v>8987907</v>
      </c>
    </row>
    <row r="17" s="41" customFormat="true" ht="11.25" hidden="false" customHeight="false" outlineLevel="0" collapsed="false">
      <c r="A17" s="37" t="s">
        <v>25</v>
      </c>
      <c r="B17" s="38" t="n">
        <v>4840113</v>
      </c>
      <c r="C17" s="39" t="n">
        <v>1986803</v>
      </c>
      <c r="D17" s="39" t="n">
        <f aca="false">SUM(B17:C17)</f>
        <v>6826916</v>
      </c>
      <c r="E17" s="4" t="n">
        <f aca="false">ROUND(D17/F17,3)</f>
        <v>0.773</v>
      </c>
      <c r="F17" s="40" t="n">
        <v>8826469</v>
      </c>
    </row>
    <row r="18" s="41" customFormat="true" ht="11.25" hidden="false" customHeight="false" outlineLevel="0" collapsed="false">
      <c r="A18" s="37" t="s">
        <v>26</v>
      </c>
      <c r="B18" s="38" t="n">
        <v>5165010</v>
      </c>
      <c r="C18" s="39" t="n">
        <v>1885496</v>
      </c>
      <c r="D18" s="39" t="n">
        <f aca="false">SUM(B18:C18)</f>
        <v>7050506</v>
      </c>
      <c r="E18" s="4" t="n">
        <f aca="false">ROUND(D18/F18,3)</f>
        <v>0.831</v>
      </c>
      <c r="F18" s="40" t="n">
        <v>8488628</v>
      </c>
    </row>
    <row r="19" s="41" customFormat="true" ht="11.25" hidden="false" customHeight="false" outlineLevel="0" collapsed="false">
      <c r="A19" s="37"/>
      <c r="B19" s="38"/>
      <c r="C19" s="39"/>
      <c r="D19" s="39"/>
      <c r="E19" s="4"/>
      <c r="F19" s="40"/>
    </row>
    <row r="20" s="36" customFormat="true" ht="10.5" hidden="false" customHeight="false" outlineLevel="0" collapsed="false">
      <c r="A20" s="42" t="s">
        <v>27</v>
      </c>
      <c r="B20" s="33"/>
      <c r="C20" s="34"/>
      <c r="D20" s="34"/>
      <c r="E20" s="35"/>
      <c r="F20" s="34"/>
    </row>
    <row r="21" s="41" customFormat="true" ht="11.25" hidden="false" customHeight="false" outlineLevel="0" collapsed="false">
      <c r="A21" s="37" t="s">
        <v>28</v>
      </c>
      <c r="B21" s="38" t="n">
        <v>13534217</v>
      </c>
      <c r="C21" s="39" t="n">
        <v>4569312</v>
      </c>
      <c r="D21" s="39" t="n">
        <f aca="false">SUM(B21:C21)</f>
        <v>18103529</v>
      </c>
      <c r="E21" s="4" t="n">
        <f aca="false">ROUND(D21/F21,3)</f>
        <v>0.74</v>
      </c>
      <c r="F21" s="40" t="n">
        <v>24461618</v>
      </c>
    </row>
    <row r="22" s="41" customFormat="true" ht="11.25" hidden="false" customHeight="false" outlineLevel="0" collapsed="false">
      <c r="A22" s="37" t="s">
        <v>29</v>
      </c>
      <c r="B22" s="38" t="n">
        <v>16063660</v>
      </c>
      <c r="C22" s="39" t="n">
        <v>5150943</v>
      </c>
      <c r="D22" s="39" t="n">
        <f aca="false">SUM(B22:C22)</f>
        <v>21214603</v>
      </c>
      <c r="E22" s="4" t="n">
        <f aca="false">ROUND(D22/F22,3)</f>
        <v>0.793</v>
      </c>
      <c r="F22" s="40" t="n">
        <v>26735897</v>
      </c>
    </row>
    <row r="23" s="41" customFormat="true" ht="11.25" hidden="false" customHeight="false" outlineLevel="0" collapsed="false">
      <c r="A23" s="37" t="s">
        <v>30</v>
      </c>
      <c r="B23" s="38" t="n">
        <v>9158105</v>
      </c>
      <c r="C23" s="39" t="n">
        <v>3761062</v>
      </c>
      <c r="D23" s="39" t="n">
        <f aca="false">SUM(B23:C23)</f>
        <v>12919167</v>
      </c>
      <c r="E23" s="4" t="n">
        <f aca="false">ROUND(D23/F23,3)</f>
        <v>0.753</v>
      </c>
      <c r="F23" s="40" t="n">
        <v>17149490</v>
      </c>
    </row>
    <row r="24" s="41" customFormat="true" ht="11.25" hidden="false" customHeight="false" outlineLevel="0" collapsed="false">
      <c r="A24" s="37" t="s">
        <v>31</v>
      </c>
      <c r="B24" s="38" t="n">
        <v>10302654</v>
      </c>
      <c r="C24" s="39" t="n">
        <v>3829215</v>
      </c>
      <c r="D24" s="39" t="n">
        <f aca="false">SUM(B24:C24)</f>
        <v>14131869</v>
      </c>
      <c r="E24" s="4" t="n">
        <f aca="false">ROUND(D24/F24,3)</f>
        <v>0.793</v>
      </c>
      <c r="F24" s="40" t="n">
        <v>17827583</v>
      </c>
    </row>
    <row r="25" s="41" customFormat="true" ht="11.25" hidden="false" customHeight="false" outlineLevel="0" collapsed="false">
      <c r="A25" s="37" t="s">
        <v>32</v>
      </c>
      <c r="B25" s="38" t="n">
        <v>12989168</v>
      </c>
      <c r="C25" s="39" t="n">
        <v>4985841</v>
      </c>
      <c r="D25" s="39" t="n">
        <f aca="false">SUM(B25:C25)</f>
        <v>17975009</v>
      </c>
      <c r="E25" s="4" t="n">
        <f aca="false">ROUND(D25/F25,3)</f>
        <v>0.819</v>
      </c>
      <c r="F25" s="40" t="n">
        <v>21953637</v>
      </c>
    </row>
    <row r="26" s="41" customFormat="true" ht="11.25" hidden="false" customHeight="false" outlineLevel="0" collapsed="false">
      <c r="A26" s="37" t="s">
        <v>33</v>
      </c>
      <c r="B26" s="38" t="n">
        <v>13447729</v>
      </c>
      <c r="C26" s="39" t="n">
        <v>5131488</v>
      </c>
      <c r="D26" s="39" t="n">
        <f aca="false">SUM(B26:C26)</f>
        <v>18579217</v>
      </c>
      <c r="E26" s="4" t="n">
        <f aca="false">ROUND(D26/F26,3)</f>
        <v>0.732</v>
      </c>
      <c r="F26" s="40" t="n">
        <v>25372585</v>
      </c>
    </row>
    <row r="27" s="41" customFormat="true" ht="11.25" hidden="false" customHeight="false" outlineLevel="0" collapsed="false">
      <c r="A27" s="37" t="s">
        <v>34</v>
      </c>
      <c r="B27" s="38" t="n">
        <v>12430790</v>
      </c>
      <c r="C27" s="39" t="n">
        <v>4241382</v>
      </c>
      <c r="D27" s="39" t="n">
        <f aca="false">SUM(B27:C27)</f>
        <v>16672172</v>
      </c>
      <c r="E27" s="4" t="n">
        <f aca="false">ROUND(D27/F27,3)</f>
        <v>0.817</v>
      </c>
      <c r="F27" s="40" t="n">
        <v>20417720</v>
      </c>
    </row>
    <row r="28" s="41" customFormat="true" ht="11.25" hidden="false" customHeight="false" outlineLevel="0" collapsed="false">
      <c r="A28" s="37" t="s">
        <v>35</v>
      </c>
      <c r="B28" s="38" t="n">
        <v>6758329</v>
      </c>
      <c r="C28" s="39" t="n">
        <v>2174933</v>
      </c>
      <c r="D28" s="39" t="n">
        <f aca="false">SUM(B28:C28)</f>
        <v>8933262</v>
      </c>
      <c r="E28" s="4" t="n">
        <f aca="false">ROUND(D28/F28,3)</f>
        <v>0.688</v>
      </c>
      <c r="F28" s="40" t="n">
        <v>12976278</v>
      </c>
    </row>
    <row r="29" s="41" customFormat="true" ht="11.25" hidden="false" customHeight="false" outlineLevel="0" collapsed="false">
      <c r="A29" s="37"/>
      <c r="B29" s="38"/>
      <c r="C29" s="39"/>
      <c r="D29" s="39"/>
      <c r="E29" s="4"/>
      <c r="F29" s="40"/>
    </row>
    <row r="30" s="36" customFormat="true" ht="10.5" hidden="false" customHeight="false" outlineLevel="0" collapsed="false">
      <c r="A30" s="42" t="s">
        <v>36</v>
      </c>
      <c r="B30" s="33"/>
      <c r="C30" s="34"/>
      <c r="D30" s="34"/>
      <c r="E30" s="35"/>
      <c r="F30" s="34"/>
    </row>
    <row r="31" s="41" customFormat="true" ht="11.25" hidden="false" customHeight="false" outlineLevel="0" collapsed="false">
      <c r="A31" s="37" t="s">
        <v>37</v>
      </c>
      <c r="B31" s="38" t="n">
        <v>28733405</v>
      </c>
      <c r="C31" s="39" t="n">
        <v>8925251</v>
      </c>
      <c r="D31" s="39" t="n">
        <f aca="false">SUM(B31:C31)</f>
        <v>37658656</v>
      </c>
      <c r="E31" s="4" t="n">
        <f aca="false">ROUND(D31/F31,3)</f>
        <v>0.809</v>
      </c>
      <c r="F31" s="40" t="n">
        <v>46522035</v>
      </c>
    </row>
    <row r="32" s="41" customFormat="true" ht="11.25" hidden="false" customHeight="false" outlineLevel="0" collapsed="false">
      <c r="A32" s="37" t="s">
        <v>38</v>
      </c>
      <c r="B32" s="38" t="n">
        <v>37700691</v>
      </c>
      <c r="C32" s="39" t="n">
        <v>12853737</v>
      </c>
      <c r="D32" s="39" t="n">
        <f aca="false">SUM(B32:C32)</f>
        <v>50554428</v>
      </c>
      <c r="E32" s="4" t="n">
        <f aca="false">ROUND(D32/F32,3)</f>
        <v>0.827</v>
      </c>
      <c r="F32" s="40" t="n">
        <v>61151192</v>
      </c>
    </row>
    <row r="33" s="41" customFormat="true" ht="11.25" hidden="false" customHeight="false" outlineLevel="0" collapsed="false">
      <c r="A33" s="37" t="s">
        <v>39</v>
      </c>
      <c r="B33" s="38" t="n">
        <v>32275477</v>
      </c>
      <c r="C33" s="39" t="n">
        <v>11358531</v>
      </c>
      <c r="D33" s="39" t="n">
        <f aca="false">SUM(B33:C33)</f>
        <v>43634008</v>
      </c>
      <c r="E33" s="4" t="n">
        <f aca="false">ROUND(D33/F33,3)</f>
        <v>0.792</v>
      </c>
      <c r="F33" s="40" t="n">
        <v>55076301</v>
      </c>
    </row>
    <row r="34" s="41" customFormat="true" ht="11.25" hidden="false" customHeight="false" outlineLevel="0" collapsed="false">
      <c r="A34" s="37" t="s">
        <v>40</v>
      </c>
      <c r="B34" s="38" t="n">
        <v>20103960</v>
      </c>
      <c r="C34" s="39" t="n">
        <v>7313417</v>
      </c>
      <c r="D34" s="39" t="n">
        <f aca="false">SUM(B34:C34)</f>
        <v>27417377</v>
      </c>
      <c r="E34" s="4" t="n">
        <f aca="false">ROUND(D34/F34,3)</f>
        <v>0.793</v>
      </c>
      <c r="F34" s="40" t="n">
        <v>34585615</v>
      </c>
    </row>
    <row r="35" s="41" customFormat="true" ht="11.25" hidden="false" customHeight="false" outlineLevel="0" collapsed="false">
      <c r="A35" s="37" t="s">
        <v>41</v>
      </c>
      <c r="B35" s="38" t="n">
        <v>30100880</v>
      </c>
      <c r="C35" s="39" t="n">
        <v>11032921</v>
      </c>
      <c r="D35" s="39" t="n">
        <f aca="false">SUM(B35:C35)</f>
        <v>41133801</v>
      </c>
      <c r="E35" s="4" t="n">
        <f aca="false">ROUND(D35/F35,3)</f>
        <v>0.768</v>
      </c>
      <c r="F35" s="40" t="n">
        <v>53564375</v>
      </c>
    </row>
    <row r="36" s="41" customFormat="true" ht="11.25" hidden="false" customHeight="false" outlineLevel="0" collapsed="false">
      <c r="A36" s="37" t="s">
        <v>42</v>
      </c>
      <c r="B36" s="38" t="n">
        <v>26252665</v>
      </c>
      <c r="C36" s="39" t="n">
        <v>8330047</v>
      </c>
      <c r="D36" s="39" t="n">
        <f aca="false">SUM(B36:C36)</f>
        <v>34582712</v>
      </c>
      <c r="E36" s="4" t="n">
        <f aca="false">ROUND(D36/F36,3)</f>
        <v>0.784</v>
      </c>
      <c r="F36" s="40" t="n">
        <v>44125684</v>
      </c>
    </row>
    <row r="37" s="41" customFormat="true" ht="11.25" hidden="false" customHeight="false" outlineLevel="0" collapsed="false">
      <c r="A37" s="37" t="s">
        <v>43</v>
      </c>
      <c r="B37" s="38" t="n">
        <v>35261796</v>
      </c>
      <c r="C37" s="39" t="n">
        <v>11718307</v>
      </c>
      <c r="D37" s="39" t="n">
        <f aca="false">SUM(B37:C37)</f>
        <v>46980103</v>
      </c>
      <c r="E37" s="4" t="n">
        <f aca="false">ROUND(D37/F37,3)</f>
        <v>0.782</v>
      </c>
      <c r="F37" s="40" t="n">
        <v>60113001</v>
      </c>
    </row>
    <row r="38" s="41" customFormat="true" ht="11.25" hidden="false" customHeight="false" outlineLevel="0" collapsed="false">
      <c r="A38" s="37" t="s">
        <v>44</v>
      </c>
      <c r="B38" s="38" t="n">
        <v>40084308</v>
      </c>
      <c r="C38" s="39" t="n">
        <v>13942610</v>
      </c>
      <c r="D38" s="39" t="n">
        <f aca="false">SUM(B38:C38)</f>
        <v>54026918</v>
      </c>
      <c r="E38" s="4" t="n">
        <f aca="false">ROUND(D38/F38,3)</f>
        <v>0.683</v>
      </c>
      <c r="F38" s="40" t="n">
        <v>79093264</v>
      </c>
    </row>
    <row r="39" s="41" customFormat="true" ht="11.25" hidden="false" customHeight="false" outlineLevel="0" collapsed="false">
      <c r="A39" s="37"/>
      <c r="B39" s="38"/>
      <c r="C39" s="39"/>
      <c r="D39" s="39"/>
      <c r="E39" s="4"/>
      <c r="F39" s="40"/>
    </row>
    <row r="40" s="36" customFormat="true" ht="10.5" hidden="false" customHeight="false" outlineLevel="0" collapsed="false">
      <c r="A40" s="42" t="s">
        <v>45</v>
      </c>
      <c r="B40" s="33"/>
      <c r="C40" s="34"/>
      <c r="D40" s="34"/>
      <c r="E40" s="35"/>
      <c r="F40" s="34"/>
    </row>
    <row r="41" s="41" customFormat="true" ht="11.25" hidden="false" customHeight="false" outlineLevel="0" collapsed="false">
      <c r="A41" s="37" t="s">
        <v>46</v>
      </c>
      <c r="B41" s="38" t="n">
        <v>46400304</v>
      </c>
      <c r="C41" s="39" t="n">
        <v>14058465</v>
      </c>
      <c r="D41" s="39" t="n">
        <f aca="false">SUM(B41:C41)</f>
        <v>60458769</v>
      </c>
      <c r="E41" s="4" t="n">
        <f aca="false">ROUND(D41/F41,3)</f>
        <v>0.754</v>
      </c>
      <c r="F41" s="40" t="n">
        <v>80211626</v>
      </c>
    </row>
    <row r="42" s="41" customFormat="true" ht="11.25" hidden="false" customHeight="false" outlineLevel="0" collapsed="false">
      <c r="A42" s="37" t="s">
        <v>47</v>
      </c>
      <c r="B42" s="38" t="n">
        <v>50743234</v>
      </c>
      <c r="C42" s="39" t="n">
        <v>16865536</v>
      </c>
      <c r="D42" s="39" t="n">
        <f aca="false">SUM(B42:C42)</f>
        <v>67608770</v>
      </c>
      <c r="E42" s="4" t="n">
        <f aca="false">ROUND(D42/F42,3)</f>
        <v>0.808</v>
      </c>
      <c r="F42" s="40" t="n">
        <v>83712793</v>
      </c>
    </row>
    <row r="43" s="41" customFormat="true" ht="11.25" hidden="false" customHeight="false" outlineLevel="0" collapsed="false">
      <c r="A43" s="37" t="s">
        <v>48</v>
      </c>
      <c r="B43" s="38" t="n">
        <v>60804867</v>
      </c>
      <c r="C43" s="39" t="n">
        <v>18143680</v>
      </c>
      <c r="D43" s="39" t="n">
        <f aca="false">SUM(B43:C43)</f>
        <v>78948547</v>
      </c>
      <c r="E43" s="4" t="n">
        <f aca="false">ROUND(D43/F43,3)</f>
        <v>0.788</v>
      </c>
      <c r="F43" s="40" t="n">
        <v>100145198</v>
      </c>
    </row>
    <row r="44" s="41" customFormat="true" ht="11.25" hidden="false" customHeight="false" outlineLevel="0" collapsed="false">
      <c r="A44" s="37"/>
      <c r="B44" s="38"/>
      <c r="C44" s="39"/>
      <c r="D44" s="39"/>
      <c r="E44" s="4"/>
      <c r="F44" s="40"/>
    </row>
    <row r="45" s="47" customFormat="true" ht="14.1" hidden="false" customHeight="true" outlineLevel="0" collapsed="false">
      <c r="A45" s="43" t="s">
        <v>49</v>
      </c>
      <c r="B45" s="44" t="n">
        <f aca="false">ROUND(SUM(B8:B43),0)</f>
        <v>549540832</v>
      </c>
      <c r="C45" s="44" t="n">
        <f aca="false">ROUND(SUM(C8:C43),0)</f>
        <v>185584452</v>
      </c>
      <c r="D45" s="45" t="n">
        <f aca="false">SUM(B45:C45)</f>
        <v>735125284</v>
      </c>
      <c r="E45" s="46" t="n">
        <f aca="false">ROUND(D45/F45,3)</f>
        <v>0.775</v>
      </c>
      <c r="F45" s="44" t="n">
        <f aca="false">ROUND(SUM(F8:F43),0)</f>
        <v>948285095</v>
      </c>
    </row>
    <row r="46" customFormat="false" ht="11.25" hidden="false" customHeight="false" outlineLevel="0" collapsed="false">
      <c r="A46" s="48" t="s">
        <v>50</v>
      </c>
      <c r="B46" s="49"/>
      <c r="D46" s="1"/>
      <c r="E46" s="1"/>
      <c r="F46" s="1"/>
    </row>
    <row r="47" customFormat="false" ht="11.25" hidden="false" customHeight="false" outlineLevel="0" collapsed="false">
      <c r="F47" s="50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6:38Z</dcterms:created>
  <dc:creator/>
  <dc:description/>
  <dc:language>en-US</dc:language>
  <cp:lastModifiedBy>LonikD</cp:lastModifiedBy>
  <cp:lastPrinted>2004-02-03T16:30:38Z</cp:lastPrinted>
  <dcterms:modified xsi:type="dcterms:W3CDTF">2004-02-26T13:07:16Z</dcterms:modified>
  <cp:revision>0</cp:revision>
  <dc:subject/>
  <dc:title/>
</cp:coreProperties>
</file>