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TABLE 41</t>
  </si>
  <si>
    <t xml:space="preserve">NON-INSTRUCTIONAL NEED FOR</t>
  </si>
  <si>
    <t xml:space="preserve">Fiscal Year 2004-05</t>
  </si>
  <si>
    <t xml:space="preserve">STUDENT</t>
  </si>
  <si>
    <t xml:space="preserve">INSTRUCTIONAL</t>
  </si>
  <si>
    <t xml:space="preserve">SUPPORT</t>
  </si>
  <si>
    <t xml:space="preserve">SERVICES</t>
  </si>
  <si>
    <t xml:space="preserve">UNDUPLICATED</t>
  </si>
  <si>
    <t xml:space="preserve">COST</t>
  </si>
  <si>
    <t xml:space="preserve">TARGET NEED</t>
  </si>
  <si>
    <t xml:space="preserve">AS %</t>
  </si>
  <si>
    <t xml:space="preserve">LESS</t>
  </si>
  <si>
    <t xml:space="preserve">PER</t>
  </si>
  <si>
    <t xml:space="preserve">PELL</t>
  </si>
  <si>
    <t xml:space="preserve">INSTRUCTION</t>
  </si>
  <si>
    <t xml:space="preserve">EXPENDITURES</t>
  </si>
  <si>
    <t xml:space="preserve">NEED</t>
  </si>
  <si>
    <t xml:space="preserve">ATHLETICS</t>
  </si>
  <si>
    <t xml:space="preserve">HEADCOUNT</t>
  </si>
  <si>
    <t xml:space="preserve">RECIPIENT</t>
  </si>
  <si>
    <t xml:space="preserve">ALPENA</t>
  </si>
  <si>
    <t xml:space="preserve">BAY DE NOC</t>
  </si>
  <si>
    <t xml:space="preserve">DELTA</t>
  </si>
  <si>
    <t xml:space="preserve">GLEN OAKS</t>
  </si>
  <si>
    <t xml:space="preserve">GOGEBIC</t>
  </si>
  <si>
    <t xml:space="preserve">GRAND RAPIDS</t>
  </si>
  <si>
    <t xml:space="preserve">HENRY FORD</t>
  </si>
  <si>
    <t xml:space="preserve">JACKSON</t>
  </si>
  <si>
    <t xml:space="preserve">KALAMAZOO VALLEY</t>
  </si>
  <si>
    <t xml:space="preserve">KELLOGG</t>
  </si>
  <si>
    <t xml:space="preserve">KIRTLAND</t>
  </si>
  <si>
    <t xml:space="preserve">LAKE MICHIGAN</t>
  </si>
  <si>
    <t xml:space="preserve">LANSING</t>
  </si>
  <si>
    <t xml:space="preserve">MACOMB</t>
  </si>
  <si>
    <t xml:space="preserve">MID MICHIGAN</t>
  </si>
  <si>
    <t xml:space="preserve">MONROE</t>
  </si>
  <si>
    <t xml:space="preserve">MONTCALM</t>
  </si>
  <si>
    <t xml:space="preserve">MOTT</t>
  </si>
  <si>
    <t xml:space="preserve">MUSKEGON</t>
  </si>
  <si>
    <t xml:space="preserve">NORTH CENTRAL</t>
  </si>
  <si>
    <t xml:space="preserve">NORTHWESTERN</t>
  </si>
  <si>
    <t xml:space="preserve">OAKLAND</t>
  </si>
  <si>
    <t xml:space="preserve">ST. CLAIR</t>
  </si>
  <si>
    <t xml:space="preserve">SCHOOLCRAFT</t>
  </si>
  <si>
    <t xml:space="preserve">SOUTHWESTERN</t>
  </si>
  <si>
    <t xml:space="preserve">WASHTENAW</t>
  </si>
  <si>
    <t xml:space="preserve">WAYNE COUNTY</t>
  </si>
  <si>
    <t xml:space="preserve">WEST SHORE</t>
  </si>
  <si>
    <t xml:space="preserve">STA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&quot;($&quot;#,##0\)"/>
    <numFmt numFmtId="166" formatCode="0.0%"/>
    <numFmt numFmtId="167" formatCode="#,##0"/>
    <numFmt numFmtId="168" formatCode="\$#,##0.00_);&quot;($&quot;#,##0.00\)"/>
    <numFmt numFmtId="169" formatCode="General_)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0.82"/>
    <col collapsed="false" customWidth="true" hidden="false" outlineLevel="0" max="2" min="2" style="2" width="13.49"/>
    <col collapsed="false" customWidth="true" hidden="false" outlineLevel="0" max="3" min="3" style="2" width="16.82"/>
    <col collapsed="false" customWidth="true" hidden="false" outlineLevel="0" max="4" min="4" style="3" width="11.99"/>
    <col collapsed="false" customWidth="true" hidden="false" outlineLevel="0" max="5" min="5" style="2" width="16.33"/>
    <col collapsed="false" customWidth="true" hidden="false" outlineLevel="0" max="6" min="6" style="2" width="14.82"/>
    <col collapsed="false" customWidth="true" hidden="false" outlineLevel="0" max="7" min="7" style="4" width="15.15"/>
    <col collapsed="false" customWidth="true" hidden="false" outlineLevel="0" max="8" min="8" style="2" width="11.33"/>
    <col collapsed="false" customWidth="true" hidden="false" outlineLevel="0" max="9" min="9" style="4" width="11.65"/>
    <col collapsed="false" customWidth="true" hidden="false" outlineLevel="0" max="10" min="10" style="2" width="14.65"/>
    <col collapsed="false" customWidth="false" hidden="false" outlineLevel="0" max="257" min="11" style="1" width="9.33"/>
  </cols>
  <sheetData>
    <row r="1" s="11" customFormat="true" ht="11.25" hidden="false" customHeight="false" outlineLevel="0" collapsed="false">
      <c r="A1" s="5" t="s">
        <v>0</v>
      </c>
      <c r="B1" s="6"/>
      <c r="C1" s="7"/>
      <c r="D1" s="8"/>
      <c r="E1" s="7"/>
      <c r="F1" s="7"/>
      <c r="G1" s="9"/>
      <c r="H1" s="7"/>
      <c r="I1" s="9"/>
      <c r="J1" s="10"/>
    </row>
    <row r="2" s="11" customFormat="true" ht="11.25" hidden="false" customHeight="false" outlineLevel="0" collapsed="false">
      <c r="A2" s="12" t="s">
        <v>1</v>
      </c>
      <c r="B2" s="12"/>
      <c r="C2" s="7"/>
      <c r="D2" s="8"/>
      <c r="E2" s="7"/>
      <c r="F2" s="7"/>
      <c r="G2" s="9"/>
      <c r="H2" s="7"/>
      <c r="I2" s="9"/>
      <c r="J2" s="7"/>
    </row>
    <row r="3" s="11" customFormat="true" ht="11.25" hidden="false" customHeight="false" outlineLevel="0" collapsed="false">
      <c r="A3" s="5" t="s">
        <v>2</v>
      </c>
      <c r="B3" s="6"/>
      <c r="C3" s="7"/>
      <c r="D3" s="8"/>
      <c r="E3" s="7"/>
      <c r="F3" s="7"/>
      <c r="G3" s="9"/>
      <c r="H3" s="7"/>
      <c r="I3" s="9"/>
      <c r="J3" s="7"/>
    </row>
    <row r="4" s="11" customFormat="true" ht="11.25" hidden="false" customHeight="false" outlineLevel="0" collapsed="false">
      <c r="A4" s="13"/>
      <c r="B4" s="7"/>
      <c r="C4" s="7"/>
      <c r="D4" s="8"/>
      <c r="E4" s="7"/>
      <c r="F4" s="7"/>
      <c r="G4" s="9"/>
      <c r="H4" s="7"/>
      <c r="I4" s="9"/>
      <c r="J4" s="7"/>
    </row>
    <row r="5" s="22" customFormat="true" ht="11.25" hidden="false" customHeight="false" outlineLevel="0" collapsed="false">
      <c r="A5" s="14"/>
      <c r="B5" s="15"/>
      <c r="C5" s="16"/>
      <c r="D5" s="17"/>
      <c r="E5" s="18"/>
      <c r="F5" s="18" t="s">
        <v>3</v>
      </c>
      <c r="G5" s="19"/>
      <c r="H5" s="18"/>
      <c r="I5" s="20"/>
      <c r="J5" s="21"/>
    </row>
    <row r="6" s="22" customFormat="true" ht="11.25" hidden="false" customHeight="false" outlineLevel="0" collapsed="false">
      <c r="A6" s="23"/>
      <c r="B6" s="24"/>
      <c r="C6" s="25" t="s">
        <v>4</v>
      </c>
      <c r="D6" s="26" t="s">
        <v>5</v>
      </c>
      <c r="E6" s="27" t="s">
        <v>4</v>
      </c>
      <c r="F6" s="25" t="s">
        <v>6</v>
      </c>
      <c r="G6" s="28" t="s">
        <v>7</v>
      </c>
      <c r="H6" s="25" t="s">
        <v>8</v>
      </c>
      <c r="I6" s="29"/>
      <c r="J6" s="30" t="s">
        <v>3</v>
      </c>
    </row>
    <row r="7" s="22" customFormat="true" ht="11.25" hidden="false" customHeight="false" outlineLevel="0" collapsed="false">
      <c r="A7" s="31"/>
      <c r="B7" s="25" t="s">
        <v>9</v>
      </c>
      <c r="C7" s="27" t="s">
        <v>5</v>
      </c>
      <c r="D7" s="32" t="s">
        <v>10</v>
      </c>
      <c r="E7" s="27" t="s">
        <v>5</v>
      </c>
      <c r="F7" s="25" t="s">
        <v>11</v>
      </c>
      <c r="G7" s="31" t="s">
        <v>3</v>
      </c>
      <c r="H7" s="27" t="s">
        <v>12</v>
      </c>
      <c r="I7" s="29" t="s">
        <v>13</v>
      </c>
      <c r="J7" s="33" t="s">
        <v>6</v>
      </c>
    </row>
    <row r="8" s="22" customFormat="true" ht="11.25" hidden="false" customHeight="false" outlineLevel="0" collapsed="false">
      <c r="A8" s="34"/>
      <c r="B8" s="35" t="s">
        <v>14</v>
      </c>
      <c r="C8" s="35" t="s">
        <v>15</v>
      </c>
      <c r="D8" s="36" t="s">
        <v>16</v>
      </c>
      <c r="E8" s="35" t="s">
        <v>9</v>
      </c>
      <c r="F8" s="35" t="s">
        <v>17</v>
      </c>
      <c r="G8" s="37" t="s">
        <v>18</v>
      </c>
      <c r="H8" s="35" t="s">
        <v>3</v>
      </c>
      <c r="I8" s="37" t="s">
        <v>19</v>
      </c>
      <c r="J8" s="38" t="s">
        <v>16</v>
      </c>
    </row>
    <row r="9" s="40" customFormat="true" ht="11.25" hidden="false" customHeight="false" outlineLevel="0" collapsed="false">
      <c r="A9" s="39"/>
      <c r="B9" s="25"/>
      <c r="C9" s="25"/>
      <c r="D9" s="26"/>
      <c r="E9" s="25"/>
      <c r="F9" s="25"/>
      <c r="G9" s="29"/>
      <c r="H9" s="25"/>
      <c r="I9" s="29"/>
      <c r="J9" s="30"/>
    </row>
    <row r="10" s="46" customFormat="true" ht="11.25" hidden="false" customHeight="false" outlineLevel="0" collapsed="false">
      <c r="A10" s="41" t="s">
        <v>20</v>
      </c>
      <c r="B10" s="42" t="n">
        <v>4749780</v>
      </c>
      <c r="C10" s="43" t="n">
        <v>1079592</v>
      </c>
      <c r="D10" s="44" t="n">
        <f aca="false">ROUND(C10/B10,3)</f>
        <v>0.227</v>
      </c>
      <c r="E10" s="42" t="n">
        <f aca="false">ROUND($D$45*B10,0)</f>
        <v>1705171</v>
      </c>
      <c r="F10" s="43" t="n">
        <v>1147949</v>
      </c>
      <c r="G10" s="45" t="n">
        <v>2964</v>
      </c>
      <c r="H10" s="42" t="n">
        <f aca="false">ROUND(F10/G10,0)</f>
        <v>387</v>
      </c>
      <c r="I10" s="45" t="n">
        <v>896</v>
      </c>
      <c r="J10" s="43" t="n">
        <f aca="false">ROUND(($H$45*G10)+(I10*25),0)</f>
        <v>742652</v>
      </c>
    </row>
    <row r="11" s="46" customFormat="true" ht="11.25" hidden="false" customHeight="false" outlineLevel="0" collapsed="false">
      <c r="A11" s="41" t="s">
        <v>21</v>
      </c>
      <c r="B11" s="42" t="n">
        <v>5646300</v>
      </c>
      <c r="C11" s="43" t="n">
        <v>1550002</v>
      </c>
      <c r="D11" s="44" t="n">
        <f aca="false">ROUND(C11/B11,3)</f>
        <v>0.275</v>
      </c>
      <c r="E11" s="42" t="n">
        <f aca="false">ROUND($D$45*B11,0)</f>
        <v>2027022</v>
      </c>
      <c r="F11" s="43" t="n">
        <v>886419</v>
      </c>
      <c r="G11" s="45" t="n">
        <v>5353</v>
      </c>
      <c r="H11" s="42" t="n">
        <f aca="false">ROUND(F11/G11,0)</f>
        <v>166</v>
      </c>
      <c r="I11" s="45" t="n">
        <v>1077</v>
      </c>
      <c r="J11" s="43" t="n">
        <f aca="false">ROUND(($H$45*G11)+(I11*25),0)</f>
        <v>1327704</v>
      </c>
    </row>
    <row r="12" s="46" customFormat="true" ht="11.25" hidden="false" customHeight="false" outlineLevel="0" collapsed="false">
      <c r="A12" s="41" t="s">
        <v>22</v>
      </c>
      <c r="B12" s="42" t="n">
        <v>21002158</v>
      </c>
      <c r="C12" s="43" t="n">
        <v>5714966</v>
      </c>
      <c r="D12" s="44" t="n">
        <f aca="false">ROUND(C12/B12,3)</f>
        <v>0.272</v>
      </c>
      <c r="E12" s="42" t="n">
        <f aca="false">ROUND($D$45*B12,0)</f>
        <v>7539775</v>
      </c>
      <c r="F12" s="43" t="n">
        <v>6096260</v>
      </c>
      <c r="G12" s="45" t="n">
        <v>16143</v>
      </c>
      <c r="H12" s="42" t="n">
        <f aca="false">ROUND(F12/G12,0)</f>
        <v>378</v>
      </c>
      <c r="I12" s="45" t="n">
        <v>3264</v>
      </c>
      <c r="J12" s="43" t="n">
        <f aca="false">ROUND(($H$45*G12)+(I12*25),0)</f>
        <v>4004349</v>
      </c>
    </row>
    <row r="13" s="46" customFormat="true" ht="11.25" hidden="false" customHeight="false" outlineLevel="0" collapsed="false">
      <c r="A13" s="41" t="s">
        <v>23</v>
      </c>
      <c r="B13" s="42" t="n">
        <v>3339513</v>
      </c>
      <c r="C13" s="43" t="n">
        <v>1047470</v>
      </c>
      <c r="D13" s="44" t="n">
        <f aca="false">ROUND(C13/B13,3)</f>
        <v>0.314</v>
      </c>
      <c r="E13" s="42" t="n">
        <f aca="false">ROUND($D$45*B13,0)</f>
        <v>1198885</v>
      </c>
      <c r="F13" s="43" t="n">
        <v>991787</v>
      </c>
      <c r="G13" s="45" t="n">
        <v>3255</v>
      </c>
      <c r="H13" s="42" t="n">
        <f aca="false">ROUND(F13/G13,0)</f>
        <v>305</v>
      </c>
      <c r="I13" s="45" t="n">
        <v>551</v>
      </c>
      <c r="J13" s="43" t="n">
        <f aca="false">ROUND(($H$45*G13)+(I13*25),0)</f>
        <v>804740</v>
      </c>
    </row>
    <row r="14" s="46" customFormat="true" ht="11.25" hidden="false" customHeight="false" outlineLevel="0" collapsed="false">
      <c r="A14" s="41"/>
      <c r="B14" s="42"/>
      <c r="C14" s="43"/>
      <c r="D14" s="44"/>
      <c r="E14" s="42"/>
      <c r="F14" s="43"/>
      <c r="G14" s="45"/>
      <c r="H14" s="42"/>
      <c r="I14" s="45"/>
      <c r="J14" s="43"/>
    </row>
    <row r="15" s="46" customFormat="true" ht="11.25" hidden="false" customHeight="false" outlineLevel="0" collapsed="false">
      <c r="A15" s="41" t="s">
        <v>24</v>
      </c>
      <c r="B15" s="42" t="n">
        <v>2511988</v>
      </c>
      <c r="C15" s="43" t="n">
        <v>624242</v>
      </c>
      <c r="D15" s="44" t="n">
        <f aca="false">ROUND(C15/B15,3)</f>
        <v>0.249</v>
      </c>
      <c r="E15" s="42" t="n">
        <f aca="false">ROUND($D$45*B15,0)</f>
        <v>901804</v>
      </c>
      <c r="F15" s="43" t="n">
        <v>844954</v>
      </c>
      <c r="G15" s="45" t="n">
        <v>1718</v>
      </c>
      <c r="H15" s="42" t="n">
        <f aca="false">ROUND(F15/G15,0)</f>
        <v>492</v>
      </c>
      <c r="I15" s="45" t="n">
        <v>464</v>
      </c>
      <c r="J15" s="43" t="n">
        <f aca="false">ROUND(($H$45*G15)+(I15*25),0)</f>
        <v>429074</v>
      </c>
    </row>
    <row r="16" s="46" customFormat="true" ht="11.25" hidden="false" customHeight="false" outlineLevel="0" collapsed="false">
      <c r="A16" s="41" t="s">
        <v>25</v>
      </c>
      <c r="B16" s="42" t="n">
        <v>27602922</v>
      </c>
      <c r="C16" s="43" t="n">
        <v>8571633.54</v>
      </c>
      <c r="D16" s="44" t="n">
        <f aca="false">ROUND(C16/B16,3)</f>
        <v>0.311</v>
      </c>
      <c r="E16" s="42" t="n">
        <f aca="false">ROUND($D$45*B16,0)</f>
        <v>9909449</v>
      </c>
      <c r="F16" s="43" t="n">
        <v>4573330</v>
      </c>
      <c r="G16" s="45" t="n">
        <v>22943</v>
      </c>
      <c r="H16" s="42" t="n">
        <f aca="false">ROUND(F16/G16,0)</f>
        <v>199</v>
      </c>
      <c r="I16" s="45" t="n">
        <v>3723</v>
      </c>
      <c r="J16" s="43" t="n">
        <f aca="false">ROUND(($H$45*G16)+(I16*25),0)</f>
        <v>5668224</v>
      </c>
    </row>
    <row r="17" s="46" customFormat="true" ht="11.25" hidden="false" customHeight="false" outlineLevel="0" collapsed="false">
      <c r="A17" s="41" t="s">
        <v>26</v>
      </c>
      <c r="B17" s="42" t="n">
        <v>26383648</v>
      </c>
      <c r="C17" s="43" t="n">
        <v>8269377.73</v>
      </c>
      <c r="D17" s="44" t="n">
        <f aca="false">ROUND(C17/B17,3)</f>
        <v>0.313</v>
      </c>
      <c r="E17" s="42" t="n">
        <f aca="false">ROUND($D$45*B17,0)</f>
        <v>9471730</v>
      </c>
      <c r="F17" s="43" t="n">
        <v>5975928.89</v>
      </c>
      <c r="G17" s="45" t="n">
        <v>27707</v>
      </c>
      <c r="H17" s="42" t="n">
        <f aca="false">ROUND(F17/G17,0)</f>
        <v>216</v>
      </c>
      <c r="I17" s="45" t="n">
        <v>3860</v>
      </c>
      <c r="J17" s="43" t="n">
        <f aca="false">ROUND(($H$45*G17)+(I17*25),0)</f>
        <v>6829301</v>
      </c>
    </row>
    <row r="18" s="46" customFormat="true" ht="11.25" hidden="false" customHeight="false" outlineLevel="0" collapsed="false">
      <c r="A18" s="41" t="s">
        <v>27</v>
      </c>
      <c r="B18" s="42" t="n">
        <v>11531659</v>
      </c>
      <c r="C18" s="43" t="n">
        <v>2205074</v>
      </c>
      <c r="D18" s="44" t="n">
        <f aca="false">ROUND(C18/B18,3)</f>
        <v>0.191</v>
      </c>
      <c r="E18" s="42" t="n">
        <f aca="false">ROUND($D$45*B18,0)</f>
        <v>4139866</v>
      </c>
      <c r="F18" s="43" t="n">
        <v>2345087</v>
      </c>
      <c r="G18" s="45" t="n">
        <v>9662</v>
      </c>
      <c r="H18" s="42" t="n">
        <f aca="false">ROUND(F18/G18,0)</f>
        <v>243</v>
      </c>
      <c r="I18" s="45" t="n">
        <v>1915</v>
      </c>
      <c r="J18" s="43" t="n">
        <f aca="false">ROUND(($H$45*G18)+(I18*25),0)</f>
        <v>2395741</v>
      </c>
    </row>
    <row r="19" s="46" customFormat="true" ht="11.25" hidden="false" customHeight="false" outlineLevel="0" collapsed="false">
      <c r="A19" s="41"/>
      <c r="B19" s="42"/>
      <c r="C19" s="43"/>
      <c r="D19" s="44"/>
      <c r="E19" s="42"/>
      <c r="F19" s="43"/>
      <c r="G19" s="45"/>
      <c r="H19" s="42"/>
      <c r="I19" s="45"/>
      <c r="J19" s="43"/>
    </row>
    <row r="20" s="46" customFormat="true" ht="11.25" hidden="false" customHeight="false" outlineLevel="0" collapsed="false">
      <c r="A20" s="41" t="s">
        <v>28</v>
      </c>
      <c r="B20" s="42" t="n">
        <v>20575601</v>
      </c>
      <c r="C20" s="43" t="n">
        <v>4726454</v>
      </c>
      <c r="D20" s="44" t="n">
        <f aca="false">ROUND(C20/B20,3)</f>
        <v>0.23</v>
      </c>
      <c r="E20" s="42" t="n">
        <f aca="false">ROUND($D$45*B20,0)</f>
        <v>7386641</v>
      </c>
      <c r="F20" s="43" t="n">
        <v>3070126</v>
      </c>
      <c r="G20" s="45" t="n">
        <v>18573</v>
      </c>
      <c r="H20" s="42" t="n">
        <f aca="false">ROUND(F20/G20,0)</f>
        <v>165</v>
      </c>
      <c r="I20" s="45" t="n">
        <v>2324</v>
      </c>
      <c r="J20" s="43" t="n">
        <f aca="false">ROUND(($H$45*G20)+(I20*25),0)</f>
        <v>4571339</v>
      </c>
    </row>
    <row r="21" s="46" customFormat="true" ht="11.25" hidden="false" customHeight="false" outlineLevel="0" collapsed="false">
      <c r="A21" s="41" t="s">
        <v>29</v>
      </c>
      <c r="B21" s="42" t="n">
        <v>12137997</v>
      </c>
      <c r="C21" s="43" t="n">
        <v>4856104</v>
      </c>
      <c r="D21" s="44" t="n">
        <f aca="false">ROUND(C21/B21,3)</f>
        <v>0.4</v>
      </c>
      <c r="E21" s="42" t="n">
        <f aca="false">ROUND($D$45*B21,0)</f>
        <v>4357541</v>
      </c>
      <c r="F21" s="43" t="n">
        <v>2659307</v>
      </c>
      <c r="G21" s="45" t="n">
        <v>19297</v>
      </c>
      <c r="H21" s="42" t="n">
        <f aca="false">ROUND(F21/G21,0)</f>
        <v>138</v>
      </c>
      <c r="I21" s="45" t="n">
        <v>1997</v>
      </c>
      <c r="J21" s="43" t="n">
        <f aca="false">ROUND(($H$45*G21)+(I21*25),0)</f>
        <v>4739096</v>
      </c>
    </row>
    <row r="22" s="46" customFormat="true" ht="11.25" hidden="false" customHeight="false" outlineLevel="0" collapsed="false">
      <c r="A22" s="41" t="s">
        <v>30</v>
      </c>
      <c r="B22" s="42" t="n">
        <v>3944250</v>
      </c>
      <c r="C22" s="43" t="n">
        <v>2058445</v>
      </c>
      <c r="D22" s="44" t="n">
        <f aca="false">ROUND(C22/B22,3)</f>
        <v>0.522</v>
      </c>
      <c r="E22" s="42" t="n">
        <f aca="false">ROUND($D$45*B22,0)</f>
        <v>1415986</v>
      </c>
      <c r="F22" s="43" t="n">
        <v>1633993</v>
      </c>
      <c r="G22" s="45" t="n">
        <v>3384</v>
      </c>
      <c r="H22" s="42" t="n">
        <f aca="false">ROUND(F22/G22,0)</f>
        <v>483</v>
      </c>
      <c r="I22" s="45" t="n">
        <v>790</v>
      </c>
      <c r="J22" s="43" t="n">
        <f aca="false">ROUND(($H$45*G22)+(I22*25),0)</f>
        <v>842062</v>
      </c>
    </row>
    <row r="23" s="46" customFormat="true" ht="11.25" hidden="false" customHeight="false" outlineLevel="0" collapsed="false">
      <c r="A23" s="41" t="s">
        <v>31</v>
      </c>
      <c r="B23" s="42" t="n">
        <v>9786981</v>
      </c>
      <c r="C23" s="43" t="n">
        <v>2652504</v>
      </c>
      <c r="D23" s="44" t="n">
        <f aca="false">ROUND(C23/B23,3)</f>
        <v>0.271</v>
      </c>
      <c r="E23" s="42" t="n">
        <f aca="false">ROUND($D$45*B23,0)</f>
        <v>3513526</v>
      </c>
      <c r="F23" s="43" t="n">
        <v>2108337</v>
      </c>
      <c r="G23" s="45" t="n">
        <v>3636</v>
      </c>
      <c r="H23" s="42" t="n">
        <f aca="false">ROUND(F23/G23,0)</f>
        <v>580</v>
      </c>
      <c r="I23" s="45" t="n">
        <v>1099</v>
      </c>
      <c r="J23" s="43" t="n">
        <f aca="false">ROUND(($H$45*G23)+(I23*25),0)</f>
        <v>911023</v>
      </c>
    </row>
    <row r="24" s="46" customFormat="true" ht="11.25" hidden="false" customHeight="false" outlineLevel="0" collapsed="false">
      <c r="A24" s="41"/>
      <c r="B24" s="42"/>
      <c r="C24" s="43"/>
      <c r="D24" s="44"/>
      <c r="E24" s="42"/>
      <c r="F24" s="43"/>
      <c r="G24" s="45"/>
      <c r="H24" s="42"/>
      <c r="I24" s="45"/>
      <c r="J24" s="43"/>
    </row>
    <row r="25" s="46" customFormat="true" ht="11.25" hidden="false" customHeight="false" outlineLevel="0" collapsed="false">
      <c r="A25" s="41" t="s">
        <v>32</v>
      </c>
      <c r="B25" s="42" t="n">
        <v>40413618</v>
      </c>
      <c r="C25" s="43" t="n">
        <v>19922793</v>
      </c>
      <c r="D25" s="44" t="n">
        <f aca="false">ROUND(C25/B25,3)</f>
        <v>0.493</v>
      </c>
      <c r="E25" s="42" t="n">
        <f aca="false">ROUND($D$45*B25,0)</f>
        <v>14508489</v>
      </c>
      <c r="F25" s="43" t="n">
        <v>8845378</v>
      </c>
      <c r="G25" s="45" t="n">
        <v>34700</v>
      </c>
      <c r="H25" s="42" t="n">
        <f aca="false">ROUND(F25/G25,0)</f>
        <v>255</v>
      </c>
      <c r="I25" s="45" t="n">
        <v>4530</v>
      </c>
      <c r="J25" s="43" t="n">
        <f aca="false">ROUND(($H$45*G25)+(I25*25),0)</f>
        <v>8545350</v>
      </c>
    </row>
    <row r="26" s="46" customFormat="true" ht="11.25" hidden="false" customHeight="false" outlineLevel="0" collapsed="false">
      <c r="A26" s="41" t="s">
        <v>33</v>
      </c>
      <c r="B26" s="42" t="n">
        <v>46025422</v>
      </c>
      <c r="C26" s="43" t="n">
        <v>13837607</v>
      </c>
      <c r="D26" s="44" t="n">
        <f aca="false">ROUND(C26/B26,3)</f>
        <v>0.301</v>
      </c>
      <c r="E26" s="42" t="n">
        <f aca="false">ROUND($D$45*B26,0)</f>
        <v>16523126</v>
      </c>
      <c r="F26" s="43" t="n">
        <v>8848205</v>
      </c>
      <c r="G26" s="45" t="n">
        <v>44085</v>
      </c>
      <c r="H26" s="42" t="n">
        <f aca="false">ROUND(F26/G26,0)</f>
        <v>201</v>
      </c>
      <c r="I26" s="45" t="n">
        <v>2458</v>
      </c>
      <c r="J26" s="43" t="n">
        <f aca="false">ROUND(($H$45*G26)+(I26*25),0)</f>
        <v>10774105</v>
      </c>
    </row>
    <row r="27" s="46" customFormat="true" ht="11.25" hidden="false" customHeight="false" outlineLevel="0" collapsed="false">
      <c r="A27" s="41" t="s">
        <v>34</v>
      </c>
      <c r="B27" s="42" t="n">
        <v>6304956</v>
      </c>
      <c r="C27" s="43" t="n">
        <v>891660</v>
      </c>
      <c r="D27" s="44" t="n">
        <f aca="false">ROUND(C27/B27,3)</f>
        <v>0.141</v>
      </c>
      <c r="E27" s="42" t="n">
        <f aca="false">ROUND($D$45*B27,0)</f>
        <v>2263479</v>
      </c>
      <c r="F27" s="43" t="n">
        <v>1505575</v>
      </c>
      <c r="G27" s="45" t="n">
        <v>5545</v>
      </c>
      <c r="H27" s="42" t="n">
        <f aca="false">ROUND(F27/G27,0)</f>
        <v>272</v>
      </c>
      <c r="I27" s="45" t="n">
        <v>1220</v>
      </c>
      <c r="J27" s="43" t="n">
        <f aca="false">ROUND(($H$45*G27)+(I27*25),0)</f>
        <v>1377935</v>
      </c>
    </row>
    <row r="28" s="46" customFormat="true" ht="11.25" hidden="false" customHeight="false" outlineLevel="0" collapsed="false">
      <c r="A28" s="41" t="s">
        <v>35</v>
      </c>
      <c r="B28" s="42" t="n">
        <v>7609860</v>
      </c>
      <c r="C28" s="43" t="n">
        <v>2814546</v>
      </c>
      <c r="D28" s="44" t="n">
        <f aca="false">ROUND(C28/B28,3)</f>
        <v>0.37</v>
      </c>
      <c r="E28" s="42" t="n">
        <f aca="false">ROUND($D$45*B28,0)</f>
        <v>2731940</v>
      </c>
      <c r="F28" s="43" t="n">
        <v>2151099</v>
      </c>
      <c r="G28" s="45" t="n">
        <v>7597</v>
      </c>
      <c r="H28" s="42" t="n">
        <f aca="false">ROUND(F28/G28,0)</f>
        <v>283</v>
      </c>
      <c r="I28" s="45" t="n">
        <v>862</v>
      </c>
      <c r="J28" s="43" t="n">
        <f aca="false">ROUND(($H$45*G28)+(I28*25),0)</f>
        <v>1867621</v>
      </c>
    </row>
    <row r="29" s="46" customFormat="true" ht="11.25" hidden="false" customHeight="false" outlineLevel="0" collapsed="false">
      <c r="A29" s="41"/>
      <c r="B29" s="42"/>
      <c r="C29" s="43"/>
      <c r="D29" s="44"/>
      <c r="E29" s="42"/>
      <c r="F29" s="43"/>
      <c r="G29" s="45"/>
      <c r="H29" s="42"/>
      <c r="I29" s="45"/>
      <c r="J29" s="43"/>
    </row>
    <row r="30" s="46" customFormat="true" ht="11.25" hidden="false" customHeight="false" outlineLevel="0" collapsed="false">
      <c r="A30" s="41" t="s">
        <v>36</v>
      </c>
      <c r="B30" s="42" t="n">
        <v>3197190</v>
      </c>
      <c r="C30" s="43" t="n">
        <v>1586101</v>
      </c>
      <c r="D30" s="44" t="n">
        <f aca="false">ROUND(C30/B30,3)</f>
        <v>0.496</v>
      </c>
      <c r="E30" s="42" t="n">
        <f aca="false">ROUND($D$45*B30,0)</f>
        <v>1147791</v>
      </c>
      <c r="F30" s="43" t="n">
        <v>1035291</v>
      </c>
      <c r="G30" s="45" t="n">
        <v>4212</v>
      </c>
      <c r="H30" s="42" t="n">
        <f aca="false">ROUND(F30/G30,0)</f>
        <v>246</v>
      </c>
      <c r="I30" s="45" t="n">
        <v>726</v>
      </c>
      <c r="J30" s="43" t="n">
        <f aca="false">ROUND(($H$45*G30)+(I30*25),0)</f>
        <v>1041666</v>
      </c>
    </row>
    <row r="31" s="46" customFormat="true" ht="11.25" hidden="false" customHeight="false" outlineLevel="0" collapsed="false">
      <c r="A31" s="41" t="s">
        <v>37</v>
      </c>
      <c r="B31" s="42" t="n">
        <v>23443922</v>
      </c>
      <c r="C31" s="43" t="n">
        <v>6959666</v>
      </c>
      <c r="D31" s="44" t="n">
        <f aca="false">ROUND(C31/B31,3)</f>
        <v>0.297</v>
      </c>
      <c r="E31" s="42" t="n">
        <f aca="false">ROUND($D$45*B31,0)</f>
        <v>8416368</v>
      </c>
      <c r="F31" s="43" t="n">
        <v>5990918</v>
      </c>
      <c r="G31" s="45" t="n">
        <v>21028</v>
      </c>
      <c r="H31" s="42" t="n">
        <f aca="false">ROUND(F31/G31,0)</f>
        <v>285</v>
      </c>
      <c r="I31" s="45" t="n">
        <v>4210</v>
      </c>
      <c r="J31" s="43" t="n">
        <f aca="false">ROUND(($H$45*G31)+(I31*25),0)</f>
        <v>5215054</v>
      </c>
    </row>
    <row r="32" s="46" customFormat="true" ht="11.25" hidden="false" customHeight="false" outlineLevel="0" collapsed="false">
      <c r="A32" s="41" t="s">
        <v>38</v>
      </c>
      <c r="B32" s="42" t="n">
        <v>10469922</v>
      </c>
      <c r="C32" s="43" t="n">
        <v>2947878</v>
      </c>
      <c r="D32" s="44" t="n">
        <f aca="false">ROUND(C32/B32,3)</f>
        <v>0.282</v>
      </c>
      <c r="E32" s="42" t="n">
        <f aca="false">ROUND($D$45*B32,0)</f>
        <v>3758702</v>
      </c>
      <c r="F32" s="43" t="n">
        <v>2878929</v>
      </c>
      <c r="G32" s="45" t="n">
        <v>10474</v>
      </c>
      <c r="H32" s="42" t="n">
        <f aca="false">ROUND(F32/G32,0)</f>
        <v>275</v>
      </c>
      <c r="I32" s="45" t="n">
        <v>1658</v>
      </c>
      <c r="J32" s="43" t="n">
        <f aca="false">ROUND(($H$45*G32)+(I32*25),0)</f>
        <v>2586632</v>
      </c>
    </row>
    <row r="33" s="46" customFormat="true" ht="11.25" hidden="false" customHeight="false" outlineLevel="0" collapsed="false">
      <c r="A33" s="41" t="s">
        <v>39</v>
      </c>
      <c r="B33" s="42" t="n">
        <v>3454652</v>
      </c>
      <c r="C33" s="43" t="n">
        <v>1287297</v>
      </c>
      <c r="D33" s="44" t="n">
        <f aca="false">ROUND(C33/B33,3)</f>
        <v>0.373</v>
      </c>
      <c r="E33" s="42" t="n">
        <f aca="false">ROUND($D$45*B33,0)</f>
        <v>1240220</v>
      </c>
      <c r="F33" s="43" t="n">
        <v>1471570</v>
      </c>
      <c r="G33" s="45" t="n">
        <v>3538</v>
      </c>
      <c r="H33" s="42" t="n">
        <f aca="false">ROUND(F33/G33,0)</f>
        <v>416</v>
      </c>
      <c r="I33" s="45" t="n">
        <v>656</v>
      </c>
      <c r="J33" s="43" t="n">
        <f aca="false">ROUND(($H$45*G33)+(I33*25),0)</f>
        <v>876134</v>
      </c>
    </row>
    <row r="34" s="46" customFormat="true" ht="11.25" hidden="false" customHeight="false" outlineLevel="0" collapsed="false">
      <c r="A34" s="41"/>
      <c r="B34" s="42"/>
      <c r="C34" s="43"/>
      <c r="D34" s="44"/>
      <c r="E34" s="42"/>
      <c r="F34" s="43"/>
      <c r="G34" s="45"/>
      <c r="H34" s="42"/>
      <c r="I34" s="45"/>
      <c r="J34" s="43"/>
    </row>
    <row r="35" s="46" customFormat="true" ht="11.25" hidden="false" customHeight="false" outlineLevel="0" collapsed="false">
      <c r="A35" s="41" t="s">
        <v>40</v>
      </c>
      <c r="B35" s="42" t="n">
        <v>9625176</v>
      </c>
      <c r="C35" s="43" t="n">
        <v>4865849</v>
      </c>
      <c r="D35" s="44" t="n">
        <f aca="false">ROUND(C35/B35,3)</f>
        <v>0.506</v>
      </c>
      <c r="E35" s="42" t="n">
        <f aca="false">ROUND($D$45*B35,0)</f>
        <v>3455438</v>
      </c>
      <c r="F35" s="43" t="n">
        <v>2610236</v>
      </c>
      <c r="G35" s="45" t="n">
        <v>12554</v>
      </c>
      <c r="H35" s="42" t="n">
        <f aca="false">ROUND(F35/G35,0)</f>
        <v>208</v>
      </c>
      <c r="I35" s="45" t="n">
        <v>1342</v>
      </c>
      <c r="J35" s="43" t="n">
        <f aca="false">ROUND(($H$45*G35)+(I35*25),0)</f>
        <v>3084172</v>
      </c>
    </row>
    <row r="36" s="46" customFormat="true" ht="11.25" hidden="false" customHeight="false" outlineLevel="0" collapsed="false">
      <c r="A36" s="41" t="s">
        <v>41</v>
      </c>
      <c r="B36" s="42" t="n">
        <v>36902948</v>
      </c>
      <c r="C36" s="43" t="n">
        <v>15108389</v>
      </c>
      <c r="D36" s="44" t="n">
        <f aca="false">ROUND(C36/B36,3)</f>
        <v>0.409</v>
      </c>
      <c r="E36" s="42" t="n">
        <f aca="false">ROUND($D$45*B36,0)</f>
        <v>13248158</v>
      </c>
      <c r="F36" s="43" t="n">
        <v>11173564</v>
      </c>
      <c r="G36" s="45" t="n">
        <v>45490</v>
      </c>
      <c r="H36" s="42" t="n">
        <f aca="false">ROUND(F36/G36,0)</f>
        <v>246</v>
      </c>
      <c r="I36" s="45" t="n">
        <v>3927</v>
      </c>
      <c r="J36" s="43" t="n">
        <f aca="false">ROUND(($H$45*G36)+(I36*25),0)</f>
        <v>11152245</v>
      </c>
    </row>
    <row r="37" s="46" customFormat="true" ht="11.25" hidden="false" customHeight="false" outlineLevel="0" collapsed="false">
      <c r="A37" s="41" t="s">
        <v>42</v>
      </c>
      <c r="B37" s="42" t="n">
        <v>9425564</v>
      </c>
      <c r="C37" s="43" t="n">
        <v>4153892</v>
      </c>
      <c r="D37" s="44" t="n">
        <f aca="false">ROUND(C37/B37,3)</f>
        <v>0.441</v>
      </c>
      <c r="E37" s="42" t="n">
        <f aca="false">ROUND($D$45*B37,0)</f>
        <v>3383777</v>
      </c>
      <c r="F37" s="43" t="n">
        <v>2379850</v>
      </c>
      <c r="G37" s="45" t="n">
        <v>8700</v>
      </c>
      <c r="H37" s="42" t="n">
        <f aca="false">ROUND(F37/G37,0)</f>
        <v>274</v>
      </c>
      <c r="I37" s="45" t="n">
        <v>1219</v>
      </c>
      <c r="J37" s="43" t="n">
        <f aca="false">ROUND(($H$45*G37)+(I37*25),0)</f>
        <v>2144575</v>
      </c>
    </row>
    <row r="38" s="46" customFormat="true" ht="11.25" hidden="false" customHeight="false" outlineLevel="0" collapsed="false">
      <c r="A38" s="41" t="s">
        <v>43</v>
      </c>
      <c r="B38" s="42" t="n">
        <v>19831074</v>
      </c>
      <c r="C38" s="43" t="n">
        <v>8845318</v>
      </c>
      <c r="D38" s="44" t="n">
        <f aca="false">ROUND(C38/B38,3)</f>
        <v>0.446</v>
      </c>
      <c r="E38" s="42" t="n">
        <f aca="false">ROUND($D$45*B38,0)</f>
        <v>7119356</v>
      </c>
      <c r="F38" s="43" t="n">
        <v>5220347</v>
      </c>
      <c r="G38" s="45" t="n">
        <v>32029</v>
      </c>
      <c r="H38" s="42" t="n">
        <f aca="false">ROUND(F38/G38,0)</f>
        <v>163</v>
      </c>
      <c r="I38" s="45" t="n">
        <v>1794</v>
      </c>
      <c r="J38" s="43" t="n">
        <f aca="false">ROUND(($H$45*G38)+(I38*25),0)</f>
        <v>7827897</v>
      </c>
    </row>
    <row r="39" s="46" customFormat="true" ht="11.25" hidden="false" customHeight="false" outlineLevel="0" collapsed="false">
      <c r="A39" s="41"/>
      <c r="B39" s="42"/>
      <c r="C39" s="43"/>
      <c r="D39" s="44"/>
      <c r="E39" s="42"/>
      <c r="F39" s="43"/>
      <c r="G39" s="45"/>
      <c r="H39" s="42"/>
      <c r="I39" s="45"/>
      <c r="J39" s="43"/>
    </row>
    <row r="40" s="46" customFormat="true" ht="11.25" hidden="false" customHeight="false" outlineLevel="0" collapsed="false">
      <c r="A40" s="41" t="s">
        <v>44</v>
      </c>
      <c r="B40" s="42" t="n">
        <v>6554414</v>
      </c>
      <c r="C40" s="43" t="n">
        <v>1269386</v>
      </c>
      <c r="D40" s="44" t="n">
        <f aca="false">ROUND(C40/B40,3)</f>
        <v>0.194</v>
      </c>
      <c r="E40" s="42" t="n">
        <f aca="false">ROUND($D$45*B40,0)</f>
        <v>2353035</v>
      </c>
      <c r="F40" s="43" t="n">
        <v>2360975</v>
      </c>
      <c r="G40" s="45" t="n">
        <v>4909</v>
      </c>
      <c r="H40" s="42" t="n">
        <f aca="false">ROUND(F40/G40,0)</f>
        <v>481</v>
      </c>
      <c r="I40" s="45" t="n">
        <v>1239</v>
      </c>
      <c r="J40" s="43" t="n">
        <f aca="false">ROUND(($H$45*G40)+(I40*25),0)</f>
        <v>1223862</v>
      </c>
    </row>
    <row r="41" s="46" customFormat="true" ht="11.25" hidden="false" customHeight="false" outlineLevel="0" collapsed="false">
      <c r="A41" s="41" t="s">
        <v>45</v>
      </c>
      <c r="B41" s="42" t="n">
        <v>26784779</v>
      </c>
      <c r="C41" s="43" t="n">
        <v>7859377</v>
      </c>
      <c r="D41" s="44" t="n">
        <f aca="false">ROUND(C41/B41,3)</f>
        <v>0.293</v>
      </c>
      <c r="E41" s="42" t="n">
        <f aca="false">ROUND($D$45*B41,0)</f>
        <v>9615736</v>
      </c>
      <c r="F41" s="43" t="n">
        <v>8754890</v>
      </c>
      <c r="G41" s="45" t="n">
        <v>28790</v>
      </c>
      <c r="H41" s="42" t="n">
        <f aca="false">ROUND(F41/G41,0)</f>
        <v>304</v>
      </c>
      <c r="I41" s="45" t="n">
        <v>3242</v>
      </c>
      <c r="J41" s="43" t="n">
        <f aca="false">ROUND(($H$45*G41)+(I41*25),0)</f>
        <v>7077020</v>
      </c>
    </row>
    <row r="42" s="46" customFormat="true" ht="11.25" hidden="false" customHeight="false" outlineLevel="0" collapsed="false">
      <c r="A42" s="41" t="s">
        <v>46</v>
      </c>
      <c r="B42" s="42" t="n">
        <v>22332787</v>
      </c>
      <c r="C42" s="43" t="n">
        <v>15985250</v>
      </c>
      <c r="D42" s="44" t="n">
        <f aca="false">ROUND(C42/B42,3)</f>
        <v>0.716</v>
      </c>
      <c r="E42" s="42" t="n">
        <f aca="false">ROUND($D$45*B42,0)</f>
        <v>8017471</v>
      </c>
      <c r="F42" s="43" t="n">
        <v>10030276</v>
      </c>
      <c r="G42" s="45" t="n">
        <v>45249</v>
      </c>
      <c r="H42" s="42" t="n">
        <f aca="false">ROUND(F42/G42,0)</f>
        <v>222</v>
      </c>
      <c r="I42" s="45" t="n">
        <v>6403</v>
      </c>
      <c r="J42" s="43" t="n">
        <f aca="false">ROUND(($H$45*G42)+(I42*25),0)</f>
        <v>11155582</v>
      </c>
    </row>
    <row r="43" s="46" customFormat="true" ht="11.25" hidden="false" customHeight="false" outlineLevel="0" collapsed="false">
      <c r="A43" s="47" t="s">
        <v>47</v>
      </c>
      <c r="B43" s="42" t="n">
        <v>2885403</v>
      </c>
      <c r="C43" s="43" t="n">
        <v>844529</v>
      </c>
      <c r="D43" s="44" t="n">
        <f aca="false">ROUND(C43/B43,3)</f>
        <v>0.293</v>
      </c>
      <c r="E43" s="42" t="n">
        <f aca="false">ROUND($D$45*B43,0)</f>
        <v>1035860</v>
      </c>
      <c r="F43" s="43" t="n">
        <v>814904</v>
      </c>
      <c r="G43" s="45" t="n">
        <v>2719</v>
      </c>
      <c r="H43" s="42" t="n">
        <f aca="false">ROUND(F43/G43,0)</f>
        <v>300</v>
      </c>
      <c r="I43" s="45" t="n">
        <v>525</v>
      </c>
      <c r="J43" s="43" t="n">
        <f aca="false">ROUND(($H$45*G43)+(I43*25),0)</f>
        <v>673842</v>
      </c>
    </row>
    <row r="44" s="46" customFormat="true" ht="11.25" hidden="false" customHeight="false" outlineLevel="0" collapsed="false">
      <c r="A44" s="47"/>
      <c r="B44" s="48"/>
      <c r="C44" s="49"/>
      <c r="D44" s="44"/>
      <c r="E44" s="42"/>
      <c r="F44" s="49"/>
      <c r="G44" s="50"/>
      <c r="H44" s="42"/>
      <c r="I44" s="50"/>
      <c r="J44" s="43"/>
    </row>
    <row r="45" s="58" customFormat="true" ht="14.1" hidden="false" customHeight="true" outlineLevel="0" collapsed="false">
      <c r="A45" s="51" t="s">
        <v>48</v>
      </c>
      <c r="B45" s="52" t="n">
        <f aca="false">SUM(B10:B43)</f>
        <v>424474484</v>
      </c>
      <c r="C45" s="53" t="n">
        <f aca="false">SUM(C10:C43)</f>
        <v>152535402.27</v>
      </c>
      <c r="D45" s="54" t="n">
        <f aca="false">ROUND(C45/B45,3)</f>
        <v>0.359</v>
      </c>
      <c r="E45" s="55" t="n">
        <f aca="false">SUM(E10:E43)</f>
        <v>152386342</v>
      </c>
      <c r="F45" s="53" t="n">
        <f aca="false">SUM(F10:F43)</f>
        <v>108405484.89</v>
      </c>
      <c r="G45" s="56" t="n">
        <f aca="false">SUM(G10:G43)</f>
        <v>446254</v>
      </c>
      <c r="H45" s="55" t="n">
        <f aca="false">ROUND(F45/G45,0)</f>
        <v>243</v>
      </c>
      <c r="I45" s="57" t="n">
        <f aca="false">SUM(I10:I43)</f>
        <v>57971</v>
      </c>
      <c r="J45" s="53" t="n">
        <f aca="false">SUM(J10:J43)</f>
        <v>109888997</v>
      </c>
    </row>
  </sheetData>
  <mergeCells count="1">
    <mergeCell ref="A2:B2"/>
  </mergeCells>
  <printOptions headings="false" gridLines="false" gridLinesSet="true" horizontalCentered="true" verticalCentered="true"/>
  <pageMargins left="0.25" right="0.2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5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13:24:14Z</dcterms:created>
  <dc:creator/>
  <dc:description/>
  <dc:language>en-US</dc:language>
  <cp:lastModifiedBy>burkerp</cp:lastModifiedBy>
  <cp:lastPrinted>2004-02-03T15:50:27Z</cp:lastPrinted>
  <dcterms:modified xsi:type="dcterms:W3CDTF">2005-06-22T19:23:50Z</dcterms:modified>
  <cp:revision>0</cp:revision>
  <dc:subject/>
  <dc:title/>
</cp:coreProperties>
</file>