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TABLE 44</t>
  </si>
  <si>
    <t xml:space="preserve">MAJOR FUNDING FORMULA COMPONENTS FOR</t>
  </si>
  <si>
    <t xml:space="preserve">Fiscal Year 2004-05</t>
  </si>
  <si>
    <t xml:space="preserve">NON</t>
  </si>
  <si>
    <t xml:space="preserve">GROSS</t>
  </si>
  <si>
    <t xml:space="preserve">INSTRUCTIONAL</t>
  </si>
  <si>
    <t xml:space="preserve">FORMULA</t>
  </si>
  <si>
    <t xml:space="preserve">TOTAL</t>
  </si>
  <si>
    <t xml:space="preserve">2000-01</t>
  </si>
  <si>
    <t xml:space="preserve">PERCENT</t>
  </si>
  <si>
    <t xml:space="preserve">NEED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6.33"/>
    <col collapsed="false" customWidth="true" hidden="false" outlineLevel="0" max="7" min="3" style="2" width="16.82"/>
    <col collapsed="false" customWidth="true" hidden="true" outlineLevel="0" max="8" min="8" style="2" width="18.82"/>
    <col collapsed="false" customWidth="true" hidden="true" outlineLevel="0" max="9" min="9" style="3" width="14.82"/>
    <col collapsed="false" customWidth="false" hidden="false" outlineLevel="0" max="257" min="10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</row>
    <row r="2" s="8" customFormat="true" ht="11.25" hidden="false" customHeight="false" outlineLevel="0" collapsed="false">
      <c r="A2" s="9" t="s">
        <v>1</v>
      </c>
      <c r="B2" s="9"/>
      <c r="C2" s="9"/>
      <c r="D2" s="6"/>
      <c r="E2" s="6"/>
      <c r="F2" s="6"/>
      <c r="G2" s="6"/>
      <c r="H2" s="6"/>
      <c r="I2" s="10"/>
    </row>
    <row r="3" s="8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  <c r="G3" s="6"/>
      <c r="H3" s="6"/>
      <c r="I3" s="10"/>
    </row>
    <row r="4" s="8" customFormat="true" ht="11.25" hidden="false" customHeight="false" outlineLevel="0" collapsed="false">
      <c r="A4" s="11"/>
      <c r="B4" s="6"/>
      <c r="C4" s="6"/>
      <c r="D4" s="6"/>
      <c r="E4" s="6"/>
      <c r="F4" s="6"/>
      <c r="G4" s="6"/>
      <c r="H4" s="6"/>
      <c r="I4" s="10"/>
    </row>
    <row r="5" s="16" customFormat="true" ht="11.25" hidden="false" customHeight="false" outlineLevel="0" collapsed="false">
      <c r="A5" s="12"/>
      <c r="B5" s="13"/>
      <c r="C5" s="13" t="s">
        <v>3</v>
      </c>
      <c r="D5" s="13"/>
      <c r="E5" s="13" t="s">
        <v>4</v>
      </c>
      <c r="F5" s="13"/>
      <c r="G5" s="13"/>
      <c r="H5" s="14"/>
      <c r="I5" s="15"/>
    </row>
    <row r="6" s="16" customFormat="true" ht="11.25" hidden="false" customHeight="false" outlineLevel="0" collapsed="false">
      <c r="A6" s="17"/>
      <c r="B6" s="18" t="s">
        <v>5</v>
      </c>
      <c r="C6" s="18" t="s">
        <v>5</v>
      </c>
      <c r="D6" s="18"/>
      <c r="E6" s="18" t="s">
        <v>6</v>
      </c>
      <c r="F6" s="18" t="s">
        <v>7</v>
      </c>
      <c r="G6" s="18" t="s">
        <v>6</v>
      </c>
      <c r="H6" s="19" t="s">
        <v>8</v>
      </c>
      <c r="I6" s="20" t="s">
        <v>9</v>
      </c>
    </row>
    <row r="7" s="16" customFormat="true" ht="11.25" hidden="false" customHeight="false" outlineLevel="0" collapsed="false">
      <c r="A7" s="21"/>
      <c r="B7" s="22" t="s">
        <v>10</v>
      </c>
      <c r="C7" s="22" t="s">
        <v>10</v>
      </c>
      <c r="D7" s="22" t="s">
        <v>11</v>
      </c>
      <c r="E7" s="22" t="s">
        <v>10</v>
      </c>
      <c r="F7" s="22" t="s">
        <v>12</v>
      </c>
      <c r="G7" s="22" t="s">
        <v>13</v>
      </c>
      <c r="H7" s="23" t="s">
        <v>14</v>
      </c>
      <c r="I7" s="24" t="s">
        <v>15</v>
      </c>
    </row>
    <row r="8" s="17" customFormat="true" ht="11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7"/>
    </row>
    <row r="9" s="28" customFormat="true" ht="11.25" hidden="false" customHeight="false" outlineLevel="0" collapsed="false">
      <c r="A9" s="28" t="s">
        <v>16</v>
      </c>
      <c r="B9" s="29" t="n">
        <v>4749780</v>
      </c>
      <c r="C9" s="29" t="n">
        <v>6869591</v>
      </c>
      <c r="D9" s="29" t="n">
        <v>888748</v>
      </c>
      <c r="E9" s="29" t="n">
        <f aca="false">SUM(B9:D9)</f>
        <v>12508119</v>
      </c>
      <c r="F9" s="29" t="n">
        <v>-4245519</v>
      </c>
      <c r="G9" s="29" t="n">
        <f aca="false">SUM(E9:F9)</f>
        <v>8262600</v>
      </c>
      <c r="H9" s="29" t="n">
        <v>5311973</v>
      </c>
      <c r="I9" s="30" t="n">
        <f aca="false">(H9-G9)/G9</f>
        <v>-0.357106358773268</v>
      </c>
    </row>
    <row r="10" s="28" customFormat="true" ht="11.25" hidden="false" customHeight="false" outlineLevel="0" collapsed="false">
      <c r="A10" s="28" t="s">
        <v>17</v>
      </c>
      <c r="B10" s="29" t="n">
        <v>5646300</v>
      </c>
      <c r="C10" s="29" t="n">
        <v>7220711</v>
      </c>
      <c r="D10" s="29" t="n">
        <v>1257749</v>
      </c>
      <c r="E10" s="29" t="n">
        <f aca="false">SUM(B10:D10)</f>
        <v>14124760</v>
      </c>
      <c r="F10" s="29" t="n">
        <v>-4965134</v>
      </c>
      <c r="G10" s="29" t="n">
        <f aca="false">SUM(E10:F10)</f>
        <v>9159626</v>
      </c>
      <c r="H10" s="29" t="n">
        <v>5129944</v>
      </c>
      <c r="I10" s="30" t="n">
        <f aca="false">(H10-G10)/G10</f>
        <v>-0.439939578319027</v>
      </c>
    </row>
    <row r="11" s="28" customFormat="true" ht="11.25" hidden="false" customHeight="false" outlineLevel="0" collapsed="false">
      <c r="A11" s="28" t="s">
        <v>18</v>
      </c>
      <c r="B11" s="29" t="n">
        <v>21002158</v>
      </c>
      <c r="C11" s="29" t="n">
        <v>22766301</v>
      </c>
      <c r="D11" s="29" t="n">
        <v>715603</v>
      </c>
      <c r="E11" s="29" t="n">
        <f aca="false">SUM(B11:D11)</f>
        <v>44484062</v>
      </c>
      <c r="F11" s="29" t="n">
        <v>-24519578</v>
      </c>
      <c r="G11" s="29" t="n">
        <f aca="false">SUM(E11:F11)</f>
        <v>19964484</v>
      </c>
      <c r="H11" s="29" t="n">
        <v>14813864</v>
      </c>
      <c r="I11" s="30" t="n">
        <f aca="false">(H11-G11)/G11</f>
        <v>-0.257989137109679</v>
      </c>
    </row>
    <row r="12" s="28" customFormat="true" ht="11.25" hidden="false" customHeight="false" outlineLevel="0" collapsed="false">
      <c r="A12" s="28" t="s">
        <v>19</v>
      </c>
      <c r="B12" s="29" t="n">
        <v>3339513</v>
      </c>
      <c r="C12" s="29" t="n">
        <v>4295139</v>
      </c>
      <c r="D12" s="29" t="n">
        <v>212039</v>
      </c>
      <c r="E12" s="29" t="n">
        <f aca="false">SUM(B12:D12)</f>
        <v>7846691</v>
      </c>
      <c r="F12" s="29" t="n">
        <v>-3592129</v>
      </c>
      <c r="G12" s="29" t="n">
        <f aca="false">SUM(E12:F12)</f>
        <v>4254562</v>
      </c>
      <c r="H12" s="29" t="n">
        <v>2485512</v>
      </c>
      <c r="I12" s="30" t="n">
        <f aca="false">(H12-G12)/G12</f>
        <v>-0.415800733424498</v>
      </c>
    </row>
    <row r="13" s="28" customFormat="true" ht="11.25" hidden="false" customHeight="false" outlineLevel="0" collapsed="false">
      <c r="B13" s="29"/>
      <c r="C13" s="29"/>
      <c r="D13" s="29"/>
      <c r="E13" s="29"/>
      <c r="F13" s="29"/>
      <c r="G13" s="29"/>
      <c r="I13" s="30"/>
    </row>
    <row r="14" s="28" customFormat="true" ht="11.25" hidden="false" customHeight="false" outlineLevel="0" collapsed="false">
      <c r="A14" s="28" t="s">
        <v>20</v>
      </c>
      <c r="B14" s="29" t="n">
        <v>2511988</v>
      </c>
      <c r="C14" s="29" t="n">
        <v>3783720</v>
      </c>
      <c r="D14" s="29" t="n">
        <v>537021</v>
      </c>
      <c r="E14" s="29" t="n">
        <f aca="false">SUM(B14:D14)</f>
        <v>6832729</v>
      </c>
      <c r="F14" s="29" t="n">
        <v>-2205693</v>
      </c>
      <c r="G14" s="29" t="n">
        <f aca="false">SUM(E14:F14)</f>
        <v>4627036</v>
      </c>
      <c r="H14" s="29" t="n">
        <v>4365123</v>
      </c>
      <c r="I14" s="30" t="n">
        <f aca="false">(H14-G14)/G14</f>
        <v>-0.0566049194343852</v>
      </c>
    </row>
    <row r="15" s="28" customFormat="true" ht="11.25" hidden="false" customHeight="false" outlineLevel="0" collapsed="false">
      <c r="A15" s="28" t="s">
        <v>21</v>
      </c>
      <c r="B15" s="29" t="n">
        <v>27602922</v>
      </c>
      <c r="C15" s="29" t="n">
        <v>30492963</v>
      </c>
      <c r="D15" s="29" t="n">
        <v>0</v>
      </c>
      <c r="E15" s="29" t="n">
        <f aca="false">SUM(B15:D15)</f>
        <v>58095885</v>
      </c>
      <c r="F15" s="29" t="n">
        <v>-37745541</v>
      </c>
      <c r="G15" s="29" t="n">
        <f aca="false">SUM(E15:F15)</f>
        <v>20350344</v>
      </c>
      <c r="H15" s="29" t="n">
        <v>18633380</v>
      </c>
      <c r="I15" s="30" t="n">
        <f aca="false">(H15-G15)/G15</f>
        <v>-0.0843702691217406</v>
      </c>
    </row>
    <row r="16" s="28" customFormat="true" ht="11.25" hidden="false" customHeight="false" outlineLevel="0" collapsed="false">
      <c r="A16" s="28" t="s">
        <v>22</v>
      </c>
      <c r="B16" s="29" t="n">
        <v>26383648</v>
      </c>
      <c r="C16" s="29" t="n">
        <v>28310706</v>
      </c>
      <c r="D16" s="29" t="n">
        <v>5497843</v>
      </c>
      <c r="E16" s="29" t="n">
        <f aca="false">SUM(B16:D16)</f>
        <v>60192197</v>
      </c>
      <c r="F16" s="29" t="n">
        <v>-26002273</v>
      </c>
      <c r="G16" s="29" t="n">
        <f aca="false">SUM(E16:F16)</f>
        <v>34189924</v>
      </c>
      <c r="H16" s="29" t="n">
        <v>22708494</v>
      </c>
      <c r="I16" s="30" t="n">
        <f aca="false">(H16-G16)/G16</f>
        <v>-0.335813264750164</v>
      </c>
    </row>
    <row r="17" s="28" customFormat="true" ht="11.25" hidden="false" customHeight="false" outlineLevel="0" collapsed="false">
      <c r="A17" s="28" t="s">
        <v>23</v>
      </c>
      <c r="B17" s="29" t="n">
        <v>11531659</v>
      </c>
      <c r="C17" s="29" t="n">
        <v>13183127</v>
      </c>
      <c r="D17" s="29" t="n">
        <v>363131</v>
      </c>
      <c r="E17" s="29" t="n">
        <f aca="false">SUM(B17:D17)</f>
        <v>25077917</v>
      </c>
      <c r="F17" s="29" t="n">
        <v>-11573279</v>
      </c>
      <c r="G17" s="29" t="n">
        <f aca="false">SUM(E17:F17)</f>
        <v>13504638</v>
      </c>
      <c r="H17" s="29" t="n">
        <v>12570441</v>
      </c>
      <c r="I17" s="30" t="n">
        <f aca="false">(H17-G17)/G17</f>
        <v>-0.0691760119745527</v>
      </c>
    </row>
    <row r="18" s="28" customFormat="true" ht="11.25" hidden="false" customHeight="false" outlineLevel="0" collapsed="false">
      <c r="B18" s="29"/>
      <c r="C18" s="29"/>
      <c r="D18" s="29"/>
      <c r="E18" s="29"/>
      <c r="F18" s="29"/>
      <c r="G18" s="29"/>
      <c r="I18" s="30"/>
    </row>
    <row r="19" s="28" customFormat="true" ht="11.25" hidden="false" customHeight="false" outlineLevel="0" collapsed="false">
      <c r="A19" s="28" t="s">
        <v>24</v>
      </c>
      <c r="B19" s="29" t="n">
        <v>20575601</v>
      </c>
      <c r="C19" s="29" t="n">
        <v>20447024</v>
      </c>
      <c r="D19" s="29" t="n">
        <v>2415798</v>
      </c>
      <c r="E19" s="29" t="n">
        <f aca="false">SUM(B19:D19)</f>
        <v>43438423</v>
      </c>
      <c r="F19" s="29" t="n">
        <v>-18991281</v>
      </c>
      <c r="G19" s="29" t="n">
        <f aca="false">SUM(E19:F19)</f>
        <v>24447142</v>
      </c>
      <c r="H19" s="29" t="n">
        <v>12825971</v>
      </c>
      <c r="I19" s="30" t="n">
        <f aca="false">(H19-G19)/G19</f>
        <v>-0.475359082873573</v>
      </c>
    </row>
    <row r="20" s="28" customFormat="true" ht="11.25" hidden="false" customHeight="false" outlineLevel="0" collapsed="false">
      <c r="A20" s="28" t="s">
        <v>25</v>
      </c>
      <c r="B20" s="29" t="n">
        <v>12137997</v>
      </c>
      <c r="C20" s="29" t="n">
        <v>15947700</v>
      </c>
      <c r="D20" s="29" t="n">
        <v>1825924</v>
      </c>
      <c r="E20" s="29" t="n">
        <f aca="false">SUM(B20:D20)</f>
        <v>29911621</v>
      </c>
      <c r="F20" s="29" t="n">
        <v>-11464582</v>
      </c>
      <c r="G20" s="29" t="n">
        <f aca="false">SUM(E20:F20)</f>
        <v>18447039</v>
      </c>
      <c r="H20" s="29" t="n">
        <v>10076975</v>
      </c>
      <c r="I20" s="30" t="n">
        <f aca="false">(H20-G20)/G20</f>
        <v>-0.453734824326007</v>
      </c>
    </row>
    <row r="21" s="28" customFormat="true" ht="11.25" hidden="false" customHeight="false" outlineLevel="0" collapsed="false">
      <c r="A21" s="28" t="s">
        <v>26</v>
      </c>
      <c r="B21" s="29" t="n">
        <v>3944250</v>
      </c>
      <c r="C21" s="29" t="n">
        <v>5935752</v>
      </c>
      <c r="D21" s="29" t="n">
        <v>0</v>
      </c>
      <c r="E21" s="29" t="n">
        <f aca="false">SUM(B21:D21)</f>
        <v>9880002</v>
      </c>
      <c r="F21" s="29" t="n">
        <v>-4870316</v>
      </c>
      <c r="G21" s="29" t="n">
        <f aca="false">SUM(E21:F21)</f>
        <v>5009686</v>
      </c>
      <c r="H21" s="29" t="n">
        <v>3058415</v>
      </c>
      <c r="I21" s="30" t="n">
        <f aca="false">(H21-G21)/G21</f>
        <v>-0.389499661256214</v>
      </c>
    </row>
    <row r="22" s="28" customFormat="true" ht="11.25" hidden="false" customHeight="false" outlineLevel="0" collapsed="false">
      <c r="A22" s="28" t="s">
        <v>27</v>
      </c>
      <c r="B22" s="29" t="n">
        <v>9786981</v>
      </c>
      <c r="C22" s="29" t="n">
        <v>10997156</v>
      </c>
      <c r="D22" s="29" t="n">
        <v>0</v>
      </c>
      <c r="E22" s="29" t="n">
        <f aca="false">SUM(B22:D22)</f>
        <v>20784137</v>
      </c>
      <c r="F22" s="29" t="n">
        <v>-10691418</v>
      </c>
      <c r="G22" s="29" t="n">
        <f aca="false">SUM(E22:F22)</f>
        <v>10092719</v>
      </c>
      <c r="H22" s="29" t="n">
        <v>5423461</v>
      </c>
      <c r="I22" s="30" t="n">
        <f aca="false">(H22-G22)/G22</f>
        <v>-0.462636282650889</v>
      </c>
    </row>
    <row r="23" s="28" customFormat="true" ht="11.25" hidden="false" customHeight="false" outlineLevel="0" collapsed="false">
      <c r="B23" s="29"/>
      <c r="C23" s="29"/>
      <c r="D23" s="29"/>
      <c r="E23" s="29"/>
      <c r="F23" s="29"/>
      <c r="G23" s="29"/>
      <c r="I23" s="30"/>
    </row>
    <row r="24" s="28" customFormat="true" ht="11.25" hidden="false" customHeight="false" outlineLevel="0" collapsed="false">
      <c r="A24" s="28" t="s">
        <v>28</v>
      </c>
      <c r="B24" s="29" t="n">
        <v>40413618</v>
      </c>
      <c r="C24" s="29" t="n">
        <v>39468105</v>
      </c>
      <c r="D24" s="29" t="n">
        <v>6309111</v>
      </c>
      <c r="E24" s="29" t="n">
        <f aca="false">SUM(B24:D24)</f>
        <v>86190834</v>
      </c>
      <c r="F24" s="29" t="n">
        <v>-34802221</v>
      </c>
      <c r="G24" s="29" t="n">
        <f aca="false">SUM(E24:F24)</f>
        <v>51388613</v>
      </c>
      <c r="H24" s="29" t="n">
        <v>32223042</v>
      </c>
      <c r="I24" s="30" t="n">
        <f aca="false">(H24-G24)/G24</f>
        <v>-0.372953654149023</v>
      </c>
    </row>
    <row r="25" s="28" customFormat="true" ht="11.25" hidden="false" customHeight="false" outlineLevel="0" collapsed="false">
      <c r="A25" s="28" t="s">
        <v>29</v>
      </c>
      <c r="B25" s="29" t="n">
        <v>46025422</v>
      </c>
      <c r="C25" s="29" t="n">
        <v>47493112</v>
      </c>
      <c r="D25" s="29" t="n">
        <v>0</v>
      </c>
      <c r="E25" s="29" t="n">
        <f aca="false">SUM(B25:D25)</f>
        <v>93518534</v>
      </c>
      <c r="F25" s="29" t="n">
        <v>-53946508</v>
      </c>
      <c r="G25" s="29" t="n">
        <f aca="false">SUM(E25:F25)</f>
        <v>39572026</v>
      </c>
      <c r="H25" s="29" t="n">
        <v>34381003</v>
      </c>
      <c r="I25" s="30" t="n">
        <f aca="false">(H25-G25)/G25</f>
        <v>-0.131179106169596</v>
      </c>
    </row>
    <row r="26" s="28" customFormat="true" ht="11.25" hidden="false" customHeight="false" outlineLevel="0" collapsed="false">
      <c r="A26" s="28" t="s">
        <v>30</v>
      </c>
      <c r="B26" s="29" t="n">
        <v>6304956</v>
      </c>
      <c r="C26" s="29" t="n">
        <v>6978746</v>
      </c>
      <c r="D26" s="29" t="n">
        <v>493444</v>
      </c>
      <c r="E26" s="29" t="n">
        <f aca="false">SUM(B26:D26)</f>
        <v>13777146</v>
      </c>
      <c r="F26" s="29" t="n">
        <v>-5998402</v>
      </c>
      <c r="G26" s="29" t="n">
        <f aca="false">SUM(E26:F26)</f>
        <v>7778744</v>
      </c>
      <c r="H26" s="29" t="n">
        <v>4586420</v>
      </c>
      <c r="I26" s="30" t="n">
        <f aca="false">(H26-G26)/G26</f>
        <v>-0.410390674895587</v>
      </c>
    </row>
    <row r="27" s="28" customFormat="true" ht="11.25" hidden="false" customHeight="false" outlineLevel="0" collapsed="false">
      <c r="A27" s="28" t="s">
        <v>31</v>
      </c>
      <c r="B27" s="29" t="n">
        <v>7609860</v>
      </c>
      <c r="C27" s="29" t="n">
        <v>9740515</v>
      </c>
      <c r="D27" s="29" t="n">
        <v>0</v>
      </c>
      <c r="E27" s="29" t="n">
        <f aca="false">SUM(B27:D27)</f>
        <v>17350375</v>
      </c>
      <c r="F27" s="29" t="n">
        <v>-9559339</v>
      </c>
      <c r="G27" s="29" t="n">
        <f aca="false">SUM(E27:F27)</f>
        <v>7791036</v>
      </c>
      <c r="H27" s="29" t="n">
        <v>4462223</v>
      </c>
      <c r="I27" s="30" t="n">
        <f aca="false">(H27-G27)/G27</f>
        <v>-0.42726191998086</v>
      </c>
    </row>
    <row r="28" s="28" customFormat="true" ht="11.25" hidden="false" customHeight="false" outlineLevel="0" collapsed="false">
      <c r="B28" s="29"/>
      <c r="C28" s="29"/>
      <c r="D28" s="29"/>
      <c r="E28" s="29"/>
      <c r="F28" s="29"/>
      <c r="G28" s="29"/>
      <c r="I28" s="30"/>
    </row>
    <row r="29" s="28" customFormat="true" ht="11.25" hidden="false" customHeight="false" outlineLevel="0" collapsed="false">
      <c r="A29" s="28" t="s">
        <v>32</v>
      </c>
      <c r="B29" s="29" t="n">
        <v>3197190</v>
      </c>
      <c r="C29" s="29" t="n">
        <v>5030808</v>
      </c>
      <c r="D29" s="29" t="n">
        <v>0</v>
      </c>
      <c r="E29" s="29" t="n">
        <f aca="false">SUM(B29:D29)</f>
        <v>8227998</v>
      </c>
      <c r="F29" s="29" t="n">
        <v>-3919810</v>
      </c>
      <c r="G29" s="29" t="n">
        <f aca="false">SUM(E29:F29)</f>
        <v>4308188</v>
      </c>
      <c r="H29" s="29" t="n">
        <v>3227530</v>
      </c>
      <c r="I29" s="30" t="n">
        <f aca="false">(H29-G29)/G29</f>
        <v>-0.250838171407562</v>
      </c>
    </row>
    <row r="30" s="28" customFormat="true" ht="11.25" hidden="false" customHeight="false" outlineLevel="0" collapsed="false">
      <c r="A30" s="28" t="s">
        <v>33</v>
      </c>
      <c r="B30" s="29" t="n">
        <v>23443922</v>
      </c>
      <c r="C30" s="29" t="n">
        <v>26314721</v>
      </c>
      <c r="D30" s="29" t="n">
        <v>973445</v>
      </c>
      <c r="E30" s="29" t="n">
        <f aca="false">SUM(B30:D30)</f>
        <v>50732088</v>
      </c>
      <c r="F30" s="29" t="n">
        <v>-24624320</v>
      </c>
      <c r="G30" s="29" t="n">
        <f aca="false">SUM(E30:F30)</f>
        <v>26107768</v>
      </c>
      <c r="H30" s="29" t="n">
        <v>16291459</v>
      </c>
      <c r="I30" s="30" t="n">
        <f aca="false">(H30-G30)/G30</f>
        <v>-0.375991888697647</v>
      </c>
    </row>
    <row r="31" s="28" customFormat="true" ht="11.25" hidden="false" customHeight="false" outlineLevel="0" collapsed="false">
      <c r="A31" s="28" t="s">
        <v>34</v>
      </c>
      <c r="B31" s="29" t="n">
        <v>10469922</v>
      </c>
      <c r="C31" s="29" t="n">
        <v>11277061</v>
      </c>
      <c r="D31" s="29" t="n">
        <v>1131592</v>
      </c>
      <c r="E31" s="29" t="n">
        <f aca="false">SUM(B31:D31)</f>
        <v>22878575</v>
      </c>
      <c r="F31" s="29" t="n">
        <v>-10401786</v>
      </c>
      <c r="G31" s="29" t="n">
        <f aca="false">SUM(E31:F31)</f>
        <v>12476789</v>
      </c>
      <c r="H31" s="29" t="n">
        <v>9271134</v>
      </c>
      <c r="I31" s="30" t="n">
        <f aca="false">(H31-G31)/G31</f>
        <v>-0.256929487226241</v>
      </c>
    </row>
    <row r="32" s="28" customFormat="true" ht="11.25" hidden="false" customHeight="false" outlineLevel="0" collapsed="false">
      <c r="A32" s="28" t="s">
        <v>35</v>
      </c>
      <c r="B32" s="29" t="n">
        <v>3454652</v>
      </c>
      <c r="C32" s="29" t="n">
        <v>5167112</v>
      </c>
      <c r="D32" s="29" t="n">
        <v>0</v>
      </c>
      <c r="E32" s="29" t="n">
        <f aca="false">SUM(B32:D32)</f>
        <v>8621764</v>
      </c>
      <c r="F32" s="29" t="n">
        <v>-4978543</v>
      </c>
      <c r="G32" s="29" t="n">
        <f aca="false">SUM(E32:F32)</f>
        <v>3643221</v>
      </c>
      <c r="H32" s="29" t="n">
        <v>3140212</v>
      </c>
      <c r="I32" s="30" t="n">
        <f aca="false">(H32-G32)/G32</f>
        <v>-0.138067111492825</v>
      </c>
    </row>
    <row r="33" s="28" customFormat="true" ht="11.25" hidden="false" customHeight="false" outlineLevel="0" collapsed="false">
      <c r="B33" s="29"/>
      <c r="C33" s="29"/>
      <c r="D33" s="29"/>
      <c r="E33" s="29"/>
      <c r="F33" s="29"/>
      <c r="G33" s="29"/>
      <c r="I33" s="30"/>
    </row>
    <row r="34" s="28" customFormat="true" ht="11.25" hidden="false" customHeight="false" outlineLevel="0" collapsed="false">
      <c r="A34" s="28" t="s">
        <v>36</v>
      </c>
      <c r="B34" s="29" t="n">
        <v>9625176</v>
      </c>
      <c r="C34" s="29" t="n">
        <v>14275355</v>
      </c>
      <c r="D34" s="29" t="n">
        <v>1138287</v>
      </c>
      <c r="E34" s="29" t="n">
        <f aca="false">SUM(B34:D34)</f>
        <v>25038818</v>
      </c>
      <c r="F34" s="29" t="n">
        <v>-10448948</v>
      </c>
      <c r="G34" s="29" t="n">
        <f aca="false">SUM(E34:F34)</f>
        <v>14589870</v>
      </c>
      <c r="H34" s="29" t="n">
        <v>9460166</v>
      </c>
      <c r="I34" s="30" t="n">
        <f aca="false">(H34-G34)/G34</f>
        <v>-0.351593537159687</v>
      </c>
    </row>
    <row r="35" s="28" customFormat="true" ht="11.25" hidden="false" customHeight="false" outlineLevel="0" collapsed="false">
      <c r="A35" s="28" t="s">
        <v>37</v>
      </c>
      <c r="B35" s="29" t="n">
        <v>36902948</v>
      </c>
      <c r="C35" s="29" t="n">
        <v>48603128</v>
      </c>
      <c r="D35" s="29" t="n">
        <v>0</v>
      </c>
      <c r="E35" s="29" t="n">
        <f aca="false">SUM(B35:D35)</f>
        <v>85506076</v>
      </c>
      <c r="F35" s="29" t="n">
        <v>-82649525</v>
      </c>
      <c r="G35" s="29" t="n">
        <f aca="false">SUM(E35:F35)</f>
        <v>2856551</v>
      </c>
      <c r="H35" s="29" t="n">
        <v>21687988</v>
      </c>
      <c r="I35" s="30" t="n">
        <f aca="false">(H35-G35)/G35</f>
        <v>6.59236855914703</v>
      </c>
    </row>
    <row r="36" s="28" customFormat="true" ht="11.25" hidden="false" customHeight="false" outlineLevel="0" collapsed="false">
      <c r="A36" s="28" t="s">
        <v>38</v>
      </c>
      <c r="B36" s="29" t="n">
        <v>9425564</v>
      </c>
      <c r="C36" s="29" t="n">
        <v>11132076</v>
      </c>
      <c r="D36" s="29" t="n">
        <v>172236</v>
      </c>
      <c r="E36" s="29" t="n">
        <f aca="false">SUM(B36:D36)</f>
        <v>20729876</v>
      </c>
      <c r="F36" s="29" t="n">
        <v>-11609415</v>
      </c>
      <c r="G36" s="29" t="n">
        <f aca="false">SUM(E36:F36)</f>
        <v>9120461</v>
      </c>
      <c r="H36" s="29" t="n">
        <v>7264610</v>
      </c>
      <c r="I36" s="30" t="n">
        <f aca="false">(H36-G36)/G36</f>
        <v>-0.203482148544904</v>
      </c>
    </row>
    <row r="37" s="28" customFormat="true" ht="11.25" hidden="false" customHeight="false" outlineLevel="0" collapsed="false">
      <c r="A37" s="28" t="s">
        <v>39</v>
      </c>
      <c r="B37" s="29" t="n">
        <v>19831074</v>
      </c>
      <c r="C37" s="29" t="n">
        <v>24355324</v>
      </c>
      <c r="D37" s="29" t="n">
        <v>0</v>
      </c>
      <c r="E37" s="29" t="n">
        <f aca="false">SUM(B37:D37)</f>
        <v>44186398</v>
      </c>
      <c r="F37" s="29" t="n">
        <v>-28128360</v>
      </c>
      <c r="G37" s="29" t="n">
        <f aca="false">SUM(E37:F37)</f>
        <v>16058038</v>
      </c>
      <c r="H37" s="29" t="n">
        <v>12728740</v>
      </c>
      <c r="I37" s="30" t="n">
        <f aca="false">(H37-G37)/G37</f>
        <v>-0.207329064733811</v>
      </c>
    </row>
    <row r="38" s="28" customFormat="true" ht="11.25" hidden="false" customHeight="false" outlineLevel="0" collapsed="false">
      <c r="B38" s="29"/>
      <c r="C38" s="29"/>
      <c r="D38" s="29"/>
      <c r="E38" s="29"/>
      <c r="F38" s="29"/>
      <c r="G38" s="29"/>
      <c r="H38" s="29"/>
      <c r="I38" s="30"/>
    </row>
    <row r="39" s="28" customFormat="true" ht="11.25" hidden="false" customHeight="false" outlineLevel="0" collapsed="false">
      <c r="A39" s="28" t="s">
        <v>40</v>
      </c>
      <c r="B39" s="29" t="n">
        <v>6554414</v>
      </c>
      <c r="C39" s="29" t="n">
        <v>8144519</v>
      </c>
      <c r="D39" s="29" t="n">
        <v>1008038</v>
      </c>
      <c r="E39" s="29" t="n">
        <f aca="false">SUM(B39:D39)</f>
        <v>15706971</v>
      </c>
      <c r="F39" s="29" t="n">
        <v>-5475038</v>
      </c>
      <c r="G39" s="29" t="n">
        <f aca="false">SUM(E39:F39)</f>
        <v>10231933</v>
      </c>
      <c r="H39" s="29" t="n">
        <v>6832843</v>
      </c>
      <c r="I39" s="30" t="n">
        <f aca="false">(H39-G39)/G39</f>
        <v>-0.332204090859469</v>
      </c>
    </row>
    <row r="40" s="28" customFormat="true" ht="11.25" hidden="false" customHeight="false" outlineLevel="0" collapsed="false">
      <c r="A40" s="28" t="s">
        <v>41</v>
      </c>
      <c r="B40" s="29" t="n">
        <v>26784779</v>
      </c>
      <c r="C40" s="29" t="n">
        <v>29159762</v>
      </c>
      <c r="D40" s="29" t="n">
        <v>1003768</v>
      </c>
      <c r="E40" s="29" t="n">
        <f aca="false">SUM(B40:D40)</f>
        <v>56948309</v>
      </c>
      <c r="F40" s="29" t="n">
        <v>-29713880</v>
      </c>
      <c r="G40" s="29" t="n">
        <f aca="false">SUM(E40:F40)</f>
        <v>27234429</v>
      </c>
      <c r="H40" s="29" t="n">
        <v>12937228</v>
      </c>
      <c r="I40" s="30" t="n">
        <f aca="false">(H40-G40)/G40</f>
        <v>-0.524967900006275</v>
      </c>
    </row>
    <row r="41" s="28" customFormat="true" ht="11.25" hidden="false" customHeight="false" outlineLevel="0" collapsed="false">
      <c r="A41" s="28" t="s">
        <v>42</v>
      </c>
      <c r="B41" s="29" t="n">
        <v>22332787</v>
      </c>
      <c r="C41" s="29" t="n">
        <v>34550439</v>
      </c>
      <c r="D41" s="29" t="n">
        <v>0</v>
      </c>
      <c r="E41" s="29" t="n">
        <f aca="false">SUM(B41:D41)</f>
        <v>56883226</v>
      </c>
      <c r="F41" s="29" t="n">
        <v>-41746978</v>
      </c>
      <c r="G41" s="29" t="n">
        <f aca="false">SUM(E41:F41)</f>
        <v>15136248</v>
      </c>
      <c r="H41" s="29" t="n">
        <v>17223721</v>
      </c>
      <c r="I41" s="30" t="n">
        <f aca="false">(H41-G41)/G41</f>
        <v>0.137912182728507</v>
      </c>
    </row>
    <row r="42" s="28" customFormat="true" ht="11.25" hidden="false" customHeight="false" outlineLevel="0" collapsed="false">
      <c r="A42" s="28" t="s">
        <v>43</v>
      </c>
      <c r="B42" s="29" t="n">
        <v>2885403</v>
      </c>
      <c r="C42" s="29" t="n">
        <v>4793810</v>
      </c>
      <c r="D42" s="29" t="n">
        <v>0</v>
      </c>
      <c r="E42" s="29" t="n">
        <f aca="false">SUM(B42:D42)</f>
        <v>7679213</v>
      </c>
      <c r="F42" s="29" t="n">
        <v>-3864565</v>
      </c>
      <c r="G42" s="29" t="n">
        <f aca="false">SUM(E42:F42)</f>
        <v>3814648</v>
      </c>
      <c r="H42" s="29" t="n">
        <v>2382344</v>
      </c>
      <c r="I42" s="30" t="n">
        <f aca="false">(H42-G42)/G42</f>
        <v>-0.375474748915234</v>
      </c>
    </row>
    <row r="43" s="28" customFormat="true" ht="11.25" hidden="false" customHeight="false" outlineLevel="0" collapsed="false">
      <c r="B43" s="29"/>
      <c r="C43" s="29"/>
      <c r="D43" s="29"/>
      <c r="E43" s="29"/>
      <c r="F43" s="29"/>
      <c r="G43" s="29"/>
      <c r="H43" s="29"/>
      <c r="I43" s="30"/>
    </row>
    <row r="44" s="34" customFormat="true" ht="14.1" hidden="false" customHeight="true" outlineLevel="0" collapsed="false">
      <c r="A44" s="31" t="s">
        <v>44</v>
      </c>
      <c r="B44" s="32" t="n">
        <f aca="false">SUM(B9:B42)</f>
        <v>424474484</v>
      </c>
      <c r="C44" s="32" t="n">
        <f aca="false">SUM(C9:C42)</f>
        <v>496734483</v>
      </c>
      <c r="D44" s="32" t="n">
        <f aca="false">SUM(D9:D42)</f>
        <v>25943777</v>
      </c>
      <c r="E44" s="32" t="n">
        <f aca="false">SUM(E9:E42)</f>
        <v>947152744</v>
      </c>
      <c r="F44" s="32" t="n">
        <f aca="false">SUM(F9:F42)</f>
        <v>-522734381</v>
      </c>
      <c r="G44" s="32" t="n">
        <f aca="false">SUM(G9:G42)</f>
        <v>424418363</v>
      </c>
      <c r="H44" s="32" t="n">
        <f aca="false">SUM(H9:H42)</f>
        <v>315504216</v>
      </c>
      <c r="I44" s="33" t="n">
        <f aca="false">(H44-G44)/G44</f>
        <v>-0.256619780138966</v>
      </c>
    </row>
  </sheetData>
  <mergeCells count="1">
    <mergeCell ref="A2:C2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8:36Z</dcterms:created>
  <dc:creator/>
  <dc:description/>
  <dc:language>en-US</dc:language>
  <cp:lastModifiedBy>LonikD</cp:lastModifiedBy>
  <cp:lastPrinted>2004-02-03T15:43:33Z</cp:lastPrinted>
  <dcterms:modified xsi:type="dcterms:W3CDTF">2004-02-26T13:16:59Z</dcterms:modified>
  <cp:revision>0</cp:revision>
  <dc:subject/>
  <dc:title/>
</cp:coreProperties>
</file>