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TABLE 35</t>
  </si>
  <si>
    <t xml:space="preserve">INSTRUCTIONAL SUPPORT COST</t>
  </si>
  <si>
    <t xml:space="preserve">2002-03</t>
  </si>
  <si>
    <t xml:space="preserve">COST PER</t>
  </si>
  <si>
    <t xml:space="preserve">INSTRUCTIONAL</t>
  </si>
  <si>
    <t xml:space="preserve">COST</t>
  </si>
  <si>
    <t xml:space="preserve">STUDENT</t>
  </si>
  <si>
    <t xml:space="preserve">SUPPORT</t>
  </si>
  <si>
    <t xml:space="preserve">UNDUPLICATED</t>
  </si>
  <si>
    <t xml:space="preserve">PER FYES</t>
  </si>
  <si>
    <t xml:space="preserve">PER CHES</t>
  </si>
  <si>
    <t xml:space="preserve">HEADCOUNT</t>
  </si>
  <si>
    <t xml:space="preserve">EXPENDITUR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4" min="2" style="2" width="14.65"/>
    <col collapsed="false" customWidth="true" hidden="false" outlineLevel="0" max="5" min="5" style="2" width="16.65"/>
    <col collapsed="false" customWidth="true" hidden="false" outlineLevel="0" max="7" min="6" style="3" width="10.65"/>
    <col collapsed="false" customWidth="true" hidden="false" outlineLevel="0" max="8" min="8" style="3" width="15.33"/>
    <col collapsed="false" customWidth="false" hidden="false" outlineLevel="0" max="9" min="9" style="1" width="9.33"/>
    <col collapsed="false" customWidth="true" hidden="false" outlineLevel="0" max="10" min="10" style="1" width="10.33"/>
    <col collapsed="false" customWidth="false" hidden="false" outlineLevel="0" max="257" min="11" style="1" width="9.33"/>
  </cols>
  <sheetData>
    <row r="1" customFormat="false" ht="11.25" hidden="false" customHeight="false" outlineLevel="0" collapsed="false">
      <c r="A1" s="4" t="s">
        <v>0</v>
      </c>
      <c r="F1" s="5"/>
      <c r="G1" s="5"/>
      <c r="H1" s="5"/>
    </row>
    <row r="2" customFormat="false" ht="11.25" hidden="false" customHeight="false" outlineLevel="0" collapsed="false">
      <c r="A2" s="4" t="s">
        <v>1</v>
      </c>
      <c r="F2" s="6"/>
      <c r="G2" s="6"/>
      <c r="H2" s="6"/>
    </row>
    <row r="3" customFormat="false" ht="11.25" hidden="false" customHeight="false" outlineLevel="0" collapsed="false">
      <c r="A3" s="4" t="s">
        <v>2</v>
      </c>
      <c r="F3" s="7"/>
      <c r="G3" s="7"/>
      <c r="H3" s="7"/>
    </row>
    <row r="4" customFormat="false" ht="11.25" hidden="false" customHeight="false" outlineLevel="0" collapsed="false">
      <c r="A4" s="8"/>
      <c r="F4" s="7"/>
      <c r="G4" s="7"/>
      <c r="H4" s="7"/>
    </row>
    <row r="5" s="12" customFormat="true" ht="11.25" hidden="false" customHeight="false" outlineLevel="0" collapsed="false">
      <c r="A5" s="9"/>
      <c r="B5" s="10"/>
      <c r="C5" s="10"/>
      <c r="D5" s="10" t="s">
        <v>3</v>
      </c>
      <c r="E5" s="10" t="s">
        <v>4</v>
      </c>
      <c r="F5" s="11"/>
      <c r="G5" s="11"/>
      <c r="H5" s="11"/>
    </row>
    <row r="6" s="12" customFormat="true" ht="11.25" hidden="false" customHeight="false" outlineLevel="0" collapsed="false">
      <c r="A6" s="13"/>
      <c r="B6" s="14" t="s">
        <v>5</v>
      </c>
      <c r="C6" s="14" t="s">
        <v>5</v>
      </c>
      <c r="D6" s="14" t="s">
        <v>6</v>
      </c>
      <c r="E6" s="14" t="s">
        <v>7</v>
      </c>
      <c r="F6" s="15"/>
      <c r="G6" s="15"/>
      <c r="H6" s="15" t="s">
        <v>8</v>
      </c>
    </row>
    <row r="7" s="12" customFormat="true" ht="11.25" hidden="false" customHeight="false" outlineLevel="0" collapsed="false">
      <c r="A7" s="16"/>
      <c r="B7" s="17" t="s">
        <v>9</v>
      </c>
      <c r="C7" s="17" t="s">
        <v>10</v>
      </c>
      <c r="D7" s="17" t="s">
        <v>11</v>
      </c>
      <c r="E7" s="17" t="s">
        <v>12</v>
      </c>
      <c r="F7" s="18" t="s">
        <v>13</v>
      </c>
      <c r="G7" s="18" t="s">
        <v>14</v>
      </c>
      <c r="H7" s="18" t="s">
        <v>11</v>
      </c>
    </row>
    <row r="8" s="19" customFormat="true" ht="11.25" hidden="false" customHeight="false" outlineLevel="0" collapsed="false">
      <c r="A8" s="13"/>
      <c r="B8" s="14"/>
      <c r="C8" s="14"/>
      <c r="D8" s="14"/>
      <c r="E8" s="14"/>
      <c r="F8" s="15"/>
      <c r="G8" s="15"/>
      <c r="H8" s="15"/>
    </row>
    <row r="9" s="23" customFormat="true" ht="10.5" hidden="false" customHeight="false" outlineLevel="0" collapsed="false">
      <c r="A9" s="20" t="s">
        <v>15</v>
      </c>
      <c r="B9" s="21"/>
      <c r="C9" s="21"/>
      <c r="D9" s="21"/>
      <c r="E9" s="21"/>
      <c r="F9" s="22"/>
      <c r="G9" s="22"/>
      <c r="H9" s="22"/>
    </row>
    <row r="10" s="24" customFormat="true" ht="11.25" hidden="false" customHeight="false" outlineLevel="0" collapsed="false">
      <c r="A10" s="24" t="s">
        <v>16</v>
      </c>
      <c r="B10" s="25" t="n">
        <f aca="false">ROUND(E10/F10,0)</f>
        <v>805</v>
      </c>
      <c r="C10" s="25" t="n">
        <f aca="false">ROUND(E10/G10,0)</f>
        <v>677</v>
      </c>
      <c r="D10" s="25" t="n">
        <f aca="false">ROUND(E10/H10,0)</f>
        <v>364</v>
      </c>
      <c r="E10" s="25" t="n">
        <v>1079592</v>
      </c>
      <c r="F10" s="26" t="n">
        <v>1341</v>
      </c>
      <c r="G10" s="26" t="n">
        <v>1595</v>
      </c>
      <c r="H10" s="26" t="n">
        <v>2964</v>
      </c>
      <c r="I10" s="27"/>
      <c r="J10" s="28"/>
      <c r="K10" s="27"/>
      <c r="L10" s="28"/>
    </row>
    <row r="11" s="24" customFormat="true" ht="11.25" hidden="false" customHeight="false" outlineLevel="0" collapsed="false">
      <c r="A11" s="24" t="s">
        <v>17</v>
      </c>
      <c r="B11" s="25" t="n">
        <f aca="false">ROUND(E11/F11,0)</f>
        <v>900</v>
      </c>
      <c r="C11" s="25" t="n">
        <f aca="false">ROUND(E11/G11,0)</f>
        <v>814</v>
      </c>
      <c r="D11" s="25" t="n">
        <f aca="false">ROUND(E11/H11,0)</f>
        <v>290</v>
      </c>
      <c r="E11" s="25" t="n">
        <v>1550002</v>
      </c>
      <c r="F11" s="26" t="n">
        <v>1722</v>
      </c>
      <c r="G11" s="26" t="n">
        <v>1905</v>
      </c>
      <c r="H11" s="26" t="n">
        <v>5353</v>
      </c>
      <c r="I11" s="27"/>
      <c r="J11" s="28"/>
      <c r="K11" s="27"/>
      <c r="L11" s="28"/>
    </row>
    <row r="12" s="24" customFormat="true" ht="11.25" hidden="false" customHeight="false" outlineLevel="0" collapsed="false">
      <c r="A12" s="24" t="s">
        <v>18</v>
      </c>
      <c r="B12" s="25" t="n">
        <f aca="false">ROUND(E12/F12,0)</f>
        <v>1062</v>
      </c>
      <c r="C12" s="25" t="n">
        <f aca="false">ROUND(E12/G12,0)</f>
        <v>892</v>
      </c>
      <c r="D12" s="25" t="n">
        <f aca="false">ROUND(E12/H12,0)</f>
        <v>322</v>
      </c>
      <c r="E12" s="25" t="n">
        <v>1047470</v>
      </c>
      <c r="F12" s="26" t="n">
        <v>986</v>
      </c>
      <c r="G12" s="26" t="n">
        <v>1174</v>
      </c>
      <c r="H12" s="26" t="n">
        <v>3255</v>
      </c>
      <c r="I12" s="27"/>
      <c r="J12" s="28"/>
      <c r="K12" s="27"/>
      <c r="L12" s="28"/>
    </row>
    <row r="13" s="24" customFormat="true" ht="11.25" hidden="false" customHeight="false" outlineLevel="0" collapsed="false">
      <c r="A13" s="24" t="s">
        <v>19</v>
      </c>
      <c r="B13" s="25" t="n">
        <f aca="false">ROUND(E13/F13,0)</f>
        <v>868</v>
      </c>
      <c r="C13" s="25" t="n">
        <f aca="false">ROUND(E13/G13,0)</f>
        <v>723</v>
      </c>
      <c r="D13" s="25" t="n">
        <f aca="false">ROUND(E13/H13,0)</f>
        <v>363</v>
      </c>
      <c r="E13" s="25" t="n">
        <v>624242</v>
      </c>
      <c r="F13" s="26" t="n">
        <v>719</v>
      </c>
      <c r="G13" s="26" t="n">
        <v>864</v>
      </c>
      <c r="H13" s="26" t="n">
        <v>1718</v>
      </c>
      <c r="I13" s="27"/>
      <c r="J13" s="28"/>
      <c r="K13" s="27"/>
      <c r="L13" s="28"/>
    </row>
    <row r="14" s="24" customFormat="true" ht="11.25" hidden="false" customHeight="false" outlineLevel="0" collapsed="false">
      <c r="A14" s="24" t="s">
        <v>20</v>
      </c>
      <c r="B14" s="25" t="n">
        <f aca="false">ROUND(E14/F14,0)</f>
        <v>2040</v>
      </c>
      <c r="C14" s="25" t="n">
        <f aca="false">ROUND(E14/G14,0)</f>
        <v>1598</v>
      </c>
      <c r="D14" s="25" t="n">
        <f aca="false">ROUND(E14/H14,0)</f>
        <v>608</v>
      </c>
      <c r="E14" s="25" t="n">
        <v>2058445</v>
      </c>
      <c r="F14" s="26" t="n">
        <v>1009</v>
      </c>
      <c r="G14" s="26" t="n">
        <v>1288</v>
      </c>
      <c r="H14" s="26" t="n">
        <v>3384</v>
      </c>
      <c r="I14" s="27"/>
      <c r="J14" s="28"/>
      <c r="K14" s="27"/>
      <c r="L14" s="28"/>
    </row>
    <row r="15" s="24" customFormat="true" ht="11.25" hidden="false" customHeight="false" outlineLevel="0" collapsed="false">
      <c r="A15" s="24" t="s">
        <v>21</v>
      </c>
      <c r="B15" s="25" t="n">
        <f aca="false">ROUND(E15/F15,0)</f>
        <v>515</v>
      </c>
      <c r="C15" s="25" t="n">
        <f aca="false">ROUND(E15/G15,0)</f>
        <v>409</v>
      </c>
      <c r="D15" s="25" t="n">
        <f aca="false">ROUND(E15/H15,0)</f>
        <v>161</v>
      </c>
      <c r="E15" s="25" t="n">
        <v>891660</v>
      </c>
      <c r="F15" s="26" t="n">
        <v>1731</v>
      </c>
      <c r="G15" s="26" t="n">
        <v>2179</v>
      </c>
      <c r="H15" s="26" t="n">
        <v>5545</v>
      </c>
      <c r="I15" s="27"/>
      <c r="J15" s="28"/>
      <c r="K15" s="27"/>
      <c r="L15" s="28"/>
    </row>
    <row r="16" s="24" customFormat="true" ht="11.25" hidden="false" customHeight="false" outlineLevel="0" collapsed="false">
      <c r="A16" s="24" t="s">
        <v>22</v>
      </c>
      <c r="B16" s="25" t="n">
        <f aca="false">ROUND(E16/F16,0)</f>
        <v>1790</v>
      </c>
      <c r="C16" s="25" t="n">
        <f aca="false">ROUND(E16/G16,0)</f>
        <v>1477</v>
      </c>
      <c r="D16" s="25" t="n">
        <f aca="false">ROUND(E16/H16,0)</f>
        <v>377</v>
      </c>
      <c r="E16" s="25" t="n">
        <v>1586101</v>
      </c>
      <c r="F16" s="26" t="n">
        <v>886</v>
      </c>
      <c r="G16" s="26" t="n">
        <v>1074</v>
      </c>
      <c r="H16" s="26" t="n">
        <v>4212</v>
      </c>
      <c r="I16" s="27"/>
      <c r="J16" s="28"/>
      <c r="K16" s="27"/>
      <c r="L16" s="28"/>
    </row>
    <row r="17" s="24" customFormat="true" ht="11.25" hidden="false" customHeight="false" outlineLevel="0" collapsed="false">
      <c r="A17" s="24" t="s">
        <v>23</v>
      </c>
      <c r="B17" s="25" t="n">
        <f aca="false">ROUND(E17/F17,0)</f>
        <v>1186</v>
      </c>
      <c r="C17" s="25" t="n">
        <f aca="false">ROUND(E17/G17,0)</f>
        <v>1009</v>
      </c>
      <c r="D17" s="25" t="n">
        <f aca="false">ROUND(E17/H17,0)</f>
        <v>364</v>
      </c>
      <c r="E17" s="25" t="n">
        <v>1287297</v>
      </c>
      <c r="F17" s="26" t="n">
        <v>1085</v>
      </c>
      <c r="G17" s="26" t="n">
        <v>1276</v>
      </c>
      <c r="H17" s="26" t="n">
        <v>3538</v>
      </c>
      <c r="I17" s="27"/>
      <c r="J17" s="28"/>
      <c r="K17" s="27"/>
      <c r="L17" s="28"/>
    </row>
    <row r="18" s="24" customFormat="true" ht="11.25" hidden="false" customHeight="false" outlineLevel="0" collapsed="false">
      <c r="A18" s="24" t="s">
        <v>24</v>
      </c>
      <c r="B18" s="25" t="n">
        <f aca="false">ROUND(E18/F18,0)</f>
        <v>1025</v>
      </c>
      <c r="C18" s="25" t="n">
        <f aca="false">ROUND(E18/G18,0)</f>
        <v>818</v>
      </c>
      <c r="D18" s="25" t="n">
        <f aca="false">ROUND(E18/H18,0)</f>
        <v>311</v>
      </c>
      <c r="E18" s="25" t="n">
        <v>844529</v>
      </c>
      <c r="F18" s="26" t="n">
        <v>824</v>
      </c>
      <c r="G18" s="26" t="n">
        <v>1033</v>
      </c>
      <c r="H18" s="26" t="n">
        <v>2719</v>
      </c>
      <c r="I18" s="27"/>
      <c r="J18" s="28"/>
      <c r="K18" s="27"/>
      <c r="L18" s="28"/>
    </row>
    <row r="19" s="24" customFormat="true" ht="11.25" hidden="false" customHeight="false" outlineLevel="0" collapsed="false">
      <c r="B19" s="25"/>
      <c r="C19" s="25"/>
      <c r="D19" s="25"/>
      <c r="E19" s="25"/>
      <c r="F19" s="26"/>
      <c r="G19" s="26"/>
      <c r="H19" s="26"/>
    </row>
    <row r="20" s="23" customFormat="true" ht="10.5" hidden="false" customHeight="false" outlineLevel="0" collapsed="false">
      <c r="A20" s="20" t="s">
        <v>25</v>
      </c>
      <c r="B20" s="29"/>
      <c r="C20" s="29"/>
      <c r="D20" s="29"/>
      <c r="E20" s="21"/>
      <c r="F20" s="22"/>
      <c r="G20" s="22"/>
      <c r="H20" s="22"/>
    </row>
    <row r="21" s="24" customFormat="true" ht="11.25" hidden="false" customHeight="false" outlineLevel="0" collapsed="false">
      <c r="A21" s="24" t="s">
        <v>26</v>
      </c>
      <c r="B21" s="25" t="n">
        <f aca="false">ROUND(E21/F21,0)</f>
        <v>698</v>
      </c>
      <c r="C21" s="25" t="n">
        <f aca="false">ROUND(E21/G21,0)</f>
        <v>543</v>
      </c>
      <c r="D21" s="25" t="n">
        <f aca="false">ROUND(E21/H21,0)</f>
        <v>228</v>
      </c>
      <c r="E21" s="25" t="n">
        <v>2205074</v>
      </c>
      <c r="F21" s="26" t="n">
        <v>3158</v>
      </c>
      <c r="G21" s="26" t="n">
        <v>4058</v>
      </c>
      <c r="H21" s="26" t="n">
        <v>9662</v>
      </c>
    </row>
    <row r="22" s="24" customFormat="true" ht="11.25" hidden="false" customHeight="false" outlineLevel="0" collapsed="false">
      <c r="A22" s="24" t="s">
        <v>27</v>
      </c>
      <c r="B22" s="25" t="n">
        <f aca="false">ROUND(E22/F22,0)</f>
        <v>1407</v>
      </c>
      <c r="C22" s="25" t="n">
        <f aca="false">ROUND(E22/G22,0)</f>
        <v>1166</v>
      </c>
      <c r="D22" s="25" t="n">
        <f aca="false">ROUND(E22/H22,0)</f>
        <v>252</v>
      </c>
      <c r="E22" s="25" t="n">
        <v>4856104</v>
      </c>
      <c r="F22" s="26" t="n">
        <v>3451</v>
      </c>
      <c r="G22" s="26" t="n">
        <v>4165</v>
      </c>
      <c r="H22" s="26" t="n">
        <v>19297</v>
      </c>
    </row>
    <row r="23" s="24" customFormat="true" ht="11.25" hidden="false" customHeight="false" outlineLevel="0" collapsed="false">
      <c r="A23" s="24" t="s">
        <v>28</v>
      </c>
      <c r="B23" s="25" t="n">
        <f aca="false">ROUND(E23/F23,0)</f>
        <v>1243</v>
      </c>
      <c r="C23" s="25" t="n">
        <f aca="false">ROUND(E23/G23,0)</f>
        <v>772</v>
      </c>
      <c r="D23" s="25" t="n">
        <f aca="false">ROUND(E23/H23,0)</f>
        <v>730</v>
      </c>
      <c r="E23" s="25" t="n">
        <v>2652504</v>
      </c>
      <c r="F23" s="26" t="n">
        <v>2134</v>
      </c>
      <c r="G23" s="26" t="n">
        <v>3437</v>
      </c>
      <c r="H23" s="26" t="n">
        <v>3636</v>
      </c>
    </row>
    <row r="24" s="24" customFormat="true" ht="11.25" hidden="false" customHeight="false" outlineLevel="0" collapsed="false">
      <c r="A24" s="24" t="s">
        <v>29</v>
      </c>
      <c r="B24" s="25" t="n">
        <f aca="false">ROUND(E24/F24,0)</f>
        <v>1296</v>
      </c>
      <c r="C24" s="25" t="n">
        <f aca="false">ROUND(E24/G24,0)</f>
        <v>1069</v>
      </c>
      <c r="D24" s="25" t="n">
        <f aca="false">ROUND(E24/H24,0)</f>
        <v>370</v>
      </c>
      <c r="E24" s="25" t="n">
        <v>2814546</v>
      </c>
      <c r="F24" s="26" t="n">
        <v>2172</v>
      </c>
      <c r="G24" s="26" t="n">
        <v>2634</v>
      </c>
      <c r="H24" s="26" t="n">
        <v>7597</v>
      </c>
    </row>
    <row r="25" s="24" customFormat="true" ht="11.25" hidden="false" customHeight="false" outlineLevel="0" collapsed="false">
      <c r="A25" s="24" t="s">
        <v>30</v>
      </c>
      <c r="B25" s="25" t="n">
        <f aca="false">ROUND(E25/F25,0)</f>
        <v>957</v>
      </c>
      <c r="C25" s="25" t="n">
        <f aca="false">ROUND(E25/G25,0)</f>
        <v>784</v>
      </c>
      <c r="D25" s="25" t="n">
        <f aca="false">ROUND(E25/H25,0)</f>
        <v>281</v>
      </c>
      <c r="E25" s="25" t="n">
        <v>2947878</v>
      </c>
      <c r="F25" s="26" t="n">
        <v>3080</v>
      </c>
      <c r="G25" s="26" t="n">
        <v>3762</v>
      </c>
      <c r="H25" s="26" t="n">
        <v>10474</v>
      </c>
    </row>
    <row r="26" s="24" customFormat="true" ht="11.25" hidden="false" customHeight="false" outlineLevel="0" collapsed="false">
      <c r="A26" s="24" t="s">
        <v>31</v>
      </c>
      <c r="B26" s="25" t="n">
        <f aca="false">ROUND(E26/F26,0)</f>
        <v>1742</v>
      </c>
      <c r="C26" s="25" t="n">
        <f aca="false">ROUND(E26/G26,0)</f>
        <v>1375</v>
      </c>
      <c r="D26" s="25" t="n">
        <f aca="false">ROUND(E26/H26,0)</f>
        <v>388</v>
      </c>
      <c r="E26" s="25" t="n">
        <v>4865849</v>
      </c>
      <c r="F26" s="26" t="n">
        <v>2793</v>
      </c>
      <c r="G26" s="26" t="n">
        <v>3539</v>
      </c>
      <c r="H26" s="26" t="n">
        <v>12554</v>
      </c>
    </row>
    <row r="27" s="24" customFormat="true" ht="11.25" hidden="false" customHeight="false" outlineLevel="0" collapsed="false">
      <c r="A27" s="24" t="s">
        <v>32</v>
      </c>
      <c r="B27" s="25" t="n">
        <f aca="false">ROUND(E27/F27,0)</f>
        <v>1446</v>
      </c>
      <c r="C27" s="25" t="n">
        <f aca="false">ROUND(E27/G27,0)</f>
        <v>1269</v>
      </c>
      <c r="D27" s="25" t="n">
        <f aca="false">ROUND(E27/H27,0)</f>
        <v>477</v>
      </c>
      <c r="E27" s="25" t="n">
        <v>4153892</v>
      </c>
      <c r="F27" s="26" t="n">
        <v>2873</v>
      </c>
      <c r="G27" s="26" t="n">
        <v>3274</v>
      </c>
      <c r="H27" s="26" t="n">
        <v>8700</v>
      </c>
    </row>
    <row r="28" s="24" customFormat="true" ht="11.25" hidden="false" customHeight="false" outlineLevel="0" collapsed="false">
      <c r="A28" s="24" t="s">
        <v>33</v>
      </c>
      <c r="B28" s="25" t="n">
        <f aca="false">ROUND(E28/F28,0)</f>
        <v>720</v>
      </c>
      <c r="C28" s="25" t="n">
        <f aca="false">ROUND(E28/G28,0)</f>
        <v>569</v>
      </c>
      <c r="D28" s="25" t="n">
        <f aca="false">ROUND(E28/H28,0)</f>
        <v>259</v>
      </c>
      <c r="E28" s="25" t="n">
        <v>1269386</v>
      </c>
      <c r="F28" s="26" t="n">
        <v>1764</v>
      </c>
      <c r="G28" s="26" t="n">
        <v>2229</v>
      </c>
      <c r="H28" s="26" t="n">
        <v>4909</v>
      </c>
    </row>
    <row r="29" s="24" customFormat="true" ht="11.25" hidden="false" customHeight="false" outlineLevel="0" collapsed="false">
      <c r="B29" s="25"/>
      <c r="C29" s="25"/>
      <c r="D29" s="25"/>
      <c r="E29" s="25"/>
      <c r="F29" s="26"/>
      <c r="G29" s="26"/>
      <c r="H29" s="26"/>
    </row>
    <row r="30" s="23" customFormat="true" ht="10.5" hidden="false" customHeight="false" outlineLevel="0" collapsed="false">
      <c r="A30" s="20" t="s">
        <v>34</v>
      </c>
      <c r="B30" s="29"/>
      <c r="C30" s="29"/>
      <c r="D30" s="29"/>
      <c r="E30" s="21"/>
      <c r="F30" s="22"/>
      <c r="G30" s="22"/>
      <c r="H30" s="22"/>
    </row>
    <row r="31" s="24" customFormat="true" ht="11.25" hidden="false" customHeight="false" outlineLevel="0" collapsed="false">
      <c r="A31" s="24" t="s">
        <v>35</v>
      </c>
      <c r="B31" s="25" t="n">
        <f aca="false">ROUND(E31/F31,0)</f>
        <v>905</v>
      </c>
      <c r="C31" s="25" t="n">
        <f aca="false">ROUND(E31/G31,0)</f>
        <v>773</v>
      </c>
      <c r="D31" s="25" t="n">
        <f aca="false">ROUND(E31/H31,0)</f>
        <v>354</v>
      </c>
      <c r="E31" s="25" t="n">
        <v>5714966</v>
      </c>
      <c r="F31" s="26" t="n">
        <v>6316</v>
      </c>
      <c r="G31" s="26" t="n">
        <v>7390</v>
      </c>
      <c r="H31" s="26" t="n">
        <v>16143</v>
      </c>
    </row>
    <row r="32" s="24" customFormat="true" ht="11.25" hidden="false" customHeight="false" outlineLevel="0" collapsed="false">
      <c r="A32" s="24" t="s">
        <v>36</v>
      </c>
      <c r="B32" s="25" t="n">
        <f aca="false">ROUND(E32/F32,0)</f>
        <v>997</v>
      </c>
      <c r="C32" s="25" t="n">
        <f aca="false">ROUND(E32/G32,0)</f>
        <v>883</v>
      </c>
      <c r="D32" s="25" t="n">
        <f aca="false">ROUND(E32/H32,0)</f>
        <v>374</v>
      </c>
      <c r="E32" s="25" t="n">
        <v>8571633.54</v>
      </c>
      <c r="F32" s="26" t="n">
        <v>8599</v>
      </c>
      <c r="G32" s="26" t="n">
        <v>9703</v>
      </c>
      <c r="H32" s="26" t="n">
        <v>22943</v>
      </c>
    </row>
    <row r="33" s="24" customFormat="true" ht="11.25" hidden="false" customHeight="false" outlineLevel="0" collapsed="false">
      <c r="A33" s="24" t="s">
        <v>37</v>
      </c>
      <c r="B33" s="25" t="n">
        <f aca="false">ROUND(E33/F33,0)</f>
        <v>1064</v>
      </c>
      <c r="C33" s="25" t="n">
        <f aca="false">ROUND(E33/G33,0)</f>
        <v>924</v>
      </c>
      <c r="D33" s="25" t="n">
        <f aca="false">ROUND(E33/H33,0)</f>
        <v>298</v>
      </c>
      <c r="E33" s="25" t="n">
        <v>8269377.73</v>
      </c>
      <c r="F33" s="26" t="n">
        <v>7773</v>
      </c>
      <c r="G33" s="26" t="n">
        <v>8950</v>
      </c>
      <c r="H33" s="26" t="n">
        <v>27707</v>
      </c>
    </row>
    <row r="34" s="24" customFormat="true" ht="11.25" hidden="false" customHeight="false" outlineLevel="0" collapsed="false">
      <c r="A34" s="24" t="s">
        <v>38</v>
      </c>
      <c r="B34" s="25" t="n">
        <f aca="false">ROUND(E34/F34,0)</f>
        <v>804</v>
      </c>
      <c r="C34" s="25" t="n">
        <f aca="false">ROUND(E34/G34,0)</f>
        <v>655</v>
      </c>
      <c r="D34" s="25" t="n">
        <f aca="false">ROUND(E34/H34,0)</f>
        <v>254</v>
      </c>
      <c r="E34" s="25" t="n">
        <v>4726454</v>
      </c>
      <c r="F34" s="26" t="n">
        <v>5880</v>
      </c>
      <c r="G34" s="26" t="n">
        <v>7214</v>
      </c>
      <c r="H34" s="26" t="n">
        <v>18573</v>
      </c>
    </row>
    <row r="35" s="24" customFormat="true" ht="11.25" hidden="false" customHeight="false" outlineLevel="0" collapsed="false">
      <c r="A35" s="24" t="s">
        <v>39</v>
      </c>
      <c r="B35" s="25" t="n">
        <f aca="false">ROUND(E35/F35,0)</f>
        <v>1081</v>
      </c>
      <c r="C35" s="25" t="n">
        <f aca="false">ROUND(E35/G35,0)</f>
        <v>842</v>
      </c>
      <c r="D35" s="25" t="n">
        <f aca="false">ROUND(E35/H35,0)</f>
        <v>331</v>
      </c>
      <c r="E35" s="25" t="n">
        <v>6959666</v>
      </c>
      <c r="F35" s="26" t="n">
        <v>6436</v>
      </c>
      <c r="G35" s="26" t="n">
        <v>8265</v>
      </c>
      <c r="H35" s="26" t="n">
        <v>21028</v>
      </c>
    </row>
    <row r="36" s="24" customFormat="true" ht="11.25" hidden="false" customHeight="false" outlineLevel="0" collapsed="false">
      <c r="A36" s="24" t="s">
        <v>40</v>
      </c>
      <c r="B36" s="25" t="n">
        <f aca="false">ROUND(E36/F36,0)</f>
        <v>1415</v>
      </c>
      <c r="C36" s="25" t="n">
        <f aca="false">ROUND(E36/G36,0)</f>
        <v>1176</v>
      </c>
      <c r="D36" s="25" t="n">
        <f aca="false">ROUND(E36/H36,0)</f>
        <v>276</v>
      </c>
      <c r="E36" s="25" t="n">
        <v>8845318</v>
      </c>
      <c r="F36" s="26" t="n">
        <v>6250</v>
      </c>
      <c r="G36" s="26" t="n">
        <v>7524</v>
      </c>
      <c r="H36" s="26" t="n">
        <v>32029</v>
      </c>
    </row>
    <row r="37" s="24" customFormat="true" ht="11.25" hidden="false" customHeight="false" outlineLevel="0" collapsed="false">
      <c r="A37" s="24" t="s">
        <v>41</v>
      </c>
      <c r="B37" s="25" t="n">
        <f aca="false">ROUND(E37/F37,0)</f>
        <v>1068</v>
      </c>
      <c r="C37" s="25" t="n">
        <f aca="false">ROUND(E37/G37,0)</f>
        <v>836</v>
      </c>
      <c r="D37" s="25" t="n">
        <f aca="false">ROUND(E37/H37,0)</f>
        <v>273</v>
      </c>
      <c r="E37" s="25" t="n">
        <v>7859377</v>
      </c>
      <c r="F37" s="26" t="n">
        <v>7359</v>
      </c>
      <c r="G37" s="26" t="n">
        <v>9399</v>
      </c>
      <c r="H37" s="26" t="n">
        <v>28790</v>
      </c>
    </row>
    <row r="38" s="24" customFormat="true" ht="11.25" hidden="false" customHeight="false" outlineLevel="0" collapsed="false">
      <c r="A38" s="24" t="s">
        <v>42</v>
      </c>
      <c r="B38" s="25" t="n">
        <f aca="false">ROUND(E38/F38,0)</f>
        <v>2308</v>
      </c>
      <c r="C38" s="25" t="n">
        <f aca="false">ROUND(E38/G38,0)</f>
        <v>1923</v>
      </c>
      <c r="D38" s="25" t="n">
        <f aca="false">ROUND(E38/H38,0)</f>
        <v>353</v>
      </c>
      <c r="E38" s="25" t="n">
        <v>15985250</v>
      </c>
      <c r="F38" s="26" t="n">
        <v>6926</v>
      </c>
      <c r="G38" s="26" t="n">
        <v>8312</v>
      </c>
      <c r="H38" s="26" t="n">
        <v>45249</v>
      </c>
    </row>
    <row r="39" s="24" customFormat="true" ht="11.25" hidden="false" customHeight="false" outlineLevel="0" collapsed="false">
      <c r="B39" s="25"/>
      <c r="C39" s="25"/>
      <c r="D39" s="25"/>
      <c r="E39" s="25"/>
      <c r="F39" s="26"/>
      <c r="G39" s="26"/>
      <c r="H39" s="26"/>
    </row>
    <row r="40" s="23" customFormat="true" ht="10.5" hidden="false" customHeight="false" outlineLevel="0" collapsed="false">
      <c r="A40" s="20" t="s">
        <v>43</v>
      </c>
      <c r="B40" s="29"/>
      <c r="C40" s="29"/>
      <c r="D40" s="29"/>
      <c r="E40" s="21"/>
      <c r="F40" s="22"/>
      <c r="G40" s="22"/>
      <c r="H40" s="22"/>
    </row>
    <row r="41" s="24" customFormat="true" ht="11.25" hidden="false" customHeight="false" outlineLevel="0" collapsed="false">
      <c r="A41" s="24" t="s">
        <v>44</v>
      </c>
      <c r="B41" s="25" t="n">
        <f aca="false">ROUND(E41/F41,0)</f>
        <v>1789</v>
      </c>
      <c r="C41" s="25" t="n">
        <f aca="false">ROUND(E41/G41,0)</f>
        <v>1435</v>
      </c>
      <c r="D41" s="25" t="n">
        <f aca="false">ROUND(E41/H41,0)</f>
        <v>574</v>
      </c>
      <c r="E41" s="25" t="n">
        <v>19922793</v>
      </c>
      <c r="F41" s="26" t="n">
        <v>11137</v>
      </c>
      <c r="G41" s="26" t="n">
        <v>13888</v>
      </c>
      <c r="H41" s="26" t="n">
        <v>34700</v>
      </c>
    </row>
    <row r="42" s="24" customFormat="true" ht="11.25" hidden="false" customHeight="false" outlineLevel="0" collapsed="false">
      <c r="A42" s="24" t="s">
        <v>45</v>
      </c>
      <c r="B42" s="25" t="n">
        <f aca="false">ROUND(E42/F42,0)</f>
        <v>1076</v>
      </c>
      <c r="C42" s="25" t="n">
        <f aca="false">ROUND(E42/G42,0)</f>
        <v>863</v>
      </c>
      <c r="D42" s="25" t="n">
        <f aca="false">ROUND(E42/H42,0)</f>
        <v>314</v>
      </c>
      <c r="E42" s="25" t="n">
        <v>13837607</v>
      </c>
      <c r="F42" s="26" t="n">
        <v>12855</v>
      </c>
      <c r="G42" s="26" t="n">
        <v>16043</v>
      </c>
      <c r="H42" s="26" t="n">
        <v>44085</v>
      </c>
    </row>
    <row r="43" s="24" customFormat="true" ht="11.25" hidden="false" customHeight="false" outlineLevel="0" collapsed="false">
      <c r="A43" s="24" t="s">
        <v>46</v>
      </c>
      <c r="B43" s="25" t="n">
        <f aca="false">ROUND(E43/F43,0)</f>
        <v>1053</v>
      </c>
      <c r="C43" s="25" t="n">
        <f aca="false">ROUND(E43/G43,0)</f>
        <v>1137</v>
      </c>
      <c r="D43" s="25" t="n">
        <f aca="false">ROUND(E43/H43,0)</f>
        <v>332</v>
      </c>
      <c r="E43" s="25" t="n">
        <v>15108389</v>
      </c>
      <c r="F43" s="26" t="n">
        <v>14349</v>
      </c>
      <c r="G43" s="26" t="n">
        <v>13293</v>
      </c>
      <c r="H43" s="26" t="n">
        <v>45490</v>
      </c>
    </row>
    <row r="44" s="24" customFormat="true" ht="11.25" hidden="false" customHeight="false" outlineLevel="0" collapsed="false">
      <c r="B44" s="25"/>
      <c r="C44" s="25"/>
      <c r="D44" s="25"/>
      <c r="E44" s="25"/>
      <c r="F44" s="26"/>
      <c r="G44" s="26"/>
      <c r="H44" s="26"/>
    </row>
    <row r="45" s="33" customFormat="true" ht="14.1" hidden="false" customHeight="true" outlineLevel="0" collapsed="false">
      <c r="A45" s="30" t="s">
        <v>47</v>
      </c>
      <c r="B45" s="31" t="n">
        <f aca="false">ROUND(E45/F45,0)</f>
        <v>1214</v>
      </c>
      <c r="C45" s="31" t="n">
        <f aca="false">ROUND(E45/G45,0)</f>
        <v>1021</v>
      </c>
      <c r="D45" s="31" t="n">
        <f aca="false">ROUND(E45/H45,0)</f>
        <v>342</v>
      </c>
      <c r="E45" s="31" t="n">
        <f aca="false">SUM(E10:E43)</f>
        <v>152535402.27</v>
      </c>
      <c r="F45" s="32" t="n">
        <f aca="false">SUM(F10:F43)</f>
        <v>125608</v>
      </c>
      <c r="G45" s="32" t="n">
        <f aca="false">SUM(G10:G43)</f>
        <v>149467</v>
      </c>
      <c r="H45" s="32" t="n">
        <f aca="false">SUM(H10:H43)</f>
        <v>446254</v>
      </c>
    </row>
    <row r="46" s="33" customFormat="true" ht="14.1" hidden="false" customHeight="true" outlineLevel="0" collapsed="false">
      <c r="A46" s="34" t="s">
        <v>48</v>
      </c>
      <c r="B46" s="35" t="n">
        <f aca="false">ROUND(AVERAGE(B10:B18,B21:B28,B31:B38,B41:B43),0)</f>
        <v>1188</v>
      </c>
      <c r="C46" s="35" t="n">
        <f aca="false">ROUND(AVERAGE(C10:C18,C21:C28,C31:C38,C41:C43),0)</f>
        <v>979</v>
      </c>
      <c r="D46" s="35" t="n">
        <f aca="false">ROUND(AVERAGE(D10:D18,D21:D28,D31:D38,D41:D43),0)</f>
        <v>353</v>
      </c>
      <c r="E46" s="35"/>
      <c r="F46" s="36"/>
      <c r="G46" s="36"/>
      <c r="H46" s="36"/>
    </row>
    <row r="47" customFormat="false" ht="11.25" hidden="false" customHeight="false" outlineLevel="0" collapsed="false">
      <c r="A47" s="37" t="s">
        <v>49</v>
      </c>
    </row>
    <row r="48" customFormat="false" ht="11.25" hidden="false" customHeight="false" outlineLevel="0" collapsed="false">
      <c r="F48" s="38"/>
      <c r="G48" s="38"/>
      <c r="H48" s="38"/>
    </row>
    <row r="49" customFormat="false" ht="11.25" hidden="false" customHeight="false" outlineLevel="0" collapsed="false">
      <c r="F49" s="26"/>
      <c r="G49" s="26"/>
      <c r="H49" s="26"/>
    </row>
    <row r="50" customFormat="false" ht="11.25" hidden="false" customHeight="false" outlineLevel="0" collapsed="false">
      <c r="F50" s="26"/>
      <c r="G50" s="26"/>
      <c r="H50" s="26"/>
    </row>
    <row r="51" customFormat="false" ht="11.25" hidden="false" customHeight="false" outlineLevel="0" collapsed="false">
      <c r="F51" s="39"/>
      <c r="G51" s="39"/>
      <c r="H51" s="39"/>
    </row>
    <row r="52" customFormat="false" ht="11.25" hidden="false" customHeight="false" outlineLevel="0" collapsed="false">
      <c r="F52" s="40"/>
      <c r="G52" s="40"/>
      <c r="H52" s="40"/>
    </row>
    <row r="53" customFormat="false" ht="11.25" hidden="false" customHeight="false" outlineLevel="0" collapsed="false">
      <c r="F53" s="38"/>
      <c r="G53" s="38"/>
      <c r="H53" s="38"/>
    </row>
  </sheetData>
  <printOptions headings="false" gridLines="false" gridLinesSet="true" horizontalCentered="true" verticalCentered="true"/>
  <pageMargins left="0.747916666666667" right="0.747916666666667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20:04:24Z</dcterms:created>
  <dc:creator/>
  <dc:description/>
  <dc:language>en-US</dc:language>
  <cp:lastModifiedBy>LonikD</cp:lastModifiedBy>
  <cp:lastPrinted>2004-02-03T17:07:15Z</cp:lastPrinted>
  <dcterms:modified xsi:type="dcterms:W3CDTF">2004-02-26T13:06:08Z</dcterms:modified>
  <cp:revision>0</cp:revision>
  <dc:subject/>
  <dc:title/>
</cp:coreProperties>
</file>