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TABLE 40</t>
  </si>
  <si>
    <t xml:space="preserve">INSTRUCTIONAL NEED</t>
  </si>
  <si>
    <t xml:space="preserve">Fiscal Year 2004-05</t>
  </si>
  <si>
    <t xml:space="preserve">1.1 GENERAL EDUCATION</t>
  </si>
  <si>
    <t xml:space="preserve">1.2 BUSINESS INSTRUCTION</t>
  </si>
  <si>
    <t xml:space="preserve">1.3 TRADES/TECHNICAL INSTRUCTION</t>
  </si>
  <si>
    <t xml:space="preserve">COST PER</t>
  </si>
  <si>
    <t xml:space="preserve">CONTACT</t>
  </si>
  <si>
    <t xml:space="preserve">TARGET</t>
  </si>
  <si>
    <t xml:space="preserve">HOURS</t>
  </si>
  <si>
    <t xml:space="preserve">HOUR</t>
  </si>
  <si>
    <t xml:space="preserve">NEED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_);&quot;($&quot;#,##0.00\)"/>
    <numFmt numFmtId="167" formatCode="\$#,##0"/>
    <numFmt numFmtId="168" formatCode="\$#,##0.00"/>
    <numFmt numFmtId="169" formatCode="General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.5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2.82"/>
    <col collapsed="false" customWidth="true" hidden="false" outlineLevel="0" max="3" min="3" style="3" width="12.82"/>
    <col collapsed="false" customWidth="true" hidden="false" outlineLevel="0" max="4" min="4" style="4" width="14.82"/>
    <col collapsed="false" customWidth="true" hidden="false" outlineLevel="0" max="5" min="5" style="2" width="12.82"/>
    <col collapsed="false" customWidth="true" hidden="false" outlineLevel="0" max="6" min="6" style="5" width="12.82"/>
    <col collapsed="false" customWidth="true" hidden="false" outlineLevel="0" max="7" min="7" style="4" width="14.82"/>
    <col collapsed="false" customWidth="true" hidden="false" outlineLevel="0" max="8" min="8" style="2" width="12.82"/>
    <col collapsed="false" customWidth="true" hidden="false" outlineLevel="0" max="9" min="9" style="5" width="12.82"/>
    <col collapsed="false" customWidth="true" hidden="false" outlineLevel="0" max="10" min="10" style="4" width="14.82"/>
    <col collapsed="false" customWidth="false" hidden="false" outlineLevel="0" max="257" min="11" style="1" width="9.33"/>
  </cols>
  <sheetData>
    <row r="1" s="13" customFormat="true" ht="11.25" hidden="false" customHeight="false" outlineLevel="0" collapsed="false">
      <c r="A1" s="6" t="s">
        <v>0</v>
      </c>
      <c r="B1" s="7"/>
      <c r="C1" s="8"/>
      <c r="D1" s="9"/>
      <c r="E1" s="10"/>
      <c r="F1" s="11"/>
      <c r="G1" s="9"/>
      <c r="H1" s="10"/>
      <c r="I1" s="11"/>
      <c r="J1" s="12"/>
    </row>
    <row r="2" s="13" customFormat="true" ht="11.25" hidden="false" customHeight="false" outlineLevel="0" collapsed="false">
      <c r="A2" s="14" t="s">
        <v>1</v>
      </c>
      <c r="B2" s="14"/>
      <c r="C2" s="8"/>
      <c r="D2" s="9"/>
      <c r="E2" s="10"/>
      <c r="F2" s="11"/>
      <c r="G2" s="9"/>
      <c r="H2" s="10"/>
      <c r="I2" s="11"/>
      <c r="J2" s="9"/>
    </row>
    <row r="3" s="13" customFormat="true" ht="11.25" hidden="false" customHeight="false" outlineLevel="0" collapsed="false">
      <c r="A3" s="6" t="s">
        <v>2</v>
      </c>
      <c r="B3" s="7"/>
      <c r="C3" s="8"/>
      <c r="D3" s="9"/>
      <c r="E3" s="10"/>
      <c r="F3" s="11"/>
      <c r="G3" s="9"/>
      <c r="H3" s="10"/>
      <c r="I3" s="11"/>
      <c r="J3" s="9"/>
    </row>
    <row r="4" s="13" customFormat="true" ht="11.25" hidden="false" customHeight="false" outlineLevel="0" collapsed="false">
      <c r="A4" s="15"/>
      <c r="B4" s="10"/>
      <c r="C4" s="8"/>
      <c r="D4" s="9"/>
      <c r="E4" s="10"/>
      <c r="F4" s="11"/>
      <c r="G4" s="9"/>
      <c r="H4" s="10"/>
      <c r="I4" s="11"/>
      <c r="J4" s="9"/>
    </row>
    <row r="5" s="19" customFormat="true" ht="11.25" hidden="false" customHeight="false" outlineLevel="0" collapsed="false">
      <c r="A5" s="16"/>
      <c r="B5" s="17" t="s">
        <v>3</v>
      </c>
      <c r="C5" s="17"/>
      <c r="D5" s="17"/>
      <c r="E5" s="17" t="s">
        <v>4</v>
      </c>
      <c r="F5" s="17"/>
      <c r="G5" s="17"/>
      <c r="H5" s="18" t="s">
        <v>5</v>
      </c>
      <c r="I5" s="18"/>
      <c r="J5" s="18"/>
    </row>
    <row r="6" s="19" customFormat="true" ht="11.25" hidden="false" customHeight="false" outlineLevel="0" collapsed="false">
      <c r="A6" s="20"/>
      <c r="B6" s="21"/>
      <c r="C6" s="22" t="s">
        <v>6</v>
      </c>
      <c r="D6" s="23"/>
      <c r="E6" s="24"/>
      <c r="F6" s="22" t="s">
        <v>6</v>
      </c>
      <c r="G6" s="25"/>
      <c r="H6" s="24"/>
      <c r="I6" s="22" t="s">
        <v>6</v>
      </c>
      <c r="J6" s="26"/>
    </row>
    <row r="7" s="19" customFormat="true" ht="11.25" hidden="false" customHeight="false" outlineLevel="0" collapsed="false">
      <c r="A7" s="20"/>
      <c r="B7" s="27" t="s">
        <v>7</v>
      </c>
      <c r="C7" s="28" t="s">
        <v>7</v>
      </c>
      <c r="D7" s="29" t="s">
        <v>8</v>
      </c>
      <c r="E7" s="27" t="s">
        <v>7</v>
      </c>
      <c r="F7" s="28" t="s">
        <v>7</v>
      </c>
      <c r="G7" s="29" t="s">
        <v>8</v>
      </c>
      <c r="H7" s="27" t="s">
        <v>7</v>
      </c>
      <c r="I7" s="28" t="s">
        <v>7</v>
      </c>
      <c r="J7" s="30" t="s">
        <v>8</v>
      </c>
    </row>
    <row r="8" s="19" customFormat="true" ht="11.25" hidden="false" customHeight="false" outlineLevel="0" collapsed="false">
      <c r="A8" s="31"/>
      <c r="B8" s="32" t="s">
        <v>9</v>
      </c>
      <c r="C8" s="33" t="s">
        <v>10</v>
      </c>
      <c r="D8" s="34" t="s">
        <v>11</v>
      </c>
      <c r="E8" s="32" t="s">
        <v>9</v>
      </c>
      <c r="F8" s="33" t="s">
        <v>10</v>
      </c>
      <c r="G8" s="34" t="s">
        <v>11</v>
      </c>
      <c r="H8" s="32" t="s">
        <v>9</v>
      </c>
      <c r="I8" s="33" t="s">
        <v>10</v>
      </c>
      <c r="J8" s="35" t="s">
        <v>11</v>
      </c>
    </row>
    <row r="9" s="19" customFormat="true" ht="11.25" hidden="false" customHeight="false" outlineLevel="0" collapsed="false">
      <c r="A9" s="20"/>
      <c r="B9" s="36"/>
      <c r="C9" s="22"/>
      <c r="D9" s="37"/>
      <c r="E9" s="36"/>
      <c r="F9" s="38"/>
      <c r="G9" s="37"/>
      <c r="H9" s="36"/>
      <c r="I9" s="38"/>
      <c r="J9" s="39"/>
    </row>
    <row r="10" s="46" customFormat="true" ht="11.25" hidden="false" customHeight="false" outlineLevel="0" collapsed="false">
      <c r="A10" s="40" t="s">
        <v>12</v>
      </c>
      <c r="B10" s="41" t="n">
        <v>452383</v>
      </c>
      <c r="C10" s="42" t="n">
        <v>5.78</v>
      </c>
      <c r="D10" s="43" t="n">
        <f aca="false">ROUND($C$45*B10,0)</f>
        <v>2212153</v>
      </c>
      <c r="E10" s="41" t="n">
        <v>127939</v>
      </c>
      <c r="F10" s="44" t="n">
        <v>6.76</v>
      </c>
      <c r="G10" s="43" t="n">
        <f aca="false">ROUND($F$45*E10,0)</f>
        <v>791942</v>
      </c>
      <c r="H10" s="41" t="n">
        <v>132253</v>
      </c>
      <c r="I10" s="44" t="n">
        <v>7.64</v>
      </c>
      <c r="J10" s="45" t="n">
        <f aca="false">ROUND($I$45*H10,0)</f>
        <v>1237888</v>
      </c>
    </row>
    <row r="11" s="46" customFormat="true" ht="11.25" hidden="false" customHeight="false" outlineLevel="0" collapsed="false">
      <c r="A11" s="40" t="s">
        <v>13</v>
      </c>
      <c r="B11" s="41" t="n">
        <v>475522</v>
      </c>
      <c r="C11" s="42" t="n">
        <v>4.3</v>
      </c>
      <c r="D11" s="43" t="n">
        <f aca="false">ROUND($C$45*B11,0)</f>
        <v>2325303</v>
      </c>
      <c r="E11" s="41" t="n">
        <v>195206</v>
      </c>
      <c r="F11" s="44" t="n">
        <v>5.31</v>
      </c>
      <c r="G11" s="43" t="n">
        <f aca="false">ROUND($F$45*E11,0)</f>
        <v>1208325</v>
      </c>
      <c r="H11" s="41" t="n">
        <v>102476</v>
      </c>
      <c r="I11" s="44" t="n">
        <v>9.5</v>
      </c>
      <c r="J11" s="45" t="n">
        <f aca="false">ROUND($I$45*H11,0)</f>
        <v>959175</v>
      </c>
    </row>
    <row r="12" s="46" customFormat="true" ht="11.25" hidden="false" customHeight="false" outlineLevel="0" collapsed="false">
      <c r="A12" s="40" t="s">
        <v>14</v>
      </c>
      <c r="B12" s="41" t="n">
        <v>2061806</v>
      </c>
      <c r="C12" s="42" t="n">
        <v>5.82</v>
      </c>
      <c r="D12" s="43" t="n">
        <f aca="false">ROUND($C$45*B12,0)</f>
        <v>10082231</v>
      </c>
      <c r="E12" s="41" t="n">
        <v>713660</v>
      </c>
      <c r="F12" s="44" t="n">
        <v>5.67</v>
      </c>
      <c r="G12" s="43" t="n">
        <f aca="false">ROUND($F$45*E12,0)</f>
        <v>4417555</v>
      </c>
      <c r="H12" s="41" t="n">
        <v>238253</v>
      </c>
      <c r="I12" s="44" t="n">
        <v>9.48</v>
      </c>
      <c r="J12" s="45" t="n">
        <f aca="false">ROUND($I$45*H12,0)</f>
        <v>2230048</v>
      </c>
    </row>
    <row r="13" s="46" customFormat="true" ht="11.25" hidden="false" customHeight="false" outlineLevel="0" collapsed="false">
      <c r="A13" s="40" t="s">
        <v>15</v>
      </c>
      <c r="B13" s="41" t="n">
        <v>289052</v>
      </c>
      <c r="C13" s="42" t="n">
        <v>5.62</v>
      </c>
      <c r="D13" s="43" t="n">
        <f aca="false">ROUND($C$45*B13,0)</f>
        <v>1413464</v>
      </c>
      <c r="E13" s="41" t="n">
        <v>109142</v>
      </c>
      <c r="F13" s="44" t="n">
        <v>6.2</v>
      </c>
      <c r="G13" s="43" t="n">
        <f aca="false">ROUND($F$45*E13,0)</f>
        <v>675589</v>
      </c>
      <c r="H13" s="41" t="n">
        <v>42294</v>
      </c>
      <c r="I13" s="44" t="n">
        <v>2.9</v>
      </c>
      <c r="J13" s="45" t="n">
        <f aca="false">ROUND($I$45*H13,0)</f>
        <v>395872</v>
      </c>
    </row>
    <row r="14" s="46" customFormat="true" ht="11.25" hidden="false" customHeight="false" outlineLevel="0" collapsed="false">
      <c r="A14" s="40"/>
      <c r="B14" s="41"/>
      <c r="C14" s="42"/>
      <c r="D14" s="43"/>
      <c r="E14" s="41"/>
      <c r="F14" s="44"/>
      <c r="G14" s="43"/>
      <c r="H14" s="41"/>
      <c r="I14" s="44"/>
      <c r="J14" s="45"/>
    </row>
    <row r="15" s="46" customFormat="true" ht="11.25" hidden="false" customHeight="false" outlineLevel="0" collapsed="false">
      <c r="A15" s="40" t="s">
        <v>16</v>
      </c>
      <c r="B15" s="41" t="n">
        <v>237224</v>
      </c>
      <c r="C15" s="42" t="n">
        <v>6.26</v>
      </c>
      <c r="D15" s="43" t="n">
        <f aca="false">ROUND($C$45*B15,0)</f>
        <v>1160025</v>
      </c>
      <c r="E15" s="41" t="n">
        <v>100787</v>
      </c>
      <c r="F15" s="44" t="n">
        <v>9.02</v>
      </c>
      <c r="G15" s="43" t="n">
        <f aca="false">ROUND($F$45*E15,0)</f>
        <v>623872</v>
      </c>
      <c r="H15" s="41" t="n">
        <v>43095</v>
      </c>
      <c r="I15" s="44" t="n">
        <v>9.1</v>
      </c>
      <c r="J15" s="45" t="n">
        <f aca="false">ROUND($I$45*H15,0)</f>
        <v>403369</v>
      </c>
    </row>
    <row r="16" s="46" customFormat="true" ht="11.25" hidden="false" customHeight="false" outlineLevel="0" collapsed="false">
      <c r="A16" s="40" t="s">
        <v>17</v>
      </c>
      <c r="B16" s="41" t="n">
        <v>2676452</v>
      </c>
      <c r="C16" s="42" t="n">
        <v>5.52</v>
      </c>
      <c r="D16" s="43" t="n">
        <f aca="false">ROUND($C$45*B16,0)</f>
        <v>13087850</v>
      </c>
      <c r="E16" s="41" t="n">
        <v>1022592</v>
      </c>
      <c r="F16" s="44" t="n">
        <v>7.05</v>
      </c>
      <c r="G16" s="43" t="n">
        <f aca="false">ROUND($F$45*E16,0)</f>
        <v>6329844</v>
      </c>
      <c r="H16" s="41" t="n">
        <v>416696</v>
      </c>
      <c r="I16" s="44" t="n">
        <v>9.28</v>
      </c>
      <c r="J16" s="45" t="n">
        <f aca="false">ROUND($I$45*H16,0)</f>
        <v>3900275</v>
      </c>
    </row>
    <row r="17" s="46" customFormat="true" ht="11.25" hidden="false" customHeight="false" outlineLevel="0" collapsed="false">
      <c r="A17" s="40" t="s">
        <v>18</v>
      </c>
      <c r="B17" s="41" t="n">
        <v>2154220</v>
      </c>
      <c r="C17" s="42" t="n">
        <v>4.48</v>
      </c>
      <c r="D17" s="43" t="n">
        <f aca="false">ROUND($C$45*B17,0)</f>
        <v>10534136</v>
      </c>
      <c r="E17" s="41" t="n">
        <v>715864</v>
      </c>
      <c r="F17" s="44" t="n">
        <v>5.46</v>
      </c>
      <c r="G17" s="43" t="n">
        <f aca="false">ROUND($F$45*E17,0)</f>
        <v>4431198</v>
      </c>
      <c r="H17" s="41" t="n">
        <v>574154</v>
      </c>
      <c r="I17" s="44" t="n">
        <v>6.88</v>
      </c>
      <c r="J17" s="45" t="n">
        <f aca="false">ROUND($I$45*H17,0)</f>
        <v>5374081</v>
      </c>
    </row>
    <row r="18" s="46" customFormat="true" ht="11.25" hidden="false" customHeight="false" outlineLevel="0" collapsed="false">
      <c r="A18" s="40" t="s">
        <v>19</v>
      </c>
      <c r="B18" s="41" t="n">
        <v>1185564</v>
      </c>
      <c r="C18" s="42" t="n">
        <v>5.53</v>
      </c>
      <c r="D18" s="43" t="n">
        <f aca="false">ROUND($C$45*B18,0)</f>
        <v>5797408</v>
      </c>
      <c r="E18" s="41" t="n">
        <v>320006</v>
      </c>
      <c r="F18" s="44" t="n">
        <v>5.97</v>
      </c>
      <c r="G18" s="43" t="n">
        <f aca="false">ROUND($F$45*E18,0)</f>
        <v>1980837</v>
      </c>
      <c r="H18" s="41" t="n">
        <v>131096</v>
      </c>
      <c r="I18" s="44" t="n">
        <v>9.62</v>
      </c>
      <c r="J18" s="45" t="n">
        <f aca="false">ROUND($I$45*H18,0)</f>
        <v>1227059</v>
      </c>
    </row>
    <row r="19" s="46" customFormat="true" ht="11.25" hidden="false" customHeight="false" outlineLevel="0" collapsed="false">
      <c r="A19" s="40"/>
      <c r="B19" s="41"/>
      <c r="C19" s="42"/>
      <c r="D19" s="43"/>
      <c r="E19" s="41"/>
      <c r="F19" s="44"/>
      <c r="G19" s="43"/>
      <c r="H19" s="41"/>
      <c r="I19" s="44"/>
      <c r="J19" s="45"/>
    </row>
    <row r="20" s="46" customFormat="true" ht="11.25" hidden="false" customHeight="false" outlineLevel="0" collapsed="false">
      <c r="A20" s="40" t="s">
        <v>20</v>
      </c>
      <c r="B20" s="41" t="n">
        <v>2024786</v>
      </c>
      <c r="C20" s="42" t="n">
        <v>3.96</v>
      </c>
      <c r="D20" s="43" t="n">
        <f aca="false">ROUND($C$45*B20,0)</f>
        <v>9901204</v>
      </c>
      <c r="E20" s="41" t="n">
        <v>763094</v>
      </c>
      <c r="F20" s="44" t="n">
        <v>4.95</v>
      </c>
      <c r="G20" s="43" t="n">
        <f aca="false">ROUND($F$45*E20,0)</f>
        <v>4723552</v>
      </c>
      <c r="H20" s="41" t="n">
        <v>249022</v>
      </c>
      <c r="I20" s="44" t="n">
        <v>7.26</v>
      </c>
      <c r="J20" s="45" t="n">
        <f aca="false">ROUND($I$45*H20,0)</f>
        <v>2330846</v>
      </c>
    </row>
    <row r="21" s="46" customFormat="true" ht="11.25" hidden="false" customHeight="false" outlineLevel="0" collapsed="false">
      <c r="A21" s="40" t="s">
        <v>21</v>
      </c>
      <c r="B21" s="41" t="n">
        <v>902280</v>
      </c>
      <c r="C21" s="42" t="n">
        <v>6.91</v>
      </c>
      <c r="D21" s="43" t="n">
        <f aca="false">ROUND($C$45*B21,0)</f>
        <v>4412149</v>
      </c>
      <c r="E21" s="41" t="n">
        <v>444059</v>
      </c>
      <c r="F21" s="44" t="n">
        <v>6.01</v>
      </c>
      <c r="G21" s="43" t="n">
        <f aca="false">ROUND($F$45*E21,0)</f>
        <v>2748725</v>
      </c>
      <c r="H21" s="41" t="n">
        <v>144074</v>
      </c>
      <c r="I21" s="44" t="n">
        <v>9.05</v>
      </c>
      <c r="J21" s="45" t="n">
        <f aca="false">ROUND($I$45*H21,0)</f>
        <v>1348533</v>
      </c>
    </row>
    <row r="22" s="46" customFormat="true" ht="11.25" hidden="false" customHeight="false" outlineLevel="0" collapsed="false">
      <c r="A22" s="40" t="s">
        <v>22</v>
      </c>
      <c r="B22" s="41" t="n">
        <v>239328</v>
      </c>
      <c r="C22" s="42" t="n">
        <v>6.12</v>
      </c>
      <c r="D22" s="43" t="n">
        <f aca="false">ROUND($C$45*B22,0)</f>
        <v>1170314</v>
      </c>
      <c r="E22" s="41" t="n">
        <v>164422</v>
      </c>
      <c r="F22" s="44" t="n">
        <v>6.83</v>
      </c>
      <c r="G22" s="43" t="n">
        <f aca="false">ROUND($F$45*E22,0)</f>
        <v>1017772</v>
      </c>
      <c r="H22" s="41" t="n">
        <v>64050</v>
      </c>
      <c r="I22" s="44" t="n">
        <v>13.21</v>
      </c>
      <c r="J22" s="45" t="n">
        <f aca="false">ROUND($I$45*H22,0)</f>
        <v>599508</v>
      </c>
    </row>
    <row r="23" s="46" customFormat="true" ht="11.25" hidden="false" customHeight="false" outlineLevel="0" collapsed="false">
      <c r="A23" s="40" t="s">
        <v>23</v>
      </c>
      <c r="B23" s="41" t="n">
        <v>878314</v>
      </c>
      <c r="C23" s="42" t="n">
        <v>3.85</v>
      </c>
      <c r="D23" s="43" t="n">
        <f aca="false">ROUND($C$45*B23,0)</f>
        <v>4294955</v>
      </c>
      <c r="E23" s="41" t="n">
        <v>261054</v>
      </c>
      <c r="F23" s="44" t="n">
        <v>4.52</v>
      </c>
      <c r="G23" s="43" t="n">
        <f aca="false">ROUND($F$45*E23,0)</f>
        <v>1615924</v>
      </c>
      <c r="H23" s="41" t="n">
        <v>85541</v>
      </c>
      <c r="I23" s="44" t="n">
        <v>7.48</v>
      </c>
      <c r="J23" s="45" t="n">
        <f aca="false">ROUND($I$45*H23,0)</f>
        <v>800664</v>
      </c>
    </row>
    <row r="24" s="46" customFormat="true" ht="11.25" hidden="false" customHeight="false" outlineLevel="0" collapsed="false">
      <c r="A24" s="40"/>
      <c r="B24" s="41"/>
      <c r="C24" s="42"/>
      <c r="D24" s="43"/>
      <c r="E24" s="41"/>
      <c r="F24" s="44"/>
      <c r="G24" s="43"/>
      <c r="H24" s="41"/>
      <c r="I24" s="44"/>
      <c r="J24" s="45"/>
    </row>
    <row r="25" s="46" customFormat="true" ht="11.25" hidden="false" customHeight="false" outlineLevel="0" collapsed="false">
      <c r="A25" s="40" t="s">
        <v>24</v>
      </c>
      <c r="B25" s="41" t="n">
        <v>3272763</v>
      </c>
      <c r="C25" s="42" t="n">
        <v>4.49</v>
      </c>
      <c r="D25" s="43" t="n">
        <f aca="false">ROUND($C$45*B25,0)</f>
        <v>16003811</v>
      </c>
      <c r="E25" s="41" t="n">
        <v>1529744</v>
      </c>
      <c r="F25" s="44" t="n">
        <v>5.27</v>
      </c>
      <c r="G25" s="43" t="n">
        <f aca="false">ROUND($F$45*E25,0)</f>
        <v>9469115</v>
      </c>
      <c r="H25" s="47" t="n">
        <v>679517</v>
      </c>
      <c r="I25" s="44" t="n">
        <v>9.48</v>
      </c>
      <c r="J25" s="45" t="n">
        <f aca="false">ROUND($I$45*H25,0)</f>
        <v>6360279</v>
      </c>
    </row>
    <row r="26" s="46" customFormat="true" ht="11.25" hidden="false" customHeight="false" outlineLevel="0" collapsed="false">
      <c r="A26" s="40" t="s">
        <v>25</v>
      </c>
      <c r="B26" s="41" t="n">
        <v>4236992</v>
      </c>
      <c r="C26" s="42" t="n">
        <v>3.8</v>
      </c>
      <c r="D26" s="43" t="n">
        <f aca="false">ROUND($C$45*B26,0)</f>
        <v>20718891</v>
      </c>
      <c r="E26" s="41" t="n">
        <v>1953864</v>
      </c>
      <c r="F26" s="44" t="n">
        <v>4.72</v>
      </c>
      <c r="G26" s="43" t="n">
        <f aca="false">ROUND($F$45*E26,0)</f>
        <v>12094418</v>
      </c>
      <c r="H26" s="41" t="n">
        <v>776365</v>
      </c>
      <c r="I26" s="44" t="n">
        <v>6.91</v>
      </c>
      <c r="J26" s="45" t="n">
        <f aca="false">ROUND($I$45*H26,0)</f>
        <v>7266776</v>
      </c>
    </row>
    <row r="27" s="46" customFormat="true" ht="11.25" hidden="false" customHeight="false" outlineLevel="0" collapsed="false">
      <c r="A27" s="40" t="s">
        <v>26</v>
      </c>
      <c r="B27" s="41" t="n">
        <v>529883</v>
      </c>
      <c r="C27" s="42" t="n">
        <v>3.48</v>
      </c>
      <c r="D27" s="43" t="n">
        <f aca="false">ROUND($C$45*B27,0)</f>
        <v>2591128</v>
      </c>
      <c r="E27" s="41" t="n">
        <v>215963</v>
      </c>
      <c r="F27" s="44" t="n">
        <v>4.21</v>
      </c>
      <c r="G27" s="43" t="n">
        <f aca="false">ROUND($F$45*E27,0)</f>
        <v>1336811</v>
      </c>
      <c r="H27" s="41" t="n">
        <v>66678</v>
      </c>
      <c r="I27" s="44" t="n">
        <v>5.02</v>
      </c>
      <c r="J27" s="45" t="n">
        <f aca="false">ROUND($I$45*H27,0)</f>
        <v>624106</v>
      </c>
    </row>
    <row r="28" s="46" customFormat="true" ht="11.25" hidden="false" customHeight="false" outlineLevel="0" collapsed="false">
      <c r="A28" s="40" t="s">
        <v>27</v>
      </c>
      <c r="B28" s="41" t="n">
        <v>696066</v>
      </c>
      <c r="C28" s="42" t="n">
        <v>4.67</v>
      </c>
      <c r="D28" s="43" t="n">
        <f aca="false">ROUND($C$45*B28,0)</f>
        <v>3403763</v>
      </c>
      <c r="E28" s="41" t="n">
        <v>256516</v>
      </c>
      <c r="F28" s="44" t="n">
        <v>7.17</v>
      </c>
      <c r="G28" s="43" t="n">
        <f aca="false">ROUND($F$45*E28,0)</f>
        <v>1587834</v>
      </c>
      <c r="H28" s="41" t="n">
        <v>129753</v>
      </c>
      <c r="I28" s="44" t="n">
        <v>9.86</v>
      </c>
      <c r="J28" s="45" t="n">
        <f aca="false">ROUND($I$45*H28,0)</f>
        <v>1214488</v>
      </c>
    </row>
    <row r="29" s="46" customFormat="true" ht="11.25" hidden="false" customHeight="false" outlineLevel="0" collapsed="false">
      <c r="A29" s="40"/>
      <c r="B29" s="41"/>
      <c r="C29" s="42"/>
      <c r="D29" s="43"/>
      <c r="E29" s="41"/>
      <c r="F29" s="44"/>
      <c r="G29" s="43"/>
      <c r="H29" s="41"/>
      <c r="I29" s="44"/>
      <c r="J29" s="45"/>
    </row>
    <row r="30" s="46" customFormat="true" ht="11.25" hidden="false" customHeight="false" outlineLevel="0" collapsed="false">
      <c r="A30" s="40" t="s">
        <v>28</v>
      </c>
      <c r="B30" s="41" t="n">
        <v>256950</v>
      </c>
      <c r="C30" s="42" t="n">
        <v>5.39</v>
      </c>
      <c r="D30" s="43" t="n">
        <f aca="false">ROUND($C$45*B30,0)</f>
        <v>1256486</v>
      </c>
      <c r="E30" s="41" t="n">
        <v>121651</v>
      </c>
      <c r="F30" s="44" t="n">
        <v>6.58</v>
      </c>
      <c r="G30" s="43" t="n">
        <f aca="false">ROUND($F$45*E30,0)</f>
        <v>753020</v>
      </c>
      <c r="H30" s="41" t="n">
        <v>32948</v>
      </c>
      <c r="I30" s="44" t="n">
        <v>8.08</v>
      </c>
      <c r="J30" s="45" t="n">
        <f aca="false">ROUND($I$45*H30,0)</f>
        <v>308393</v>
      </c>
    </row>
    <row r="31" s="46" customFormat="true" ht="11.25" hidden="false" customHeight="false" outlineLevel="0" collapsed="false">
      <c r="A31" s="40" t="s">
        <v>29</v>
      </c>
      <c r="B31" s="41" t="n">
        <v>2316282</v>
      </c>
      <c r="C31" s="42" t="n">
        <v>4.28</v>
      </c>
      <c r="D31" s="43" t="n">
        <f aca="false">ROUND($C$45*B31,0)</f>
        <v>11326619</v>
      </c>
      <c r="E31" s="41" t="n">
        <v>844732</v>
      </c>
      <c r="F31" s="44" t="n">
        <v>6.22</v>
      </c>
      <c r="G31" s="43" t="n">
        <f aca="false">ROUND($F$45*E31,0)</f>
        <v>5228891</v>
      </c>
      <c r="H31" s="41" t="n">
        <v>295220</v>
      </c>
      <c r="I31" s="44" t="n">
        <v>14.38</v>
      </c>
      <c r="J31" s="45" t="n">
        <f aca="false">ROUND($I$45*H31,0)</f>
        <v>2763259</v>
      </c>
    </row>
    <row r="32" s="46" customFormat="true" ht="11.25" hidden="false" customHeight="false" outlineLevel="0" collapsed="false">
      <c r="A32" s="40" t="s">
        <v>30</v>
      </c>
      <c r="B32" s="41" t="n">
        <v>981271</v>
      </c>
      <c r="C32" s="42" t="n">
        <v>5.17</v>
      </c>
      <c r="D32" s="43" t="n">
        <f aca="false">ROUND($C$45*B32,0)</f>
        <v>4798415</v>
      </c>
      <c r="E32" s="41" t="n">
        <v>288421</v>
      </c>
      <c r="F32" s="44" t="n">
        <v>7.36</v>
      </c>
      <c r="G32" s="43" t="n">
        <f aca="false">ROUND($F$45*E32,0)</f>
        <v>1785326</v>
      </c>
      <c r="H32" s="41" t="n">
        <v>110291</v>
      </c>
      <c r="I32" s="44" t="n">
        <v>10.57</v>
      </c>
      <c r="J32" s="45" t="n">
        <f aca="false">ROUND($I$45*H32,0)</f>
        <v>1032324</v>
      </c>
    </row>
    <row r="33" s="46" customFormat="true" ht="11.25" hidden="false" customHeight="false" outlineLevel="0" collapsed="false">
      <c r="A33" s="40" t="s">
        <v>31</v>
      </c>
      <c r="B33" s="41" t="n">
        <v>380459</v>
      </c>
      <c r="C33" s="42" t="n">
        <v>5.34</v>
      </c>
      <c r="D33" s="43" t="n">
        <f aca="false">ROUND($C$45*B33,0)</f>
        <v>1860445</v>
      </c>
      <c r="E33" s="41" t="n">
        <v>128054</v>
      </c>
      <c r="F33" s="44" t="n">
        <v>6.79</v>
      </c>
      <c r="G33" s="43" t="n">
        <f aca="false">ROUND($F$45*E33,0)</f>
        <v>792654</v>
      </c>
      <c r="H33" s="41" t="n">
        <v>2657</v>
      </c>
      <c r="I33" s="44" t="n">
        <v>26.36</v>
      </c>
      <c r="J33" s="45" t="n">
        <f aca="false">ROUND($I$45*H33,0)</f>
        <v>24870</v>
      </c>
    </row>
    <row r="34" s="46" customFormat="true" ht="11.25" hidden="false" customHeight="false" outlineLevel="0" collapsed="false">
      <c r="A34" s="40"/>
      <c r="B34" s="41"/>
      <c r="C34" s="42"/>
      <c r="D34" s="43"/>
      <c r="E34" s="41"/>
      <c r="F34" s="44"/>
      <c r="G34" s="43"/>
      <c r="H34" s="41"/>
      <c r="I34" s="44"/>
      <c r="J34" s="45"/>
    </row>
    <row r="35" s="46" customFormat="true" ht="11.25" hidden="false" customHeight="false" outlineLevel="0" collapsed="false">
      <c r="A35" s="40" t="s">
        <v>32</v>
      </c>
      <c r="B35" s="41" t="n">
        <v>1001274</v>
      </c>
      <c r="C35" s="42" t="n">
        <v>4.45</v>
      </c>
      <c r="D35" s="43" t="n">
        <f aca="false">ROUND($C$45*B35,0)</f>
        <v>4896230</v>
      </c>
      <c r="E35" s="41" t="n">
        <v>307070</v>
      </c>
      <c r="F35" s="44" t="n">
        <v>7.1</v>
      </c>
      <c r="G35" s="43" t="n">
        <f aca="false">ROUND($F$45*E35,0)</f>
        <v>1900763</v>
      </c>
      <c r="H35" s="41" t="n">
        <v>134632</v>
      </c>
      <c r="I35" s="44" t="n">
        <v>22.85</v>
      </c>
      <c r="J35" s="45" t="n">
        <f aca="false">ROUND($I$45*H35,0)</f>
        <v>1260156</v>
      </c>
    </row>
    <row r="36" s="46" customFormat="true" ht="11.25" hidden="false" customHeight="false" outlineLevel="0" collapsed="false">
      <c r="A36" s="40" t="s">
        <v>33</v>
      </c>
      <c r="B36" s="41" t="n">
        <v>3656559</v>
      </c>
      <c r="C36" s="42" t="n">
        <v>5.12</v>
      </c>
      <c r="D36" s="43" t="n">
        <f aca="false">ROUND($C$45*B36,0)</f>
        <v>17880574</v>
      </c>
      <c r="E36" s="41" t="n">
        <v>1264058</v>
      </c>
      <c r="F36" s="44" t="n">
        <v>9.38</v>
      </c>
      <c r="G36" s="43" t="n">
        <f aca="false">ROUND($F$45*E36,0)</f>
        <v>7824519</v>
      </c>
      <c r="H36" s="41" t="n">
        <v>273298</v>
      </c>
      <c r="I36" s="44" t="n">
        <v>12.59</v>
      </c>
      <c r="J36" s="45" t="n">
        <f aca="false">ROUND($I$45*H36,0)</f>
        <v>2558069</v>
      </c>
    </row>
    <row r="37" s="46" customFormat="true" ht="11.25" hidden="false" customHeight="false" outlineLevel="0" collapsed="false">
      <c r="A37" s="40" t="s">
        <v>34</v>
      </c>
      <c r="B37" s="41" t="n">
        <v>842287</v>
      </c>
      <c r="C37" s="42" t="n">
        <v>4.62</v>
      </c>
      <c r="D37" s="43" t="n">
        <f aca="false">ROUND($C$45*B37,0)</f>
        <v>4118783</v>
      </c>
      <c r="E37" s="41" t="n">
        <v>343436</v>
      </c>
      <c r="F37" s="44" t="n">
        <v>4.83</v>
      </c>
      <c r="G37" s="43" t="n">
        <f aca="false">ROUND($F$45*E37,0)</f>
        <v>2125869</v>
      </c>
      <c r="H37" s="41" t="n">
        <v>84212</v>
      </c>
      <c r="I37" s="44" t="n">
        <v>8.87</v>
      </c>
      <c r="J37" s="45" t="n">
        <f aca="false">ROUND($I$45*H37,0)</f>
        <v>788224</v>
      </c>
    </row>
    <row r="38" s="46" customFormat="true" ht="11.25" hidden="false" customHeight="false" outlineLevel="0" collapsed="false">
      <c r="A38" s="40" t="s">
        <v>35</v>
      </c>
      <c r="B38" s="41" t="n">
        <v>1992920</v>
      </c>
      <c r="C38" s="42" t="n">
        <v>4.24</v>
      </c>
      <c r="D38" s="43" t="n">
        <f aca="false">ROUND($C$45*B38,0)</f>
        <v>9745379</v>
      </c>
      <c r="E38" s="41" t="n">
        <v>873541</v>
      </c>
      <c r="F38" s="44" t="n">
        <v>5.01</v>
      </c>
      <c r="G38" s="43" t="n">
        <f aca="false">ROUND($F$45*E38,0)</f>
        <v>5407219</v>
      </c>
      <c r="H38" s="41" t="n">
        <v>98711</v>
      </c>
      <c r="I38" s="44" t="n">
        <v>10.4</v>
      </c>
      <c r="J38" s="45" t="n">
        <f aca="false">ROUND($I$45*H38,0)</f>
        <v>923935</v>
      </c>
    </row>
    <row r="39" s="46" customFormat="true" ht="11.25" hidden="false" customHeight="false" outlineLevel="0" collapsed="false">
      <c r="A39" s="40"/>
      <c r="B39" s="41"/>
      <c r="C39" s="42"/>
      <c r="D39" s="43"/>
      <c r="E39" s="41"/>
      <c r="F39" s="44"/>
      <c r="G39" s="43"/>
      <c r="H39" s="41"/>
      <c r="I39" s="44"/>
      <c r="J39" s="45"/>
    </row>
    <row r="40" s="46" customFormat="true" ht="11.25" hidden="false" customHeight="false" outlineLevel="0" collapsed="false">
      <c r="A40" s="40" t="s">
        <v>36</v>
      </c>
      <c r="B40" s="41" t="n">
        <v>503748</v>
      </c>
      <c r="C40" s="42" t="n">
        <v>4.74</v>
      </c>
      <c r="D40" s="43" t="n">
        <f aca="false">ROUND($C$45*B40,0)</f>
        <v>2463328</v>
      </c>
      <c r="E40" s="41" t="n">
        <v>218820</v>
      </c>
      <c r="F40" s="44" t="n">
        <v>3.83</v>
      </c>
      <c r="G40" s="43" t="n">
        <f aca="false">ROUND($F$45*E40,0)</f>
        <v>1354496</v>
      </c>
      <c r="H40" s="41" t="n">
        <v>108094</v>
      </c>
      <c r="I40" s="44" t="n">
        <v>7.08</v>
      </c>
      <c r="J40" s="45" t="n">
        <f aca="false">ROUND($I$45*H40,0)</f>
        <v>1011760</v>
      </c>
    </row>
    <row r="41" s="46" customFormat="true" ht="11.25" hidden="false" customHeight="false" outlineLevel="0" collapsed="false">
      <c r="A41" s="40" t="s">
        <v>37</v>
      </c>
      <c r="B41" s="41" t="n">
        <v>2238551</v>
      </c>
      <c r="C41" s="42" t="n">
        <v>4.98</v>
      </c>
      <c r="D41" s="43" t="n">
        <f aca="false">ROUND($C$45*B41,0)</f>
        <v>10946514</v>
      </c>
      <c r="E41" s="41" t="n">
        <v>956482</v>
      </c>
      <c r="F41" s="44" t="n">
        <v>8.3</v>
      </c>
      <c r="G41" s="43" t="n">
        <f aca="false">ROUND($F$45*E41,0)</f>
        <v>5920624</v>
      </c>
      <c r="H41" s="41" t="n">
        <v>492367</v>
      </c>
      <c r="I41" s="44" t="n">
        <v>10.26</v>
      </c>
      <c r="J41" s="45" t="n">
        <f aca="false">ROUND($I$45*H41,0)</f>
        <v>4608555</v>
      </c>
    </row>
    <row r="42" s="46" customFormat="true" ht="11.25" hidden="false" customHeight="false" outlineLevel="0" collapsed="false">
      <c r="A42" s="40" t="s">
        <v>38</v>
      </c>
      <c r="B42" s="41" t="n">
        <v>1990796</v>
      </c>
      <c r="C42" s="42" t="n">
        <v>7.45</v>
      </c>
      <c r="D42" s="43" t="n">
        <f aca="false">ROUND($C$45*B42,0)</f>
        <v>9734992</v>
      </c>
      <c r="E42" s="41" t="n">
        <v>580634</v>
      </c>
      <c r="F42" s="44" t="n">
        <v>7.56</v>
      </c>
      <c r="G42" s="43" t="n">
        <f aca="false">ROUND($F$45*E42,0)</f>
        <v>3594124</v>
      </c>
      <c r="H42" s="41" t="n">
        <v>197423</v>
      </c>
      <c r="I42" s="44" t="n">
        <v>7.65</v>
      </c>
      <c r="J42" s="45" t="n">
        <f aca="false">ROUND($I$45*H42,0)</f>
        <v>1847879</v>
      </c>
    </row>
    <row r="43" s="46" customFormat="true" ht="11.25" hidden="false" customHeight="false" outlineLevel="0" collapsed="false">
      <c r="A43" s="40" t="s">
        <v>39</v>
      </c>
      <c r="B43" s="41" t="n">
        <v>286720</v>
      </c>
      <c r="C43" s="42" t="n">
        <v>5.45</v>
      </c>
      <c r="D43" s="43" t="n">
        <f aca="false">ROUND($C$45*B43,0)</f>
        <v>1402061</v>
      </c>
      <c r="E43" s="41" t="n">
        <v>94571</v>
      </c>
      <c r="F43" s="48" t="n">
        <v>7.59</v>
      </c>
      <c r="G43" s="43" t="n">
        <f aca="false">ROUND($F$45*E43,0)</f>
        <v>585394</v>
      </c>
      <c r="H43" s="41" t="n">
        <v>20495</v>
      </c>
      <c r="I43" s="48" t="n">
        <v>18.67</v>
      </c>
      <c r="J43" s="45" t="n">
        <f aca="false">ROUND($I$45*H43,0)</f>
        <v>191833</v>
      </c>
    </row>
    <row r="44" s="46" customFormat="true" ht="11.25" hidden="false" customHeight="false" outlineLevel="0" collapsed="false">
      <c r="A44" s="40"/>
      <c r="B44" s="47"/>
      <c r="C44" s="49"/>
      <c r="D44" s="43"/>
      <c r="E44" s="41"/>
      <c r="F44" s="48"/>
      <c r="G44" s="43"/>
      <c r="H44" s="41"/>
      <c r="I44" s="48"/>
      <c r="J44" s="43"/>
    </row>
    <row r="45" s="56" customFormat="true" ht="14.1" hidden="false" customHeight="true" outlineLevel="0" collapsed="false">
      <c r="A45" s="50" t="s">
        <v>40</v>
      </c>
      <c r="B45" s="51" t="n">
        <f aca="false">ROUND(SUM(B10:B43),0)</f>
        <v>38760452</v>
      </c>
      <c r="C45" s="52" t="n">
        <v>4.89</v>
      </c>
      <c r="D45" s="53" t="n">
        <f aca="false">ROUND(SUM(D10:D43),0)</f>
        <v>189538611</v>
      </c>
      <c r="E45" s="51" t="n">
        <f aca="false">ROUND(SUM(E10:E43),0)</f>
        <v>14915382</v>
      </c>
      <c r="F45" s="54" t="n">
        <v>6.19</v>
      </c>
      <c r="G45" s="53" t="n">
        <f aca="false">ROUND(SUM(G10:G43),0)</f>
        <v>92326212</v>
      </c>
      <c r="H45" s="51" t="n">
        <f aca="false">ROUND(SUM(H10:H43),0)</f>
        <v>5725665</v>
      </c>
      <c r="I45" s="55" t="n">
        <v>9.36</v>
      </c>
      <c r="J45" s="53" t="n">
        <f aca="false">ROUND(SUM(J10:J43),0)</f>
        <v>53592224</v>
      </c>
    </row>
    <row r="46" customFormat="false" ht="11.25" hidden="false" customHeight="false" outlineLevel="0" collapsed="false">
      <c r="A46" s="57"/>
    </row>
  </sheetData>
  <mergeCells count="4">
    <mergeCell ref="A2:B2"/>
    <mergeCell ref="B5:D5"/>
    <mergeCell ref="E5:G5"/>
    <mergeCell ref="H5:J5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1:40Z</dcterms:created>
  <dc:creator/>
  <dc:description/>
  <dc:language>en-US</dc:language>
  <cp:lastModifiedBy>LonikD</cp:lastModifiedBy>
  <cp:lastPrinted>2004-02-03T15:57:26Z</cp:lastPrinted>
  <dcterms:modified xsi:type="dcterms:W3CDTF">2004-02-26T13:09:54Z</dcterms:modified>
  <cp:revision>0</cp:revision>
  <dc:subject/>
  <dc:title/>
</cp:coreProperties>
</file>