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LE 31</t>
  </si>
  <si>
    <t xml:space="preserve">EXPENDITURES PER FYES AND CHES</t>
  </si>
  <si>
    <t xml:space="preserve">2002-03</t>
  </si>
  <si>
    <t xml:space="preserve">EXPENDITURES</t>
  </si>
  <si>
    <t xml:space="preserve">GENERAL FUND</t>
  </si>
  <si>
    <t xml:space="preserve">PER FYES</t>
  </si>
  <si>
    <t xml:space="preserve">PER CHES</t>
  </si>
  <si>
    <t xml:space="preserve">FYES</t>
  </si>
  <si>
    <t xml:space="preserve">CH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STATE AVERAGE</t>
  </si>
  <si>
    <t xml:space="preserve">Capital expenditures ex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"/>
    <numFmt numFmtId="167" formatCode="0.0%"/>
    <numFmt numFmtId="168" formatCode="\$#,##0_);[RED]&quot;($&quot;#,##0\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3" min="2" style="2" width="20.82"/>
    <col collapsed="false" customWidth="true" hidden="false" outlineLevel="0" max="4" min="4" style="2" width="20.65"/>
    <col collapsed="false" customWidth="true" hidden="false" outlineLevel="0" max="6" min="5" style="3" width="11.65"/>
    <col collapsed="false" customWidth="false" hidden="false" outlineLevel="0" max="257" min="7" style="1" width="9.33"/>
  </cols>
  <sheetData>
    <row r="1" s="8" customFormat="true" ht="11.25" hidden="false" customHeight="false" outlineLevel="0" collapsed="false">
      <c r="A1" s="4" t="s">
        <v>0</v>
      </c>
      <c r="B1" s="5"/>
      <c r="C1" s="5"/>
      <c r="D1" s="5"/>
      <c r="E1" s="6"/>
      <c r="F1" s="7"/>
    </row>
    <row r="2" s="8" customFormat="true" ht="11.25" hidden="false" customHeight="false" outlineLevel="0" collapsed="false">
      <c r="A2" s="4" t="s">
        <v>1</v>
      </c>
      <c r="B2" s="5"/>
      <c r="C2" s="5"/>
      <c r="D2" s="5"/>
      <c r="E2" s="9"/>
      <c r="F2" s="9"/>
    </row>
    <row r="3" s="8" customFormat="true" ht="11.25" hidden="false" customHeight="false" outlineLevel="0" collapsed="false">
      <c r="A3" s="4" t="s">
        <v>2</v>
      </c>
      <c r="B3" s="5"/>
      <c r="C3" s="5"/>
      <c r="D3" s="5"/>
      <c r="E3" s="9"/>
      <c r="F3" s="9"/>
    </row>
    <row r="4" s="13" customFormat="true" ht="11.25" hidden="false" customHeight="false" outlineLevel="0" collapsed="false">
      <c r="A4" s="10"/>
      <c r="B4" s="11"/>
      <c r="C4" s="11"/>
      <c r="D4" s="11"/>
      <c r="E4" s="12"/>
      <c r="F4" s="12"/>
    </row>
    <row r="5" s="13" customFormat="true" ht="11.25" hidden="false" customHeight="false" outlineLevel="0" collapsed="false">
      <c r="A5" s="14"/>
      <c r="B5" s="15" t="s">
        <v>3</v>
      </c>
      <c r="C5" s="15" t="s">
        <v>3</v>
      </c>
      <c r="D5" s="15" t="s">
        <v>4</v>
      </c>
      <c r="E5" s="16"/>
      <c r="F5" s="16"/>
    </row>
    <row r="6" s="20" customFormat="true" ht="11.25" hidden="false" customHeight="false" outlineLevel="0" collapsed="false">
      <c r="A6" s="17"/>
      <c r="B6" s="18" t="s">
        <v>5</v>
      </c>
      <c r="C6" s="18" t="s">
        <v>6</v>
      </c>
      <c r="D6" s="18" t="s">
        <v>3</v>
      </c>
      <c r="E6" s="19" t="s">
        <v>7</v>
      </c>
      <c r="F6" s="19" t="s">
        <v>8</v>
      </c>
    </row>
    <row r="7" s="20" customFormat="true" ht="11.25" hidden="false" customHeight="false" outlineLevel="0" collapsed="false">
      <c r="A7" s="21"/>
      <c r="B7" s="22"/>
      <c r="C7" s="22"/>
      <c r="D7" s="22"/>
      <c r="E7" s="23"/>
      <c r="F7" s="23"/>
    </row>
    <row r="8" s="27" customFormat="true" ht="10.5" hidden="false" customHeight="false" outlineLevel="0" collapsed="false">
      <c r="A8" s="24" t="s">
        <v>9</v>
      </c>
      <c r="B8" s="25"/>
      <c r="C8" s="25"/>
      <c r="D8" s="25"/>
      <c r="E8" s="26"/>
      <c r="F8" s="26"/>
    </row>
    <row r="9" s="32" customFormat="true" ht="11.25" hidden="false" customHeight="false" outlineLevel="0" collapsed="false">
      <c r="A9" s="28" t="s">
        <v>10</v>
      </c>
      <c r="B9" s="29" t="n">
        <f aca="false">ROUND(D9/E9,0)</f>
        <v>7628</v>
      </c>
      <c r="C9" s="29" t="n">
        <f aca="false">ROUND(D9/F9,0)</f>
        <v>6413</v>
      </c>
      <c r="D9" s="30" t="n">
        <v>10228602</v>
      </c>
      <c r="E9" s="31" t="n">
        <v>1341</v>
      </c>
      <c r="F9" s="31" t="n">
        <v>1595</v>
      </c>
    </row>
    <row r="10" s="32" customFormat="true" ht="11.25" hidden="false" customHeight="false" outlineLevel="0" collapsed="false">
      <c r="A10" s="28" t="s">
        <v>11</v>
      </c>
      <c r="B10" s="29" t="n">
        <f aca="false">ROUND(D10/E10,0)</f>
        <v>6042</v>
      </c>
      <c r="C10" s="29" t="n">
        <f aca="false">ROUND(D10/F10,0)</f>
        <v>5461</v>
      </c>
      <c r="D10" s="30" t="n">
        <v>10404045</v>
      </c>
      <c r="E10" s="31" t="n">
        <v>1722</v>
      </c>
      <c r="F10" s="31" t="n">
        <v>1905</v>
      </c>
    </row>
    <row r="11" s="32" customFormat="true" ht="11.25" hidden="false" customHeight="false" outlineLevel="0" collapsed="false">
      <c r="A11" s="28" t="s">
        <v>12</v>
      </c>
      <c r="B11" s="29" t="n">
        <f aca="false">ROUND(D11/E11,0)</f>
        <v>8220</v>
      </c>
      <c r="C11" s="29" t="n">
        <f aca="false">ROUND(D11/F11,0)</f>
        <v>6904</v>
      </c>
      <c r="D11" s="30" t="n">
        <v>8104959</v>
      </c>
      <c r="E11" s="31" t="n">
        <v>986</v>
      </c>
      <c r="F11" s="31" t="n">
        <v>1174</v>
      </c>
    </row>
    <row r="12" s="32" customFormat="true" ht="11.25" hidden="false" customHeight="false" outlineLevel="0" collapsed="false">
      <c r="A12" s="28" t="s">
        <v>13</v>
      </c>
      <c r="B12" s="29" t="n">
        <f aca="false">ROUND(D12/E12,0)</f>
        <v>8814</v>
      </c>
      <c r="C12" s="29" t="n">
        <f aca="false">ROUND(D12/F12,0)</f>
        <v>7335</v>
      </c>
      <c r="D12" s="30" t="n">
        <v>6337387</v>
      </c>
      <c r="E12" s="31" t="n">
        <v>719</v>
      </c>
      <c r="F12" s="31" t="n">
        <v>864</v>
      </c>
    </row>
    <row r="13" s="32" customFormat="true" ht="11.25" hidden="false" customHeight="false" outlineLevel="0" collapsed="false">
      <c r="A13" s="28" t="s">
        <v>14</v>
      </c>
      <c r="B13" s="29" t="n">
        <f aca="false">ROUND(D13/E13,0)</f>
        <v>11487</v>
      </c>
      <c r="C13" s="29" t="n">
        <f aca="false">ROUND(D13/F13,0)</f>
        <v>8999</v>
      </c>
      <c r="D13" s="30" t="n">
        <v>11590209</v>
      </c>
      <c r="E13" s="31" t="n">
        <v>1009</v>
      </c>
      <c r="F13" s="31" t="n">
        <v>1288</v>
      </c>
    </row>
    <row r="14" s="32" customFormat="true" ht="11.25" hidden="false" customHeight="false" outlineLevel="0" collapsed="false">
      <c r="A14" s="28" t="s">
        <v>15</v>
      </c>
      <c r="B14" s="29" t="n">
        <f aca="false">ROUND(D14/E14,0)</f>
        <v>5847</v>
      </c>
      <c r="C14" s="29" t="n">
        <f aca="false">ROUND(D14/F14,0)</f>
        <v>4645</v>
      </c>
      <c r="D14" s="30" t="n">
        <v>10120997</v>
      </c>
      <c r="E14" s="31" t="n">
        <v>1731</v>
      </c>
      <c r="F14" s="31" t="n">
        <v>2179</v>
      </c>
    </row>
    <row r="15" s="32" customFormat="true" ht="11.25" hidden="false" customHeight="false" outlineLevel="0" collapsed="false">
      <c r="A15" s="28" t="s">
        <v>16</v>
      </c>
      <c r="B15" s="29" t="n">
        <f aca="false">ROUND(D15/E15,0)</f>
        <v>10144</v>
      </c>
      <c r="C15" s="29" t="n">
        <f aca="false">ROUND(D15/F15,0)</f>
        <v>8369</v>
      </c>
      <c r="D15" s="30" t="n">
        <v>8987907</v>
      </c>
      <c r="E15" s="31" t="n">
        <v>886</v>
      </c>
      <c r="F15" s="31" t="n">
        <v>1074</v>
      </c>
    </row>
    <row r="16" s="32" customFormat="true" ht="11.25" hidden="false" customHeight="false" outlineLevel="0" collapsed="false">
      <c r="A16" s="28" t="s">
        <v>17</v>
      </c>
      <c r="B16" s="29" t="n">
        <f aca="false">ROUND(D16/E16,0)</f>
        <v>8135</v>
      </c>
      <c r="C16" s="29" t="n">
        <f aca="false">ROUND(D16/F16,0)</f>
        <v>6917</v>
      </c>
      <c r="D16" s="30" t="n">
        <v>8826469</v>
      </c>
      <c r="E16" s="31" t="n">
        <v>1085</v>
      </c>
      <c r="F16" s="31" t="n">
        <v>1276</v>
      </c>
    </row>
    <row r="17" s="32" customFormat="true" ht="11.25" hidden="false" customHeight="false" outlineLevel="0" collapsed="false">
      <c r="A17" s="33" t="s">
        <v>18</v>
      </c>
      <c r="B17" s="29" t="n">
        <f aca="false">ROUND(D17/E17,0)</f>
        <v>10302</v>
      </c>
      <c r="C17" s="29" t="n">
        <f aca="false">ROUND(D17/F17,0)</f>
        <v>8217</v>
      </c>
      <c r="D17" s="30" t="n">
        <v>8488628</v>
      </c>
      <c r="E17" s="31" t="n">
        <v>824</v>
      </c>
      <c r="F17" s="31" t="n">
        <v>1033</v>
      </c>
    </row>
    <row r="18" s="32" customFormat="true" ht="11.25" hidden="false" customHeight="false" outlineLevel="0" collapsed="false">
      <c r="A18" s="33"/>
      <c r="B18" s="29"/>
      <c r="C18" s="29"/>
      <c r="D18" s="30"/>
      <c r="E18" s="31"/>
      <c r="F18" s="31"/>
    </row>
    <row r="19" s="27" customFormat="true" ht="10.5" hidden="false" customHeight="false" outlineLevel="0" collapsed="false">
      <c r="A19" s="24" t="s">
        <v>19</v>
      </c>
      <c r="B19" s="25"/>
      <c r="C19" s="25"/>
      <c r="D19" s="25"/>
      <c r="E19" s="26"/>
      <c r="F19" s="26"/>
    </row>
    <row r="20" s="32" customFormat="true" ht="11.25" hidden="false" customHeight="false" outlineLevel="0" collapsed="false">
      <c r="A20" s="28" t="s">
        <v>20</v>
      </c>
      <c r="B20" s="29" t="n">
        <f aca="false">ROUND(D20/E20,0)</f>
        <v>7746</v>
      </c>
      <c r="C20" s="29" t="n">
        <f aca="false">ROUND(D20/F20,0)</f>
        <v>6028</v>
      </c>
      <c r="D20" s="30" t="n">
        <v>24461618</v>
      </c>
      <c r="E20" s="31" t="n">
        <v>3158</v>
      </c>
      <c r="F20" s="31" t="n">
        <v>4058</v>
      </c>
    </row>
    <row r="21" s="32" customFormat="true" ht="11.25" hidden="false" customHeight="false" outlineLevel="0" collapsed="false">
      <c r="A21" s="28" t="s">
        <v>21</v>
      </c>
      <c r="B21" s="29" t="n">
        <f aca="false">ROUND(D21/E21,0)</f>
        <v>7747</v>
      </c>
      <c r="C21" s="29" t="n">
        <f aca="false">ROUND(D21/F21,0)</f>
        <v>6419</v>
      </c>
      <c r="D21" s="30" t="n">
        <v>26735897</v>
      </c>
      <c r="E21" s="31" t="n">
        <v>3451</v>
      </c>
      <c r="F21" s="31" t="n">
        <v>4165</v>
      </c>
    </row>
    <row r="22" s="32" customFormat="true" ht="11.25" hidden="false" customHeight="false" outlineLevel="0" collapsed="false">
      <c r="A22" s="28" t="s">
        <v>22</v>
      </c>
      <c r="B22" s="29" t="n">
        <f aca="false">ROUND(D22/E22,0)</f>
        <v>8036</v>
      </c>
      <c r="C22" s="29" t="n">
        <f aca="false">ROUND(D22/F22,0)</f>
        <v>4990</v>
      </c>
      <c r="D22" s="30" t="n">
        <v>17149490</v>
      </c>
      <c r="E22" s="31" t="n">
        <v>2134</v>
      </c>
      <c r="F22" s="31" t="n">
        <v>3437</v>
      </c>
    </row>
    <row r="23" s="32" customFormat="true" ht="11.25" hidden="false" customHeight="false" outlineLevel="0" collapsed="false">
      <c r="A23" s="28" t="s">
        <v>23</v>
      </c>
      <c r="B23" s="29" t="n">
        <f aca="false">ROUND(D23/E23,0)</f>
        <v>8208</v>
      </c>
      <c r="C23" s="29" t="n">
        <f aca="false">ROUND(D23/F23,0)</f>
        <v>6768</v>
      </c>
      <c r="D23" s="30" t="n">
        <v>17827583</v>
      </c>
      <c r="E23" s="31" t="n">
        <v>2172</v>
      </c>
      <c r="F23" s="31" t="n">
        <v>2634</v>
      </c>
    </row>
    <row r="24" s="32" customFormat="true" ht="11.25" hidden="false" customHeight="false" outlineLevel="0" collapsed="false">
      <c r="A24" s="28" t="s">
        <v>24</v>
      </c>
      <c r="B24" s="29" t="n">
        <f aca="false">ROUND(D24/E24,0)</f>
        <v>7128</v>
      </c>
      <c r="C24" s="29" t="n">
        <f aca="false">ROUND(D24/F24,0)</f>
        <v>5836</v>
      </c>
      <c r="D24" s="30" t="n">
        <v>21953637</v>
      </c>
      <c r="E24" s="31" t="n">
        <v>3080</v>
      </c>
      <c r="F24" s="31" t="n">
        <v>3762</v>
      </c>
    </row>
    <row r="25" s="32" customFormat="true" ht="11.25" hidden="false" customHeight="false" outlineLevel="0" collapsed="false">
      <c r="A25" s="28" t="s">
        <v>25</v>
      </c>
      <c r="B25" s="29" t="n">
        <f aca="false">ROUND(D25/E25,0)</f>
        <v>9084</v>
      </c>
      <c r="C25" s="29" t="n">
        <f aca="false">ROUND(D25/F25,0)</f>
        <v>7169</v>
      </c>
      <c r="D25" s="30" t="n">
        <v>25372585</v>
      </c>
      <c r="E25" s="31" t="n">
        <v>2793</v>
      </c>
      <c r="F25" s="31" t="n">
        <v>3539</v>
      </c>
    </row>
    <row r="26" s="32" customFormat="true" ht="11.25" hidden="false" customHeight="false" outlineLevel="0" collapsed="false">
      <c r="A26" s="28" t="s">
        <v>26</v>
      </c>
      <c r="B26" s="29" t="n">
        <f aca="false">ROUND(D26/E26,0)</f>
        <v>7107</v>
      </c>
      <c r="C26" s="29" t="n">
        <f aca="false">ROUND(D26/F26,0)</f>
        <v>6236</v>
      </c>
      <c r="D26" s="30" t="n">
        <v>20417720</v>
      </c>
      <c r="E26" s="31" t="n">
        <v>2873</v>
      </c>
      <c r="F26" s="31" t="n">
        <v>3274</v>
      </c>
    </row>
    <row r="27" s="32" customFormat="true" ht="11.25" hidden="false" customHeight="false" outlineLevel="0" collapsed="false">
      <c r="A27" s="28" t="s">
        <v>27</v>
      </c>
      <c r="B27" s="29" t="n">
        <f aca="false">ROUND(D27/E27,0)</f>
        <v>7356</v>
      </c>
      <c r="C27" s="29" t="n">
        <f aca="false">ROUND(D27/F27,0)</f>
        <v>5822</v>
      </c>
      <c r="D27" s="30" t="n">
        <v>12976278</v>
      </c>
      <c r="E27" s="31" t="n">
        <v>1764</v>
      </c>
      <c r="F27" s="31" t="n">
        <v>2229</v>
      </c>
    </row>
    <row r="28" s="32" customFormat="true" ht="11.25" hidden="false" customHeight="false" outlineLevel="0" collapsed="false">
      <c r="A28" s="28"/>
      <c r="B28" s="29"/>
      <c r="C28" s="29"/>
      <c r="D28" s="30"/>
      <c r="E28" s="31"/>
      <c r="F28" s="31"/>
    </row>
    <row r="29" s="27" customFormat="true" ht="10.5" hidden="false" customHeight="false" outlineLevel="0" collapsed="false">
      <c r="A29" s="24" t="s">
        <v>28</v>
      </c>
      <c r="B29" s="25"/>
      <c r="C29" s="25"/>
      <c r="D29" s="25"/>
      <c r="E29" s="26"/>
      <c r="F29" s="26"/>
    </row>
    <row r="30" s="32" customFormat="true" ht="11.25" hidden="false" customHeight="false" outlineLevel="0" collapsed="false">
      <c r="A30" s="28" t="s">
        <v>29</v>
      </c>
      <c r="B30" s="29" t="n">
        <f aca="false">ROUND(D30/E30,0)</f>
        <v>7366</v>
      </c>
      <c r="C30" s="29" t="n">
        <f aca="false">ROUND(D30/F30,0)</f>
        <v>6295</v>
      </c>
      <c r="D30" s="30" t="n">
        <v>46522035</v>
      </c>
      <c r="E30" s="31" t="n">
        <v>6316</v>
      </c>
      <c r="F30" s="31" t="n">
        <v>7390</v>
      </c>
    </row>
    <row r="31" s="32" customFormat="true" ht="11.25" hidden="false" customHeight="false" outlineLevel="0" collapsed="false">
      <c r="A31" s="28" t="s">
        <v>30</v>
      </c>
      <c r="B31" s="29" t="n">
        <f aca="false">ROUND(D31/E31,0)</f>
        <v>7111</v>
      </c>
      <c r="C31" s="29" t="n">
        <f aca="false">ROUND(D31/F31,0)</f>
        <v>6302</v>
      </c>
      <c r="D31" s="30" t="n">
        <v>61151192</v>
      </c>
      <c r="E31" s="31" t="n">
        <v>8599</v>
      </c>
      <c r="F31" s="31" t="n">
        <v>9703</v>
      </c>
    </row>
    <row r="32" s="32" customFormat="true" ht="11.25" hidden="false" customHeight="false" outlineLevel="0" collapsed="false">
      <c r="A32" s="28" t="s">
        <v>31</v>
      </c>
      <c r="B32" s="29" t="n">
        <f aca="false">ROUND(D32/E32,0)</f>
        <v>7086</v>
      </c>
      <c r="C32" s="29" t="n">
        <f aca="false">ROUND(D32/F32,0)</f>
        <v>6154</v>
      </c>
      <c r="D32" s="30" t="n">
        <v>55076301</v>
      </c>
      <c r="E32" s="31" t="n">
        <v>7773</v>
      </c>
      <c r="F32" s="31" t="n">
        <v>8950</v>
      </c>
    </row>
    <row r="33" s="32" customFormat="true" ht="11.25" hidden="false" customHeight="false" outlineLevel="0" collapsed="false">
      <c r="A33" s="28" t="s">
        <v>32</v>
      </c>
      <c r="B33" s="29" t="n">
        <f aca="false">ROUND(D33/E33,0)</f>
        <v>5882</v>
      </c>
      <c r="C33" s="29" t="n">
        <f aca="false">ROUND(D33/F33,0)</f>
        <v>4794</v>
      </c>
      <c r="D33" s="30" t="n">
        <v>34585615</v>
      </c>
      <c r="E33" s="31" t="n">
        <v>5880</v>
      </c>
      <c r="F33" s="31" t="n">
        <v>7214</v>
      </c>
    </row>
    <row r="34" s="32" customFormat="true" ht="11.25" hidden="false" customHeight="false" outlineLevel="0" collapsed="false">
      <c r="A34" s="28" t="s">
        <v>33</v>
      </c>
      <c r="B34" s="29" t="n">
        <f aca="false">ROUND(D34/E34,0)</f>
        <v>8323</v>
      </c>
      <c r="C34" s="29" t="n">
        <f aca="false">ROUND(D34/F34,0)</f>
        <v>6481</v>
      </c>
      <c r="D34" s="30" t="n">
        <v>53564375</v>
      </c>
      <c r="E34" s="31" t="n">
        <v>6436</v>
      </c>
      <c r="F34" s="31" t="n">
        <v>8265</v>
      </c>
    </row>
    <row r="35" s="32" customFormat="true" ht="11.25" hidden="false" customHeight="false" outlineLevel="0" collapsed="false">
      <c r="A35" s="28" t="s">
        <v>34</v>
      </c>
      <c r="B35" s="29" t="n">
        <f aca="false">ROUND(D35/E35,0)</f>
        <v>7060</v>
      </c>
      <c r="C35" s="29" t="n">
        <f aca="false">ROUND(D35/F35,0)</f>
        <v>5865</v>
      </c>
      <c r="D35" s="30" t="n">
        <v>44125684</v>
      </c>
      <c r="E35" s="31" t="n">
        <v>6250</v>
      </c>
      <c r="F35" s="31" t="n">
        <v>7524</v>
      </c>
    </row>
    <row r="36" s="32" customFormat="true" ht="11.25" hidden="false" customHeight="false" outlineLevel="0" collapsed="false">
      <c r="A36" s="28" t="s">
        <v>35</v>
      </c>
      <c r="B36" s="29" t="n">
        <f aca="false">ROUND(D36/E36,0)</f>
        <v>8169</v>
      </c>
      <c r="C36" s="29" t="n">
        <f aca="false">ROUND(D36/F36,0)</f>
        <v>6396</v>
      </c>
      <c r="D36" s="30" t="n">
        <v>60113001</v>
      </c>
      <c r="E36" s="31" t="n">
        <v>7359</v>
      </c>
      <c r="F36" s="31" t="n">
        <v>9399</v>
      </c>
    </row>
    <row r="37" s="32" customFormat="true" ht="11.25" hidden="false" customHeight="false" outlineLevel="0" collapsed="false">
      <c r="A37" s="28" t="s">
        <v>36</v>
      </c>
      <c r="B37" s="29" t="n">
        <f aca="false">ROUND(D37/E37,0)</f>
        <v>11420</v>
      </c>
      <c r="C37" s="29" t="n">
        <f aca="false">ROUND(D37/F37,0)</f>
        <v>9516</v>
      </c>
      <c r="D37" s="30" t="n">
        <v>79093264</v>
      </c>
      <c r="E37" s="31" t="n">
        <v>6926</v>
      </c>
      <c r="F37" s="31" t="n">
        <v>8312</v>
      </c>
    </row>
    <row r="38" s="32" customFormat="true" ht="11.25" hidden="false" customHeight="false" outlineLevel="0" collapsed="false">
      <c r="A38" s="28"/>
      <c r="B38" s="29"/>
      <c r="C38" s="29"/>
      <c r="D38" s="30"/>
      <c r="E38" s="31"/>
      <c r="F38" s="31"/>
    </row>
    <row r="39" s="27" customFormat="true" ht="10.5" hidden="false" customHeight="false" outlineLevel="0" collapsed="false">
      <c r="A39" s="24" t="s">
        <v>37</v>
      </c>
      <c r="B39" s="25"/>
      <c r="C39" s="25"/>
      <c r="D39" s="25"/>
      <c r="E39" s="26"/>
      <c r="F39" s="26"/>
    </row>
    <row r="40" s="32" customFormat="true" ht="11.25" hidden="false" customHeight="false" outlineLevel="0" collapsed="false">
      <c r="A40" s="28" t="s">
        <v>38</v>
      </c>
      <c r="B40" s="29" t="n">
        <f aca="false">ROUND(D40/E40,0)</f>
        <v>7202</v>
      </c>
      <c r="C40" s="29" t="n">
        <f aca="false">ROUND(D40/F40,0)</f>
        <v>5776</v>
      </c>
      <c r="D40" s="30" t="n">
        <v>80211626</v>
      </c>
      <c r="E40" s="31" t="n">
        <v>11137</v>
      </c>
      <c r="F40" s="31" t="n">
        <v>13888</v>
      </c>
    </row>
    <row r="41" s="32" customFormat="true" ht="11.25" hidden="false" customHeight="false" outlineLevel="0" collapsed="false">
      <c r="A41" s="28" t="s">
        <v>39</v>
      </c>
      <c r="B41" s="29" t="n">
        <f aca="false">ROUND(D41/E41,0)</f>
        <v>6512</v>
      </c>
      <c r="C41" s="29" t="n">
        <f aca="false">ROUND(D41/F41,0)</f>
        <v>5218</v>
      </c>
      <c r="D41" s="30" t="n">
        <v>83712793</v>
      </c>
      <c r="E41" s="31" t="n">
        <v>12855</v>
      </c>
      <c r="F41" s="31" t="n">
        <v>16043</v>
      </c>
    </row>
    <row r="42" s="32" customFormat="true" ht="11.25" hidden="false" customHeight="false" outlineLevel="0" collapsed="false">
      <c r="A42" s="28" t="s">
        <v>40</v>
      </c>
      <c r="B42" s="29" t="n">
        <f aca="false">ROUND(D42/E42,0)</f>
        <v>6979</v>
      </c>
      <c r="C42" s="29" t="n">
        <f aca="false">ROUND(D42/F42,0)</f>
        <v>7534</v>
      </c>
      <c r="D42" s="30" t="n">
        <v>100145198</v>
      </c>
      <c r="E42" s="31" t="n">
        <v>14349</v>
      </c>
      <c r="F42" s="31" t="n">
        <v>13293</v>
      </c>
    </row>
    <row r="43" s="32" customFormat="true" ht="11.25" hidden="false" customHeight="false" outlineLevel="0" collapsed="false">
      <c r="A43" s="28"/>
      <c r="B43" s="29"/>
      <c r="C43" s="29"/>
      <c r="D43" s="30"/>
      <c r="E43" s="31"/>
      <c r="F43" s="31"/>
    </row>
    <row r="44" s="37" customFormat="true" ht="14.1" hidden="false" customHeight="true" outlineLevel="0" collapsed="false">
      <c r="A44" s="34" t="s">
        <v>41</v>
      </c>
      <c r="B44" s="35" t="n">
        <f aca="false">ROUND(D44/E44,0)</f>
        <v>7550</v>
      </c>
      <c r="C44" s="35" t="n">
        <f aca="false">ROUND(D44/F44,0)</f>
        <v>6344</v>
      </c>
      <c r="D44" s="35" t="n">
        <f aca="false">SUM(D9:D42)</f>
        <v>948285095</v>
      </c>
      <c r="E44" s="36" t="n">
        <f aca="false">SUM(E9:E42)</f>
        <v>125608</v>
      </c>
      <c r="F44" s="36" t="n">
        <f aca="false">SUM(F9:F42)</f>
        <v>149467</v>
      </c>
    </row>
    <row r="45" s="37" customFormat="true" ht="14.1" hidden="false" customHeight="true" outlineLevel="0" collapsed="false">
      <c r="A45" s="38" t="s">
        <v>42</v>
      </c>
      <c r="B45" s="39" t="n">
        <f aca="false">ROUND(AVERAGE(B9:B17,B20:B27,B30:B37,B40:B42),0)</f>
        <v>7934</v>
      </c>
      <c r="C45" s="39" t="n">
        <f aca="false">ROUND(AVERAGE(C9:C17,C20:C27,C30:C37,C40:C42),0)</f>
        <v>6531</v>
      </c>
      <c r="D45" s="39"/>
      <c r="E45" s="40"/>
      <c r="F45" s="40"/>
    </row>
    <row r="46" customFormat="false" ht="11.25" hidden="false" customHeight="false" outlineLevel="0" collapsed="false">
      <c r="A46" s="8" t="s">
        <v>43</v>
      </c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5:33:14Z</dcterms:created>
  <dc:creator>Debbie Lonik</dc:creator>
  <dc:description/>
  <dc:language>en-US</dc:language>
  <cp:lastModifiedBy>LonikD</cp:lastModifiedBy>
  <cp:lastPrinted>2004-02-03T17:57:28Z</cp:lastPrinted>
  <dcterms:modified xsi:type="dcterms:W3CDTF">2004-02-26T13:03:01Z</dcterms:modified>
  <cp:revision>0</cp:revision>
  <dc:subject/>
  <dc:title/>
</cp:coreProperties>
</file>