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LE 39</t>
  </si>
  <si>
    <t xml:space="preserve">ENERGY COST PER CUBIC FOOT</t>
  </si>
  <si>
    <t xml:space="preserve">2002-03</t>
  </si>
  <si>
    <t xml:space="preserve">ENERGY COST</t>
  </si>
  <si>
    <t xml:space="preserve">PER</t>
  </si>
  <si>
    <t xml:space="preserve">ENERGY</t>
  </si>
  <si>
    <t xml:space="preserve">CUBIC</t>
  </si>
  <si>
    <t xml:space="preserve">CUBIC FOOT</t>
  </si>
  <si>
    <t xml:space="preserve">EXPENDITURES</t>
  </si>
  <si>
    <t xml:space="preserve">FEET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00_);&quot;($&quot;#,##0.0000\)"/>
    <numFmt numFmtId="166" formatCode="\$#,##0_);&quot;($&quot;#,##0\)"/>
    <numFmt numFmtId="167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18.82"/>
    <col collapsed="false" customWidth="true" hidden="false" outlineLevel="0" max="3" min="3" style="3" width="20.82"/>
    <col collapsed="false" customWidth="true" hidden="false" outlineLevel="0" max="4" min="4" style="4" width="15.65"/>
    <col collapsed="false" customWidth="true" hidden="false" outlineLevel="0" max="5" min="5" style="1" width="13.99"/>
    <col collapsed="false" customWidth="false" hidden="false" outlineLevel="0" max="257" min="6" style="1" width="9.33"/>
  </cols>
  <sheetData>
    <row r="1" s="9" customFormat="true" ht="11.25" hidden="false" customHeight="false" outlineLevel="0" collapsed="false">
      <c r="A1" s="5" t="s">
        <v>0</v>
      </c>
      <c r="B1" s="6"/>
      <c r="C1" s="7"/>
      <c r="D1" s="8"/>
    </row>
    <row r="2" s="9" customFormat="true" ht="11.25" hidden="false" customHeight="false" outlineLevel="0" collapsed="false">
      <c r="A2" s="10" t="s">
        <v>1</v>
      </c>
      <c r="B2" s="10"/>
      <c r="C2" s="11"/>
      <c r="D2" s="12"/>
    </row>
    <row r="3" s="9" customFormat="true" ht="11.25" hidden="false" customHeight="false" outlineLevel="0" collapsed="false">
      <c r="A3" s="5" t="s">
        <v>2</v>
      </c>
      <c r="B3" s="6"/>
      <c r="C3" s="7"/>
      <c r="D3" s="12"/>
    </row>
    <row r="4" s="9" customFormat="true" ht="11.25" hidden="false" customHeight="false" outlineLevel="0" collapsed="false">
      <c r="A4" s="13"/>
      <c r="B4" s="6"/>
      <c r="C4" s="14"/>
      <c r="D4" s="12"/>
    </row>
    <row r="5" s="19" customFormat="true" ht="11.25" hidden="false" customHeight="false" outlineLevel="0" collapsed="false">
      <c r="A5" s="15"/>
      <c r="B5" s="16" t="s">
        <v>3</v>
      </c>
      <c r="C5" s="17"/>
      <c r="D5" s="18"/>
    </row>
    <row r="6" s="19" customFormat="true" ht="11.25" hidden="false" customHeight="false" outlineLevel="0" collapsed="false">
      <c r="A6" s="20"/>
      <c r="B6" s="21" t="s">
        <v>4</v>
      </c>
      <c r="C6" s="22" t="s">
        <v>5</v>
      </c>
      <c r="D6" s="23" t="s">
        <v>6</v>
      </c>
    </row>
    <row r="7" s="19" customFormat="true" ht="11.25" hidden="false" customHeight="false" outlineLevel="0" collapsed="false">
      <c r="A7" s="24"/>
      <c r="B7" s="25" t="s">
        <v>7</v>
      </c>
      <c r="C7" s="26" t="s">
        <v>8</v>
      </c>
      <c r="D7" s="27" t="s">
        <v>9</v>
      </c>
    </row>
    <row r="8" s="19" customFormat="true" ht="11.25" hidden="false" customHeight="false" outlineLevel="0" collapsed="false">
      <c r="A8" s="28"/>
      <c r="B8" s="29"/>
      <c r="C8" s="30"/>
      <c r="D8" s="31"/>
    </row>
    <row r="9" s="32" customFormat="true" ht="11.25" hidden="false" customHeight="false" outlineLevel="0" collapsed="false">
      <c r="A9" s="32" t="s">
        <v>10</v>
      </c>
      <c r="B9" s="33"/>
      <c r="C9" s="34"/>
      <c r="D9" s="8"/>
      <c r="F9" s="35"/>
    </row>
    <row r="10" s="35" customFormat="true" ht="11.25" hidden="false" customHeight="false" outlineLevel="0" collapsed="false">
      <c r="A10" s="35" t="s">
        <v>11</v>
      </c>
      <c r="B10" s="36" t="n">
        <f aca="false">ROUND(C10/D10,4)</f>
        <v>0.0488</v>
      </c>
      <c r="C10" s="37" t="n">
        <v>318289</v>
      </c>
      <c r="D10" s="38" t="n">
        <v>6522411</v>
      </c>
    </row>
    <row r="11" s="35" customFormat="true" ht="11.25" hidden="false" customHeight="false" outlineLevel="0" collapsed="false">
      <c r="A11" s="35" t="s">
        <v>12</v>
      </c>
      <c r="B11" s="36" t="n">
        <f aca="false">ROUND(C11/D11,4)</f>
        <v>0.0843</v>
      </c>
      <c r="C11" s="37" t="n">
        <v>359043</v>
      </c>
      <c r="D11" s="38" t="n">
        <v>4260479</v>
      </c>
    </row>
    <row r="12" s="35" customFormat="true" ht="11.25" hidden="false" customHeight="false" outlineLevel="0" collapsed="false">
      <c r="A12" s="35" t="s">
        <v>13</v>
      </c>
      <c r="B12" s="36" t="n">
        <f aca="false">ROUND(C12/D12,4)</f>
        <v>0.1101</v>
      </c>
      <c r="C12" s="37" t="n">
        <v>192827</v>
      </c>
      <c r="D12" s="38" t="n">
        <v>1750800</v>
      </c>
    </row>
    <row r="13" s="35" customFormat="true" ht="11.25" hidden="false" customHeight="false" outlineLevel="0" collapsed="false">
      <c r="A13" s="35" t="s">
        <v>14</v>
      </c>
      <c r="B13" s="36" t="n">
        <f aca="false">ROUND(C13/D13,4)</f>
        <v>0.0427</v>
      </c>
      <c r="C13" s="37" t="n">
        <v>154104</v>
      </c>
      <c r="D13" s="38" t="n">
        <v>3609805</v>
      </c>
    </row>
    <row r="14" s="35" customFormat="true" ht="11.25" hidden="false" customHeight="false" outlineLevel="0" collapsed="false">
      <c r="A14" s="35" t="s">
        <v>15</v>
      </c>
      <c r="B14" s="36" t="n">
        <f aca="false">ROUND(C14/D14,4)</f>
        <v>0.0807</v>
      </c>
      <c r="C14" s="37" t="n">
        <v>310429</v>
      </c>
      <c r="D14" s="38" t="n">
        <v>3847580</v>
      </c>
    </row>
    <row r="15" s="35" customFormat="true" ht="11.25" hidden="false" customHeight="false" outlineLevel="0" collapsed="false">
      <c r="A15" s="35" t="s">
        <v>16</v>
      </c>
      <c r="B15" s="36" t="n">
        <f aca="false">ROUND(C15/D15,4)</f>
        <v>0.1035</v>
      </c>
      <c r="C15" s="37" t="n">
        <v>336369</v>
      </c>
      <c r="D15" s="38" t="n">
        <v>3248697</v>
      </c>
    </row>
    <row r="16" s="35" customFormat="true" ht="11.25" hidden="false" customHeight="false" outlineLevel="0" collapsed="false">
      <c r="A16" s="35" t="s">
        <v>17</v>
      </c>
      <c r="B16" s="36" t="n">
        <f aca="false">ROUND(C16/D16,4)</f>
        <v>0.0917</v>
      </c>
      <c r="C16" s="37" t="n">
        <v>301259</v>
      </c>
      <c r="D16" s="38" t="n">
        <v>3283977</v>
      </c>
    </row>
    <row r="17" s="35" customFormat="true" ht="11.25" hidden="false" customHeight="false" outlineLevel="0" collapsed="false">
      <c r="A17" s="35" t="s">
        <v>18</v>
      </c>
      <c r="B17" s="36" t="n">
        <f aca="false">ROUND(C17/D17,4)</f>
        <v>0.0382</v>
      </c>
      <c r="C17" s="37" t="n">
        <v>123940.21</v>
      </c>
      <c r="D17" s="38" t="n">
        <v>3241635</v>
      </c>
    </row>
    <row r="18" s="35" customFormat="true" ht="11.25" hidden="false" customHeight="false" outlineLevel="0" collapsed="false">
      <c r="A18" s="35" t="s">
        <v>19</v>
      </c>
      <c r="B18" s="36" t="n">
        <f aca="false">ROUND(C18/D18,4)</f>
        <v>0.0747</v>
      </c>
      <c r="C18" s="37" t="n">
        <v>309939</v>
      </c>
      <c r="D18" s="38" t="n">
        <v>4150010</v>
      </c>
    </row>
    <row r="19" s="35" customFormat="true" ht="11.25" hidden="false" customHeight="false" outlineLevel="0" collapsed="false">
      <c r="B19" s="36"/>
      <c r="C19" s="37"/>
      <c r="D19" s="38"/>
    </row>
    <row r="20" s="32" customFormat="true" ht="11.25" hidden="false" customHeight="false" outlineLevel="0" collapsed="false">
      <c r="A20" s="32" t="s">
        <v>20</v>
      </c>
      <c r="B20" s="33"/>
      <c r="C20" s="34"/>
      <c r="D20" s="8"/>
      <c r="F20" s="35"/>
    </row>
    <row r="21" s="32" customFormat="true" ht="11.25" hidden="false" customHeight="false" outlineLevel="0" collapsed="false">
      <c r="A21" s="35" t="s">
        <v>21</v>
      </c>
      <c r="B21" s="36" t="n">
        <f aca="false">ROUND(C21/D21,4)</f>
        <v>0.0698</v>
      </c>
      <c r="C21" s="37" t="n">
        <v>614613</v>
      </c>
      <c r="D21" s="38" t="n">
        <v>8799224</v>
      </c>
      <c r="F21" s="35"/>
    </row>
    <row r="22" s="35" customFormat="true" ht="11.25" hidden="false" customHeight="false" outlineLevel="0" collapsed="false">
      <c r="A22" s="35" t="s">
        <v>22</v>
      </c>
      <c r="B22" s="36" t="n">
        <f aca="false">ROUND(C22/D22,4)</f>
        <v>0.0898</v>
      </c>
      <c r="C22" s="37" t="n">
        <v>669611.03</v>
      </c>
      <c r="D22" s="38" t="n">
        <v>7455421</v>
      </c>
    </row>
    <row r="23" s="35" customFormat="true" ht="11.25" hidden="false" customHeight="false" outlineLevel="0" collapsed="false">
      <c r="A23" s="35" t="s">
        <v>23</v>
      </c>
      <c r="B23" s="36" t="n">
        <f aca="false">ROUND(C23/D23,4)</f>
        <v>0.0474</v>
      </c>
      <c r="C23" s="37" t="n">
        <v>476885.97</v>
      </c>
      <c r="D23" s="38" t="n">
        <v>10064564</v>
      </c>
    </row>
    <row r="24" s="35" customFormat="true" ht="11.25" hidden="false" customHeight="false" outlineLevel="0" collapsed="false">
      <c r="A24" s="35" t="s">
        <v>24</v>
      </c>
      <c r="B24" s="36" t="n">
        <f aca="false">ROUND(C24/D24,4)</f>
        <v>0.0833</v>
      </c>
      <c r="C24" s="37" t="n">
        <v>422268</v>
      </c>
      <c r="D24" s="38" t="n">
        <v>5066494</v>
      </c>
    </row>
    <row r="25" s="35" customFormat="true" ht="11.25" hidden="false" customHeight="false" outlineLevel="0" collapsed="false">
      <c r="A25" s="35" t="s">
        <v>25</v>
      </c>
      <c r="B25" s="36" t="n">
        <f aca="false">ROUND(C25/D25,4)</f>
        <v>0.0544</v>
      </c>
      <c r="C25" s="37" t="n">
        <v>273449</v>
      </c>
      <c r="D25" s="38" t="n">
        <v>5028673</v>
      </c>
    </row>
    <row r="26" s="35" customFormat="true" ht="11.25" hidden="false" customHeight="false" outlineLevel="0" collapsed="false">
      <c r="A26" s="35" t="s">
        <v>26</v>
      </c>
      <c r="B26" s="36" t="n">
        <f aca="false">ROUND(C26/D26,4)</f>
        <v>0.0595</v>
      </c>
      <c r="C26" s="37" t="n">
        <v>628246.39</v>
      </c>
      <c r="D26" s="38" t="n">
        <v>10560923</v>
      </c>
    </row>
    <row r="27" s="35" customFormat="true" ht="11.25" hidden="false" customHeight="false" outlineLevel="0" collapsed="false">
      <c r="A27" s="35" t="s">
        <v>27</v>
      </c>
      <c r="B27" s="36" t="n">
        <f aca="false">ROUND(C27/D27,4)</f>
        <v>0.0848</v>
      </c>
      <c r="C27" s="37" t="n">
        <v>586606</v>
      </c>
      <c r="D27" s="38" t="n">
        <v>6917764</v>
      </c>
    </row>
    <row r="28" s="35" customFormat="true" ht="11.25" hidden="false" customHeight="false" outlineLevel="0" collapsed="false">
      <c r="A28" s="35" t="s">
        <v>28</v>
      </c>
      <c r="B28" s="36" t="n">
        <f aca="false">ROUND(C28/D28,4)</f>
        <v>0.0836</v>
      </c>
      <c r="C28" s="37" t="n">
        <v>483445.78</v>
      </c>
      <c r="D28" s="38" t="n">
        <v>5781295</v>
      </c>
    </row>
    <row r="29" s="35" customFormat="true" ht="11.25" hidden="false" customHeight="false" outlineLevel="0" collapsed="false">
      <c r="B29" s="36"/>
      <c r="C29" s="37"/>
      <c r="D29" s="38"/>
    </row>
    <row r="30" s="32" customFormat="true" ht="11.25" hidden="false" customHeight="false" outlineLevel="0" collapsed="false">
      <c r="A30" s="32" t="s">
        <v>29</v>
      </c>
      <c r="B30" s="33"/>
      <c r="C30" s="34"/>
      <c r="D30" s="8"/>
      <c r="F30" s="35"/>
    </row>
    <row r="31" s="35" customFormat="true" ht="11.25" hidden="false" customHeight="false" outlineLevel="0" collapsed="false">
      <c r="A31" s="35" t="s">
        <v>30</v>
      </c>
      <c r="B31" s="36" t="n">
        <f aca="false">ROUND(C31/D31,4)</f>
        <v>0.0953</v>
      </c>
      <c r="C31" s="37" t="n">
        <v>1284518</v>
      </c>
      <c r="D31" s="38" t="n">
        <v>13484294</v>
      </c>
    </row>
    <row r="32" s="32" customFormat="true" ht="11.25" hidden="false" customHeight="false" outlineLevel="0" collapsed="false">
      <c r="A32" s="35" t="s">
        <v>31</v>
      </c>
      <c r="B32" s="36" t="n">
        <f aca="false">ROUND(C32/D32,4)</f>
        <v>0.0575</v>
      </c>
      <c r="C32" s="37" t="n">
        <v>1073882</v>
      </c>
      <c r="D32" s="38" t="n">
        <v>18681069</v>
      </c>
      <c r="F32" s="35"/>
    </row>
    <row r="33" s="35" customFormat="true" ht="11.25" hidden="false" customHeight="false" outlineLevel="0" collapsed="false">
      <c r="A33" s="35" t="s">
        <v>32</v>
      </c>
      <c r="B33" s="36" t="n">
        <f aca="false">ROUND(C33/D33,4)</f>
        <v>0.1197</v>
      </c>
      <c r="C33" s="37" t="n">
        <v>1454300</v>
      </c>
      <c r="D33" s="38" t="n">
        <v>12146803</v>
      </c>
    </row>
    <row r="34" s="35" customFormat="true" ht="11.25" hidden="false" customHeight="false" outlineLevel="0" collapsed="false">
      <c r="A34" s="35" t="s">
        <v>33</v>
      </c>
      <c r="B34" s="36" t="n">
        <f aca="false">ROUND(C34/D34,4)</f>
        <v>0.1204</v>
      </c>
      <c r="C34" s="37" t="n">
        <v>1116772</v>
      </c>
      <c r="D34" s="38" t="n">
        <v>9273274</v>
      </c>
    </row>
    <row r="35" s="35" customFormat="true" ht="11.25" hidden="false" customHeight="false" outlineLevel="0" collapsed="false">
      <c r="A35" s="35" t="s">
        <v>34</v>
      </c>
      <c r="B35" s="36" t="n">
        <f aca="false">ROUND(C35/D35,4)</f>
        <v>0.0921</v>
      </c>
      <c r="C35" s="37" t="n">
        <v>1328952</v>
      </c>
      <c r="D35" s="38" t="n">
        <v>14434447</v>
      </c>
    </row>
    <row r="36" s="35" customFormat="true" ht="11.25" hidden="false" customHeight="false" outlineLevel="0" collapsed="false">
      <c r="A36" s="35" t="s">
        <v>35</v>
      </c>
      <c r="B36" s="36" t="n">
        <f aca="false">ROUND(C36/D36,4)</f>
        <v>0.1013</v>
      </c>
      <c r="C36" s="37" t="n">
        <v>1091264</v>
      </c>
      <c r="D36" s="38" t="n">
        <v>10776554</v>
      </c>
    </row>
    <row r="37" s="35" customFormat="true" ht="11.25" hidden="false" customHeight="false" outlineLevel="0" collapsed="false">
      <c r="A37" s="35" t="s">
        <v>36</v>
      </c>
      <c r="B37" s="36" t="n">
        <f aca="false">ROUND(C37/D37,4)</f>
        <v>0.1196</v>
      </c>
      <c r="C37" s="37" t="n">
        <v>1508547</v>
      </c>
      <c r="D37" s="38" t="n">
        <v>12616615</v>
      </c>
    </row>
    <row r="38" s="35" customFormat="true" ht="11.25" hidden="false" customHeight="false" outlineLevel="0" collapsed="false">
      <c r="A38" s="35" t="s">
        <v>37</v>
      </c>
      <c r="B38" s="36" t="n">
        <f aca="false">ROUND(C38/D38,4)</f>
        <v>0.1272</v>
      </c>
      <c r="C38" s="37" t="n">
        <v>2029827.09</v>
      </c>
      <c r="D38" s="38" t="n">
        <v>15963563</v>
      </c>
    </row>
    <row r="39" s="35" customFormat="true" ht="11.25" hidden="false" customHeight="false" outlineLevel="0" collapsed="false">
      <c r="B39" s="36"/>
      <c r="C39" s="37"/>
      <c r="D39" s="38"/>
    </row>
    <row r="40" s="32" customFormat="true" ht="11.25" hidden="false" customHeight="false" outlineLevel="0" collapsed="false">
      <c r="A40" s="32" t="s">
        <v>38</v>
      </c>
      <c r="B40" s="33"/>
      <c r="C40" s="34"/>
      <c r="D40" s="8"/>
      <c r="F40" s="35"/>
    </row>
    <row r="41" s="35" customFormat="true" ht="11.25" hidden="false" customHeight="false" outlineLevel="0" collapsed="false">
      <c r="A41" s="35" t="s">
        <v>39</v>
      </c>
      <c r="B41" s="36" t="n">
        <f aca="false">ROUND(C41/D41,4)</f>
        <v>0.1085</v>
      </c>
      <c r="C41" s="37" t="n">
        <v>1350012.46</v>
      </c>
      <c r="D41" s="38" t="n">
        <v>12446467</v>
      </c>
    </row>
    <row r="42" s="35" customFormat="true" ht="11.25" hidden="false" customHeight="false" outlineLevel="0" collapsed="false">
      <c r="A42" s="35" t="s">
        <v>40</v>
      </c>
      <c r="B42" s="36" t="n">
        <f aca="false">ROUND(C42/D42,4)</f>
        <v>0.1226</v>
      </c>
      <c r="C42" s="37" t="n">
        <v>3017598.36</v>
      </c>
      <c r="D42" s="38" t="n">
        <v>24610046</v>
      </c>
    </row>
    <row r="43" s="32" customFormat="true" ht="11.25" hidden="false" customHeight="false" outlineLevel="0" collapsed="false">
      <c r="A43" s="35" t="s">
        <v>41</v>
      </c>
      <c r="B43" s="36" t="n">
        <f aca="false">ROUND(C43/D43,4)</f>
        <v>0.1022</v>
      </c>
      <c r="C43" s="37" t="n">
        <v>2859314</v>
      </c>
      <c r="D43" s="38" t="n">
        <v>27985569</v>
      </c>
      <c r="F43" s="35"/>
    </row>
    <row r="44" s="32" customFormat="true" ht="11.25" hidden="false" customHeight="false" outlineLevel="0" collapsed="false">
      <c r="A44" s="35"/>
      <c r="B44" s="36"/>
      <c r="C44" s="37"/>
      <c r="D44" s="38"/>
      <c r="F44" s="35"/>
    </row>
    <row r="45" s="43" customFormat="true" ht="14.1" hidden="false" customHeight="true" outlineLevel="0" collapsed="false">
      <c r="A45" s="39" t="s">
        <v>42</v>
      </c>
      <c r="B45" s="40" t="n">
        <f aca="false">ROUND(C45/D45,4)</f>
        <v>0.0928</v>
      </c>
      <c r="C45" s="41" t="n">
        <f aca="false">ROUND(SUM(C10:C43),0)</f>
        <v>24676311</v>
      </c>
      <c r="D45" s="42" t="n">
        <f aca="false">ROUND(SUM(D10:D43),0)</f>
        <v>266008453</v>
      </c>
    </row>
  </sheetData>
  <mergeCells count="1">
    <mergeCell ref="A2:B2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16:26Z</dcterms:created>
  <dc:creator/>
  <dc:description/>
  <dc:language>en-US</dc:language>
  <cp:lastModifiedBy>LonikD</cp:lastModifiedBy>
  <cp:lastPrinted>2004-02-03T16:26:28Z</cp:lastPrinted>
  <dcterms:modified xsi:type="dcterms:W3CDTF">2004-02-26T13:08:23Z</dcterms:modified>
  <cp:revision>0</cp:revision>
  <dc:subject/>
  <dc:title/>
</cp:coreProperties>
</file>