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TABLE 22</t>
  </si>
  <si>
    <t xml:space="preserve">DUPLICATED STUDENT HEADCOUNT PER COURSE SECTION BY ACS CODE</t>
  </si>
  <si>
    <t xml:space="preserve">2002-03</t>
  </si>
  <si>
    <t xml:space="preserve">HEADCOUNT</t>
  </si>
  <si>
    <t xml:space="preserve">DUPLICATED</t>
  </si>
  <si>
    <t xml:space="preserve">COURSE</t>
  </si>
  <si>
    <t xml:space="preserve">ACS CODE, ELEMENT, SUB-ACTIVITY, ACTIVITY</t>
  </si>
  <si>
    <t xml:space="preserve">PER SECTION</t>
  </si>
  <si>
    <t xml:space="preserve">SECTIONS</t>
  </si>
  <si>
    <t xml:space="preserve">1.11</t>
  </si>
  <si>
    <t xml:space="preserve">Fine &amp; Performing Arts, Humanities</t>
  </si>
  <si>
    <t xml:space="preserve">1.12</t>
  </si>
  <si>
    <t xml:space="preserve">Communication</t>
  </si>
  <si>
    <t xml:space="preserve">1.13</t>
  </si>
  <si>
    <t xml:space="preserve">Social Sciences</t>
  </si>
  <si>
    <t xml:space="preserve">1.14</t>
  </si>
  <si>
    <t xml:space="preserve">Mathematics</t>
  </si>
  <si>
    <t xml:space="preserve">1.15</t>
  </si>
  <si>
    <t xml:space="preserve">Sciences</t>
  </si>
  <si>
    <t xml:space="preserve">1.16</t>
  </si>
  <si>
    <t xml:space="preserve">Physical Education</t>
  </si>
  <si>
    <t xml:space="preserve">1.17</t>
  </si>
  <si>
    <t xml:space="preserve">Health Education</t>
  </si>
  <si>
    <t xml:space="preserve">GENERAL</t>
  </si>
  <si>
    <t xml:space="preserve">1.21</t>
  </si>
  <si>
    <t xml:space="preserve">Business</t>
  </si>
  <si>
    <t xml:space="preserve">1.22</t>
  </si>
  <si>
    <t xml:space="preserve">Computer Science &amp; Data Processing</t>
  </si>
  <si>
    <t xml:space="preserve">1.23</t>
  </si>
  <si>
    <t xml:space="preserve">Secretarial &amp; Office</t>
  </si>
  <si>
    <t xml:space="preserve">1.24</t>
  </si>
  <si>
    <t xml:space="preserve">Public Service</t>
  </si>
  <si>
    <t xml:space="preserve">1.25</t>
  </si>
  <si>
    <t xml:space="preserve">Media Production</t>
  </si>
  <si>
    <t xml:space="preserve">1.26</t>
  </si>
  <si>
    <t xml:space="preserve">Personal Service Trades</t>
  </si>
  <si>
    <t xml:space="preserve">BUSINESS &amp; PUBLIC SERVICE</t>
  </si>
  <si>
    <t xml:space="preserve">1.31</t>
  </si>
  <si>
    <t xml:space="preserve">Agricultural &amp; Natural Resources</t>
  </si>
  <si>
    <t xml:space="preserve">1.32</t>
  </si>
  <si>
    <t xml:space="preserve">Design Technologies</t>
  </si>
  <si>
    <t xml:space="preserve">1.33</t>
  </si>
  <si>
    <t xml:space="preserve">Mechanical Trades</t>
  </si>
  <si>
    <t xml:space="preserve">1.34</t>
  </si>
  <si>
    <t xml:space="preserve">Construction Trades</t>
  </si>
  <si>
    <t xml:space="preserve">1.35</t>
  </si>
  <si>
    <t xml:space="preserve">Electrical Trades</t>
  </si>
  <si>
    <t xml:space="preserve">1.36</t>
  </si>
  <si>
    <t xml:space="preserve">Transportation &amp; Equipment Operation</t>
  </si>
  <si>
    <t xml:space="preserve">1.37</t>
  </si>
  <si>
    <t xml:space="preserve">Apprentice Instruction</t>
  </si>
  <si>
    <t xml:space="preserve">TRADE, INDUSTRIAL &amp; TECHNICAL</t>
  </si>
  <si>
    <t xml:space="preserve">1.41</t>
  </si>
  <si>
    <t xml:space="preserve">Nursing</t>
  </si>
  <si>
    <t xml:space="preserve">1.42</t>
  </si>
  <si>
    <t xml:space="preserve">Dental Technologies</t>
  </si>
  <si>
    <t xml:space="preserve">1.43</t>
  </si>
  <si>
    <t xml:space="preserve">Diagnostic Technologies</t>
  </si>
  <si>
    <t xml:space="preserve">1.44</t>
  </si>
  <si>
    <t xml:space="preserve">Therapeutic Technologies</t>
  </si>
  <si>
    <t xml:space="preserve">1.45</t>
  </si>
  <si>
    <t xml:space="preserve">Other Health Related Technologies</t>
  </si>
  <si>
    <t xml:space="preserve">1.46</t>
  </si>
  <si>
    <t xml:space="preserve">Health Related Sciences</t>
  </si>
  <si>
    <t xml:space="preserve">HEALTH OCCUPATIONS</t>
  </si>
  <si>
    <t xml:space="preserve">1.51</t>
  </si>
  <si>
    <t xml:space="preserve">Traditional Classroom</t>
  </si>
  <si>
    <t xml:space="preserve">1.52</t>
  </si>
  <si>
    <t xml:space="preserve">Learning Labs &amp; Self-Paced</t>
  </si>
  <si>
    <t xml:space="preserve">1.53</t>
  </si>
  <si>
    <t xml:space="preserve">Career Guidance &amp; College Orientation</t>
  </si>
  <si>
    <t xml:space="preserve">1.54</t>
  </si>
  <si>
    <t xml:space="preserve">Tutorial</t>
  </si>
  <si>
    <t xml:space="preserve">DEVELOPMENTAL &amp; PREPARATORY</t>
  </si>
  <si>
    <t xml:space="preserve">1.61</t>
  </si>
  <si>
    <t xml:space="preserve">Home &amp; Family Life, Human Development</t>
  </si>
  <si>
    <t xml:space="preserve">1.62</t>
  </si>
  <si>
    <t xml:space="preserve">Personal Interest</t>
  </si>
  <si>
    <t xml:space="preserve">HUMAN DEVELOPMENT &amp; PERSONAL INTEREST</t>
  </si>
  <si>
    <t xml:space="preserve">1.0</t>
  </si>
  <si>
    <t xml:space="preserve">INSTRUCTIO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@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6.82"/>
    <col collapsed="false" customWidth="true" hidden="false" outlineLevel="0" max="3" min="3" style="2" width="17.65"/>
    <col collapsed="false" customWidth="true" hidden="false" outlineLevel="0" max="4" min="4" style="3" width="16.82"/>
    <col collapsed="false" customWidth="true" hidden="false" outlineLevel="0" max="5" min="5" style="4" width="16.82"/>
    <col collapsed="false" customWidth="false" hidden="false" outlineLevel="0" max="257" min="6" style="1" width="9.33"/>
  </cols>
  <sheetData>
    <row r="1" s="6" customFormat="true" ht="11.25" hidden="false" customHeight="false" outlineLevel="0" collapsed="false">
      <c r="A1" s="5" t="s">
        <v>0</v>
      </c>
      <c r="C1" s="7"/>
      <c r="D1" s="8"/>
      <c r="E1" s="9"/>
    </row>
    <row r="2" s="6" customFormat="true" ht="11.25" hidden="false" customHeight="false" outlineLevel="0" collapsed="false">
      <c r="A2" s="5" t="s">
        <v>1</v>
      </c>
      <c r="C2" s="7"/>
      <c r="D2" s="10"/>
      <c r="E2" s="10"/>
    </row>
    <row r="3" s="6" customFormat="true" ht="11.25" hidden="false" customHeight="false" outlineLevel="0" collapsed="false">
      <c r="A3" s="5" t="s">
        <v>2</v>
      </c>
      <c r="C3" s="7"/>
      <c r="D3" s="10"/>
      <c r="E3" s="10"/>
    </row>
    <row r="4" s="6" customFormat="true" ht="6.95" hidden="false" customHeight="true" outlineLevel="0" collapsed="false">
      <c r="A4" s="5"/>
      <c r="C4" s="7"/>
      <c r="D4" s="10"/>
      <c r="E4" s="10"/>
    </row>
    <row r="5" s="14" customFormat="true" ht="11.25" hidden="false" customHeight="false" outlineLevel="0" collapsed="false">
      <c r="A5" s="11"/>
      <c r="B5" s="11"/>
      <c r="C5" s="12" t="s">
        <v>3</v>
      </c>
      <c r="D5" s="13" t="s">
        <v>4</v>
      </c>
      <c r="E5" s="13" t="s">
        <v>5</v>
      </c>
    </row>
    <row r="6" s="14" customFormat="true" ht="11.25" hidden="false" customHeight="false" outlineLevel="0" collapsed="false">
      <c r="A6" s="15" t="s">
        <v>6</v>
      </c>
      <c r="B6" s="15"/>
      <c r="C6" s="16" t="s">
        <v>7</v>
      </c>
      <c r="D6" s="17" t="s">
        <v>3</v>
      </c>
      <c r="E6" s="17" t="s">
        <v>8</v>
      </c>
    </row>
    <row r="7" s="14" customFormat="true" ht="6.95" hidden="false" customHeight="true" outlineLevel="0" collapsed="false">
      <c r="A7" s="18"/>
      <c r="B7" s="19"/>
      <c r="C7" s="20"/>
      <c r="D7" s="21"/>
      <c r="E7" s="21"/>
    </row>
    <row r="8" customFormat="false" ht="11.25" hidden="false" customHeight="false" outlineLevel="0" collapsed="false">
      <c r="A8" s="22" t="s">
        <v>9</v>
      </c>
      <c r="B8" s="23" t="s">
        <v>10</v>
      </c>
      <c r="C8" s="2" t="n">
        <f aca="false">ROUND(D8/E8,1)</f>
        <v>14.9</v>
      </c>
      <c r="D8" s="3" t="n">
        <v>102294</v>
      </c>
      <c r="E8" s="4" t="n">
        <v>6879</v>
      </c>
    </row>
    <row r="9" customFormat="false" ht="11.25" hidden="false" customHeight="false" outlineLevel="0" collapsed="false">
      <c r="A9" s="22" t="s">
        <v>11</v>
      </c>
      <c r="B9" s="23" t="s">
        <v>12</v>
      </c>
      <c r="C9" s="2" t="n">
        <f aca="false">ROUND(D9/E9,1)</f>
        <v>20.8</v>
      </c>
      <c r="D9" s="3" t="n">
        <v>177055</v>
      </c>
      <c r="E9" s="4" t="n">
        <v>8504</v>
      </c>
    </row>
    <row r="10" customFormat="false" ht="11.25" hidden="false" customHeight="false" outlineLevel="0" collapsed="false">
      <c r="A10" s="22" t="s">
        <v>13</v>
      </c>
      <c r="B10" s="23" t="s">
        <v>14</v>
      </c>
      <c r="C10" s="2" t="n">
        <f aca="false">ROUND(D10/E10,1)</f>
        <v>27</v>
      </c>
      <c r="D10" s="3" t="n">
        <v>211433</v>
      </c>
      <c r="E10" s="4" t="n">
        <v>7832</v>
      </c>
    </row>
    <row r="11" customFormat="false" ht="11.25" hidden="false" customHeight="false" outlineLevel="0" collapsed="false">
      <c r="A11" s="24" t="s">
        <v>15</v>
      </c>
      <c r="B11" s="23" t="s">
        <v>16</v>
      </c>
      <c r="C11" s="2" t="n">
        <f aca="false">ROUND(D11/E11,1)</f>
        <v>22.7</v>
      </c>
      <c r="D11" s="3" t="n">
        <v>83109</v>
      </c>
      <c r="E11" s="4" t="n">
        <v>3664</v>
      </c>
    </row>
    <row r="12" customFormat="false" ht="11.25" hidden="false" customHeight="false" outlineLevel="0" collapsed="false">
      <c r="A12" s="22" t="s">
        <v>17</v>
      </c>
      <c r="B12" s="23" t="s">
        <v>18</v>
      </c>
      <c r="C12" s="2" t="n">
        <f aca="false">ROUND(D12/E12,1)</f>
        <v>22.9</v>
      </c>
      <c r="D12" s="3" t="n">
        <v>86465</v>
      </c>
      <c r="E12" s="4" t="n">
        <v>3769</v>
      </c>
    </row>
    <row r="13" customFormat="false" ht="11.25" hidden="false" customHeight="false" outlineLevel="0" collapsed="false">
      <c r="A13" s="22" t="s">
        <v>19</v>
      </c>
      <c r="B13" s="23" t="s">
        <v>20</v>
      </c>
      <c r="C13" s="2" t="n">
        <f aca="false">ROUND(D13/E13,1)</f>
        <v>18.7</v>
      </c>
      <c r="D13" s="3" t="n">
        <v>49586</v>
      </c>
      <c r="E13" s="4" t="n">
        <v>2652</v>
      </c>
    </row>
    <row r="14" s="25" customFormat="true" ht="11.25" hidden="false" customHeight="false" outlineLevel="0" collapsed="false">
      <c r="A14" s="22" t="s">
        <v>21</v>
      </c>
      <c r="B14" s="23" t="s">
        <v>22</v>
      </c>
      <c r="C14" s="2" t="n">
        <f aca="false">ROUND(D14/E14,1)</f>
        <v>19.7</v>
      </c>
      <c r="D14" s="3" t="n">
        <v>25747</v>
      </c>
      <c r="E14" s="4" t="n">
        <v>1306</v>
      </c>
    </row>
    <row r="15" s="25" customFormat="true" ht="11.25" hidden="false" customHeight="false" outlineLevel="0" collapsed="false">
      <c r="A15" s="26" t="n">
        <v>1.1</v>
      </c>
      <c r="B15" s="27" t="s">
        <v>23</v>
      </c>
      <c r="C15" s="28" t="n">
        <f aca="false">ROUND(D15/E15,1)</f>
        <v>21.3</v>
      </c>
      <c r="D15" s="29" t="n">
        <f aca="false">SUM(D8:D14)</f>
        <v>735689</v>
      </c>
      <c r="E15" s="30" t="n">
        <f aca="false">SUM(E8:E14)</f>
        <v>34606</v>
      </c>
    </row>
    <row r="16" customFormat="false" ht="6.95" hidden="false" customHeight="true" outlineLevel="0" collapsed="false">
      <c r="A16" s="26"/>
      <c r="B16" s="25"/>
      <c r="C16" s="31"/>
      <c r="E16" s="32"/>
    </row>
    <row r="17" customFormat="false" ht="11.25" hidden="false" customHeight="false" outlineLevel="0" collapsed="false">
      <c r="A17" s="22" t="s">
        <v>24</v>
      </c>
      <c r="B17" s="23" t="s">
        <v>25</v>
      </c>
      <c r="C17" s="2" t="n">
        <f aca="false">ROUND(D17/E17,1)</f>
        <v>17.1</v>
      </c>
      <c r="D17" s="3" t="n">
        <v>112547</v>
      </c>
      <c r="E17" s="4" t="n">
        <v>6600</v>
      </c>
      <c r="F17" s="3"/>
    </row>
    <row r="18" customFormat="false" ht="11.25" hidden="false" customHeight="false" outlineLevel="0" collapsed="false">
      <c r="A18" s="22" t="s">
        <v>26</v>
      </c>
      <c r="B18" s="23" t="s">
        <v>27</v>
      </c>
      <c r="C18" s="2" t="n">
        <f aca="false">ROUND(D18/E18,1)</f>
        <v>13.6</v>
      </c>
      <c r="D18" s="3" t="n">
        <v>81492</v>
      </c>
      <c r="E18" s="4" t="n">
        <v>6006</v>
      </c>
      <c r="F18" s="3"/>
    </row>
    <row r="19" customFormat="false" ht="11.25" hidden="false" customHeight="false" outlineLevel="0" collapsed="false">
      <c r="A19" s="22" t="s">
        <v>28</v>
      </c>
      <c r="B19" s="23" t="s">
        <v>29</v>
      </c>
      <c r="C19" s="2" t="n">
        <f aca="false">ROUND(D19/E19,1)</f>
        <v>11.2</v>
      </c>
      <c r="D19" s="3" t="n">
        <v>35762</v>
      </c>
      <c r="E19" s="4" t="n">
        <v>3187</v>
      </c>
    </row>
    <row r="20" customFormat="false" ht="11.25" hidden="false" customHeight="false" outlineLevel="0" collapsed="false">
      <c r="A20" s="22" t="s">
        <v>30</v>
      </c>
      <c r="B20" s="23" t="s">
        <v>31</v>
      </c>
      <c r="C20" s="2" t="n">
        <f aca="false">ROUND(D20/E20,1)</f>
        <v>17</v>
      </c>
      <c r="D20" s="33" t="n">
        <v>59204</v>
      </c>
      <c r="E20" s="4" t="n">
        <v>3479</v>
      </c>
    </row>
    <row r="21" customFormat="false" ht="11.25" hidden="false" customHeight="false" outlineLevel="0" collapsed="false">
      <c r="A21" s="22" t="s">
        <v>32</v>
      </c>
      <c r="B21" s="23" t="s">
        <v>33</v>
      </c>
      <c r="C21" s="2" t="n">
        <f aca="false">ROUND(D21/E21,1)</f>
        <v>13.7</v>
      </c>
      <c r="D21" s="3" t="n">
        <v>18075</v>
      </c>
      <c r="E21" s="4" t="n">
        <v>1320</v>
      </c>
    </row>
    <row r="22" customFormat="false" ht="11.25" hidden="false" customHeight="false" outlineLevel="0" collapsed="false">
      <c r="A22" s="22" t="s">
        <v>34</v>
      </c>
      <c r="B22" s="23" t="s">
        <v>35</v>
      </c>
      <c r="C22" s="2" t="n">
        <f aca="false">ROUND(D22/E22,1)</f>
        <v>13</v>
      </c>
      <c r="D22" s="3" t="n">
        <v>13051</v>
      </c>
      <c r="E22" s="4" t="n">
        <v>1001</v>
      </c>
    </row>
    <row r="23" s="25" customFormat="true" ht="11.25" hidden="false" customHeight="false" outlineLevel="0" collapsed="false">
      <c r="A23" s="26" t="n">
        <v>1.2</v>
      </c>
      <c r="B23" s="27" t="s">
        <v>36</v>
      </c>
      <c r="C23" s="34" t="n">
        <f aca="false">ROUND(D23/E23,1)</f>
        <v>14.8</v>
      </c>
      <c r="D23" s="29" t="n">
        <f aca="false">SUM(D17:D22)</f>
        <v>320131</v>
      </c>
      <c r="E23" s="35" t="n">
        <f aca="false">SUM(E17:E22)</f>
        <v>21593</v>
      </c>
    </row>
    <row r="24" s="25" customFormat="true" ht="6.95" hidden="false" customHeight="true" outlineLevel="0" collapsed="false">
      <c r="A24" s="26"/>
      <c r="C24" s="2"/>
      <c r="D24" s="3"/>
      <c r="E24" s="4"/>
    </row>
    <row r="25" customFormat="false" ht="11.25" hidden="false" customHeight="false" outlineLevel="0" collapsed="false">
      <c r="A25" s="22" t="s">
        <v>37</v>
      </c>
      <c r="B25" s="23" t="s">
        <v>38</v>
      </c>
      <c r="C25" s="36" t="n">
        <f aca="false">ROUND(D25/E25,1)</f>
        <v>12.7</v>
      </c>
      <c r="D25" s="37" t="n">
        <v>3006</v>
      </c>
      <c r="E25" s="32" t="n">
        <v>236</v>
      </c>
    </row>
    <row r="26" customFormat="false" ht="11.25" hidden="false" customHeight="false" outlineLevel="0" collapsed="false">
      <c r="A26" s="22" t="s">
        <v>39</v>
      </c>
      <c r="B26" s="23" t="s">
        <v>40</v>
      </c>
      <c r="C26" s="2" t="n">
        <f aca="false">ROUND(D26/E26,1)</f>
        <v>11.4</v>
      </c>
      <c r="D26" s="3" t="n">
        <v>19929</v>
      </c>
      <c r="E26" s="4" t="n">
        <v>1750</v>
      </c>
    </row>
    <row r="27" s="25" customFormat="true" ht="11.25" hidden="false" customHeight="false" outlineLevel="0" collapsed="false">
      <c r="A27" s="22" t="s">
        <v>41</v>
      </c>
      <c r="B27" s="23" t="s">
        <v>42</v>
      </c>
      <c r="C27" s="2" t="n">
        <f aca="false">ROUND(D27/E27,1)</f>
        <v>7.7</v>
      </c>
      <c r="D27" s="3" t="n">
        <v>44952</v>
      </c>
      <c r="E27" s="4" t="n">
        <v>5811</v>
      </c>
    </row>
    <row r="28" customFormat="false" ht="11.25" hidden="false" customHeight="false" outlineLevel="0" collapsed="false">
      <c r="A28" s="22" t="s">
        <v>43</v>
      </c>
      <c r="B28" s="23" t="s">
        <v>44</v>
      </c>
      <c r="C28" s="2" t="n">
        <f aca="false">ROUND(D28/E28,1)</f>
        <v>9.3</v>
      </c>
      <c r="D28" s="3" t="n">
        <v>5755</v>
      </c>
      <c r="E28" s="4" t="n">
        <v>618</v>
      </c>
    </row>
    <row r="29" customFormat="false" ht="11.25" hidden="false" customHeight="false" outlineLevel="0" collapsed="false">
      <c r="A29" s="22" t="s">
        <v>45</v>
      </c>
      <c r="B29" s="23" t="s">
        <v>46</v>
      </c>
      <c r="C29" s="2" t="n">
        <f aca="false">ROUND(D29/E29,1)</f>
        <v>9.4</v>
      </c>
      <c r="D29" s="3" t="n">
        <v>15900</v>
      </c>
      <c r="E29" s="4" t="n">
        <v>1684</v>
      </c>
      <c r="F29" s="3"/>
    </row>
    <row r="30" customFormat="false" ht="11.25" hidden="false" customHeight="false" outlineLevel="0" collapsed="false">
      <c r="A30" s="22" t="s">
        <v>47</v>
      </c>
      <c r="B30" s="23" t="s">
        <v>48</v>
      </c>
      <c r="C30" s="2" t="n">
        <f aca="false">ROUND(D30/E30,1)</f>
        <v>9.9</v>
      </c>
      <c r="D30" s="3" t="n">
        <v>3590</v>
      </c>
      <c r="E30" s="4" t="n">
        <v>362</v>
      </c>
    </row>
    <row r="31" customFormat="false" ht="11.25" hidden="false" customHeight="false" outlineLevel="0" collapsed="false">
      <c r="A31" s="22" t="s">
        <v>49</v>
      </c>
      <c r="B31" s="23" t="s">
        <v>50</v>
      </c>
      <c r="C31" s="2" t="n">
        <f aca="false">ROUND(D31/E31,1)</f>
        <v>12.7</v>
      </c>
      <c r="D31" s="3" t="n">
        <v>17209</v>
      </c>
      <c r="E31" s="4" t="n">
        <v>1353</v>
      </c>
    </row>
    <row r="32" s="25" customFormat="true" ht="11.25" hidden="false" customHeight="false" outlineLevel="0" collapsed="false">
      <c r="A32" s="26" t="n">
        <v>1.3</v>
      </c>
      <c r="B32" s="27" t="s">
        <v>51</v>
      </c>
      <c r="C32" s="38" t="n">
        <f aca="false">ROUND(D32/E32,1)</f>
        <v>9.3</v>
      </c>
      <c r="D32" s="39" t="n">
        <f aca="false">SUM(D25:D31)</f>
        <v>110341</v>
      </c>
      <c r="E32" s="39" t="n">
        <f aca="false">SUM(E25:E31)</f>
        <v>11814</v>
      </c>
    </row>
    <row r="33" customFormat="false" ht="6.95" hidden="false" customHeight="true" outlineLevel="0" collapsed="false">
      <c r="A33" s="26"/>
      <c r="B33" s="25"/>
      <c r="C33" s="40"/>
      <c r="D33" s="33"/>
      <c r="E33" s="41"/>
    </row>
    <row r="34" customFormat="false" ht="11.25" hidden="false" customHeight="false" outlineLevel="0" collapsed="false">
      <c r="A34" s="22" t="s">
        <v>52</v>
      </c>
      <c r="B34" s="23" t="s">
        <v>53</v>
      </c>
      <c r="C34" s="2" t="n">
        <f aca="false">ROUND(D34/E34,1)</f>
        <v>17</v>
      </c>
      <c r="D34" s="3" t="n">
        <v>44962</v>
      </c>
      <c r="E34" s="4" t="n">
        <v>2645</v>
      </c>
    </row>
    <row r="35" customFormat="false" ht="11.25" hidden="false" customHeight="false" outlineLevel="0" collapsed="false">
      <c r="A35" s="22" t="s">
        <v>54</v>
      </c>
      <c r="B35" s="23" t="s">
        <v>55</v>
      </c>
      <c r="C35" s="2" t="n">
        <f aca="false">ROUND(D35/E35,1)</f>
        <v>12.9</v>
      </c>
      <c r="D35" s="3" t="n">
        <v>7613</v>
      </c>
      <c r="E35" s="4" t="n">
        <v>591</v>
      </c>
    </row>
    <row r="36" customFormat="false" ht="11.25" hidden="false" customHeight="false" outlineLevel="0" collapsed="false">
      <c r="A36" s="22" t="s">
        <v>56</v>
      </c>
      <c r="B36" s="23" t="s">
        <v>57</v>
      </c>
      <c r="C36" s="2" t="n">
        <f aca="false">ROUND(D36/E36,1)</f>
        <v>13.8</v>
      </c>
      <c r="D36" s="42" t="n">
        <v>6479</v>
      </c>
      <c r="E36" s="4" t="n">
        <v>470</v>
      </c>
    </row>
    <row r="37" customFormat="false" ht="11.25" hidden="false" customHeight="false" outlineLevel="0" collapsed="false">
      <c r="A37" s="22" t="s">
        <v>58</v>
      </c>
      <c r="B37" s="23" t="s">
        <v>59</v>
      </c>
      <c r="C37" s="2" t="n">
        <f aca="false">ROUND(D37/E37,1)</f>
        <v>14.7</v>
      </c>
      <c r="D37" s="3" t="n">
        <v>8168</v>
      </c>
      <c r="E37" s="4" t="n">
        <v>554</v>
      </c>
    </row>
    <row r="38" s="25" customFormat="true" ht="11.25" hidden="false" customHeight="false" outlineLevel="0" collapsed="false">
      <c r="A38" s="22" t="s">
        <v>60</v>
      </c>
      <c r="B38" s="23" t="s">
        <v>61</v>
      </c>
      <c r="C38" s="31" t="n">
        <f aca="false">ROUND(D38/E38,1)</f>
        <v>15.1</v>
      </c>
      <c r="D38" s="42" t="n">
        <v>23220</v>
      </c>
      <c r="E38" s="32" t="n">
        <v>1541</v>
      </c>
      <c r="F38" s="29"/>
    </row>
    <row r="39" customFormat="false" ht="11.25" hidden="false" customHeight="false" outlineLevel="0" collapsed="false">
      <c r="A39" s="22" t="s">
        <v>62</v>
      </c>
      <c r="B39" s="23" t="s">
        <v>63</v>
      </c>
      <c r="C39" s="2" t="n">
        <f aca="false">ROUND(D39/E39,1)</f>
        <v>24</v>
      </c>
      <c r="D39" s="3" t="n">
        <v>24607</v>
      </c>
      <c r="E39" s="4" t="n">
        <v>1027</v>
      </c>
    </row>
    <row r="40" customFormat="false" ht="11.25" hidden="false" customHeight="false" outlineLevel="0" collapsed="false">
      <c r="A40" s="26" t="n">
        <v>1.4</v>
      </c>
      <c r="B40" s="27" t="s">
        <v>64</v>
      </c>
      <c r="C40" s="34" t="n">
        <f aca="false">ROUND(D40/E40,1)</f>
        <v>16.8</v>
      </c>
      <c r="D40" s="29" t="n">
        <f aca="false">SUM(D34:D39)</f>
        <v>115049</v>
      </c>
      <c r="E40" s="35" t="n">
        <f aca="false">SUM(E34:E39)</f>
        <v>6828</v>
      </c>
      <c r="F40" s="3"/>
    </row>
    <row r="41" customFormat="false" ht="6.95" hidden="false" customHeight="true" outlineLevel="0" collapsed="false">
      <c r="A41" s="26"/>
      <c r="B41" s="25"/>
      <c r="C41" s="34"/>
      <c r="D41" s="29"/>
      <c r="E41" s="35"/>
      <c r="F41" s="3"/>
    </row>
    <row r="42" customFormat="false" ht="11.25" hidden="false" customHeight="false" outlineLevel="0" collapsed="false">
      <c r="A42" s="22" t="s">
        <v>65</v>
      </c>
      <c r="B42" s="23" t="s">
        <v>66</v>
      </c>
      <c r="C42" s="2" t="n">
        <f aca="false">ROUND(D42/E42,1)</f>
        <v>22.8</v>
      </c>
      <c r="D42" s="3" t="n">
        <v>84371</v>
      </c>
      <c r="E42" s="4" t="n">
        <v>3708</v>
      </c>
    </row>
    <row r="43" s="43" customFormat="true" ht="11.25" hidden="false" customHeight="false" outlineLevel="0" collapsed="false">
      <c r="A43" s="24" t="s">
        <v>67</v>
      </c>
      <c r="B43" s="23" t="s">
        <v>68</v>
      </c>
      <c r="C43" s="2" t="n">
        <f aca="false">ROUND(D43/E43,1)</f>
        <v>17.2</v>
      </c>
      <c r="D43" s="3" t="n">
        <v>21938</v>
      </c>
      <c r="E43" s="4" t="n">
        <v>1272</v>
      </c>
    </row>
    <row r="44" customFormat="false" ht="11.25" hidden="false" customHeight="false" outlineLevel="0" collapsed="false">
      <c r="A44" s="22" t="s">
        <v>69</v>
      </c>
      <c r="B44" s="23" t="s">
        <v>70</v>
      </c>
      <c r="C44" s="2" t="n">
        <f aca="false">ROUND(D44/E44,1)</f>
        <v>17.3</v>
      </c>
      <c r="D44" s="3" t="n">
        <v>7751</v>
      </c>
      <c r="E44" s="4" t="n">
        <v>447</v>
      </c>
    </row>
    <row r="45" s="44" customFormat="true" ht="11.25" hidden="false" customHeight="false" outlineLevel="0" collapsed="false">
      <c r="A45" s="24" t="s">
        <v>71</v>
      </c>
      <c r="B45" s="23" t="s">
        <v>72</v>
      </c>
      <c r="C45" s="2" t="n">
        <f aca="false">ROUND(D45/E45,1)</f>
        <v>8.8</v>
      </c>
      <c r="D45" s="3" t="n">
        <v>237</v>
      </c>
      <c r="E45" s="4" t="n">
        <v>27</v>
      </c>
      <c r="F45" s="42"/>
    </row>
    <row r="46" customFormat="false" ht="11.25" hidden="false" customHeight="false" outlineLevel="0" collapsed="false">
      <c r="A46" s="26" t="n">
        <v>1.5</v>
      </c>
      <c r="B46" s="27" t="s">
        <v>73</v>
      </c>
      <c r="C46" s="28" t="n">
        <f aca="false">ROUND(D46/E46,1)</f>
        <v>21</v>
      </c>
      <c r="D46" s="45" t="n">
        <f aca="false">SUM(D42:D45)</f>
        <v>114297</v>
      </c>
      <c r="E46" s="45" t="n">
        <f aca="false">SUM(E42:E45)</f>
        <v>5454</v>
      </c>
    </row>
    <row r="47" s="44" customFormat="true" ht="6.95" hidden="false" customHeight="true" outlineLevel="0" collapsed="false">
      <c r="A47" s="24"/>
      <c r="B47" s="46"/>
      <c r="C47" s="2"/>
      <c r="D47" s="3"/>
      <c r="E47" s="4"/>
      <c r="F47" s="42"/>
    </row>
    <row r="48" customFormat="false" ht="11.25" hidden="false" customHeight="false" outlineLevel="0" collapsed="false">
      <c r="A48" s="22" t="s">
        <v>74</v>
      </c>
      <c r="B48" s="23" t="s">
        <v>75</v>
      </c>
      <c r="C48" s="2" t="n">
        <f aca="false">ROUND(D48/E48,1)</f>
        <v>23.8</v>
      </c>
      <c r="D48" s="3" t="n">
        <v>18873</v>
      </c>
      <c r="E48" s="4" t="n">
        <v>793</v>
      </c>
    </row>
    <row r="49" s="25" customFormat="true" ht="11.25" hidden="false" customHeight="false" outlineLevel="0" collapsed="false">
      <c r="A49" s="24" t="s">
        <v>76</v>
      </c>
      <c r="B49" s="47" t="s">
        <v>77</v>
      </c>
      <c r="C49" s="40" t="n">
        <f aca="false">ROUND(D49/E49,1)</f>
        <v>19.8</v>
      </c>
      <c r="D49" s="42" t="n">
        <v>56317</v>
      </c>
      <c r="E49" s="41" t="n">
        <v>2848</v>
      </c>
    </row>
    <row r="50" s="25" customFormat="true" ht="11.25" hidden="false" customHeight="false" outlineLevel="0" collapsed="false">
      <c r="A50" s="18" t="n">
        <v>1.6</v>
      </c>
      <c r="B50" s="48" t="s">
        <v>78</v>
      </c>
      <c r="C50" s="34" t="n">
        <f aca="false">ROUND(D50/E50,1)</f>
        <v>20.7</v>
      </c>
      <c r="D50" s="29" t="n">
        <f aca="false">SUM(D48:D49)</f>
        <v>75190</v>
      </c>
      <c r="E50" s="29" t="n">
        <f aca="false">SUM(E48:E49)</f>
        <v>3641</v>
      </c>
    </row>
    <row r="51" s="25" customFormat="true" ht="6.95" hidden="false" customHeight="true" outlineLevel="0" collapsed="false">
      <c r="A51" s="18"/>
      <c r="B51" s="48"/>
      <c r="C51" s="34"/>
      <c r="D51" s="29"/>
      <c r="E51" s="29"/>
    </row>
    <row r="52" s="25" customFormat="true" ht="11.25" hidden="false" customHeight="false" outlineLevel="0" collapsed="false">
      <c r="A52" s="49" t="s">
        <v>79</v>
      </c>
      <c r="B52" s="50" t="s">
        <v>80</v>
      </c>
      <c r="C52" s="51" t="n">
        <f aca="false">ROUND(D52/E52,1)</f>
        <v>17.5</v>
      </c>
      <c r="D52" s="52" t="n">
        <f aca="false">SUM(D15,D23,D32,D40,D46,D50)</f>
        <v>1470697</v>
      </c>
      <c r="E52" s="52" t="n">
        <f aca="false">SUM(E15,E23,E32,E40,E46,E50)</f>
        <v>83936</v>
      </c>
      <c r="F52" s="29"/>
    </row>
  </sheetData>
  <mergeCells count="1">
    <mergeCell ref="A6:B6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27:36Z</dcterms:created>
  <dc:creator>Debbie Lonik</dc:creator>
  <dc:description/>
  <dc:language>en-US</dc:language>
  <cp:lastModifiedBy>LonikD</cp:lastModifiedBy>
  <cp:lastPrinted>2004-02-03T18:09:46Z</cp:lastPrinted>
  <dcterms:modified xsi:type="dcterms:W3CDTF">2004-02-26T12:57:47Z</dcterms:modified>
  <cp:revision>0</cp:revision>
  <dc:subject/>
  <dc:title/>
</cp:coreProperties>
</file>