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43</t>
  </si>
  <si>
    <t xml:space="preserve">DEDUCTIONS</t>
  </si>
  <si>
    <t xml:space="preserve">Fiscal Year 2004-05</t>
  </si>
  <si>
    <t xml:space="preserve">IN</t>
  </si>
  <si>
    <t xml:space="preserve">OUT-OF-</t>
  </si>
  <si>
    <t xml:space="preserve">AVERAGE</t>
  </si>
  <si>
    <t xml:space="preserve">IMPUTED</t>
  </si>
  <si>
    <t xml:space="preserve">TUITION</t>
  </si>
  <si>
    <t xml:space="preserve">ONE MILL</t>
  </si>
  <si>
    <t xml:space="preserve">DISTRICT</t>
  </si>
  <si>
    <t xml:space="preserve">DEDUCT</t>
  </si>
  <si>
    <t xml:space="preserve">CREDITS</t>
  </si>
  <si>
    <t xml:space="preserve">REVENUE</t>
  </si>
  <si>
    <t xml:space="preserve">(SMALLER)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\$#,##0.00"/>
    <numFmt numFmtId="168" formatCode="\$#,##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82"/>
    <col collapsed="false" customWidth="true" hidden="false" outlineLevel="0" max="3" min="3" style="3" width="12.82"/>
    <col collapsed="false" customWidth="true" hidden="false" outlineLevel="0" max="4" min="4" style="4" width="12.82"/>
    <col collapsed="false" customWidth="true" hidden="false" outlineLevel="0" max="6" min="5" style="5" width="12.82"/>
    <col collapsed="false" customWidth="true" hidden="false" outlineLevel="0" max="8" min="7" style="6" width="14.82"/>
    <col collapsed="false" customWidth="true" hidden="false" outlineLevel="0" max="9" min="9" style="7" width="14.82"/>
    <col collapsed="false" customWidth="true" hidden="false" outlineLevel="0" max="10" min="10" style="1" width="13.49"/>
    <col collapsed="false" customWidth="false" hidden="false" outlineLevel="0" max="257" min="11" style="1" width="9.33"/>
  </cols>
  <sheetData>
    <row r="1" s="15" customFormat="true" ht="11.25" hidden="false" customHeight="false" outlineLevel="0" collapsed="false">
      <c r="A1" s="8" t="s">
        <v>0</v>
      </c>
      <c r="B1" s="9"/>
      <c r="C1" s="10"/>
      <c r="D1" s="11"/>
      <c r="E1" s="12"/>
      <c r="F1" s="12"/>
      <c r="G1" s="13"/>
      <c r="H1" s="13"/>
      <c r="I1" s="14"/>
    </row>
    <row r="2" s="15" customFormat="true" ht="11.25" hidden="false" customHeight="false" outlineLevel="0" collapsed="false">
      <c r="A2" s="8" t="s">
        <v>1</v>
      </c>
      <c r="B2" s="9"/>
      <c r="C2" s="10"/>
      <c r="D2" s="11"/>
      <c r="E2" s="12"/>
      <c r="F2" s="12"/>
      <c r="G2" s="13"/>
      <c r="H2" s="13"/>
      <c r="I2" s="16"/>
    </row>
    <row r="3" s="15" customFormat="true" ht="11.25" hidden="false" customHeight="false" outlineLevel="0" collapsed="false">
      <c r="A3" s="8" t="s">
        <v>2</v>
      </c>
      <c r="B3" s="9"/>
      <c r="C3" s="10"/>
      <c r="D3" s="11"/>
      <c r="E3" s="12"/>
      <c r="F3" s="12"/>
      <c r="G3" s="13"/>
      <c r="H3" s="13"/>
      <c r="I3" s="16"/>
    </row>
    <row r="4" s="15" customFormat="true" ht="11.25" hidden="false" customHeight="false" outlineLevel="0" collapsed="false">
      <c r="A4" s="17"/>
      <c r="B4" s="9"/>
      <c r="C4" s="10"/>
      <c r="D4" s="11"/>
      <c r="E4" s="12"/>
      <c r="F4" s="12"/>
      <c r="G4" s="13"/>
      <c r="H4" s="13"/>
      <c r="I4" s="16"/>
    </row>
    <row r="5" s="23" customFormat="true" ht="11.25" hidden="false" customHeight="false" outlineLevel="0" collapsed="false">
      <c r="A5" s="18"/>
      <c r="B5" s="19"/>
      <c r="C5" s="20" t="s">
        <v>3</v>
      </c>
      <c r="D5" s="20" t="s">
        <v>4</v>
      </c>
      <c r="E5" s="21" t="s">
        <v>3</v>
      </c>
      <c r="F5" s="21" t="s">
        <v>4</v>
      </c>
      <c r="G5" s="22" t="s">
        <v>5</v>
      </c>
      <c r="H5" s="22" t="s">
        <v>6</v>
      </c>
      <c r="I5" s="19" t="s">
        <v>7</v>
      </c>
    </row>
    <row r="6" s="23" customFormat="true" ht="11.25" hidden="false" customHeight="false" outlineLevel="0" collapsed="false">
      <c r="A6" s="24"/>
      <c r="B6" s="25" t="s">
        <v>8</v>
      </c>
      <c r="C6" s="26" t="s">
        <v>9</v>
      </c>
      <c r="D6" s="26" t="s">
        <v>9</v>
      </c>
      <c r="E6" s="27" t="s">
        <v>9</v>
      </c>
      <c r="F6" s="27" t="s">
        <v>9</v>
      </c>
      <c r="G6" s="28" t="s">
        <v>7</v>
      </c>
      <c r="H6" s="29" t="s">
        <v>7</v>
      </c>
      <c r="I6" s="30" t="s">
        <v>10</v>
      </c>
    </row>
    <row r="7" s="23" customFormat="true" ht="11.25" hidden="false" customHeight="false" outlineLevel="0" collapsed="false">
      <c r="A7" s="31"/>
      <c r="B7" s="32" t="s">
        <v>10</v>
      </c>
      <c r="C7" s="33" t="s">
        <v>11</v>
      </c>
      <c r="D7" s="33" t="s">
        <v>11</v>
      </c>
      <c r="E7" s="34" t="s">
        <v>7</v>
      </c>
      <c r="F7" s="34" t="s">
        <v>7</v>
      </c>
      <c r="G7" s="35" t="s">
        <v>12</v>
      </c>
      <c r="H7" s="35" t="s">
        <v>12</v>
      </c>
      <c r="I7" s="32" t="s">
        <v>13</v>
      </c>
    </row>
    <row r="8" s="36" customFormat="true" ht="11.25" hidden="false" customHeight="false" outlineLevel="0" collapsed="false">
      <c r="A8" s="24"/>
      <c r="B8" s="25"/>
      <c r="C8" s="26"/>
      <c r="D8" s="26"/>
      <c r="E8" s="27"/>
      <c r="F8" s="27"/>
      <c r="G8" s="28"/>
      <c r="H8" s="28"/>
      <c r="I8" s="25"/>
    </row>
    <row r="9" s="37" customFormat="true" ht="11.25" hidden="false" customHeight="false" outlineLevel="0" collapsed="false">
      <c r="A9" s="37" t="s">
        <v>14</v>
      </c>
      <c r="B9" s="2" t="n">
        <v>-853226</v>
      </c>
      <c r="C9" s="38" t="n">
        <v>22865</v>
      </c>
      <c r="D9" s="4" t="n">
        <v>18733</v>
      </c>
      <c r="E9" s="39" t="n">
        <v>66</v>
      </c>
      <c r="F9" s="39" t="n">
        <v>99</v>
      </c>
      <c r="G9" s="40" t="n">
        <f aca="false">ROUND((C9*$E$44)+(D9*$F$44),0)</f>
        <v>3072327</v>
      </c>
      <c r="H9" s="40" t="n">
        <f aca="false">ROUND((E9*C9)+(F9*D9),0)</f>
        <v>3363657</v>
      </c>
      <c r="I9" s="41" t="n">
        <f aca="false">IF((G9&lt;H9),(-G9),(-H9))</f>
        <v>-3072327</v>
      </c>
    </row>
    <row r="10" s="37" customFormat="true" ht="11.25" hidden="false" customHeight="false" outlineLevel="0" collapsed="false">
      <c r="A10" s="37" t="s">
        <v>15</v>
      </c>
      <c r="B10" s="2" t="n">
        <v>-883567</v>
      </c>
      <c r="C10" s="38" t="n">
        <v>29447</v>
      </c>
      <c r="D10" s="4" t="n">
        <v>23888</v>
      </c>
      <c r="E10" s="39" t="n">
        <v>59.75</v>
      </c>
      <c r="F10" s="39" t="n">
        <v>83.5</v>
      </c>
      <c r="G10" s="40" t="n">
        <f aca="false">ROUND((C10*$E$44)+(D10*$F$44),0)</f>
        <v>3935257</v>
      </c>
      <c r="H10" s="40" t="n">
        <f aca="false">ROUND((E10*C10)+(F10*D10),0)</f>
        <v>3754106</v>
      </c>
      <c r="I10" s="41" t="n">
        <f aca="false">IF((G10&lt;H10),(-G10),(-H10))</f>
        <v>-3754106</v>
      </c>
    </row>
    <row r="11" s="37" customFormat="true" ht="11.25" hidden="false" customHeight="false" outlineLevel="0" collapsed="false">
      <c r="A11" s="37" t="s">
        <v>16</v>
      </c>
      <c r="B11" s="2" t="n">
        <v>-10329266</v>
      </c>
      <c r="C11" s="38" t="n">
        <v>166078</v>
      </c>
      <c r="D11" s="4" t="n">
        <v>29814</v>
      </c>
      <c r="E11" s="39" t="n">
        <v>67.5</v>
      </c>
      <c r="F11" s="39" t="n">
        <v>93.5</v>
      </c>
      <c r="G11" s="40" t="n">
        <f aca="false">ROUND((C11*$E$44)+(D11*$F$44),0)</f>
        <v>12707262</v>
      </c>
      <c r="H11" s="40" t="n">
        <f aca="false">ROUND((E11*C11)+(F11*D11),0)</f>
        <v>13997874</v>
      </c>
      <c r="I11" s="41" t="n">
        <f aca="false">IF((G11&lt;H11),(-G11),(-H11))</f>
        <v>-12707262</v>
      </c>
    </row>
    <row r="12" s="37" customFormat="true" ht="11.25" hidden="false" customHeight="false" outlineLevel="0" collapsed="false">
      <c r="A12" s="37" t="s">
        <v>17</v>
      </c>
      <c r="B12" s="2" t="n">
        <v>-1430005</v>
      </c>
      <c r="C12" s="38" t="n">
        <v>23941</v>
      </c>
      <c r="D12" s="4" t="n">
        <v>6578</v>
      </c>
      <c r="E12" s="39" t="n">
        <v>59</v>
      </c>
      <c r="F12" s="39" t="n">
        <v>75</v>
      </c>
      <c r="G12" s="40" t="n">
        <f aca="false">ROUND((C12*$E$44)+(D12*$F$44),0)</f>
        <v>2038012</v>
      </c>
      <c r="H12" s="40" t="n">
        <f aca="false">ROUND((E12*C12)+(F12*D12),0)</f>
        <v>1905869</v>
      </c>
      <c r="I12" s="41" t="n">
        <f aca="false">IF((G12&lt;H12),(-G12),(-H12))</f>
        <v>-1905869</v>
      </c>
    </row>
    <row r="13" s="37" customFormat="true" ht="11.25" hidden="false" customHeight="false" outlineLevel="0" collapsed="false">
      <c r="B13" s="2"/>
      <c r="C13" s="38"/>
      <c r="D13" s="4"/>
      <c r="E13" s="39"/>
      <c r="F13" s="39"/>
      <c r="G13" s="40"/>
      <c r="H13" s="40"/>
      <c r="I13" s="41"/>
    </row>
    <row r="14" s="37" customFormat="true" ht="11.25" hidden="false" customHeight="false" outlineLevel="0" collapsed="false">
      <c r="A14" s="37" t="s">
        <v>18</v>
      </c>
      <c r="B14" s="2" t="n">
        <v>-347477</v>
      </c>
      <c r="C14" s="38" t="n">
        <v>9935</v>
      </c>
      <c r="D14" s="4" t="n">
        <v>12373</v>
      </c>
      <c r="E14" s="39" t="n">
        <v>64</v>
      </c>
      <c r="F14" s="39" t="n">
        <v>82</v>
      </c>
      <c r="G14" s="40" t="n">
        <f aca="false">ROUND((C14*$E$44)+(D14*$F$44),0)</f>
        <v>1717772</v>
      </c>
      <c r="H14" s="40" t="n">
        <f aca="false">ROUND((E14*C14)+(F14*D14),0)</f>
        <v>1650426</v>
      </c>
      <c r="I14" s="41" t="n">
        <f aca="false">IF((G14&lt;H14),(-G14),(-H14))</f>
        <v>-1650426</v>
      </c>
    </row>
    <row r="15" s="37" customFormat="true" ht="11.25" hidden="false" customHeight="false" outlineLevel="0" collapsed="false">
      <c r="A15" s="37" t="s">
        <v>19</v>
      </c>
      <c r="B15" s="2" t="n">
        <v>-17648394</v>
      </c>
      <c r="C15" s="38" t="n">
        <v>197550</v>
      </c>
      <c r="D15" s="4" t="n">
        <v>69013</v>
      </c>
      <c r="E15" s="39" t="n">
        <v>65</v>
      </c>
      <c r="F15" s="39" t="n">
        <v>100</v>
      </c>
      <c r="G15" s="40" t="n">
        <f aca="false">ROUND((C15*$E$44)+(D15*$F$44),0)</f>
        <v>18149160</v>
      </c>
      <c r="H15" s="40" t="n">
        <f aca="false">ROUND((E15*C15)+(F15*D15),0)</f>
        <v>19742050</v>
      </c>
      <c r="I15" s="41" t="n">
        <f aca="false">IF((G15&lt;H15),(-G15),(-H15))</f>
        <v>-18149160</v>
      </c>
    </row>
    <row r="16" s="37" customFormat="true" ht="11.25" hidden="false" customHeight="false" outlineLevel="0" collapsed="false">
      <c r="A16" s="37" t="s">
        <v>20</v>
      </c>
      <c r="B16" s="2" t="n">
        <v>-4313878</v>
      </c>
      <c r="C16" s="38" t="n">
        <v>60467</v>
      </c>
      <c r="D16" s="4" t="n">
        <v>180513</v>
      </c>
      <c r="E16" s="39" t="n">
        <v>57</v>
      </c>
      <c r="F16" s="39" t="n">
        <v>104</v>
      </c>
      <c r="G16" s="40" t="n">
        <f aca="false">ROUND((C16*$E$44)+(D16*$F$44),0)</f>
        <v>19968741</v>
      </c>
      <c r="H16" s="40" t="n">
        <f aca="false">ROUND((E16*C16)+(F16*D16),0)</f>
        <v>22219971</v>
      </c>
      <c r="I16" s="41" t="n">
        <f aca="false">IF((G16&lt;H16),(-G16),(-H16))</f>
        <v>-19968741</v>
      </c>
    </row>
    <row r="17" s="37" customFormat="true" ht="11.25" hidden="false" customHeight="false" outlineLevel="0" collapsed="false">
      <c r="A17" s="37" t="s">
        <v>21</v>
      </c>
      <c r="B17" s="2" t="n">
        <v>-3595871</v>
      </c>
      <c r="C17" s="38" t="n">
        <v>55581</v>
      </c>
      <c r="D17" s="4" t="n">
        <v>42335</v>
      </c>
      <c r="E17" s="39" t="n">
        <v>69</v>
      </c>
      <c r="F17" s="39" t="n">
        <v>88.5</v>
      </c>
      <c r="G17" s="40" t="n">
        <f aca="false">ROUND((C17*$E$44)+(D17*$F$44),0)</f>
        <v>7178777</v>
      </c>
      <c r="H17" s="40" t="n">
        <f aca="false">ROUND((E17*C17)+(F17*D17),0)</f>
        <v>7581737</v>
      </c>
      <c r="I17" s="41" t="n">
        <f aca="false">IF((G17&lt;H17),(-G17),(-H17))</f>
        <v>-7178777</v>
      </c>
    </row>
    <row r="18" s="37" customFormat="true" ht="11.25" hidden="false" customHeight="false" outlineLevel="0" collapsed="false">
      <c r="B18" s="2"/>
      <c r="C18" s="38"/>
      <c r="D18" s="4"/>
      <c r="E18" s="39"/>
      <c r="F18" s="39"/>
      <c r="G18" s="40"/>
      <c r="H18" s="40"/>
      <c r="I18" s="41"/>
    </row>
    <row r="19" s="37" customFormat="true" ht="11.25" hidden="false" customHeight="false" outlineLevel="0" collapsed="false">
      <c r="A19" s="37" t="s">
        <v>22</v>
      </c>
      <c r="B19" s="2" t="n">
        <v>-6435309</v>
      </c>
      <c r="C19" s="38" t="n">
        <v>122475</v>
      </c>
      <c r="D19" s="4" t="n">
        <v>59905</v>
      </c>
      <c r="E19" s="39" t="n">
        <v>51</v>
      </c>
      <c r="F19" s="39" t="n">
        <v>87</v>
      </c>
      <c r="G19" s="40" t="n">
        <f aca="false">ROUND((C19*$E$44)+(D19*$F$44),0)</f>
        <v>12800002</v>
      </c>
      <c r="H19" s="40" t="n">
        <f aca="false">ROUND((E19*C19)+(F19*D19),0)</f>
        <v>11457960</v>
      </c>
      <c r="I19" s="41" t="n">
        <f aca="false">IF((G19&lt;H19),(-G19),(-H19))</f>
        <v>-11457960</v>
      </c>
    </row>
    <row r="20" s="37" customFormat="true" ht="11.25" hidden="false" customHeight="false" outlineLevel="0" collapsed="false">
      <c r="A20" s="37" t="s">
        <v>23</v>
      </c>
      <c r="B20" s="2" t="n">
        <v>-3032750</v>
      </c>
      <c r="C20" s="38" t="n">
        <v>66533</v>
      </c>
      <c r="D20" s="4" t="n">
        <v>40436</v>
      </c>
      <c r="E20" s="39" t="n">
        <v>57.75</v>
      </c>
      <c r="F20" s="39" t="n">
        <v>93.6</v>
      </c>
      <c r="G20" s="40" t="n">
        <f aca="false">ROUND((C20*$E$44)+(D20*$F$44),0)</f>
        <v>7667237</v>
      </c>
      <c r="H20" s="40" t="n">
        <f aca="false">ROUND((E20*C20)+(F20*D20),0)</f>
        <v>7627090</v>
      </c>
      <c r="I20" s="41" t="n">
        <f aca="false">IF((G20&lt;H20),(-G20),(-H20))</f>
        <v>-7627090</v>
      </c>
    </row>
    <row r="21" s="37" customFormat="true" ht="11.25" hidden="false" customHeight="false" outlineLevel="0" collapsed="false">
      <c r="A21" s="37" t="s">
        <v>24</v>
      </c>
      <c r="B21" s="2" t="n">
        <v>-2355224</v>
      </c>
      <c r="C21" s="38" t="n">
        <v>21799</v>
      </c>
      <c r="D21" s="4" t="n">
        <v>9436</v>
      </c>
      <c r="E21" s="39" t="n">
        <v>61.35</v>
      </c>
      <c r="F21" s="39" t="n">
        <v>96.25</v>
      </c>
      <c r="G21" s="40" t="n">
        <f aca="false">ROUND((C21*$E$44)+(D21*$F$44),0)</f>
        <v>2167341</v>
      </c>
      <c r="H21" s="40" t="n">
        <f aca="false">ROUND((E21*C21)+(F21*D21),0)</f>
        <v>2245584</v>
      </c>
      <c r="I21" s="41" t="n">
        <f aca="false">IF((G21&lt;H21),(-G21),(-H21))</f>
        <v>-2167341</v>
      </c>
    </row>
    <row r="22" s="37" customFormat="true" ht="11.25" hidden="false" customHeight="false" outlineLevel="0" collapsed="false">
      <c r="A22" s="37" t="s">
        <v>25</v>
      </c>
      <c r="B22" s="2" t="n">
        <v>-5671414</v>
      </c>
      <c r="C22" s="38" t="n">
        <v>51685</v>
      </c>
      <c r="D22" s="4" t="n">
        <v>14388</v>
      </c>
      <c r="E22" s="39" t="n">
        <v>65</v>
      </c>
      <c r="F22" s="39" t="n">
        <v>77</v>
      </c>
      <c r="G22" s="40" t="n">
        <f aca="false">ROUND((C22*$E$44)+(D22*$F$44),0)</f>
        <v>4416679</v>
      </c>
      <c r="H22" s="40" t="n">
        <f aca="false">ROUND((E22*C22)+(F22*D22),0)</f>
        <v>4467401</v>
      </c>
      <c r="I22" s="41" t="n">
        <f aca="false">IF((G22&lt;H22),(-G22),(-H22))</f>
        <v>-4416679</v>
      </c>
    </row>
    <row r="23" s="37" customFormat="true" ht="11.25" hidden="false" customHeight="false" outlineLevel="0" collapsed="false">
      <c r="B23" s="2"/>
      <c r="C23" s="38"/>
      <c r="D23" s="4"/>
      <c r="E23" s="39"/>
      <c r="F23" s="39"/>
      <c r="G23" s="40"/>
      <c r="H23" s="40"/>
      <c r="I23" s="41"/>
    </row>
    <row r="24" s="37" customFormat="true" ht="11.25" hidden="false" customHeight="false" outlineLevel="0" collapsed="false">
      <c r="A24" s="37" t="s">
        <v>26</v>
      </c>
      <c r="B24" s="2" t="n">
        <v>-9026707</v>
      </c>
      <c r="C24" s="38" t="n">
        <v>207506</v>
      </c>
      <c r="D24" s="4" t="n">
        <v>137880</v>
      </c>
      <c r="E24" s="39" t="n">
        <v>54</v>
      </c>
      <c r="F24" s="39" t="n">
        <v>86</v>
      </c>
      <c r="G24" s="40" t="n">
        <f aca="false">ROUND((C24*$E$44)+(D24*$F$44),0)</f>
        <v>24976950</v>
      </c>
      <c r="H24" s="40" t="n">
        <f aca="false">ROUND((E24*C24)+(F24*D24),0)</f>
        <v>23063004</v>
      </c>
      <c r="I24" s="41" t="n">
        <f aca="false">IF((G24&lt;H24),(-G24),(-H24))</f>
        <v>-23063004</v>
      </c>
    </row>
    <row r="25" s="37" customFormat="true" ht="11.25" hidden="false" customHeight="false" outlineLevel="0" collapsed="false">
      <c r="A25" s="37" t="s">
        <v>27</v>
      </c>
      <c r="B25" s="2" t="n">
        <v>-25573225</v>
      </c>
      <c r="C25" s="38" t="n">
        <v>343638</v>
      </c>
      <c r="D25" s="4" t="n">
        <v>54864</v>
      </c>
      <c r="E25" s="39" t="n">
        <v>60</v>
      </c>
      <c r="F25" s="39" t="n">
        <v>88</v>
      </c>
      <c r="G25" s="40" t="n">
        <f aca="false">ROUND((C25*$E$44)+(D25*$F$44),0)</f>
        <v>25675850</v>
      </c>
      <c r="H25" s="40" t="n">
        <f aca="false">ROUND((E25*C25)+(F25*D25),0)</f>
        <v>25446312</v>
      </c>
      <c r="I25" s="41" t="n">
        <f aca="false">IF((G25&lt;H25),(-G25),(-H25))</f>
        <v>-25446312</v>
      </c>
    </row>
    <row r="26" s="37" customFormat="true" ht="11.25" hidden="false" customHeight="false" outlineLevel="0" collapsed="false">
      <c r="A26" s="37" t="s">
        <v>28</v>
      </c>
      <c r="B26" s="2" t="n">
        <v>-1420265</v>
      </c>
      <c r="C26" s="38" t="n">
        <v>20388</v>
      </c>
      <c r="D26" s="4" t="n">
        <v>33218</v>
      </c>
      <c r="E26" s="39" t="n">
        <v>59.5</v>
      </c>
      <c r="F26" s="39" t="n">
        <v>99</v>
      </c>
      <c r="G26" s="40" t="n">
        <f aca="false">ROUND((C26*$E$44)+(D26*$F$44),0)</f>
        <v>4232892</v>
      </c>
      <c r="H26" s="40" t="n">
        <f aca="false">ROUND((E26*C26)+(F26*D26),0)</f>
        <v>4501668</v>
      </c>
      <c r="I26" s="41" t="n">
        <f aca="false">IF((G26&lt;H26),(-G26),(-H26))</f>
        <v>-4232892</v>
      </c>
    </row>
    <row r="27" s="37" customFormat="true" ht="11.25" hidden="false" customHeight="false" outlineLevel="0" collapsed="false">
      <c r="A27" s="37" t="s">
        <v>29</v>
      </c>
      <c r="B27" s="2" t="n">
        <v>-5100941</v>
      </c>
      <c r="C27" s="38" t="n">
        <v>58082</v>
      </c>
      <c r="D27" s="4" t="n">
        <v>9303</v>
      </c>
      <c r="E27" s="39" t="n">
        <v>53</v>
      </c>
      <c r="F27" s="39" t="n">
        <v>87</v>
      </c>
      <c r="G27" s="40" t="n">
        <f aca="false">ROUND((C27*$E$44)+(D27*$F$44),0)</f>
        <v>4342453</v>
      </c>
      <c r="H27" s="40" t="n">
        <f aca="false">ROUND((E27*C27)+(F27*D27),0)</f>
        <v>3887707</v>
      </c>
      <c r="I27" s="41" t="n">
        <f aca="false">IF((G27&lt;H27),(-G27),(-H27))</f>
        <v>-3887707</v>
      </c>
    </row>
    <row r="28" s="37" customFormat="true" ht="11.25" hidden="false" customHeight="false" outlineLevel="0" collapsed="false">
      <c r="B28" s="2"/>
      <c r="C28" s="38"/>
      <c r="D28" s="4"/>
      <c r="E28" s="39"/>
      <c r="F28" s="39"/>
      <c r="G28" s="40"/>
      <c r="H28" s="40"/>
      <c r="I28" s="41"/>
    </row>
    <row r="29" s="37" customFormat="true" ht="11.25" hidden="false" customHeight="false" outlineLevel="0" collapsed="false">
      <c r="A29" s="37" t="s">
        <v>30</v>
      </c>
      <c r="B29" s="2" t="n">
        <v>-1706373</v>
      </c>
      <c r="C29" s="38" t="n">
        <v>18703</v>
      </c>
      <c r="D29" s="4" t="n">
        <v>8722</v>
      </c>
      <c r="E29" s="39" t="n">
        <v>60</v>
      </c>
      <c r="F29" s="39" t="n">
        <v>91</v>
      </c>
      <c r="G29" s="40" t="n">
        <f aca="false">ROUND((C29*$E$44)+(D29*$F$44),0)</f>
        <v>1916147</v>
      </c>
      <c r="H29" s="40" t="n">
        <f aca="false">ROUND((E29*C29)+(F29*D29),0)</f>
        <v>1915882</v>
      </c>
      <c r="I29" s="41" t="n">
        <f aca="false">IF((G29&lt;H29),(-G29),(-H29))</f>
        <v>-1915882</v>
      </c>
    </row>
    <row r="30" s="37" customFormat="true" ht="11.25" hidden="false" customHeight="false" outlineLevel="0" collapsed="false">
      <c r="A30" s="37" t="s">
        <v>31</v>
      </c>
      <c r="B30" s="2" t="n">
        <v>-10079184</v>
      </c>
      <c r="C30" s="38" t="n">
        <v>171938</v>
      </c>
      <c r="D30" s="4" t="n">
        <v>27610</v>
      </c>
      <c r="E30" s="39" t="n">
        <v>69</v>
      </c>
      <c r="F30" s="39" t="n">
        <v>103.2</v>
      </c>
      <c r="G30" s="40" t="n">
        <f aca="false">ROUND((C30*$E$44)+(D30*$F$44),0)</f>
        <v>12861195</v>
      </c>
      <c r="H30" s="40" t="n">
        <f aca="false">ROUND((E30*C30)+(F30*D30),0)</f>
        <v>14713074</v>
      </c>
      <c r="I30" s="41" t="n">
        <f aca="false">IF((G30&lt;H30),(-G30),(-H30))</f>
        <v>-12861195</v>
      </c>
    </row>
    <row r="31" s="37" customFormat="true" ht="11.25" hidden="false" customHeight="false" outlineLevel="0" collapsed="false">
      <c r="A31" s="37" t="s">
        <v>32</v>
      </c>
      <c r="B31" s="2" t="n">
        <v>-3613149</v>
      </c>
      <c r="C31" s="38" t="n">
        <v>66430</v>
      </c>
      <c r="D31" s="4" t="n">
        <v>29114</v>
      </c>
      <c r="E31" s="39" t="n">
        <v>56</v>
      </c>
      <c r="F31" s="39" t="n">
        <v>82</v>
      </c>
      <c r="G31" s="40" t="n">
        <f aca="false">ROUND((C31*$E$44)+(D31*$F$44),0)</f>
        <v>6637179</v>
      </c>
      <c r="H31" s="40" t="n">
        <f aca="false">ROUND((E31*C31)+(F31*D31),0)</f>
        <v>6107428</v>
      </c>
      <c r="I31" s="41" t="n">
        <f aca="false">IF((G31&lt;H31),(-G31),(-H31))</f>
        <v>-6107428</v>
      </c>
    </row>
    <row r="32" s="37" customFormat="true" ht="11.25" hidden="false" customHeight="false" outlineLevel="0" collapsed="false">
      <c r="A32" s="37" t="s">
        <v>33</v>
      </c>
      <c r="B32" s="2" t="n">
        <v>-2117533</v>
      </c>
      <c r="C32" s="38" t="n">
        <v>14228</v>
      </c>
      <c r="D32" s="4" t="n">
        <v>19376</v>
      </c>
      <c r="E32" s="39" t="n">
        <v>58</v>
      </c>
      <c r="F32" s="39" t="n">
        <v>90</v>
      </c>
      <c r="G32" s="40" t="n">
        <f aca="false">ROUND((C32*$E$44)+(D32*$F$44),0)</f>
        <v>2609836</v>
      </c>
      <c r="H32" s="40" t="n">
        <f aca="false">ROUND((E32*C32)+(F32*D32),0)</f>
        <v>2569064</v>
      </c>
      <c r="I32" s="41" t="n">
        <f aca="false">IF((G32&lt;H32),(-G32),(-H32))</f>
        <v>-2569064</v>
      </c>
    </row>
    <row r="33" s="37" customFormat="true" ht="11.25" hidden="false" customHeight="false" outlineLevel="0" collapsed="false">
      <c r="B33" s="2"/>
      <c r="C33" s="38"/>
      <c r="D33" s="4"/>
      <c r="E33" s="39"/>
      <c r="F33" s="39"/>
      <c r="G33" s="40"/>
      <c r="H33" s="40"/>
      <c r="I33" s="41"/>
    </row>
    <row r="34" s="37" customFormat="true" ht="11.25" hidden="false" customHeight="false" outlineLevel="0" collapsed="false">
      <c r="A34" s="37" t="s">
        <v>34</v>
      </c>
      <c r="B34" s="2" t="n">
        <v>-3071914</v>
      </c>
      <c r="C34" s="38" t="n">
        <v>41749</v>
      </c>
      <c r="D34" s="4" t="n">
        <v>44774</v>
      </c>
      <c r="E34" s="39" t="n">
        <v>63.2</v>
      </c>
      <c r="F34" s="39" t="n">
        <v>110.1</v>
      </c>
      <c r="G34" s="40" t="n">
        <f aca="false">ROUND((C34*$E$44)+(D34*$F$44),0)</f>
        <v>6565543</v>
      </c>
      <c r="H34" s="40" t="n">
        <f aca="false">ROUND((E34*C34)+(F34*D34),0)</f>
        <v>7568154</v>
      </c>
      <c r="I34" s="41" t="n">
        <f aca="false">IF((G34&lt;H34),(-G34),(-H34))</f>
        <v>-6565543</v>
      </c>
    </row>
    <row r="35" s="37" customFormat="true" ht="11.25" hidden="false" customHeight="false" outlineLevel="0" collapsed="false">
      <c r="A35" s="37" t="s">
        <v>35</v>
      </c>
      <c r="B35" s="2" t="n">
        <v>-52814126</v>
      </c>
      <c r="C35" s="38" t="n">
        <v>372581</v>
      </c>
      <c r="D35" s="4" t="n">
        <v>72258</v>
      </c>
      <c r="E35" s="39" t="n">
        <v>52.5</v>
      </c>
      <c r="F35" s="39" t="n">
        <v>88.9</v>
      </c>
      <c r="G35" s="40" t="n">
        <f aca="false">ROUND((C35*$E$44)+(D35*$F$44),0)</f>
        <v>28993474</v>
      </c>
      <c r="H35" s="40" t="n">
        <f aca="false">ROUND((E35*C35)+(F35*D35),0)</f>
        <v>25984239</v>
      </c>
      <c r="I35" s="41" t="n">
        <f aca="false">IF((G35&lt;H35),(-G35),(-H35))</f>
        <v>-25984239</v>
      </c>
    </row>
    <row r="36" s="37" customFormat="true" ht="11.25" hidden="false" customHeight="false" outlineLevel="0" collapsed="false">
      <c r="A36" s="37" t="s">
        <v>36</v>
      </c>
      <c r="B36" s="2" t="n">
        <v>-4976878</v>
      </c>
      <c r="C36" s="38" t="n">
        <v>69862</v>
      </c>
      <c r="D36" s="4" t="n">
        <v>19185</v>
      </c>
      <c r="E36" s="39" t="n">
        <v>64</v>
      </c>
      <c r="F36" s="39" t="n">
        <v>99</v>
      </c>
      <c r="G36" s="40" t="n">
        <f aca="false">ROUND((C36*$E$44)+(D36*$F$44),0)</f>
        <v>5946181</v>
      </c>
      <c r="H36" s="40" t="n">
        <f aca="false">ROUND((E36*C36)+(F36*D36),0)</f>
        <v>6370483</v>
      </c>
      <c r="I36" s="41" t="n">
        <f aca="false">IF((G36&lt;H36),(-G36),(-H36))</f>
        <v>-5946181</v>
      </c>
    </row>
    <row r="37" s="37" customFormat="true" ht="11.25" hidden="false" customHeight="false" outlineLevel="0" collapsed="false">
      <c r="A37" s="37" t="s">
        <v>37</v>
      </c>
      <c r="B37" s="2" t="n">
        <v>-12578893</v>
      </c>
      <c r="C37" s="38" t="n">
        <v>114866</v>
      </c>
      <c r="D37" s="4" t="n">
        <v>78828</v>
      </c>
      <c r="E37" s="39" t="n">
        <v>61</v>
      </c>
      <c r="F37" s="39" t="n">
        <v>91</v>
      </c>
      <c r="G37" s="40" t="n">
        <f aca="false">ROUND((C37*$E$44)+(D37*$F$44),0)</f>
        <v>14052539</v>
      </c>
      <c r="H37" s="40" t="n">
        <f aca="false">ROUND((E37*C37)+(F37*D37),0)</f>
        <v>14180174</v>
      </c>
      <c r="I37" s="41" t="n">
        <f aca="false">IF((G37&lt;H37),(-G37),(-H37))</f>
        <v>-14052539</v>
      </c>
    </row>
    <row r="38" s="37" customFormat="true" ht="11.25" hidden="false" customHeight="false" outlineLevel="0" collapsed="false">
      <c r="B38" s="2"/>
      <c r="C38" s="38"/>
      <c r="D38" s="4"/>
      <c r="E38" s="39"/>
      <c r="F38" s="39"/>
      <c r="G38" s="40"/>
      <c r="H38" s="40"/>
      <c r="I38" s="41"/>
    </row>
    <row r="39" s="37" customFormat="true" ht="11.25" hidden="false" customHeight="false" outlineLevel="0" collapsed="false">
      <c r="A39" s="37" t="s">
        <v>38</v>
      </c>
      <c r="B39" s="2" t="n">
        <v>-1414389</v>
      </c>
      <c r="C39" s="38" t="n">
        <v>21434</v>
      </c>
      <c r="D39" s="4" t="n">
        <v>33325</v>
      </c>
      <c r="E39" s="39" t="n">
        <v>60.25</v>
      </c>
      <c r="F39" s="39" t="n">
        <v>69.5</v>
      </c>
      <c r="G39" s="40" t="n">
        <f aca="false">ROUND((C39*$E$44)+(D39*$F$44),0)</f>
        <v>4305621</v>
      </c>
      <c r="H39" s="40" t="n">
        <f aca="false">ROUND((E39*C39)+(F39*D39),0)</f>
        <v>3607486</v>
      </c>
      <c r="I39" s="41" t="n">
        <f aca="false">IF((G39&lt;H39),(-G39),(-H39))</f>
        <v>-3607486</v>
      </c>
    </row>
    <row r="40" s="37" customFormat="true" ht="11.25" hidden="false" customHeight="false" outlineLevel="0" collapsed="false">
      <c r="A40" s="37" t="s">
        <v>39</v>
      </c>
      <c r="B40" s="2" t="n">
        <v>-11723199</v>
      </c>
      <c r="C40" s="38" t="n">
        <v>156006</v>
      </c>
      <c r="D40" s="4" t="n">
        <v>72186</v>
      </c>
      <c r="E40" s="39" t="n">
        <v>60</v>
      </c>
      <c r="F40" s="39" t="n">
        <v>101</v>
      </c>
      <c r="G40" s="40" t="n">
        <f aca="false">ROUND((C40*$E$44)+(D40*$F$44),0)</f>
        <v>15931822</v>
      </c>
      <c r="H40" s="40" t="n">
        <f aca="false">ROUND((E40*C40)+(F40*D40),0)</f>
        <v>16651146</v>
      </c>
      <c r="I40" s="41" t="n">
        <f aca="false">IF((G40&lt;H40),(-G40),(-H40))</f>
        <v>-15931822</v>
      </c>
    </row>
    <row r="41" s="37" customFormat="true" ht="11.25" hidden="false" customHeight="false" outlineLevel="0" collapsed="false">
      <c r="A41" s="37" t="s">
        <v>40</v>
      </c>
      <c r="B41" s="2" t="n">
        <v>-27171210</v>
      </c>
      <c r="C41" s="38" t="n">
        <v>199876</v>
      </c>
      <c r="D41" s="4" t="n">
        <v>14853</v>
      </c>
      <c r="E41" s="39" t="n">
        <v>54</v>
      </c>
      <c r="F41" s="39" t="n">
        <v>70</v>
      </c>
      <c r="G41" s="40" t="n">
        <f aca="false">ROUND((C41*$E$44)+(D41*$F$44),0)</f>
        <v>13391682</v>
      </c>
      <c r="H41" s="40" t="n">
        <f aca="false">ROUND((E41*C41)+(F41*D41),0)</f>
        <v>11833014</v>
      </c>
      <c r="I41" s="41" t="n">
        <f aca="false">IF((G41&lt;H41),(-G41),(-H41))</f>
        <v>-11833014</v>
      </c>
    </row>
    <row r="42" s="37" customFormat="true" ht="11.25" hidden="false" customHeight="false" outlineLevel="0" collapsed="false">
      <c r="A42" s="37" t="s">
        <v>41</v>
      </c>
      <c r="B42" s="2" t="n">
        <v>-1958531</v>
      </c>
      <c r="C42" s="38" t="n">
        <v>21636</v>
      </c>
      <c r="D42" s="4" t="n">
        <v>3932</v>
      </c>
      <c r="E42" s="39" t="n">
        <v>61</v>
      </c>
      <c r="F42" s="39" t="n">
        <v>97</v>
      </c>
      <c r="G42" s="40" t="n">
        <f aca="false">ROUND((C42*$E$44)+(D42*$F$44),0)</f>
        <v>1659789</v>
      </c>
      <c r="H42" s="40" t="n">
        <f aca="false">ROUND((E42*C42)+(F42*D42),0)</f>
        <v>1701200</v>
      </c>
      <c r="I42" s="41" t="n">
        <f aca="false">IF((G42&lt;H42),(-G42),(-H42))</f>
        <v>-1659789</v>
      </c>
    </row>
    <row r="43" s="37" customFormat="true" ht="11.25" hidden="false" customHeight="false" outlineLevel="0" collapsed="false">
      <c r="B43" s="2"/>
      <c r="C43" s="38"/>
      <c r="D43" s="4"/>
      <c r="E43" s="39"/>
      <c r="F43" s="39"/>
      <c r="G43" s="40"/>
      <c r="H43" s="40"/>
      <c r="I43" s="41"/>
    </row>
    <row r="44" s="48" customFormat="true" ht="14.1" hidden="false" customHeight="true" outlineLevel="0" collapsed="false">
      <c r="A44" s="42" t="s">
        <v>42</v>
      </c>
      <c r="B44" s="43" t="n">
        <f aca="false">SUM(B9:B42)</f>
        <v>-231242898</v>
      </c>
      <c r="C44" s="44" t="n">
        <f aca="false">SUM(C9:C42)</f>
        <v>2727279</v>
      </c>
      <c r="D44" s="44" t="n">
        <f aca="false">SUM(D9:D42)</f>
        <v>1166840</v>
      </c>
      <c r="E44" s="45" t="n">
        <f aca="false">ROUND(AVERAGE(E9:E42),2)</f>
        <v>60.28</v>
      </c>
      <c r="F44" s="45" t="n">
        <f aca="false">ROUND(AVERAGE(F9:F42),2)</f>
        <v>90.43</v>
      </c>
      <c r="G44" s="43"/>
      <c r="H44" s="43"/>
      <c r="I44" s="46" t="n">
        <f aca="false">SUM(I9:I42)</f>
        <v>-259719835</v>
      </c>
      <c r="J44" s="47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7:43Z</dcterms:created>
  <dc:creator/>
  <dc:description/>
  <dc:language>en-US</dc:language>
  <cp:lastModifiedBy>LonikD</cp:lastModifiedBy>
  <cp:lastPrinted>2004-02-03T15:44:53Z</cp:lastPrinted>
  <dcterms:modified xsi:type="dcterms:W3CDTF">2004-02-26T13:15:08Z</dcterms:modified>
  <cp:revision>0</cp:revision>
  <dc:subject/>
  <dc:title/>
</cp:coreProperties>
</file>