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H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TABLE 19</t>
  </si>
  <si>
    <t xml:space="preserve">DISTRIBUTION OF CONTACT HOUR EQUATED STUDENT (CHES)</t>
  </si>
  <si>
    <t xml:space="preserve">2000-01</t>
  </si>
  <si>
    <t xml:space="preserve">2001-02</t>
  </si>
  <si>
    <t xml:space="preserve">2002-03</t>
  </si>
  <si>
    <t xml:space="preserve">ACS CODE, SUB-ACTIVITY, ELEMENT</t>
  </si>
  <si>
    <t xml:space="preserve">CHES</t>
  </si>
  <si>
    <t xml:space="preserve">% OF TOTAL</t>
  </si>
  <si>
    <t xml:space="preserve">1.11</t>
  </si>
  <si>
    <t xml:space="preserve">Fine &amp; Performing Arts, Humanities</t>
  </si>
  <si>
    <t xml:space="preserve">1.12</t>
  </si>
  <si>
    <t xml:space="preserve">Communication</t>
  </si>
  <si>
    <t xml:space="preserve">1.13</t>
  </si>
  <si>
    <t xml:space="preserve">Social Sciences</t>
  </si>
  <si>
    <t xml:space="preserve">1.14</t>
  </si>
  <si>
    <t xml:space="preserve">Mathematics</t>
  </si>
  <si>
    <t xml:space="preserve">1.15</t>
  </si>
  <si>
    <t xml:space="preserve">Sciences</t>
  </si>
  <si>
    <t xml:space="preserve">1.16</t>
  </si>
  <si>
    <t xml:space="preserve">Physical Education</t>
  </si>
  <si>
    <t xml:space="preserve">1.17</t>
  </si>
  <si>
    <t xml:space="preserve">Health Education</t>
  </si>
  <si>
    <t xml:space="preserve">1.1</t>
  </si>
  <si>
    <t xml:space="preserve">GENERAL</t>
  </si>
  <si>
    <t xml:space="preserve">1.21</t>
  </si>
  <si>
    <t xml:space="preserve">Business</t>
  </si>
  <si>
    <t xml:space="preserve">1.22</t>
  </si>
  <si>
    <t xml:space="preserve">Computer Science &amp; Data Processing</t>
  </si>
  <si>
    <t xml:space="preserve">1.23</t>
  </si>
  <si>
    <t xml:space="preserve">Secretarial &amp; Office</t>
  </si>
  <si>
    <t xml:space="preserve">1.24</t>
  </si>
  <si>
    <t xml:space="preserve">Public Service</t>
  </si>
  <si>
    <t xml:space="preserve">1.25</t>
  </si>
  <si>
    <t xml:space="preserve">Media Production &amp; Related Technologies</t>
  </si>
  <si>
    <t xml:space="preserve">1.26</t>
  </si>
  <si>
    <t xml:space="preserve">Personal Service Trades Related Technologies</t>
  </si>
  <si>
    <t xml:space="preserve">1.2</t>
  </si>
  <si>
    <t xml:space="preserve">BUSINESS &amp; PUBLIC SERVICE</t>
  </si>
  <si>
    <t xml:space="preserve">1.31</t>
  </si>
  <si>
    <t xml:space="preserve">Agricultural &amp; Natural Resource Technologies</t>
  </si>
  <si>
    <t xml:space="preserve">1.32</t>
  </si>
  <si>
    <t xml:space="preserve">Design Technologies</t>
  </si>
  <si>
    <t xml:space="preserve">1.33</t>
  </si>
  <si>
    <t xml:space="preserve">Mechanical Trades &amp; Mechanical Service Tech.</t>
  </si>
  <si>
    <t xml:space="preserve">1.34</t>
  </si>
  <si>
    <t xml:space="preserve">Construction Trade Technologies</t>
  </si>
  <si>
    <t xml:space="preserve">1.35</t>
  </si>
  <si>
    <t xml:space="preserve">Electrical &amp; Electronic Trades &amp; Service Tech.</t>
  </si>
  <si>
    <t xml:space="preserve">1.36</t>
  </si>
  <si>
    <t xml:space="preserve">Transportation &amp; Equipment Operations</t>
  </si>
  <si>
    <t xml:space="preserve">1.37</t>
  </si>
  <si>
    <t xml:space="preserve">Apprentice Instruction</t>
  </si>
  <si>
    <t xml:space="preserve">1.3</t>
  </si>
  <si>
    <t xml:space="preserve">TRADE, INDUSTRIAL &amp; TECHNICAL</t>
  </si>
  <si>
    <t xml:space="preserve">1.41</t>
  </si>
  <si>
    <t xml:space="preserve">Nursing</t>
  </si>
  <si>
    <t xml:space="preserve">1.42</t>
  </si>
  <si>
    <t xml:space="preserve">Dental Technologies</t>
  </si>
  <si>
    <t xml:space="preserve">1.43</t>
  </si>
  <si>
    <t xml:space="preserve">Diagnostic Technologies</t>
  </si>
  <si>
    <t xml:space="preserve">1.44</t>
  </si>
  <si>
    <t xml:space="preserve">Therapeutic Technologies</t>
  </si>
  <si>
    <t xml:space="preserve">1.45</t>
  </si>
  <si>
    <t xml:space="preserve">Other Health Related Technologies</t>
  </si>
  <si>
    <t xml:space="preserve">1.46</t>
  </si>
  <si>
    <t xml:space="preserve">Health Occupations Related Sciences</t>
  </si>
  <si>
    <t xml:space="preserve">1.4</t>
  </si>
  <si>
    <t xml:space="preserve">HEALTH OCCUPATIONS</t>
  </si>
  <si>
    <t xml:space="preserve">1.51</t>
  </si>
  <si>
    <t xml:space="preserve">Traditional Classroom</t>
  </si>
  <si>
    <t xml:space="preserve">1.52</t>
  </si>
  <si>
    <t xml:space="preserve">Learning Labs &amp; Self-Paced</t>
  </si>
  <si>
    <t xml:space="preserve">1.53</t>
  </si>
  <si>
    <t xml:space="preserve">Career Guidance &amp; College Orientation</t>
  </si>
  <si>
    <t xml:space="preserve">1.54</t>
  </si>
  <si>
    <t xml:space="preserve">Tutorial</t>
  </si>
  <si>
    <t xml:space="preserve">1.5</t>
  </si>
  <si>
    <t xml:space="preserve">DEVELOPMENTAL &amp; PREPARATORY</t>
  </si>
  <si>
    <t xml:space="preserve">1.61</t>
  </si>
  <si>
    <t xml:space="preserve">Home &amp; Family Life, Human Development</t>
  </si>
  <si>
    <t xml:space="preserve">1.62</t>
  </si>
  <si>
    <t xml:space="preserve">Personal Interest</t>
  </si>
  <si>
    <t xml:space="preserve">1.6</t>
  </si>
  <si>
    <t xml:space="preserve">HUMAN DEVELOPMENT &amp; PERSONAL INT.</t>
  </si>
  <si>
    <t xml:space="preserve">1.0</t>
  </si>
  <si>
    <t xml:space="preserve">ALL INSTRUCTION </t>
  </si>
  <si>
    <t xml:space="preserve">NOTE:  1 CHES = 496 contact hours of instruction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%"/>
    <numFmt numFmtId="166" formatCode="[$-409]@"/>
    <numFmt numFmtId="167" formatCode="[$-409]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2.74"/>
    <col collapsed="false" customWidth="true" hidden="false" outlineLevel="0" max="3" min="3" style="2" width="10.74"/>
    <col collapsed="false" customWidth="true" hidden="false" outlineLevel="0" max="4" min="4" style="3" width="10.74"/>
    <col collapsed="false" customWidth="true" hidden="false" outlineLevel="0" max="5" min="5" style="2" width="10.74"/>
    <col collapsed="false" customWidth="true" hidden="false" outlineLevel="0" max="6" min="6" style="3" width="10.74"/>
    <col collapsed="false" customWidth="true" hidden="false" outlineLevel="0" max="7" min="7" style="2" width="10.74"/>
    <col collapsed="false" customWidth="true" hidden="false" outlineLevel="0" max="8" min="8" style="3" width="10.74"/>
    <col collapsed="false" customWidth="false" hidden="false" outlineLevel="0" max="257" min="9" style="2" width="10.87"/>
  </cols>
  <sheetData>
    <row r="1" s="5" customFormat="true" ht="11.25" hidden="false" customHeight="false" outlineLevel="0" collapsed="false">
      <c r="A1" s="4" t="s">
        <v>0</v>
      </c>
      <c r="C1" s="6"/>
      <c r="D1" s="7"/>
      <c r="F1" s="8"/>
      <c r="H1" s="8"/>
    </row>
    <row r="2" s="5" customFormat="true" ht="11.25" hidden="false" customHeight="false" outlineLevel="0" collapsed="false">
      <c r="A2" s="4" t="s">
        <v>1</v>
      </c>
      <c r="D2" s="9"/>
      <c r="F2" s="9"/>
      <c r="H2" s="9"/>
    </row>
    <row r="3" s="5" customFormat="true" ht="6.95" hidden="false" customHeight="true" outlineLevel="0" collapsed="false">
      <c r="A3" s="4"/>
      <c r="D3" s="9"/>
      <c r="F3" s="9"/>
      <c r="H3" s="9"/>
    </row>
    <row r="4" customFormat="false" ht="11.25" hidden="false" customHeight="false" outlineLevel="0" collapsed="false">
      <c r="A4" s="10"/>
      <c r="B4" s="11"/>
      <c r="C4" s="12" t="s">
        <v>2</v>
      </c>
      <c r="D4" s="13"/>
      <c r="E4" s="12" t="s">
        <v>3</v>
      </c>
      <c r="F4" s="13"/>
      <c r="G4" s="12" t="s">
        <v>4</v>
      </c>
      <c r="H4" s="13"/>
    </row>
    <row r="5" customFormat="false" ht="12.75" hidden="false" customHeight="false" outlineLevel="0" collapsed="false">
      <c r="A5" s="14" t="s">
        <v>5</v>
      </c>
      <c r="B5" s="14"/>
      <c r="C5" s="15" t="s">
        <v>6</v>
      </c>
      <c r="D5" s="16" t="s">
        <v>7</v>
      </c>
      <c r="E5" s="15" t="s">
        <v>6</v>
      </c>
      <c r="F5" s="16" t="s">
        <v>7</v>
      </c>
      <c r="G5" s="15" t="s">
        <v>6</v>
      </c>
      <c r="H5" s="16" t="s">
        <v>7</v>
      </c>
    </row>
    <row r="6" customFormat="false" ht="6.95" hidden="false" customHeight="true" outlineLevel="0" collapsed="false">
      <c r="A6" s="17"/>
      <c r="B6" s="18"/>
      <c r="C6" s="19"/>
      <c r="D6" s="20"/>
      <c r="E6" s="19"/>
      <c r="F6" s="20"/>
      <c r="G6" s="19"/>
      <c r="H6" s="20"/>
    </row>
    <row r="7" s="25" customFormat="true" ht="11.25" hidden="false" customHeight="false" outlineLevel="0" collapsed="false">
      <c r="A7" s="21" t="s">
        <v>8</v>
      </c>
      <c r="B7" s="22" t="s">
        <v>9</v>
      </c>
      <c r="C7" s="23" t="n">
        <v>9217</v>
      </c>
      <c r="D7" s="24" t="n">
        <f aca="false">ROUND(C7/C$51,3)</f>
        <v>0.069</v>
      </c>
      <c r="E7" s="23" t="n">
        <v>10188</v>
      </c>
      <c r="F7" s="24" t="n">
        <f aca="false">ROUND(E7/E$51,3)</f>
        <v>0.072</v>
      </c>
      <c r="G7" s="23" t="n">
        <v>10544</v>
      </c>
      <c r="H7" s="24" t="n">
        <f aca="false">ROUND(G7/G$51,3)</f>
        <v>0.071</v>
      </c>
    </row>
    <row r="8" s="25" customFormat="true" ht="11.25" hidden="false" customHeight="false" outlineLevel="0" collapsed="false">
      <c r="A8" s="21" t="s">
        <v>10</v>
      </c>
      <c r="B8" s="22" t="s">
        <v>11</v>
      </c>
      <c r="C8" s="23" t="n">
        <v>15316</v>
      </c>
      <c r="D8" s="24" t="n">
        <f aca="false">ROUND(C8/C$51,3)</f>
        <v>0.115</v>
      </c>
      <c r="E8" s="23" t="n">
        <v>16807</v>
      </c>
      <c r="F8" s="24" t="n">
        <f aca="false">ROUND(E8/E$51,3)</f>
        <v>0.119</v>
      </c>
      <c r="G8" s="23" t="n">
        <v>17999</v>
      </c>
      <c r="H8" s="24" t="n">
        <f aca="false">ROUND(G8/G$51,3)</f>
        <v>0.12</v>
      </c>
    </row>
    <row r="9" s="25" customFormat="true" ht="11.25" hidden="false" customHeight="false" outlineLevel="0" collapsed="false">
      <c r="A9" s="21" t="s">
        <v>12</v>
      </c>
      <c r="B9" s="22" t="s">
        <v>13</v>
      </c>
      <c r="C9" s="23" t="n">
        <v>18429</v>
      </c>
      <c r="D9" s="24" t="n">
        <f aca="false">ROUND(C9/C$51,3)</f>
        <v>0.139</v>
      </c>
      <c r="E9" s="23" t="n">
        <v>20623</v>
      </c>
      <c r="F9" s="24" t="n">
        <f aca="false">ROUND(E9/E$51,3)</f>
        <v>0.146</v>
      </c>
      <c r="G9" s="23" t="n">
        <v>21923</v>
      </c>
      <c r="H9" s="24" t="n">
        <f aca="false">ROUND(G9/G$51,3)</f>
        <v>0.147</v>
      </c>
    </row>
    <row r="10" s="25" customFormat="true" ht="11.25" hidden="false" customHeight="false" outlineLevel="0" collapsed="false">
      <c r="A10" s="21" t="s">
        <v>14</v>
      </c>
      <c r="B10" s="22" t="s">
        <v>15</v>
      </c>
      <c r="C10" s="23" t="n">
        <v>9957</v>
      </c>
      <c r="D10" s="24" t="n">
        <f aca="false">ROUND(C10/C$51,3)</f>
        <v>0.075</v>
      </c>
      <c r="E10" s="23" t="n">
        <v>10431</v>
      </c>
      <c r="F10" s="24" t="n">
        <f aca="false">ROUND(E10/E$51,3)</f>
        <v>0.074</v>
      </c>
      <c r="G10" s="23" t="n">
        <v>10422</v>
      </c>
      <c r="H10" s="24" t="n">
        <f aca="false">ROUND(G10/G$51,3)</f>
        <v>0.07</v>
      </c>
    </row>
    <row r="11" s="25" customFormat="true" ht="11.25" hidden="false" customHeight="false" outlineLevel="0" collapsed="false">
      <c r="A11" s="21" t="s">
        <v>16</v>
      </c>
      <c r="B11" s="22" t="s">
        <v>17</v>
      </c>
      <c r="C11" s="23" t="n">
        <v>10480</v>
      </c>
      <c r="D11" s="24" t="n">
        <f aca="false">ROUND(C11/C$51,3)</f>
        <v>0.079</v>
      </c>
      <c r="E11" s="23" t="n">
        <v>11917</v>
      </c>
      <c r="F11" s="24" t="n">
        <f aca="false">ROUND(E11/E$51,3)</f>
        <v>0.084</v>
      </c>
      <c r="G11" s="23" t="n">
        <v>13078</v>
      </c>
      <c r="H11" s="24" t="n">
        <f aca="false">ROUND(G11/G$51,3)</f>
        <v>0.087</v>
      </c>
    </row>
    <row r="12" s="25" customFormat="true" ht="11.25" hidden="false" customHeight="false" outlineLevel="0" collapsed="false">
      <c r="A12" s="21" t="s">
        <v>18</v>
      </c>
      <c r="B12" s="22" t="s">
        <v>19</v>
      </c>
      <c r="C12" s="23" t="n">
        <v>2579</v>
      </c>
      <c r="D12" s="24" t="n">
        <f aca="false">ROUND(C12/C$51,3)</f>
        <v>0.019</v>
      </c>
      <c r="E12" s="23" t="n">
        <v>2693</v>
      </c>
      <c r="F12" s="24" t="n">
        <f aca="false">ROUND(E12/E$51,3)</f>
        <v>0.019</v>
      </c>
      <c r="G12" s="23" t="n">
        <v>2965</v>
      </c>
      <c r="H12" s="24" t="n">
        <f aca="false">ROUND(G12/G$51,3)</f>
        <v>0.02</v>
      </c>
    </row>
    <row r="13" s="25" customFormat="true" ht="11.25" hidden="false" customHeight="false" outlineLevel="0" collapsed="false">
      <c r="A13" s="21" t="s">
        <v>20</v>
      </c>
      <c r="B13" s="22" t="s">
        <v>21</v>
      </c>
      <c r="C13" s="23" t="n">
        <v>968</v>
      </c>
      <c r="D13" s="24" t="n">
        <f aca="false">ROUND(C13/C$51,3)</f>
        <v>0.007</v>
      </c>
      <c r="E13" s="23" t="n">
        <v>1016</v>
      </c>
      <c r="F13" s="24" t="n">
        <f aca="false">ROUND(E13/E$51,3)</f>
        <v>0.007</v>
      </c>
      <c r="G13" s="23" t="n">
        <v>1200</v>
      </c>
      <c r="H13" s="24" t="n">
        <f aca="false">ROUND(G13/G$51,3)</f>
        <v>0.008</v>
      </c>
    </row>
    <row r="14" s="30" customFormat="true" ht="11.25" hidden="false" customHeight="false" outlineLevel="0" collapsed="false">
      <c r="A14" s="26" t="s">
        <v>22</v>
      </c>
      <c r="B14" s="27" t="s">
        <v>23</v>
      </c>
      <c r="C14" s="28" t="n">
        <f aca="false">SUM(C7:C13)</f>
        <v>66946</v>
      </c>
      <c r="D14" s="29" t="n">
        <f aca="false">ROUND(C14/C$51,3)</f>
        <v>0.504</v>
      </c>
      <c r="E14" s="28" t="n">
        <f aca="false">SUM(E7:E13)</f>
        <v>73675</v>
      </c>
      <c r="F14" s="29" t="n">
        <f aca="false">ROUND(E14/E$51,3)</f>
        <v>0.521</v>
      </c>
      <c r="G14" s="28" t="n">
        <f aca="false">SUM(G7:G13)</f>
        <v>78131</v>
      </c>
      <c r="H14" s="29" t="n">
        <f aca="false">ROUND(G14/G$51,3)</f>
        <v>0.523</v>
      </c>
    </row>
    <row r="15" s="30" customFormat="true" ht="6.95" hidden="false" customHeight="true" outlineLevel="0" collapsed="false">
      <c r="A15" s="26"/>
      <c r="B15" s="27"/>
      <c r="C15" s="28"/>
      <c r="D15" s="29"/>
      <c r="E15" s="28"/>
      <c r="F15" s="29"/>
      <c r="G15" s="28"/>
      <c r="H15" s="29"/>
    </row>
    <row r="16" s="25" customFormat="true" ht="11.25" hidden="false" customHeight="false" outlineLevel="0" collapsed="false">
      <c r="A16" s="21" t="s">
        <v>24</v>
      </c>
      <c r="B16" s="22" t="s">
        <v>25</v>
      </c>
      <c r="C16" s="23" t="n">
        <v>9124</v>
      </c>
      <c r="D16" s="24" t="n">
        <f aca="false">ROUND(C16/C$51,3)</f>
        <v>0.069</v>
      </c>
      <c r="E16" s="23" t="n">
        <v>9432</v>
      </c>
      <c r="F16" s="24" t="n">
        <f aca="false">ROUND(E16/E$51,3)</f>
        <v>0.067</v>
      </c>
      <c r="G16" s="23" t="n">
        <v>9921</v>
      </c>
      <c r="H16" s="24" t="n">
        <f aca="false">ROUND(G16/G$51,3)</f>
        <v>0.066</v>
      </c>
    </row>
    <row r="17" s="25" customFormat="true" ht="11.25" hidden="false" customHeight="false" outlineLevel="0" collapsed="false">
      <c r="A17" s="21" t="s">
        <v>26</v>
      </c>
      <c r="B17" s="22" t="s">
        <v>27</v>
      </c>
      <c r="C17" s="23" t="n">
        <v>8590</v>
      </c>
      <c r="D17" s="24" t="n">
        <f aca="false">ROUND(C17/C$51,3)</f>
        <v>0.065</v>
      </c>
      <c r="E17" s="23" t="n">
        <v>8325</v>
      </c>
      <c r="F17" s="24" t="n">
        <f aca="false">ROUND(E17/E$51,3)</f>
        <v>0.059</v>
      </c>
      <c r="G17" s="23" t="n">
        <v>7571</v>
      </c>
      <c r="H17" s="24" t="n">
        <f aca="false">ROUND(G17/G$51,3)</f>
        <v>0.051</v>
      </c>
    </row>
    <row r="18" s="25" customFormat="true" ht="11.25" hidden="false" customHeight="false" outlineLevel="0" collapsed="false">
      <c r="A18" s="21" t="s">
        <v>28</v>
      </c>
      <c r="B18" s="22" t="s">
        <v>29</v>
      </c>
      <c r="C18" s="23" t="n">
        <v>2330</v>
      </c>
      <c r="D18" s="24" t="n">
        <f aca="false">ROUND(C18/C$51,3)</f>
        <v>0.018</v>
      </c>
      <c r="E18" s="23" t="n">
        <v>2379</v>
      </c>
      <c r="F18" s="24" t="n">
        <f aca="false">ROUND(E18/E$51,3)</f>
        <v>0.017</v>
      </c>
      <c r="G18" s="23" t="n">
        <v>2669</v>
      </c>
      <c r="H18" s="24" t="n">
        <f aca="false">ROUND(G18/G$51,3)</f>
        <v>0.018</v>
      </c>
    </row>
    <row r="19" s="25" customFormat="true" ht="11.25" hidden="false" customHeight="false" outlineLevel="0" collapsed="false">
      <c r="A19" s="21" t="s">
        <v>30</v>
      </c>
      <c r="B19" s="22" t="s">
        <v>31</v>
      </c>
      <c r="C19" s="23" t="n">
        <v>5065</v>
      </c>
      <c r="D19" s="24" t="n">
        <f aca="false">ROUND(C19/C$51,3)</f>
        <v>0.038</v>
      </c>
      <c r="E19" s="23" t="n">
        <v>5493</v>
      </c>
      <c r="F19" s="24" t="n">
        <f aca="false">ROUND(E19/E$51,3)</f>
        <v>0.039</v>
      </c>
      <c r="G19" s="23" t="n">
        <v>5633</v>
      </c>
      <c r="H19" s="24" t="n">
        <f aca="false">ROUND(G19/G$51,3)</f>
        <v>0.038</v>
      </c>
    </row>
    <row r="20" s="25" customFormat="true" ht="11.25" hidden="false" customHeight="false" outlineLevel="0" collapsed="false">
      <c r="A20" s="21" t="s">
        <v>32</v>
      </c>
      <c r="B20" s="22" t="s">
        <v>33</v>
      </c>
      <c r="C20" s="23" t="n">
        <v>2212</v>
      </c>
      <c r="D20" s="24" t="n">
        <f aca="false">ROUND(C20/C$51,3)</f>
        <v>0.017</v>
      </c>
      <c r="E20" s="23" t="n">
        <v>2306</v>
      </c>
      <c r="F20" s="24" t="n">
        <f aca="false">ROUND(E20/E$51,3)</f>
        <v>0.016</v>
      </c>
      <c r="G20" s="23" t="n">
        <v>2465</v>
      </c>
      <c r="H20" s="24" t="n">
        <f aca="false">ROUND(G20/G$51,3)</f>
        <v>0.016</v>
      </c>
    </row>
    <row r="21" s="25" customFormat="true" ht="11.25" hidden="false" customHeight="false" outlineLevel="0" collapsed="false">
      <c r="A21" s="21" t="s">
        <v>34</v>
      </c>
      <c r="B21" s="22" t="s">
        <v>35</v>
      </c>
      <c r="C21" s="23" t="n">
        <v>1537</v>
      </c>
      <c r="D21" s="24" t="n">
        <f aca="false">ROUND(C21/C$51,3)</f>
        <v>0.012</v>
      </c>
      <c r="E21" s="23" t="n">
        <v>1655</v>
      </c>
      <c r="F21" s="24" t="n">
        <f aca="false">ROUND(E21/E$51,3)</f>
        <v>0.012</v>
      </c>
      <c r="G21" s="23" t="n">
        <v>1813</v>
      </c>
      <c r="H21" s="24" t="n">
        <f aca="false">ROUND(G21/G$51,3)</f>
        <v>0.012</v>
      </c>
    </row>
    <row r="22" s="30" customFormat="true" ht="11.25" hidden="false" customHeight="false" outlineLevel="0" collapsed="false">
      <c r="A22" s="26" t="s">
        <v>36</v>
      </c>
      <c r="B22" s="27" t="s">
        <v>37</v>
      </c>
      <c r="C22" s="28" t="n">
        <f aca="false">SUM(C16:C21)</f>
        <v>28858</v>
      </c>
      <c r="D22" s="29" t="n">
        <f aca="false">ROUND(C22/C$51,3)</f>
        <v>0.217</v>
      </c>
      <c r="E22" s="28" t="n">
        <f aca="false">SUM(E16:E21)</f>
        <v>29590</v>
      </c>
      <c r="F22" s="29" t="n">
        <f aca="false">ROUND(E22/E$51,3)</f>
        <v>0.209</v>
      </c>
      <c r="G22" s="28" t="n">
        <f aca="false">SUM(G16:G21)</f>
        <v>30072</v>
      </c>
      <c r="H22" s="29" t="n">
        <f aca="false">ROUND(G22/G$51,3)</f>
        <v>0.201</v>
      </c>
      <c r="I22" s="25"/>
    </row>
    <row r="23" s="30" customFormat="true" ht="6.95" hidden="false" customHeight="true" outlineLevel="0" collapsed="false">
      <c r="A23" s="26"/>
      <c r="B23" s="27"/>
      <c r="C23" s="28"/>
      <c r="D23" s="29"/>
      <c r="E23" s="28"/>
      <c r="F23" s="29"/>
      <c r="G23" s="28"/>
      <c r="H23" s="29"/>
      <c r="I23" s="25"/>
    </row>
    <row r="24" s="25" customFormat="true" ht="11.25" hidden="false" customHeight="false" outlineLevel="0" collapsed="false">
      <c r="A24" s="21" t="s">
        <v>38</v>
      </c>
      <c r="B24" s="22" t="s">
        <v>39</v>
      </c>
      <c r="C24" s="23" t="n">
        <v>233</v>
      </c>
      <c r="D24" s="24" t="n">
        <f aca="false">ROUND(C24/C$51,3)</f>
        <v>0.002</v>
      </c>
      <c r="E24" s="23" t="n">
        <v>237</v>
      </c>
      <c r="F24" s="24" t="n">
        <f aca="false">ROUND(E24/E$51,3)</f>
        <v>0.002</v>
      </c>
      <c r="G24" s="23" t="n">
        <v>257</v>
      </c>
      <c r="H24" s="24" t="n">
        <f aca="false">ROUND(G24/G$51,3)</f>
        <v>0.002</v>
      </c>
    </row>
    <row r="25" s="25" customFormat="true" ht="11.25" hidden="false" customHeight="false" outlineLevel="0" collapsed="false">
      <c r="A25" s="21" t="s">
        <v>40</v>
      </c>
      <c r="B25" s="22" t="s">
        <v>41</v>
      </c>
      <c r="C25" s="23" t="n">
        <v>3501</v>
      </c>
      <c r="D25" s="24" t="n">
        <f aca="false">ROUND(C25/C$51,3)</f>
        <v>0.026</v>
      </c>
      <c r="E25" s="23" t="n">
        <v>2887</v>
      </c>
      <c r="F25" s="24" t="n">
        <f aca="false">ROUND(E25/E$51,3)</f>
        <v>0.02</v>
      </c>
      <c r="G25" s="23" t="n">
        <v>2590</v>
      </c>
      <c r="H25" s="24" t="n">
        <f aca="false">ROUND(G25/G$51,3)</f>
        <v>0.017</v>
      </c>
    </row>
    <row r="26" s="25" customFormat="true" ht="11.25" hidden="false" customHeight="false" outlineLevel="0" collapsed="false">
      <c r="A26" s="21" t="s">
        <v>42</v>
      </c>
      <c r="B26" s="22" t="s">
        <v>43</v>
      </c>
      <c r="C26" s="23" t="n">
        <v>4532</v>
      </c>
      <c r="D26" s="24" t="n">
        <f aca="false">ROUND(C26/C$51,3)</f>
        <v>0.034</v>
      </c>
      <c r="E26" s="23" t="n">
        <v>4767</v>
      </c>
      <c r="F26" s="24" t="n">
        <f aca="false">ROUND(E26/E$51,3)</f>
        <v>0.034</v>
      </c>
      <c r="G26" s="23" t="n">
        <v>4854</v>
      </c>
      <c r="H26" s="24" t="n">
        <f aca="false">ROUND(G26/G$51,3)</f>
        <v>0.032</v>
      </c>
    </row>
    <row r="27" s="25" customFormat="true" ht="11.25" hidden="false" customHeight="false" outlineLevel="0" collapsed="false">
      <c r="A27" s="21" t="s">
        <v>44</v>
      </c>
      <c r="B27" s="22" t="s">
        <v>45</v>
      </c>
      <c r="C27" s="23" t="n">
        <v>444</v>
      </c>
      <c r="D27" s="24" t="n">
        <f aca="false">ROUND(C27/C$51,3)</f>
        <v>0.003</v>
      </c>
      <c r="E27" s="23" t="n">
        <v>453</v>
      </c>
      <c r="F27" s="24" t="n">
        <f aca="false">ROUND(E27/E$51,3)</f>
        <v>0.003</v>
      </c>
      <c r="G27" s="23" t="n">
        <v>428</v>
      </c>
      <c r="H27" s="24" t="n">
        <f aca="false">ROUND(G27/G$51,3)</f>
        <v>0.003</v>
      </c>
    </row>
    <row r="28" s="25" customFormat="true" ht="11.25" hidden="false" customHeight="false" outlineLevel="0" collapsed="false">
      <c r="A28" s="21" t="s">
        <v>46</v>
      </c>
      <c r="B28" s="22" t="s">
        <v>47</v>
      </c>
      <c r="C28" s="23" t="n">
        <v>1876</v>
      </c>
      <c r="D28" s="24" t="n">
        <f aca="false">ROUND(C28/C$51,3)</f>
        <v>0.014</v>
      </c>
      <c r="E28" s="23" t="n">
        <v>1580</v>
      </c>
      <c r="F28" s="24" t="n">
        <f aca="false">ROUND(E28/E$51,3)</f>
        <v>0.011</v>
      </c>
      <c r="G28" s="23" t="n">
        <v>1527</v>
      </c>
      <c r="H28" s="24" t="n">
        <f aca="false">ROUND(G28/G$51,3)</f>
        <v>0.01</v>
      </c>
    </row>
    <row r="29" s="25" customFormat="true" ht="11.25" hidden="false" customHeight="false" outlineLevel="0" collapsed="false">
      <c r="A29" s="21" t="s">
        <v>48</v>
      </c>
      <c r="B29" s="22" t="s">
        <v>49</v>
      </c>
      <c r="C29" s="23" t="n">
        <v>222</v>
      </c>
      <c r="D29" s="24" t="n">
        <f aca="false">ROUND(C29/C$51,3)</f>
        <v>0.002</v>
      </c>
      <c r="E29" s="23" t="n">
        <v>279</v>
      </c>
      <c r="F29" s="24" t="n">
        <f aca="false">ROUND(E29/E$51,3)</f>
        <v>0.002</v>
      </c>
      <c r="G29" s="23" t="n">
        <v>333</v>
      </c>
      <c r="H29" s="24" t="n">
        <f aca="false">ROUND(G29/G$51,3)</f>
        <v>0.002</v>
      </c>
    </row>
    <row r="30" s="25" customFormat="true" ht="11.25" hidden="false" customHeight="false" outlineLevel="0" collapsed="false">
      <c r="A30" s="21" t="s">
        <v>50</v>
      </c>
      <c r="B30" s="22" t="s">
        <v>51</v>
      </c>
      <c r="C30" s="23" t="n">
        <v>2020</v>
      </c>
      <c r="D30" s="24" t="n">
        <f aca="false">ROUND(C30/C$51,3)</f>
        <v>0.015</v>
      </c>
      <c r="E30" s="23" t="n">
        <v>1593</v>
      </c>
      <c r="F30" s="24" t="n">
        <f aca="false">ROUND(E30/E$51,3)</f>
        <v>0.011</v>
      </c>
      <c r="G30" s="23" t="n">
        <v>1561</v>
      </c>
      <c r="H30" s="24" t="n">
        <f aca="false">ROUND(G30/G$51,3)</f>
        <v>0.01</v>
      </c>
    </row>
    <row r="31" s="30" customFormat="true" ht="11.25" hidden="false" customHeight="false" outlineLevel="0" collapsed="false">
      <c r="A31" s="26" t="s">
        <v>52</v>
      </c>
      <c r="B31" s="27" t="s">
        <v>53</v>
      </c>
      <c r="C31" s="28" t="n">
        <f aca="false">SUM(C24:C30)</f>
        <v>12828</v>
      </c>
      <c r="D31" s="29" t="n">
        <f aca="false">ROUND(C31/C$51,3)</f>
        <v>0.097</v>
      </c>
      <c r="E31" s="28" t="n">
        <f aca="false">SUM(E24:E30)</f>
        <v>11796</v>
      </c>
      <c r="F31" s="29" t="n">
        <f aca="false">ROUND(E31/E$51,3)</f>
        <v>0.083</v>
      </c>
      <c r="G31" s="28" t="n">
        <f aca="false">SUM(G24:G30)</f>
        <v>11550</v>
      </c>
      <c r="H31" s="29" t="n">
        <f aca="false">ROUND(G31/G$51,3)</f>
        <v>0.077</v>
      </c>
      <c r="I31" s="25"/>
    </row>
    <row r="32" s="30" customFormat="true" ht="6.95" hidden="false" customHeight="true" outlineLevel="0" collapsed="false">
      <c r="A32" s="26"/>
      <c r="B32" s="27"/>
      <c r="C32" s="28"/>
      <c r="D32" s="29"/>
      <c r="E32" s="28"/>
      <c r="F32" s="29"/>
      <c r="G32" s="28"/>
      <c r="H32" s="29"/>
      <c r="I32" s="25"/>
    </row>
    <row r="33" s="25" customFormat="true" ht="11.25" hidden="false" customHeight="false" outlineLevel="0" collapsed="false">
      <c r="A33" s="21" t="s">
        <v>54</v>
      </c>
      <c r="B33" s="22" t="s">
        <v>55</v>
      </c>
      <c r="C33" s="23" t="n">
        <v>5869</v>
      </c>
      <c r="D33" s="24" t="n">
        <f aca="false">ROUND(C33/C$51,3)</f>
        <v>0.044</v>
      </c>
      <c r="E33" s="23" t="n">
        <v>6471</v>
      </c>
      <c r="F33" s="24" t="n">
        <f aca="false">ROUND(E33/E$51,3)</f>
        <v>0.046</v>
      </c>
      <c r="G33" s="23" t="n">
        <v>7144</v>
      </c>
      <c r="H33" s="24" t="n">
        <f aca="false">ROUND(G33/G$51,3)</f>
        <v>0.048</v>
      </c>
    </row>
    <row r="34" s="25" customFormat="true" ht="11.25" hidden="false" customHeight="false" outlineLevel="0" collapsed="false">
      <c r="A34" s="21" t="s">
        <v>56</v>
      </c>
      <c r="B34" s="22" t="s">
        <v>57</v>
      </c>
      <c r="C34" s="23" t="n">
        <v>762</v>
      </c>
      <c r="D34" s="24" t="n">
        <f aca="false">ROUND(C34/C$51,3)</f>
        <v>0.006</v>
      </c>
      <c r="E34" s="23" t="n">
        <v>739</v>
      </c>
      <c r="F34" s="24" t="n">
        <f aca="false">ROUND(E34/E$51,3)</f>
        <v>0.005</v>
      </c>
      <c r="G34" s="23" t="n">
        <v>818</v>
      </c>
      <c r="H34" s="24" t="n">
        <f aca="false">ROUND(G34/G$51,3)</f>
        <v>0.005</v>
      </c>
    </row>
    <row r="35" s="25" customFormat="true" ht="11.25" hidden="false" customHeight="false" outlineLevel="0" collapsed="false">
      <c r="A35" s="21" t="s">
        <v>58</v>
      </c>
      <c r="B35" s="22" t="s">
        <v>59</v>
      </c>
      <c r="C35" s="23" t="n">
        <v>826</v>
      </c>
      <c r="D35" s="24" t="n">
        <f aca="false">ROUND(C35/C$51,3)</f>
        <v>0.006</v>
      </c>
      <c r="E35" s="23" t="n">
        <v>826</v>
      </c>
      <c r="F35" s="24" t="n">
        <f aca="false">ROUND(E35/E$51,3)</f>
        <v>0.006</v>
      </c>
      <c r="G35" s="23" t="n">
        <v>1218</v>
      </c>
      <c r="H35" s="24" t="n">
        <f aca="false">ROUND(G35/G$51,3)</f>
        <v>0.008</v>
      </c>
    </row>
    <row r="36" s="25" customFormat="true" ht="11.25" hidden="false" customHeight="false" outlineLevel="0" collapsed="false">
      <c r="A36" s="21" t="s">
        <v>60</v>
      </c>
      <c r="B36" s="22" t="s">
        <v>61</v>
      </c>
      <c r="C36" s="23" t="n">
        <v>766</v>
      </c>
      <c r="D36" s="24" t="n">
        <f aca="false">ROUND(C36/C$51,3)</f>
        <v>0.006</v>
      </c>
      <c r="E36" s="23" t="n">
        <v>809</v>
      </c>
      <c r="F36" s="24" t="n">
        <f aca="false">ROUND(E36/E$51,3)</f>
        <v>0.006</v>
      </c>
      <c r="G36" s="23" t="n">
        <v>1003</v>
      </c>
      <c r="H36" s="24" t="n">
        <f aca="false">ROUND(G36/G$51,3)</f>
        <v>0.007</v>
      </c>
    </row>
    <row r="37" s="25" customFormat="true" ht="11.25" hidden="false" customHeight="false" outlineLevel="0" collapsed="false">
      <c r="A37" s="21" t="s">
        <v>62</v>
      </c>
      <c r="B37" s="22" t="s">
        <v>63</v>
      </c>
      <c r="C37" s="23" t="n">
        <v>2492</v>
      </c>
      <c r="D37" s="24" t="n">
        <f aca="false">ROUND(C37/C$51,3)</f>
        <v>0.019</v>
      </c>
      <c r="E37" s="23" t="n">
        <v>2207</v>
      </c>
      <c r="F37" s="24" t="n">
        <f aca="false">ROUND(E37/E$51,3)</f>
        <v>0.016</v>
      </c>
      <c r="G37" s="23" t="n">
        <v>2143</v>
      </c>
      <c r="H37" s="24" t="n">
        <f aca="false">ROUND(G37/G$51,3)</f>
        <v>0.014</v>
      </c>
    </row>
    <row r="38" s="25" customFormat="true" ht="11.25" hidden="false" customHeight="false" outlineLevel="0" collapsed="false">
      <c r="A38" s="21" t="s">
        <v>64</v>
      </c>
      <c r="B38" s="22" t="s">
        <v>65</v>
      </c>
      <c r="C38" s="23" t="n">
        <v>2674</v>
      </c>
      <c r="D38" s="24" t="n">
        <f aca="false">ROUND(C38/C$51,3)</f>
        <v>0.02</v>
      </c>
      <c r="E38" s="23" t="n">
        <v>2964</v>
      </c>
      <c r="F38" s="24" t="n">
        <f aca="false">ROUND(E38/E$51,3)</f>
        <v>0.021</v>
      </c>
      <c r="G38" s="23" t="n">
        <v>3571</v>
      </c>
      <c r="H38" s="24" t="n">
        <f aca="false">ROUND(G38/G$51,3)</f>
        <v>0.024</v>
      </c>
    </row>
    <row r="39" s="30" customFormat="true" ht="11.25" hidden="false" customHeight="false" outlineLevel="0" collapsed="false">
      <c r="A39" s="26" t="s">
        <v>66</v>
      </c>
      <c r="B39" s="27" t="s">
        <v>67</v>
      </c>
      <c r="C39" s="28" t="n">
        <f aca="false">SUM(C33:C38)</f>
        <v>13389</v>
      </c>
      <c r="D39" s="29" t="n">
        <f aca="false">ROUND(C39/C$51,3)</f>
        <v>0.101</v>
      </c>
      <c r="E39" s="28" t="n">
        <f aca="false">SUM(E33:E38)</f>
        <v>14016</v>
      </c>
      <c r="F39" s="29" t="n">
        <f aca="false">ROUND(E39/E$51,3)</f>
        <v>0.099</v>
      </c>
      <c r="G39" s="28" t="n">
        <f aca="false">SUM(G33:G38)</f>
        <v>15897</v>
      </c>
      <c r="H39" s="29" t="n">
        <f aca="false">ROUND(G39/G$51,3)</f>
        <v>0.106</v>
      </c>
      <c r="I39" s="25"/>
    </row>
    <row r="40" s="30" customFormat="true" ht="6.95" hidden="false" customHeight="true" outlineLevel="0" collapsed="false">
      <c r="A40" s="26"/>
      <c r="B40" s="27"/>
      <c r="C40" s="28"/>
      <c r="D40" s="29"/>
      <c r="E40" s="28"/>
      <c r="F40" s="29"/>
      <c r="G40" s="28"/>
      <c r="H40" s="29"/>
      <c r="I40" s="25"/>
    </row>
    <row r="41" s="25" customFormat="true" ht="11.25" hidden="false" customHeight="false" outlineLevel="0" collapsed="false">
      <c r="A41" s="21" t="s">
        <v>68</v>
      </c>
      <c r="B41" s="22" t="s">
        <v>69</v>
      </c>
      <c r="C41" s="23" t="n">
        <v>7054</v>
      </c>
      <c r="D41" s="24" t="n">
        <f aca="false">ROUND(C41/C$51,3)</f>
        <v>0.053</v>
      </c>
      <c r="E41" s="23" t="n">
        <v>8418</v>
      </c>
      <c r="F41" s="24" t="n">
        <f aca="false">ROUND(E41/E$51,3)</f>
        <v>0.06</v>
      </c>
      <c r="G41" s="23" t="n">
        <v>9349</v>
      </c>
      <c r="H41" s="24" t="n">
        <f aca="false">ROUND(G41/G$51,3)</f>
        <v>0.063</v>
      </c>
    </row>
    <row r="42" s="25" customFormat="true" ht="11.25" hidden="false" customHeight="false" outlineLevel="0" collapsed="false">
      <c r="A42" s="21" t="s">
        <v>70</v>
      </c>
      <c r="B42" s="22" t="s">
        <v>71</v>
      </c>
      <c r="C42" s="23" t="n">
        <v>1655</v>
      </c>
      <c r="D42" s="24" t="n">
        <f aca="false">ROUND(C42/C$51,3)</f>
        <v>0.012</v>
      </c>
      <c r="E42" s="23" t="n">
        <v>1879</v>
      </c>
      <c r="F42" s="24" t="n">
        <f aca="false">ROUND(E42/E$51,3)</f>
        <v>0.013</v>
      </c>
      <c r="G42" s="23" t="n">
        <v>2271</v>
      </c>
      <c r="H42" s="24" t="n">
        <f aca="false">ROUND(G42/G$51,3)</f>
        <v>0.015</v>
      </c>
    </row>
    <row r="43" s="25" customFormat="true" ht="11.25" hidden="false" customHeight="false" outlineLevel="0" collapsed="false">
      <c r="A43" s="21" t="s">
        <v>72</v>
      </c>
      <c r="B43" s="22" t="s">
        <v>73</v>
      </c>
      <c r="C43" s="23" t="n">
        <v>362</v>
      </c>
      <c r="D43" s="24" t="n">
        <f aca="false">ROUND(C43/C$51,3)</f>
        <v>0.003</v>
      </c>
      <c r="E43" s="23" t="n">
        <v>349</v>
      </c>
      <c r="F43" s="24" t="n">
        <f aca="false">ROUND(E43/E$51,3)</f>
        <v>0.002</v>
      </c>
      <c r="G43" s="23" t="n">
        <v>400</v>
      </c>
      <c r="H43" s="24" t="n">
        <f aca="false">ROUND(G43/G$51,3)</f>
        <v>0.003</v>
      </c>
    </row>
    <row r="44" s="25" customFormat="true" ht="11.25" hidden="false" customHeight="false" outlineLevel="0" collapsed="false">
      <c r="A44" s="21" t="s">
        <v>74</v>
      </c>
      <c r="B44" s="22" t="s">
        <v>75</v>
      </c>
      <c r="C44" s="23" t="n">
        <v>7</v>
      </c>
      <c r="D44" s="24" t="n">
        <f aca="false">ROUND(C44/C$51,3)</f>
        <v>0</v>
      </c>
      <c r="E44" s="23" t="n">
        <v>10</v>
      </c>
      <c r="F44" s="24" t="n">
        <f aca="false">ROUND(E44/E$51,3)</f>
        <v>0</v>
      </c>
      <c r="G44" s="23" t="n">
        <v>14</v>
      </c>
      <c r="H44" s="24" t="n">
        <f aca="false">ROUND(G44/G$51,3)</f>
        <v>0</v>
      </c>
    </row>
    <row r="45" s="30" customFormat="true" ht="11.25" hidden="false" customHeight="false" outlineLevel="0" collapsed="false">
      <c r="A45" s="26" t="s">
        <v>76</v>
      </c>
      <c r="B45" s="27" t="s">
        <v>77</v>
      </c>
      <c r="C45" s="28" t="n">
        <f aca="false">SUM(C41:C44)</f>
        <v>9078</v>
      </c>
      <c r="D45" s="29" t="n">
        <f aca="false">ROUND(C45/C$51,3)</f>
        <v>0.068</v>
      </c>
      <c r="E45" s="28" t="n">
        <f aca="false">SUM(E41:E44)</f>
        <v>10656</v>
      </c>
      <c r="F45" s="29" t="n">
        <f aca="false">ROUND(E45/E$51,3)</f>
        <v>0.075</v>
      </c>
      <c r="G45" s="28" t="n">
        <f aca="false">SUM(G41:G44)</f>
        <v>12034</v>
      </c>
      <c r="H45" s="29" t="n">
        <f aca="false">ROUND(G45/G$51,3)</f>
        <v>0.081</v>
      </c>
      <c r="I45" s="25"/>
    </row>
    <row r="46" s="30" customFormat="true" ht="6.95" hidden="false" customHeight="true" outlineLevel="0" collapsed="false">
      <c r="A46" s="26"/>
      <c r="B46" s="27"/>
      <c r="C46" s="28"/>
      <c r="D46" s="29"/>
      <c r="E46" s="28"/>
      <c r="F46" s="29"/>
      <c r="G46" s="28"/>
      <c r="H46" s="29"/>
      <c r="I46" s="25"/>
    </row>
    <row r="47" s="25" customFormat="true" ht="11.25" hidden="false" customHeight="false" outlineLevel="0" collapsed="false">
      <c r="A47" s="21" t="s">
        <v>78</v>
      </c>
      <c r="B47" s="22" t="s">
        <v>79</v>
      </c>
      <c r="C47" s="23" t="n">
        <v>421</v>
      </c>
      <c r="D47" s="24" t="n">
        <f aca="false">ROUND(C47/C$51,3)</f>
        <v>0.003</v>
      </c>
      <c r="E47" s="23" t="n">
        <v>367</v>
      </c>
      <c r="F47" s="24" t="n">
        <f aca="false">ROUND(E47/E$51,3)</f>
        <v>0.003</v>
      </c>
      <c r="G47" s="23" t="n">
        <v>467</v>
      </c>
      <c r="H47" s="24" t="n">
        <f aca="false">ROUND(G47/G$51,3)</f>
        <v>0.003</v>
      </c>
    </row>
    <row r="48" s="25" customFormat="true" ht="11.25" hidden="false" customHeight="false" outlineLevel="0" collapsed="false">
      <c r="A48" s="21" t="s">
        <v>80</v>
      </c>
      <c r="B48" s="31" t="s">
        <v>81</v>
      </c>
      <c r="C48" s="23" t="n">
        <v>1215</v>
      </c>
      <c r="D48" s="24" t="n">
        <f aca="false">ROUND(C48/C$51,3)</f>
        <v>0.009</v>
      </c>
      <c r="E48" s="23" t="n">
        <v>1203</v>
      </c>
      <c r="F48" s="24" t="n">
        <f aca="false">ROUND(E48/E$51,3)</f>
        <v>0.009</v>
      </c>
      <c r="G48" s="23" t="n">
        <v>1315</v>
      </c>
      <c r="H48" s="24" t="n">
        <f aca="false">ROUND(G48/G$51,3)</f>
        <v>0.009</v>
      </c>
    </row>
    <row r="49" s="30" customFormat="true" ht="11.25" hidden="false" customHeight="false" outlineLevel="0" collapsed="false">
      <c r="A49" s="26" t="s">
        <v>82</v>
      </c>
      <c r="B49" s="27" t="s">
        <v>83</v>
      </c>
      <c r="C49" s="28" t="n">
        <f aca="false">SUM(C47:C48)</f>
        <v>1636</v>
      </c>
      <c r="D49" s="29" t="n">
        <f aca="false">ROUND(C49/C$51,3)</f>
        <v>0.012</v>
      </c>
      <c r="E49" s="28" t="n">
        <f aca="false">SUM(E47:E48)</f>
        <v>1570</v>
      </c>
      <c r="F49" s="29" t="n">
        <f aca="false">ROUND(E49/E$51,3)</f>
        <v>0.011</v>
      </c>
      <c r="G49" s="28" t="n">
        <f aca="false">SUM(G47:G48)</f>
        <v>1782</v>
      </c>
      <c r="H49" s="29" t="n">
        <f aca="false">ROUND(G49/G$51,3)</f>
        <v>0.012</v>
      </c>
      <c r="I49" s="25"/>
    </row>
    <row r="50" s="30" customFormat="true" ht="6.95" hidden="false" customHeight="true" outlineLevel="0" collapsed="false">
      <c r="A50" s="26"/>
      <c r="B50" s="27"/>
      <c r="C50" s="28"/>
      <c r="D50" s="29"/>
      <c r="E50" s="28"/>
      <c r="F50" s="29"/>
      <c r="G50" s="28"/>
      <c r="H50" s="29"/>
      <c r="I50" s="25"/>
    </row>
    <row r="51" s="30" customFormat="true" ht="11.25" hidden="false" customHeight="false" outlineLevel="0" collapsed="false">
      <c r="A51" s="32" t="s">
        <v>84</v>
      </c>
      <c r="B51" s="33" t="s">
        <v>85</v>
      </c>
      <c r="C51" s="34" t="n">
        <f aca="false">SUM(C14,C22,C31,C39,C45,C49)</f>
        <v>132735</v>
      </c>
      <c r="D51" s="35" t="n">
        <f aca="false">ROUND(SUM(D14,D22,D31,D39,D45,D49),2)</f>
        <v>1</v>
      </c>
      <c r="E51" s="34" t="n">
        <f aca="false">SUM(E14,E22,E31,E39,E45,E49)</f>
        <v>141303</v>
      </c>
      <c r="F51" s="35" t="n">
        <f aca="false">ROUND(SUM(F14,F22,F31,F39,F45,F49),2)</f>
        <v>1</v>
      </c>
      <c r="G51" s="34" t="n">
        <f aca="false">SUM(G14,G22,G31,G39,G45,G49)</f>
        <v>149466</v>
      </c>
      <c r="H51" s="35" t="n">
        <f aca="false">ROUND(SUM(H14,H22,H31,H39,H45,H49),2)</f>
        <v>1</v>
      </c>
    </row>
    <row r="52" customFormat="false" ht="11.25" hidden="false" customHeight="false" outlineLevel="0" collapsed="false">
      <c r="A52" s="36" t="s">
        <v>86</v>
      </c>
      <c r="B52" s="31"/>
    </row>
  </sheetData>
  <mergeCells count="1">
    <mergeCell ref="A5:B5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&amp;R&amp;"Arial,Regular"&amp;8 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11:52Z</dcterms:created>
  <dc:creator>LonikD</dc:creator>
  <dc:description/>
  <dc:language>en-US</dc:language>
  <cp:lastModifiedBy>LonikD</cp:lastModifiedBy>
  <cp:lastPrinted>2004-02-03T18:12:10Z</cp:lastPrinted>
  <dcterms:modified xsi:type="dcterms:W3CDTF">2004-02-26T12:55:34Z</dcterms:modified>
  <cp:revision>0</cp:revision>
  <dc:subject/>
  <dc:title/>
</cp:coreProperties>
</file>