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TABLE 33</t>
  </si>
  <si>
    <t xml:space="preserve">COST PER STUDENT CONTACT HOUR AND STUDENT CREDIT HOUR</t>
  </si>
  <si>
    <t xml:space="preserve">2002-03</t>
  </si>
  <si>
    <t xml:space="preserve">COST PER</t>
  </si>
  <si>
    <t xml:space="preserve">CONTACT</t>
  </si>
  <si>
    <t xml:space="preserve">CREDIT</t>
  </si>
  <si>
    <t xml:space="preserve">ACS CODE, SUB-ACTIVITY, ELEMENT</t>
  </si>
  <si>
    <t xml:space="preserve">CONTACT HOUR</t>
  </si>
  <si>
    <t xml:space="preserve">CREDIT HOUR</t>
  </si>
  <si>
    <t xml:space="preserve">EXPENDITURES</t>
  </si>
  <si>
    <t xml:space="preserve">HOURS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</t>
  </si>
  <si>
    <t xml:space="preserve">1.26</t>
  </si>
  <si>
    <t xml:space="preserve">Personal Service Trades</t>
  </si>
  <si>
    <t xml:space="preserve">BUSINESS &amp; PUBLIC SERVICE</t>
  </si>
  <si>
    <t xml:space="preserve">1.31</t>
  </si>
  <si>
    <t xml:space="preserve">Agricultural &amp; Natural Resources</t>
  </si>
  <si>
    <t xml:space="preserve">1.32</t>
  </si>
  <si>
    <t xml:space="preserve">Design Technologies</t>
  </si>
  <si>
    <t xml:space="preserve">1.33</t>
  </si>
  <si>
    <t xml:space="preserve">Mechanical Trades</t>
  </si>
  <si>
    <t xml:space="preserve">1.34</t>
  </si>
  <si>
    <t xml:space="preserve">Construction Trades</t>
  </si>
  <si>
    <t xml:space="preserve">1.35</t>
  </si>
  <si>
    <t xml:space="preserve">Electrical Trades</t>
  </si>
  <si>
    <t xml:space="preserve">1.36</t>
  </si>
  <si>
    <t xml:space="preserve">Transportation &amp; Equipment Operation</t>
  </si>
  <si>
    <t xml:space="preserve">1.37</t>
  </si>
  <si>
    <t xml:space="preserve">Apprentice Instruction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Related Sciences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HUMAN DEVELOPMENT &amp; PERSONAL INTEREST</t>
  </si>
  <si>
    <t xml:space="preserve">INSTRUCTION TOTAL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_);&quot;($&quot;#,##0\)"/>
    <numFmt numFmtId="167" formatCode="#,##0"/>
    <numFmt numFmtId="168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4.65"/>
    <col collapsed="false" customWidth="true" hidden="false" outlineLevel="0" max="4" min="3" style="3" width="15.82"/>
    <col collapsed="false" customWidth="true" hidden="false" outlineLevel="0" max="5" min="5" style="4" width="17.65"/>
    <col collapsed="false" customWidth="true" hidden="false" outlineLevel="0" max="6" min="6" style="5" width="15.82"/>
    <col collapsed="false" customWidth="true" hidden="false" outlineLevel="0" max="7" min="7" style="5" width="15.65"/>
    <col collapsed="false" customWidth="false" hidden="false" outlineLevel="0" max="8" min="8" style="2" width="9.33"/>
    <col collapsed="false" customWidth="true" hidden="false" outlineLevel="0" max="9" min="9" style="2" width="35.82"/>
    <col collapsed="false" customWidth="false" hidden="false" outlineLevel="0" max="257" min="10" style="2" width="9.33"/>
  </cols>
  <sheetData>
    <row r="1" s="7" customFormat="true" ht="11.25" hidden="false" customHeight="false" outlineLevel="0" collapsed="false">
      <c r="A1" s="6" t="s">
        <v>0</v>
      </c>
      <c r="C1" s="8"/>
      <c r="D1" s="8"/>
      <c r="E1" s="9"/>
      <c r="F1" s="10"/>
      <c r="G1" s="11"/>
      <c r="I1" s="12"/>
    </row>
    <row r="2" s="7" customFormat="true" ht="11.25" hidden="false" customHeight="false" outlineLevel="0" collapsed="false">
      <c r="A2" s="6" t="s">
        <v>1</v>
      </c>
      <c r="C2" s="8"/>
      <c r="D2" s="8"/>
      <c r="E2" s="9"/>
      <c r="F2" s="10"/>
      <c r="G2" s="10"/>
    </row>
    <row r="3" s="7" customFormat="true" ht="11.25" hidden="false" customHeight="false" outlineLevel="0" collapsed="false">
      <c r="A3" s="6" t="s">
        <v>2</v>
      </c>
      <c r="C3" s="8"/>
      <c r="D3" s="8"/>
      <c r="E3" s="9"/>
      <c r="F3" s="10"/>
      <c r="G3" s="10"/>
    </row>
    <row r="4" s="7" customFormat="true" ht="11.25" hidden="false" customHeight="false" outlineLevel="0" collapsed="false">
      <c r="A4" s="13"/>
      <c r="C4" s="8"/>
      <c r="D4" s="8"/>
      <c r="E4" s="9"/>
      <c r="F4" s="10"/>
      <c r="G4" s="10"/>
    </row>
    <row r="5" s="19" customFormat="true" ht="11.25" hidden="false" customHeight="false" outlineLevel="0" collapsed="false">
      <c r="A5" s="14"/>
      <c r="B5" s="15"/>
      <c r="C5" s="16" t="s">
        <v>3</v>
      </c>
      <c r="D5" s="16" t="s">
        <v>3</v>
      </c>
      <c r="E5" s="17"/>
      <c r="F5" s="18" t="s">
        <v>4</v>
      </c>
      <c r="G5" s="18" t="s">
        <v>5</v>
      </c>
    </row>
    <row r="6" s="24" customFormat="true" ht="11.25" hidden="false" customHeight="false" outlineLevel="0" collapsed="false">
      <c r="A6" s="20" t="s">
        <v>6</v>
      </c>
      <c r="B6" s="20"/>
      <c r="C6" s="21" t="s">
        <v>7</v>
      </c>
      <c r="D6" s="21" t="s">
        <v>8</v>
      </c>
      <c r="E6" s="22" t="s">
        <v>9</v>
      </c>
      <c r="F6" s="23" t="s">
        <v>10</v>
      </c>
      <c r="G6" s="23" t="s">
        <v>10</v>
      </c>
    </row>
    <row r="7" s="30" customFormat="true" ht="11.25" hidden="false" customHeight="false" outlineLevel="0" collapsed="false">
      <c r="A7" s="25"/>
      <c r="B7" s="26"/>
      <c r="C7" s="27"/>
      <c r="D7" s="27"/>
      <c r="E7" s="28"/>
      <c r="F7" s="29"/>
      <c r="G7" s="29"/>
    </row>
    <row r="8" customFormat="false" ht="11.25" hidden="false" customHeight="false" outlineLevel="0" collapsed="false">
      <c r="A8" s="31" t="s">
        <v>11</v>
      </c>
      <c r="B8" s="32" t="s">
        <v>12</v>
      </c>
      <c r="C8" s="3" t="n">
        <f aca="false">ROUND(E8/F8,2)</f>
        <v>5.36</v>
      </c>
      <c r="D8" s="3" t="n">
        <f aca="false">ROUND(E8/G8,2)</f>
        <v>98.51</v>
      </c>
      <c r="E8" s="33" t="n">
        <v>28019876</v>
      </c>
      <c r="F8" s="34" t="n">
        <v>5230174</v>
      </c>
      <c r="G8" s="5" t="n">
        <v>284440</v>
      </c>
    </row>
    <row r="9" customFormat="false" ht="11.25" hidden="false" customHeight="false" outlineLevel="0" collapsed="false">
      <c r="A9" s="31" t="s">
        <v>13</v>
      </c>
      <c r="B9" s="32" t="s">
        <v>14</v>
      </c>
      <c r="C9" s="3" t="n">
        <f aca="false">ROUND(E9/F9,2)</f>
        <v>5.55</v>
      </c>
      <c r="D9" s="3" t="n">
        <f aca="false">ROUND(E9/G9,2)</f>
        <v>93.52</v>
      </c>
      <c r="E9" s="33" t="n">
        <v>49545625</v>
      </c>
      <c r="F9" s="34" t="n">
        <v>8929244</v>
      </c>
      <c r="G9" s="5" t="n">
        <v>529773</v>
      </c>
    </row>
    <row r="10" customFormat="false" ht="11.25" hidden="false" customHeight="false" outlineLevel="0" collapsed="false">
      <c r="A10" s="31" t="s">
        <v>15</v>
      </c>
      <c r="B10" s="32" t="s">
        <v>16</v>
      </c>
      <c r="C10" s="3" t="n">
        <f aca="false">ROUND(E10/F10,2)</f>
        <v>3.91</v>
      </c>
      <c r="D10" s="3" t="n">
        <f aca="false">ROUND(E10/G10,2)</f>
        <v>64.1</v>
      </c>
      <c r="E10" s="33" t="n">
        <v>42551825</v>
      </c>
      <c r="F10" s="34" t="n">
        <v>10875104</v>
      </c>
      <c r="G10" s="5" t="n">
        <v>663841</v>
      </c>
    </row>
    <row r="11" customFormat="false" ht="11.25" hidden="false" customHeight="false" outlineLevel="0" collapsed="false">
      <c r="A11" s="35" t="s">
        <v>17</v>
      </c>
      <c r="B11" s="32" t="s">
        <v>18</v>
      </c>
      <c r="C11" s="3" t="n">
        <f aca="false">ROUND(E11/F11,2)</f>
        <v>5.09</v>
      </c>
      <c r="D11" s="3" t="n">
        <f aca="false">ROUND(E11/G11,2)</f>
        <v>83.96</v>
      </c>
      <c r="E11" s="33" t="n">
        <v>26294213</v>
      </c>
      <c r="F11" s="34" t="n">
        <v>5170511</v>
      </c>
      <c r="G11" s="5" t="n">
        <v>313174</v>
      </c>
    </row>
    <row r="12" customFormat="false" ht="11.25" hidden="false" customHeight="false" outlineLevel="0" collapsed="false">
      <c r="A12" s="31" t="s">
        <v>19</v>
      </c>
      <c r="B12" s="32" t="s">
        <v>20</v>
      </c>
      <c r="C12" s="3" t="n">
        <f aca="false">ROUND(E12/F12,2)</f>
        <v>5.24</v>
      </c>
      <c r="D12" s="3" t="n">
        <f aca="false">ROUND(E12/G12,2)</f>
        <v>116.72</v>
      </c>
      <c r="E12" s="33" t="n">
        <v>33999680</v>
      </c>
      <c r="F12" s="34" t="n">
        <v>6487113</v>
      </c>
      <c r="G12" s="5" t="n">
        <v>291304</v>
      </c>
    </row>
    <row r="13" customFormat="false" ht="11.25" hidden="false" customHeight="false" outlineLevel="0" collapsed="false">
      <c r="A13" s="31" t="s">
        <v>21</v>
      </c>
      <c r="B13" s="32" t="s">
        <v>22</v>
      </c>
      <c r="C13" s="3" t="n">
        <f aca="false">ROUND(E13/F13,2)</f>
        <v>4.37</v>
      </c>
      <c r="D13" s="3" t="n">
        <f aca="false">ROUND(E13/G13,2)</f>
        <v>130.48</v>
      </c>
      <c r="E13" s="33" t="n">
        <v>6427623</v>
      </c>
      <c r="F13" s="34" t="n">
        <v>1472299</v>
      </c>
      <c r="G13" s="5" t="n">
        <v>49261</v>
      </c>
    </row>
    <row r="14" customFormat="false" ht="11.25" hidden="false" customHeight="false" outlineLevel="0" collapsed="false">
      <c r="A14" s="31" t="s">
        <v>23</v>
      </c>
      <c r="B14" s="32" t="s">
        <v>24</v>
      </c>
      <c r="C14" s="3" t="n">
        <f aca="false">ROUND(E14/F14,2)</f>
        <v>4.6</v>
      </c>
      <c r="D14" s="3" t="n">
        <f aca="false">ROUND(E14/G14,2)</f>
        <v>93.81</v>
      </c>
      <c r="E14" s="33" t="n">
        <v>2744426</v>
      </c>
      <c r="F14" s="34" t="n">
        <v>596007</v>
      </c>
      <c r="G14" s="5" t="n">
        <v>29254</v>
      </c>
    </row>
    <row r="15" s="41" customFormat="true" ht="11.25" hidden="false" customHeight="false" outlineLevel="0" collapsed="false">
      <c r="A15" s="36" t="n">
        <v>1.1</v>
      </c>
      <c r="B15" s="37" t="s">
        <v>25</v>
      </c>
      <c r="C15" s="38" t="n">
        <f aca="false">ROUND(E15/F15,2)</f>
        <v>4.89</v>
      </c>
      <c r="D15" s="38" t="n">
        <f aca="false">ROUND(E15/G15,2)</f>
        <v>87.73</v>
      </c>
      <c r="E15" s="39" t="n">
        <f aca="false">ROUND(SUM(E8:E14),0)</f>
        <v>189583268</v>
      </c>
      <c r="F15" s="40" t="n">
        <f aca="false">SUM(F8:F14)</f>
        <v>38760452</v>
      </c>
      <c r="G15" s="40" t="n">
        <f aca="false">SUM(G8:G14)</f>
        <v>2161047</v>
      </c>
    </row>
    <row r="16" customFormat="false" ht="11.25" hidden="false" customHeight="false" outlineLevel="0" collapsed="false">
      <c r="A16" s="36"/>
      <c r="B16" s="41"/>
      <c r="E16" s="33"/>
      <c r="F16" s="34"/>
    </row>
    <row r="17" customFormat="false" ht="11.25" hidden="false" customHeight="false" outlineLevel="0" collapsed="false">
      <c r="A17" s="31" t="s">
        <v>26</v>
      </c>
      <c r="B17" s="32" t="s">
        <v>27</v>
      </c>
      <c r="C17" s="3" t="n">
        <f aca="false">ROUND(E17/F17,2)</f>
        <v>5.03</v>
      </c>
      <c r="D17" s="3" t="n">
        <f aca="false">ROUND(E17/G17,2)</f>
        <v>88.35</v>
      </c>
      <c r="E17" s="33" t="n">
        <v>24752772</v>
      </c>
      <c r="F17" s="34" t="n">
        <v>4920374</v>
      </c>
      <c r="G17" s="5" t="n">
        <v>280183</v>
      </c>
    </row>
    <row r="18" customFormat="false" ht="11.25" hidden="false" customHeight="false" outlineLevel="0" collapsed="false">
      <c r="A18" s="31" t="s">
        <v>28</v>
      </c>
      <c r="B18" s="32" t="s">
        <v>29</v>
      </c>
      <c r="C18" s="3" t="n">
        <f aca="false">ROUND(E18/F18,2)</f>
        <v>7.05</v>
      </c>
      <c r="D18" s="3" t="n">
        <f aca="false">ROUND(E18/G18,2)</f>
        <v>124.43</v>
      </c>
      <c r="E18" s="33" t="n">
        <v>26479141</v>
      </c>
      <c r="F18" s="34" t="n">
        <v>3755264</v>
      </c>
      <c r="G18" s="5" t="n">
        <v>212808</v>
      </c>
    </row>
    <row r="19" customFormat="false" ht="11.25" hidden="false" customHeight="false" outlineLevel="0" collapsed="false">
      <c r="A19" s="31" t="s">
        <v>30</v>
      </c>
      <c r="B19" s="32" t="s">
        <v>31</v>
      </c>
      <c r="C19" s="3" t="n">
        <f aca="false">ROUND(E19/F19,2)</f>
        <v>6.92</v>
      </c>
      <c r="D19" s="3" t="n">
        <f aca="false">ROUND(E19/G19,2)</f>
        <v>126.92</v>
      </c>
      <c r="E19" s="33" t="n">
        <v>9158143</v>
      </c>
      <c r="F19" s="34" t="n">
        <v>1323298</v>
      </c>
      <c r="G19" s="5" t="n">
        <v>72154</v>
      </c>
    </row>
    <row r="20" customFormat="false" ht="11.25" hidden="false" customHeight="false" outlineLevel="0" collapsed="false">
      <c r="A20" s="31" t="s">
        <v>32</v>
      </c>
      <c r="B20" s="32" t="s">
        <v>33</v>
      </c>
      <c r="C20" s="3" t="n">
        <f aca="false">ROUND(E20/F20,2)</f>
        <v>5.67</v>
      </c>
      <c r="D20" s="3" t="n">
        <f aca="false">ROUND(E20/G20,2)</f>
        <v>104.18</v>
      </c>
      <c r="E20" s="33" t="n">
        <v>15838179</v>
      </c>
      <c r="F20" s="34" t="n">
        <v>2794389</v>
      </c>
      <c r="G20" s="5" t="n">
        <v>152023</v>
      </c>
    </row>
    <row r="21" customFormat="false" ht="11.25" hidden="false" customHeight="false" outlineLevel="0" collapsed="false">
      <c r="A21" s="31" t="s">
        <v>34</v>
      </c>
      <c r="B21" s="32" t="s">
        <v>35</v>
      </c>
      <c r="C21" s="3" t="n">
        <f aca="false">ROUND(E21/F21,2)</f>
        <v>7.09</v>
      </c>
      <c r="D21" s="3" t="n">
        <f aca="false">ROUND(E21/G21,2)</f>
        <v>162.99</v>
      </c>
      <c r="E21" s="33" t="n">
        <v>8670280</v>
      </c>
      <c r="F21" s="34" t="n">
        <v>1222987</v>
      </c>
      <c r="G21" s="5" t="n">
        <v>53195</v>
      </c>
    </row>
    <row r="22" customFormat="false" ht="11.25" hidden="false" customHeight="false" outlineLevel="0" collapsed="false">
      <c r="A22" s="31" t="s">
        <v>36</v>
      </c>
      <c r="B22" s="32" t="s">
        <v>37</v>
      </c>
      <c r="C22" s="3" t="n">
        <f aca="false">ROUND(E22/F22,2)</f>
        <v>8.28</v>
      </c>
      <c r="D22" s="3" t="n">
        <f aca="false">ROUND(E22/G22,2)</f>
        <v>195.64</v>
      </c>
      <c r="E22" s="33" t="n">
        <v>7448346</v>
      </c>
      <c r="F22" s="34" t="n">
        <v>899070</v>
      </c>
      <c r="G22" s="5" t="n">
        <v>38071</v>
      </c>
    </row>
    <row r="23" s="41" customFormat="true" ht="11.25" hidden="false" customHeight="false" outlineLevel="0" collapsed="false">
      <c r="A23" s="36" t="n">
        <v>1.2</v>
      </c>
      <c r="B23" s="37" t="s">
        <v>38</v>
      </c>
      <c r="C23" s="38" t="n">
        <f aca="false">ROUND(E23/F23,2)</f>
        <v>6.19</v>
      </c>
      <c r="D23" s="38" t="n">
        <f aca="false">ROUND(E23/G23,2)</f>
        <v>114.23</v>
      </c>
      <c r="E23" s="39" t="n">
        <f aca="false">ROUND(SUM(E17:E22),0)</f>
        <v>92346861</v>
      </c>
      <c r="F23" s="40" t="n">
        <f aca="false">SUM(F17:F22)</f>
        <v>14915382</v>
      </c>
      <c r="G23" s="40" t="n">
        <f aca="false">SUM(G17:G22)</f>
        <v>808434</v>
      </c>
    </row>
    <row r="24" customFormat="false" ht="11.25" hidden="false" customHeight="false" outlineLevel="0" collapsed="false">
      <c r="A24" s="36"/>
      <c r="B24" s="41"/>
      <c r="E24" s="33"/>
      <c r="F24" s="34"/>
    </row>
    <row r="25" customFormat="false" ht="11.25" hidden="false" customHeight="false" outlineLevel="0" collapsed="false">
      <c r="A25" s="31" t="s">
        <v>39</v>
      </c>
      <c r="B25" s="32" t="s">
        <v>40</v>
      </c>
      <c r="C25" s="3" t="n">
        <f aca="false">ROUND(E25/F25,2)</f>
        <v>6.38</v>
      </c>
      <c r="D25" s="3" t="n">
        <f aca="false">ROUND(E25/G25,2)</f>
        <v>131.2</v>
      </c>
      <c r="E25" s="33" t="n">
        <v>810934</v>
      </c>
      <c r="F25" s="34" t="n">
        <v>127142</v>
      </c>
      <c r="G25" s="5" t="n">
        <v>6181</v>
      </c>
    </row>
    <row r="26" customFormat="false" ht="11.25" hidden="false" customHeight="false" outlineLevel="0" collapsed="false">
      <c r="A26" s="31" t="s">
        <v>41</v>
      </c>
      <c r="B26" s="32" t="s">
        <v>42</v>
      </c>
      <c r="C26" s="3" t="n">
        <f aca="false">ROUND(E26/F26,2)</f>
        <v>8.77</v>
      </c>
      <c r="D26" s="3" t="n">
        <f aca="false">ROUND(E26/G26,2)</f>
        <v>207.51</v>
      </c>
      <c r="E26" s="33" t="n">
        <v>11264442</v>
      </c>
      <c r="F26" s="34" t="n">
        <v>1284417</v>
      </c>
      <c r="G26" s="5" t="n">
        <v>54285</v>
      </c>
    </row>
    <row r="27" customFormat="false" ht="11.25" hidden="false" customHeight="false" outlineLevel="0" collapsed="false">
      <c r="A27" s="31" t="s">
        <v>43</v>
      </c>
      <c r="B27" s="32" t="s">
        <v>44</v>
      </c>
      <c r="C27" s="3" t="n">
        <f aca="false">ROUND(E27/F27,2)</f>
        <v>9.76</v>
      </c>
      <c r="D27" s="3" t="n">
        <f aca="false">ROUND(E27/G27,2)</f>
        <v>244.69</v>
      </c>
      <c r="E27" s="33" t="n">
        <v>23474064</v>
      </c>
      <c r="F27" s="34" t="n">
        <v>2406191</v>
      </c>
      <c r="G27" s="5" t="n">
        <v>95934</v>
      </c>
    </row>
    <row r="28" customFormat="false" ht="11.25" hidden="false" customHeight="false" outlineLevel="0" collapsed="false">
      <c r="A28" s="31" t="s">
        <v>45</v>
      </c>
      <c r="B28" s="32" t="s">
        <v>46</v>
      </c>
      <c r="C28" s="3" t="n">
        <f aca="false">ROUND(E28/F28,2)</f>
        <v>8.78</v>
      </c>
      <c r="D28" s="3" t="n">
        <f aca="false">ROUND(E28/G28,2)</f>
        <v>211.29</v>
      </c>
      <c r="E28" s="33" t="n">
        <v>1857471</v>
      </c>
      <c r="F28" s="34" t="n">
        <v>211640</v>
      </c>
      <c r="G28" s="5" t="n">
        <v>8791</v>
      </c>
    </row>
    <row r="29" customFormat="false" ht="11.25" hidden="false" customHeight="false" outlineLevel="0" collapsed="false">
      <c r="A29" s="31" t="s">
        <v>47</v>
      </c>
      <c r="B29" s="32" t="s">
        <v>48</v>
      </c>
      <c r="C29" s="3" t="n">
        <f aca="false">ROUND(E29/F29,2)</f>
        <v>10.24</v>
      </c>
      <c r="D29" s="3" t="n">
        <f aca="false">ROUND(E29/G29,2)</f>
        <v>232.07</v>
      </c>
      <c r="E29" s="33" t="n">
        <v>7754213</v>
      </c>
      <c r="F29" s="34" t="n">
        <v>757616</v>
      </c>
      <c r="G29" s="5" t="n">
        <v>33413</v>
      </c>
    </row>
    <row r="30" customFormat="false" ht="11.25" hidden="false" customHeight="false" outlineLevel="0" collapsed="false">
      <c r="A30" s="31" t="s">
        <v>49</v>
      </c>
      <c r="B30" s="32" t="s">
        <v>50</v>
      </c>
      <c r="C30" s="3" t="n">
        <f aca="false">ROUND(E30/F30,2)</f>
        <v>20.9</v>
      </c>
      <c r="D30" s="3" t="n">
        <f aca="false">ROUND(E30/G30,2)</f>
        <v>533.38</v>
      </c>
      <c r="E30" s="33" t="n">
        <v>3445090</v>
      </c>
      <c r="F30" s="34" t="n">
        <v>164830</v>
      </c>
      <c r="G30" s="5" t="n">
        <v>6459</v>
      </c>
    </row>
    <row r="31" customFormat="false" ht="11.25" hidden="false" customHeight="false" outlineLevel="0" collapsed="false">
      <c r="A31" s="31" t="s">
        <v>51</v>
      </c>
      <c r="B31" s="32" t="s">
        <v>52</v>
      </c>
      <c r="C31" s="3" t="n">
        <f aca="false">ROUND(E31/F31,2)</f>
        <v>6.45</v>
      </c>
      <c r="D31" s="3" t="n">
        <f aca="false">ROUND(E31/G31,2)</f>
        <v>113.63</v>
      </c>
      <c r="E31" s="33" t="n">
        <v>4993145</v>
      </c>
      <c r="F31" s="34" t="n">
        <v>773773</v>
      </c>
      <c r="G31" s="5" t="n">
        <v>43942</v>
      </c>
    </row>
    <row r="32" s="41" customFormat="true" ht="11.25" hidden="false" customHeight="false" outlineLevel="0" collapsed="false">
      <c r="A32" s="36" t="n">
        <v>1.3</v>
      </c>
      <c r="B32" s="37" t="s">
        <v>53</v>
      </c>
      <c r="C32" s="38" t="n">
        <f aca="false">ROUND(E32/F32,2)</f>
        <v>9.36</v>
      </c>
      <c r="D32" s="38" t="n">
        <f aca="false">ROUND(E32/G32,2)</f>
        <v>215.25</v>
      </c>
      <c r="E32" s="39" t="n">
        <f aca="false">ROUND(SUM(E25:E31),0)</f>
        <v>53599359</v>
      </c>
      <c r="F32" s="40" t="n">
        <f aca="false">SUM(F25:F31)</f>
        <v>5725609</v>
      </c>
      <c r="G32" s="40" t="n">
        <f aca="false">SUM(G25:G31)</f>
        <v>249005</v>
      </c>
    </row>
    <row r="33" customFormat="false" ht="11.25" hidden="false" customHeight="false" outlineLevel="0" collapsed="false">
      <c r="A33" s="36"/>
      <c r="B33" s="41"/>
      <c r="E33" s="33"/>
      <c r="F33" s="34"/>
    </row>
    <row r="34" customFormat="false" ht="11.25" hidden="false" customHeight="false" outlineLevel="0" collapsed="false">
      <c r="A34" s="31" t="s">
        <v>54</v>
      </c>
      <c r="B34" s="32" t="s">
        <v>55</v>
      </c>
      <c r="C34" s="3" t="n">
        <f aca="false">ROUND(E34/F34,2)</f>
        <v>9.45</v>
      </c>
      <c r="D34" s="3" t="n">
        <f aca="false">ROUND(E34/G34,2)</f>
        <v>272.06</v>
      </c>
      <c r="E34" s="33" t="n">
        <v>33472530</v>
      </c>
      <c r="F34" s="34" t="n">
        <v>3543208</v>
      </c>
      <c r="G34" s="5" t="n">
        <v>123035</v>
      </c>
    </row>
    <row r="35" customFormat="false" ht="11.25" hidden="false" customHeight="false" outlineLevel="0" collapsed="false">
      <c r="A35" s="31" t="s">
        <v>56</v>
      </c>
      <c r="B35" s="32" t="s">
        <v>57</v>
      </c>
      <c r="C35" s="3" t="n">
        <f aca="false">ROUND(E35/F35,2)</f>
        <v>14.89</v>
      </c>
      <c r="D35" s="3" t="n">
        <f aca="false">ROUND(E35/G35,2)</f>
        <v>370.62</v>
      </c>
      <c r="E35" s="33" t="n">
        <v>6052907</v>
      </c>
      <c r="F35" s="34" t="n">
        <v>406419</v>
      </c>
      <c r="G35" s="5" t="n">
        <v>16332</v>
      </c>
    </row>
    <row r="36" customFormat="false" ht="11.25" hidden="false" customHeight="false" outlineLevel="0" collapsed="false">
      <c r="A36" s="31" t="s">
        <v>58</v>
      </c>
      <c r="B36" s="32" t="s">
        <v>59</v>
      </c>
      <c r="C36" s="3" t="n">
        <f aca="false">ROUND(E36/F36,2)</f>
        <v>5.73</v>
      </c>
      <c r="D36" s="3" t="n">
        <f aca="false">ROUND(E36/G36,2)</f>
        <v>183.94</v>
      </c>
      <c r="E36" s="33" t="n">
        <v>3468865</v>
      </c>
      <c r="F36" s="34" t="n">
        <v>605319</v>
      </c>
      <c r="G36" s="5" t="n">
        <v>18859</v>
      </c>
    </row>
    <row r="37" customFormat="false" ht="11.25" hidden="false" customHeight="false" outlineLevel="0" collapsed="false">
      <c r="A37" s="31" t="s">
        <v>60</v>
      </c>
      <c r="B37" s="32" t="s">
        <v>61</v>
      </c>
      <c r="C37" s="3" t="n">
        <f aca="false">ROUND(E37/F37,2)</f>
        <v>8.44</v>
      </c>
      <c r="D37" s="3" t="n">
        <f aca="false">ROUND(E37/G37,2)</f>
        <v>209.79</v>
      </c>
      <c r="E37" s="33" t="n">
        <v>4195210</v>
      </c>
      <c r="F37" s="34" t="n">
        <v>497225</v>
      </c>
      <c r="G37" s="5" t="n">
        <v>19997</v>
      </c>
    </row>
    <row r="38" customFormat="false" ht="11.25" hidden="false" customHeight="false" outlineLevel="0" collapsed="false">
      <c r="A38" s="31" t="s">
        <v>62</v>
      </c>
      <c r="B38" s="32" t="s">
        <v>63</v>
      </c>
      <c r="C38" s="3" t="n">
        <f aca="false">ROUND(E38/F38,2)</f>
        <v>5.4</v>
      </c>
      <c r="D38" s="3" t="n">
        <f aca="false">ROUND(E38/G38,2)</f>
        <v>114.15</v>
      </c>
      <c r="E38" s="33" t="n">
        <v>5738025</v>
      </c>
      <c r="F38" s="34" t="n">
        <v>1062010</v>
      </c>
      <c r="G38" s="5" t="n">
        <v>50267</v>
      </c>
    </row>
    <row r="39" customFormat="false" ht="11.25" hidden="false" customHeight="false" outlineLevel="0" collapsed="false">
      <c r="A39" s="31" t="s">
        <v>64</v>
      </c>
      <c r="B39" s="32" t="s">
        <v>65</v>
      </c>
      <c r="C39" s="3" t="n">
        <f aca="false">ROUND(E39/F39,2)</f>
        <v>3.86</v>
      </c>
      <c r="D39" s="3" t="n">
        <f aca="false">ROUND(E39/G39,2)</f>
        <v>86.33</v>
      </c>
      <c r="E39" s="33" t="n">
        <v>6837322</v>
      </c>
      <c r="F39" s="34" t="n">
        <v>1770602</v>
      </c>
      <c r="G39" s="5" t="n">
        <v>79197</v>
      </c>
    </row>
    <row r="40" s="41" customFormat="true" ht="11.25" hidden="false" customHeight="false" outlineLevel="0" collapsed="false">
      <c r="A40" s="36" t="n">
        <v>1.4</v>
      </c>
      <c r="B40" s="37" t="s">
        <v>66</v>
      </c>
      <c r="C40" s="38" t="n">
        <f aca="false">ROUND(E40/F40,2)</f>
        <v>7.58</v>
      </c>
      <c r="D40" s="38" t="n">
        <f aca="false">ROUND(E40/G40,2)</f>
        <v>194.24</v>
      </c>
      <c r="E40" s="39" t="n">
        <f aca="false">ROUND(SUM(E34:E39),0)</f>
        <v>59764859</v>
      </c>
      <c r="F40" s="40" t="n">
        <f aca="false">SUM(F34:F39)</f>
        <v>7884783</v>
      </c>
      <c r="G40" s="40" t="n">
        <f aca="false">SUM(G34:G39)</f>
        <v>307687</v>
      </c>
    </row>
    <row r="41" customFormat="false" ht="11.25" hidden="false" customHeight="false" outlineLevel="0" collapsed="false">
      <c r="A41" s="36"/>
      <c r="B41" s="41"/>
      <c r="E41" s="33"/>
      <c r="F41" s="34"/>
    </row>
    <row r="42" customFormat="false" ht="11.25" hidden="false" customHeight="false" outlineLevel="0" collapsed="false">
      <c r="A42" s="31" t="s">
        <v>67</v>
      </c>
      <c r="B42" s="32" t="s">
        <v>68</v>
      </c>
      <c r="C42" s="3" t="n">
        <f aca="false">ROUND(E42/F42,2)</f>
        <v>4.73</v>
      </c>
      <c r="D42" s="3" t="n">
        <f aca="false">ROUND(E42/G42,2)</f>
        <v>76.92</v>
      </c>
      <c r="E42" s="33" t="n">
        <v>21942396</v>
      </c>
      <c r="F42" s="34" t="n">
        <v>4636512</v>
      </c>
      <c r="G42" s="5" t="n">
        <v>285265</v>
      </c>
    </row>
    <row r="43" customFormat="false" ht="11.25" hidden="false" customHeight="false" outlineLevel="0" collapsed="false">
      <c r="A43" s="35" t="s">
        <v>69</v>
      </c>
      <c r="B43" s="32" t="s">
        <v>70</v>
      </c>
      <c r="C43" s="3" t="n">
        <f aca="false">ROUND(E43/F43,2)</f>
        <v>3.04</v>
      </c>
      <c r="D43" s="3" t="n">
        <f aca="false">ROUND(E43/G43,2)</f>
        <v>59.99</v>
      </c>
      <c r="E43" s="33" t="n">
        <v>3430959</v>
      </c>
      <c r="F43" s="34" t="n">
        <v>1126879</v>
      </c>
      <c r="G43" s="5" t="n">
        <v>57196</v>
      </c>
    </row>
    <row r="44" customFormat="false" ht="11.25" hidden="false" customHeight="false" outlineLevel="0" collapsed="false">
      <c r="A44" s="31" t="s">
        <v>71</v>
      </c>
      <c r="B44" s="32" t="s">
        <v>72</v>
      </c>
      <c r="C44" s="3" t="n">
        <f aca="false">ROUND(E44/F44,2)</f>
        <v>4.54</v>
      </c>
      <c r="D44" s="3" t="n">
        <f aca="false">ROUND(E44/G44,2)</f>
        <v>81.16</v>
      </c>
      <c r="E44" s="33" t="n">
        <v>899394</v>
      </c>
      <c r="F44" s="34" t="n">
        <v>198142</v>
      </c>
      <c r="G44" s="5" t="n">
        <v>11082</v>
      </c>
    </row>
    <row r="45" customFormat="false" ht="11.25" hidden="false" customHeight="false" outlineLevel="0" collapsed="false">
      <c r="A45" s="35" t="s">
        <v>73</v>
      </c>
      <c r="B45" s="32" t="s">
        <v>74</v>
      </c>
      <c r="C45" s="3" t="n">
        <f aca="false">ROUND(E45/F45,2)</f>
        <v>181.74</v>
      </c>
      <c r="D45" s="3" t="n">
        <f aca="false">IF(G45&gt;0,ROUND(E45/G45,2),0)</f>
        <v>0</v>
      </c>
      <c r="E45" s="33" t="n">
        <v>1284506</v>
      </c>
      <c r="F45" s="34" t="n">
        <v>7068</v>
      </c>
      <c r="G45" s="5" t="n">
        <v>0</v>
      </c>
    </row>
    <row r="46" s="41" customFormat="true" ht="11.25" hidden="false" customHeight="false" outlineLevel="0" collapsed="false">
      <c r="A46" s="36" t="n">
        <v>1.5</v>
      </c>
      <c r="B46" s="37" t="s">
        <v>75</v>
      </c>
      <c r="C46" s="38" t="n">
        <f aca="false">ROUND(E46/F46,2)</f>
        <v>4.62</v>
      </c>
      <c r="D46" s="38" t="n">
        <f aca="false">ROUND(E46/G46,2)</f>
        <v>77.95</v>
      </c>
      <c r="E46" s="39" t="n">
        <f aca="false">ROUND(SUM(E42:E45),0)</f>
        <v>27557255</v>
      </c>
      <c r="F46" s="40" t="n">
        <f aca="false">SUM(F42:F45)</f>
        <v>5968601</v>
      </c>
      <c r="G46" s="40" t="n">
        <f aca="false">SUM(G42:G45)</f>
        <v>353543</v>
      </c>
    </row>
    <row r="47" customFormat="false" ht="11.25" hidden="false" customHeight="false" outlineLevel="0" collapsed="false">
      <c r="A47" s="35"/>
      <c r="B47" s="42"/>
      <c r="E47" s="33"/>
      <c r="F47" s="34"/>
    </row>
    <row r="48" customFormat="false" ht="11.25" hidden="false" customHeight="false" outlineLevel="0" collapsed="false">
      <c r="A48" s="31" t="s">
        <v>76</v>
      </c>
      <c r="B48" s="32" t="s">
        <v>77</v>
      </c>
      <c r="C48" s="3" t="n">
        <f aca="false">ROUND(E48/F48,2)</f>
        <v>7.24</v>
      </c>
      <c r="D48" s="3" t="n">
        <f aca="false">ROUND(E48/G48,2)</f>
        <v>288.85</v>
      </c>
      <c r="E48" s="33" t="n">
        <v>1676193</v>
      </c>
      <c r="F48" s="34" t="n">
        <v>231470</v>
      </c>
      <c r="G48" s="5" t="n">
        <v>5803</v>
      </c>
    </row>
    <row r="49" customFormat="false" ht="11.25" hidden="false" customHeight="false" outlineLevel="0" collapsed="false">
      <c r="A49" s="35" t="s">
        <v>78</v>
      </c>
      <c r="B49" s="43" t="s">
        <v>79</v>
      </c>
      <c r="C49" s="3" t="n">
        <f aca="false">ROUND(E49/F49,2)</f>
        <v>3.87</v>
      </c>
      <c r="D49" s="3" t="n">
        <f aca="false">ROUND(E49/G49,2)</f>
        <v>294.07</v>
      </c>
      <c r="E49" s="33" t="n">
        <v>2528961</v>
      </c>
      <c r="F49" s="34" t="n">
        <v>653506</v>
      </c>
      <c r="G49" s="5" t="n">
        <v>8600</v>
      </c>
    </row>
    <row r="50" s="41" customFormat="true" ht="11.25" hidden="false" customHeight="false" outlineLevel="0" collapsed="false">
      <c r="A50" s="44" t="n">
        <v>1.6</v>
      </c>
      <c r="B50" s="25" t="s">
        <v>80</v>
      </c>
      <c r="C50" s="38" t="n">
        <f aca="false">ROUND(E50/F50,2)</f>
        <v>4.75</v>
      </c>
      <c r="D50" s="38" t="n">
        <f aca="false">ROUND(E50/G50,2)</f>
        <v>291.96</v>
      </c>
      <c r="E50" s="39" t="n">
        <f aca="false">ROUND(SUM(E48:E49),0)</f>
        <v>4205154</v>
      </c>
      <c r="F50" s="40" t="n">
        <f aca="false">SUM(F48:F49)</f>
        <v>884976</v>
      </c>
      <c r="G50" s="40" t="n">
        <f aca="false">SUM(G48:G49)</f>
        <v>14403</v>
      </c>
    </row>
    <row r="51" customFormat="false" ht="11.25" hidden="false" customHeight="false" outlineLevel="0" collapsed="false">
      <c r="A51" s="44"/>
      <c r="B51" s="45"/>
      <c r="E51" s="33"/>
      <c r="F51" s="34"/>
    </row>
    <row r="52" s="6" customFormat="true" ht="11.25" hidden="false" customHeight="false" outlineLevel="0" collapsed="false">
      <c r="A52" s="46" t="n">
        <v>1</v>
      </c>
      <c r="B52" s="47" t="s">
        <v>81</v>
      </c>
      <c r="C52" s="48" t="n">
        <f aca="false">ROUND(E52/F52,2)</f>
        <v>5.76</v>
      </c>
      <c r="D52" s="48" t="n">
        <f aca="false">ROUND(E52/G52,2)</f>
        <v>109.67</v>
      </c>
      <c r="E52" s="49" t="n">
        <f aca="false">SUM(E15,E23,E32,E40,E46,E50)</f>
        <v>427056756</v>
      </c>
      <c r="F52" s="50" t="n">
        <f aca="false">SUM(F15,F23,F32,F40,F46,F50)</f>
        <v>74139803</v>
      </c>
      <c r="G52" s="50" t="n">
        <f aca="false">SUM(G15,G23,G32,G40,G46,G50)</f>
        <v>3894119</v>
      </c>
    </row>
    <row r="53" customFormat="false" ht="11.25" hidden="false" customHeight="false" outlineLevel="0" collapsed="false">
      <c r="A53" s="51" t="s">
        <v>82</v>
      </c>
      <c r="D53" s="52"/>
    </row>
    <row r="54" customFormat="false" ht="11.25" hidden="false" customHeight="false" outlineLevel="0" collapsed="false">
      <c r="A54" s="2"/>
    </row>
    <row r="55" customFormat="false" ht="11.25" hidden="false" customHeight="false" outlineLevel="0" collapsed="false">
      <c r="A55" s="2"/>
    </row>
  </sheetData>
  <mergeCells count="1">
    <mergeCell ref="A6:B6"/>
  </mergeCells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7:20Z</dcterms:created>
  <dc:creator/>
  <dc:description/>
  <dc:language>en-US</dc:language>
  <cp:lastModifiedBy>LonikD</cp:lastModifiedBy>
  <cp:lastPrinted>2004-02-03T17:08:43Z</cp:lastPrinted>
  <dcterms:modified xsi:type="dcterms:W3CDTF">2004-02-26T13:05:21Z</dcterms:modified>
  <cp:revision>0</cp:revision>
  <dc:subject/>
  <dc:title/>
</cp:coreProperties>
</file>