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N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TABLE 7</t>
  </si>
  <si>
    <t xml:space="preserve">REVISED MAY 7, 2003</t>
  </si>
  <si>
    <t xml:space="preserve">TOTAL GENERAL FUND REVENUE PER FYES</t>
  </si>
  <si>
    <t xml:space="preserve">1 YEAR</t>
  </si>
  <si>
    <t xml:space="preserve">1990-91</t>
  </si>
  <si>
    <t xml:space="preserve">1991-92</t>
  </si>
  <si>
    <t xml:space="preserve">1992-93</t>
  </si>
  <si>
    <t xml:space="preserve">1993-94</t>
  </si>
  <si>
    <t xml:space="preserve">1994-95</t>
  </si>
  <si>
    <t xml:space="preserve">1995-96</t>
  </si>
  <si>
    <t xml:space="preserve">1996-97</t>
  </si>
  <si>
    <t xml:space="preserve">1997-98</t>
  </si>
  <si>
    <t xml:space="preserve">1998-99</t>
  </si>
  <si>
    <t xml:space="preserve">1999-2000</t>
  </si>
  <si>
    <t xml:space="preserve">2000-01</t>
  </si>
  <si>
    <t xml:space="preserve">2001-02</t>
  </si>
  <si>
    <t xml:space="preserve">CHANGE</t>
  </si>
  <si>
    <t xml:space="preserve">ALPENA</t>
  </si>
  <si>
    <t xml:space="preserve">BAY DE NOC</t>
  </si>
  <si>
    <t xml:space="preserve">DELTA</t>
  </si>
  <si>
    <t xml:space="preserve">GLEN OAKS</t>
  </si>
  <si>
    <t xml:space="preserve">GOGEBIC</t>
  </si>
  <si>
    <t xml:space="preserve">GRAND RAPIDS</t>
  </si>
  <si>
    <t xml:space="preserve">HENRY FORD</t>
  </si>
  <si>
    <t xml:space="preserve">HIGHLAND PARK*</t>
  </si>
  <si>
    <t xml:space="preserve">JACKSON</t>
  </si>
  <si>
    <t xml:space="preserve">KALAMAZOO VALLEY</t>
  </si>
  <si>
    <t xml:space="preserve">KELLOGG</t>
  </si>
  <si>
    <t xml:space="preserve">KIRTLAND</t>
  </si>
  <si>
    <t xml:space="preserve">LAKE MICHIGAN</t>
  </si>
  <si>
    <t xml:space="preserve">LANSING</t>
  </si>
  <si>
    <t xml:space="preserve">MACOMB</t>
  </si>
  <si>
    <t xml:space="preserve">MID MICHIGAN</t>
  </si>
  <si>
    <t xml:space="preserve">MONROE</t>
  </si>
  <si>
    <t xml:space="preserve">MONTCALM</t>
  </si>
  <si>
    <t xml:space="preserve">MOTT</t>
  </si>
  <si>
    <t xml:space="preserve">MUSKEGON</t>
  </si>
  <si>
    <t xml:space="preserve">NORTH CENTRAL</t>
  </si>
  <si>
    <t xml:space="preserve">NORTHWESTERN</t>
  </si>
  <si>
    <t xml:space="preserve">OAKLAND</t>
  </si>
  <si>
    <t xml:space="preserve">ST. CLAIR</t>
  </si>
  <si>
    <t xml:space="preserve">SCHOOLCRAFT</t>
  </si>
  <si>
    <t xml:space="preserve">SOUTHWESTERN</t>
  </si>
  <si>
    <t xml:space="preserve">WASHTENAW</t>
  </si>
  <si>
    <t xml:space="preserve">WAYNE COUNTY</t>
  </si>
  <si>
    <t xml:space="preserve">WEST SHORE</t>
  </si>
  <si>
    <t xml:space="preserve">STATE AGGREGATE</t>
  </si>
  <si>
    <t xml:space="preserve">STATE AVERAGE</t>
  </si>
  <si>
    <t xml:space="preserve">*Highland Park Community College discontinued operation during 1995-96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&quot;($&quot;#,##0\)"/>
    <numFmt numFmtId="166" formatCode="0.0%"/>
    <numFmt numFmtId="167" formatCode="#,##0"/>
  </numFmts>
  <fonts count="9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sz val="6"/>
      <name val="Small Fonts"/>
      <family val="2"/>
    </font>
    <font>
      <sz val="6.5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le 16C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24.65"/>
    <col collapsed="false" customWidth="true" hidden="false" outlineLevel="0" max="5" min="2" style="2" width="10.65"/>
    <col collapsed="false" customWidth="true" hidden="false" outlineLevel="0" max="13" min="6" style="1" width="10.65"/>
    <col collapsed="false" customWidth="true" hidden="false" outlineLevel="0" max="14" min="14" style="3" width="7.65"/>
    <col collapsed="false" customWidth="false" hidden="false" outlineLevel="0" max="257" min="15" style="1" width="9.33"/>
  </cols>
  <sheetData>
    <row r="1" s="6" customFormat="true" ht="11.25" hidden="false" customHeight="false" outlineLevel="0" collapsed="false">
      <c r="A1" s="4" t="s">
        <v>0</v>
      </c>
      <c r="B1" s="5"/>
      <c r="C1" s="5"/>
      <c r="D1" s="5"/>
      <c r="E1" s="5"/>
      <c r="J1" s="7"/>
      <c r="N1" s="8" t="s">
        <v>1</v>
      </c>
    </row>
    <row r="2" s="6" customFormat="true" ht="11.25" hidden="false" customHeight="false" outlineLevel="0" collapsed="false">
      <c r="A2" s="4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9"/>
    </row>
    <row r="3" s="13" customFormat="true" ht="11.25" hidden="false" customHeight="fals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2"/>
    </row>
    <row r="4" s="17" customFormat="true" ht="11.25" hidden="false" customHeight="false" outlineLevel="0" collapsed="false">
      <c r="A4" s="14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6" t="s">
        <v>3</v>
      </c>
    </row>
    <row r="5" s="17" customFormat="true" ht="11.25" hidden="false" customHeight="false" outlineLevel="0" collapsed="false">
      <c r="A5" s="18"/>
      <c r="B5" s="19" t="s">
        <v>4</v>
      </c>
      <c r="C5" s="19" t="s">
        <v>5</v>
      </c>
      <c r="D5" s="19" t="s">
        <v>6</v>
      </c>
      <c r="E5" s="19" t="s">
        <v>7</v>
      </c>
      <c r="F5" s="19" t="s">
        <v>8</v>
      </c>
      <c r="G5" s="19" t="s">
        <v>9</v>
      </c>
      <c r="H5" s="19" t="s">
        <v>10</v>
      </c>
      <c r="I5" s="19" t="s">
        <v>11</v>
      </c>
      <c r="J5" s="19" t="s">
        <v>12</v>
      </c>
      <c r="K5" s="19" t="s">
        <v>13</v>
      </c>
      <c r="L5" s="19" t="s">
        <v>14</v>
      </c>
      <c r="M5" s="19" t="s">
        <v>15</v>
      </c>
      <c r="N5" s="20" t="s">
        <v>16</v>
      </c>
    </row>
    <row r="6" s="17" customFormat="true" ht="11.25" hidden="false" customHeight="false" outlineLevel="0" collapsed="false">
      <c r="A6" s="21"/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3"/>
    </row>
    <row r="7" s="24" customFormat="true" ht="11.25" hidden="false" customHeight="false" outlineLevel="0" collapsed="false">
      <c r="A7" s="24" t="s">
        <v>17</v>
      </c>
      <c r="B7" s="25" t="n">
        <v>4468</v>
      </c>
      <c r="C7" s="25" t="n">
        <v>4781</v>
      </c>
      <c r="D7" s="25" t="n">
        <v>5118</v>
      </c>
      <c r="E7" s="25" t="n">
        <v>5959</v>
      </c>
      <c r="F7" s="25" t="n">
        <v>6378</v>
      </c>
      <c r="G7" s="25" t="n">
        <v>7134</v>
      </c>
      <c r="H7" s="25" t="n">
        <v>7422</v>
      </c>
      <c r="I7" s="25" t="n">
        <v>7535</v>
      </c>
      <c r="J7" s="25" t="n">
        <v>7812</v>
      </c>
      <c r="K7" s="25" t="n">
        <v>8511</v>
      </c>
      <c r="L7" s="25" t="n">
        <v>8975</v>
      </c>
      <c r="M7" s="25" t="n">
        <v>8424</v>
      </c>
      <c r="N7" s="26" t="n">
        <f aca="false">ROUND((M7-L7)/L7,3)</f>
        <v>-0.061</v>
      </c>
      <c r="P7" s="25"/>
    </row>
    <row r="8" s="24" customFormat="true" ht="11.25" hidden="false" customHeight="false" outlineLevel="0" collapsed="false">
      <c r="A8" s="24" t="s">
        <v>18</v>
      </c>
      <c r="B8" s="25" t="n">
        <v>3826</v>
      </c>
      <c r="C8" s="25" t="n">
        <v>4044</v>
      </c>
      <c r="D8" s="25" t="n">
        <v>4164</v>
      </c>
      <c r="E8" s="25" t="n">
        <v>4601</v>
      </c>
      <c r="F8" s="25" t="n">
        <v>4921</v>
      </c>
      <c r="G8" s="25" t="n">
        <v>5339</v>
      </c>
      <c r="H8" s="25" t="n">
        <v>5653</v>
      </c>
      <c r="I8" s="25" t="n">
        <v>5784</v>
      </c>
      <c r="J8" s="25" t="n">
        <v>6003</v>
      </c>
      <c r="K8" s="25" t="n">
        <v>6734</v>
      </c>
      <c r="L8" s="25" t="n">
        <v>7200</v>
      </c>
      <c r="M8" s="25" t="n">
        <v>6749</v>
      </c>
      <c r="N8" s="26" t="n">
        <f aca="false">ROUND((M8-L8)/L8,3)</f>
        <v>-0.063</v>
      </c>
      <c r="P8" s="25"/>
    </row>
    <row r="9" s="24" customFormat="true" ht="11.25" hidden="false" customHeight="false" outlineLevel="0" collapsed="false">
      <c r="A9" s="24" t="s">
        <v>19</v>
      </c>
      <c r="B9" s="25" t="n">
        <v>4324</v>
      </c>
      <c r="C9" s="25" t="n">
        <v>4848</v>
      </c>
      <c r="D9" s="25" t="n">
        <v>5244</v>
      </c>
      <c r="E9" s="25" t="n">
        <v>5623</v>
      </c>
      <c r="F9" s="25" t="n">
        <v>6073</v>
      </c>
      <c r="G9" s="25" t="n">
        <v>6669</v>
      </c>
      <c r="H9" s="25" t="n">
        <v>7116</v>
      </c>
      <c r="I9" s="25" t="n">
        <v>7738</v>
      </c>
      <c r="J9" s="25" t="n">
        <v>7768</v>
      </c>
      <c r="K9" s="25" t="n">
        <v>8194</v>
      </c>
      <c r="L9" s="25" t="n">
        <v>8487</v>
      </c>
      <c r="M9" s="25" t="n">
        <v>8090</v>
      </c>
      <c r="N9" s="26" t="n">
        <f aca="false">ROUND((M9-L9)/L9,3)</f>
        <v>-0.047</v>
      </c>
      <c r="P9" s="25"/>
    </row>
    <row r="10" s="24" customFormat="true" ht="11.25" hidden="false" customHeight="false" outlineLevel="0" collapsed="false">
      <c r="A10" s="24" t="s">
        <v>20</v>
      </c>
      <c r="B10" s="25" t="n">
        <v>5550</v>
      </c>
      <c r="C10" s="25" t="n">
        <v>5945</v>
      </c>
      <c r="D10" s="25" t="n">
        <v>6464</v>
      </c>
      <c r="E10" s="25" t="n">
        <v>7315</v>
      </c>
      <c r="F10" s="25" t="n">
        <v>8449</v>
      </c>
      <c r="G10" s="25" t="n">
        <v>8553</v>
      </c>
      <c r="H10" s="25" t="n">
        <v>8212</v>
      </c>
      <c r="I10" s="25" t="n">
        <v>8020</v>
      </c>
      <c r="J10" s="25" t="n">
        <v>8319</v>
      </c>
      <c r="K10" s="25" t="n">
        <v>8663</v>
      </c>
      <c r="L10" s="25" t="n">
        <v>8393</v>
      </c>
      <c r="M10" s="25" t="n">
        <v>8139</v>
      </c>
      <c r="N10" s="26" t="n">
        <f aca="false">ROUND((M10-L10)/L10,3)</f>
        <v>-0.03</v>
      </c>
      <c r="P10" s="25"/>
    </row>
    <row r="11" s="24" customFormat="true" ht="11.25" hidden="false" customHeight="false" outlineLevel="0" collapsed="false">
      <c r="A11" s="24" t="s">
        <v>21</v>
      </c>
      <c r="B11" s="25" t="n">
        <v>5702</v>
      </c>
      <c r="C11" s="25" t="n">
        <v>6241</v>
      </c>
      <c r="D11" s="25" t="n">
        <v>6100</v>
      </c>
      <c r="E11" s="25" t="n">
        <v>6493</v>
      </c>
      <c r="F11" s="25" t="n">
        <v>6744</v>
      </c>
      <c r="G11" s="25" t="n">
        <v>6506</v>
      </c>
      <c r="H11" s="25" t="n">
        <v>6960</v>
      </c>
      <c r="I11" s="25" t="n">
        <v>8281</v>
      </c>
      <c r="J11" s="25" t="n">
        <v>8387</v>
      </c>
      <c r="K11" s="25" t="n">
        <v>9178</v>
      </c>
      <c r="L11" s="25" t="n">
        <v>10483</v>
      </c>
      <c r="M11" s="25" t="n">
        <v>10884</v>
      </c>
      <c r="N11" s="26" t="n">
        <f aca="false">ROUND((M11-L11)/L11,3)</f>
        <v>0.038</v>
      </c>
      <c r="P11" s="25"/>
    </row>
    <row r="12" s="24" customFormat="true" ht="11.25" hidden="false" customHeight="false" outlineLevel="0" collapsed="false"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6"/>
      <c r="P12" s="25"/>
    </row>
    <row r="13" s="24" customFormat="true" ht="11.25" hidden="false" customHeight="false" outlineLevel="0" collapsed="false">
      <c r="A13" s="24" t="s">
        <v>22</v>
      </c>
      <c r="B13" s="25" t="n">
        <v>4572</v>
      </c>
      <c r="C13" s="25" t="n">
        <v>5522</v>
      </c>
      <c r="D13" s="25" t="n">
        <v>5002</v>
      </c>
      <c r="E13" s="25" t="n">
        <v>5825</v>
      </c>
      <c r="F13" s="25" t="n">
        <v>6392</v>
      </c>
      <c r="G13" s="25" t="n">
        <v>6880</v>
      </c>
      <c r="H13" s="25" t="n">
        <v>7356</v>
      </c>
      <c r="I13" s="25" t="n">
        <v>7505</v>
      </c>
      <c r="J13" s="25" t="n">
        <v>7666</v>
      </c>
      <c r="K13" s="25" t="n">
        <v>8230</v>
      </c>
      <c r="L13" s="25" t="n">
        <v>8002</v>
      </c>
      <c r="M13" s="25" t="n">
        <v>7926</v>
      </c>
      <c r="N13" s="26" t="n">
        <f aca="false">ROUND((M13-L13)/L13,3)</f>
        <v>-0.009</v>
      </c>
      <c r="P13" s="25"/>
    </row>
    <row r="14" s="24" customFormat="true" ht="11.25" hidden="false" customHeight="false" outlineLevel="0" collapsed="false">
      <c r="A14" s="24" t="s">
        <v>23</v>
      </c>
      <c r="B14" s="25" t="n">
        <v>4722</v>
      </c>
      <c r="C14" s="25" t="n">
        <v>5329</v>
      </c>
      <c r="D14" s="25" t="n">
        <v>5426</v>
      </c>
      <c r="E14" s="25" t="n">
        <v>5819</v>
      </c>
      <c r="F14" s="25" t="n">
        <v>5759</v>
      </c>
      <c r="G14" s="25" t="n">
        <v>6744</v>
      </c>
      <c r="H14" s="25" t="n">
        <v>6849</v>
      </c>
      <c r="I14" s="25" t="n">
        <v>7053</v>
      </c>
      <c r="J14" s="25" t="n">
        <v>7269</v>
      </c>
      <c r="K14" s="25" t="n">
        <v>7832</v>
      </c>
      <c r="L14" s="25" t="n">
        <v>8097</v>
      </c>
      <c r="M14" s="25" t="n">
        <v>8000</v>
      </c>
      <c r="N14" s="26" t="n">
        <f aca="false">ROUND((M14-L14)/L14,3)</f>
        <v>-0.012</v>
      </c>
      <c r="P14" s="25"/>
    </row>
    <row r="15" s="24" customFormat="true" ht="11.25" hidden="false" customHeight="false" outlineLevel="0" collapsed="false">
      <c r="A15" s="24" t="s">
        <v>24</v>
      </c>
      <c r="B15" s="25" t="n">
        <v>5320</v>
      </c>
      <c r="C15" s="25" t="n">
        <v>5464</v>
      </c>
      <c r="D15" s="25" t="n">
        <v>6505</v>
      </c>
      <c r="E15" s="25" t="n">
        <v>6288</v>
      </c>
      <c r="F15" s="25" t="n">
        <v>8083</v>
      </c>
      <c r="G15" s="27"/>
      <c r="H15" s="27"/>
      <c r="I15" s="27"/>
      <c r="J15" s="27"/>
      <c r="K15" s="27"/>
      <c r="L15" s="27"/>
      <c r="M15" s="27"/>
      <c r="N15" s="28"/>
      <c r="P15" s="25"/>
    </row>
    <row r="16" s="24" customFormat="true" ht="11.25" hidden="false" customHeight="false" outlineLevel="0" collapsed="false">
      <c r="A16" s="24" t="s">
        <v>25</v>
      </c>
      <c r="B16" s="25" t="n">
        <v>5113</v>
      </c>
      <c r="C16" s="25" t="n">
        <v>5303</v>
      </c>
      <c r="D16" s="25" t="n">
        <v>4884</v>
      </c>
      <c r="E16" s="25" t="n">
        <v>5445</v>
      </c>
      <c r="F16" s="25" t="n">
        <v>6072</v>
      </c>
      <c r="G16" s="25" t="n">
        <v>6685</v>
      </c>
      <c r="H16" s="25" t="n">
        <v>7312</v>
      </c>
      <c r="I16" s="25" t="n">
        <v>7450</v>
      </c>
      <c r="J16" s="25" t="n">
        <v>7849</v>
      </c>
      <c r="K16" s="25" t="n">
        <v>8655</v>
      </c>
      <c r="L16" s="25" t="n">
        <v>8968</v>
      </c>
      <c r="M16" s="25" t="n">
        <v>8799</v>
      </c>
      <c r="N16" s="26" t="n">
        <f aca="false">ROUND((M16-L16)/L16,3)</f>
        <v>-0.019</v>
      </c>
      <c r="P16" s="25"/>
    </row>
    <row r="17" s="24" customFormat="true" ht="11.25" hidden="false" customHeight="false" outlineLevel="0" collapsed="false">
      <c r="A17" s="24" t="s">
        <v>26</v>
      </c>
      <c r="B17" s="25" t="n">
        <v>3386</v>
      </c>
      <c r="C17" s="25" t="n">
        <v>3623</v>
      </c>
      <c r="D17" s="25" t="n">
        <v>3786</v>
      </c>
      <c r="E17" s="25" t="n">
        <v>4142</v>
      </c>
      <c r="F17" s="25" t="n">
        <v>4407</v>
      </c>
      <c r="G17" s="25" t="n">
        <v>5612</v>
      </c>
      <c r="H17" s="25" t="n">
        <v>6065</v>
      </c>
      <c r="I17" s="25" t="n">
        <v>5826</v>
      </c>
      <c r="J17" s="25" t="n">
        <v>5962</v>
      </c>
      <c r="K17" s="25" t="n">
        <v>6389</v>
      </c>
      <c r="L17" s="25" t="n">
        <v>6887</v>
      </c>
      <c r="M17" s="25" t="n">
        <v>6818</v>
      </c>
      <c r="N17" s="26" t="n">
        <f aca="false">ROUND((M17-L17)/L17,3)</f>
        <v>-0.01</v>
      </c>
      <c r="P17" s="25"/>
    </row>
    <row r="18" s="24" customFormat="true" ht="11.25" hidden="false" customHeight="false" outlineLevel="0" collapsed="false"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6"/>
      <c r="P18" s="25"/>
    </row>
    <row r="19" s="24" customFormat="true" ht="11.25" hidden="false" customHeight="false" outlineLevel="0" collapsed="false">
      <c r="A19" s="24" t="s">
        <v>27</v>
      </c>
      <c r="B19" s="25" t="n">
        <v>4981</v>
      </c>
      <c r="C19" s="25" t="n">
        <v>4727</v>
      </c>
      <c r="D19" s="25" t="n">
        <v>4945</v>
      </c>
      <c r="E19" s="25" t="n">
        <v>5573</v>
      </c>
      <c r="F19" s="25" t="n">
        <v>6531</v>
      </c>
      <c r="G19" s="25" t="n">
        <v>7014</v>
      </c>
      <c r="H19" s="25" t="n">
        <v>7277</v>
      </c>
      <c r="I19" s="25" t="n">
        <v>9011</v>
      </c>
      <c r="J19" s="25" t="n">
        <v>8940</v>
      </c>
      <c r="K19" s="25" t="n">
        <v>8705</v>
      </c>
      <c r="L19" s="25" t="n">
        <v>8740</v>
      </c>
      <c r="M19" s="25" t="n">
        <v>8644</v>
      </c>
      <c r="N19" s="26" t="n">
        <f aca="false">ROUND((M19-L19)/L19,3)</f>
        <v>-0.011</v>
      </c>
      <c r="P19" s="25"/>
    </row>
    <row r="20" s="24" customFormat="true" ht="11.25" hidden="false" customHeight="false" outlineLevel="0" collapsed="false">
      <c r="A20" s="24" t="s">
        <v>28</v>
      </c>
      <c r="B20" s="25" t="n">
        <v>5721</v>
      </c>
      <c r="C20" s="25" t="n">
        <v>8669</v>
      </c>
      <c r="D20" s="25" t="n">
        <v>7973</v>
      </c>
      <c r="E20" s="25" t="n">
        <v>8329</v>
      </c>
      <c r="F20" s="25" t="n">
        <v>9098</v>
      </c>
      <c r="G20" s="25" t="n">
        <v>9379</v>
      </c>
      <c r="H20" s="25" t="n">
        <v>10588</v>
      </c>
      <c r="I20" s="25" t="n">
        <v>10702</v>
      </c>
      <c r="J20" s="25" t="n">
        <v>11838</v>
      </c>
      <c r="K20" s="25" t="n">
        <v>12751</v>
      </c>
      <c r="L20" s="25" t="n">
        <v>13607</v>
      </c>
      <c r="M20" s="25" t="n">
        <v>13251</v>
      </c>
      <c r="N20" s="26" t="n">
        <f aca="false">ROUND((M20-L20)/L20,3)</f>
        <v>-0.026</v>
      </c>
      <c r="P20" s="25"/>
    </row>
    <row r="21" s="24" customFormat="true" ht="11.25" hidden="false" customHeight="false" outlineLevel="0" collapsed="false">
      <c r="A21" s="24" t="s">
        <v>29</v>
      </c>
      <c r="B21" s="25" t="n">
        <v>6158</v>
      </c>
      <c r="C21" s="25" t="n">
        <v>6014</v>
      </c>
      <c r="D21" s="25" t="n">
        <v>6230</v>
      </c>
      <c r="E21" s="25" t="n">
        <v>6790</v>
      </c>
      <c r="F21" s="25" t="n">
        <v>7490</v>
      </c>
      <c r="G21" s="25" t="n">
        <v>8195</v>
      </c>
      <c r="H21" s="25" t="n">
        <v>9048</v>
      </c>
      <c r="I21" s="25" t="n">
        <v>9231</v>
      </c>
      <c r="J21" s="25" t="n">
        <v>9355</v>
      </c>
      <c r="K21" s="25" t="n">
        <v>9079</v>
      </c>
      <c r="L21" s="25" t="n">
        <v>9929</v>
      </c>
      <c r="M21" s="25" t="n">
        <v>9716</v>
      </c>
      <c r="N21" s="26" t="n">
        <f aca="false">ROUND((M21-L21)/L21,3)</f>
        <v>-0.021</v>
      </c>
      <c r="P21" s="25"/>
    </row>
    <row r="22" s="24" customFormat="true" ht="11.25" hidden="false" customHeight="false" outlineLevel="0" collapsed="false">
      <c r="A22" s="24" t="s">
        <v>30</v>
      </c>
      <c r="B22" s="25" t="n">
        <v>4493</v>
      </c>
      <c r="C22" s="25" t="n">
        <v>4845</v>
      </c>
      <c r="D22" s="25" t="n">
        <v>4948</v>
      </c>
      <c r="E22" s="25" t="n">
        <v>6159</v>
      </c>
      <c r="F22" s="25" t="n">
        <v>6561</v>
      </c>
      <c r="G22" s="25" t="n">
        <v>6949</v>
      </c>
      <c r="H22" s="25" t="n">
        <v>7280</v>
      </c>
      <c r="I22" s="25" t="n">
        <v>7702</v>
      </c>
      <c r="J22" s="25" t="n">
        <v>7658</v>
      </c>
      <c r="K22" s="25" t="n">
        <v>7893</v>
      </c>
      <c r="L22" s="25" t="n">
        <v>8355</v>
      </c>
      <c r="M22" s="25" t="n">
        <v>8772</v>
      </c>
      <c r="N22" s="26" t="n">
        <f aca="false">ROUND((M22-L22)/L22,3)</f>
        <v>0.05</v>
      </c>
      <c r="P22" s="25"/>
    </row>
    <row r="23" s="24" customFormat="true" ht="11.25" hidden="false" customHeight="false" outlineLevel="0" collapsed="false">
      <c r="A23" s="24" t="s">
        <v>31</v>
      </c>
      <c r="B23" s="25" t="n">
        <v>4226</v>
      </c>
      <c r="C23" s="25" t="n">
        <v>4716</v>
      </c>
      <c r="D23" s="25" t="n">
        <v>4708</v>
      </c>
      <c r="E23" s="25" t="n">
        <v>4995</v>
      </c>
      <c r="F23" s="25" t="n">
        <v>5342</v>
      </c>
      <c r="G23" s="25" t="n">
        <v>5881</v>
      </c>
      <c r="H23" s="25" t="n">
        <v>6219</v>
      </c>
      <c r="I23" s="25" t="n">
        <v>6651</v>
      </c>
      <c r="J23" s="25" t="n">
        <v>6925</v>
      </c>
      <c r="K23" s="25" t="n">
        <v>7288</v>
      </c>
      <c r="L23" s="25" t="n">
        <v>7603</v>
      </c>
      <c r="M23" s="25" t="n">
        <v>7999</v>
      </c>
      <c r="N23" s="26" t="n">
        <f aca="false">ROUND((M23-L23)/L23,3)</f>
        <v>0.052</v>
      </c>
      <c r="P23" s="25"/>
    </row>
    <row r="24" s="24" customFormat="true" ht="11.25" hidden="false" customHeight="false" outlineLevel="0" collapsed="false"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6"/>
      <c r="P24" s="25"/>
    </row>
    <row r="25" s="24" customFormat="true" ht="11.25" hidden="false" customHeight="false" outlineLevel="0" collapsed="false">
      <c r="A25" s="24" t="s">
        <v>32</v>
      </c>
      <c r="B25" s="25" t="n">
        <v>4276</v>
      </c>
      <c r="C25" s="25" t="n">
        <v>4361</v>
      </c>
      <c r="D25" s="25" t="n">
        <v>4505</v>
      </c>
      <c r="E25" s="25" t="n">
        <v>5064</v>
      </c>
      <c r="F25" s="25" t="n">
        <v>5465</v>
      </c>
      <c r="G25" s="25" t="n">
        <v>5764</v>
      </c>
      <c r="H25" s="25" t="n">
        <v>6198</v>
      </c>
      <c r="I25" s="25" t="n">
        <v>6261</v>
      </c>
      <c r="J25" s="25" t="n">
        <v>6454</v>
      </c>
      <c r="K25" s="25" t="n">
        <v>6919</v>
      </c>
      <c r="L25" s="25" t="n">
        <v>7263</v>
      </c>
      <c r="M25" s="25" t="n">
        <v>7230</v>
      </c>
      <c r="N25" s="26" t="n">
        <f aca="false">ROUND((M25-L25)/L25,3)</f>
        <v>-0.005</v>
      </c>
      <c r="P25" s="25"/>
    </row>
    <row r="26" s="24" customFormat="true" ht="11.25" hidden="false" customHeight="false" outlineLevel="0" collapsed="false">
      <c r="A26" s="24" t="s">
        <v>33</v>
      </c>
      <c r="B26" s="25" t="n">
        <v>6247</v>
      </c>
      <c r="C26" s="25" t="n">
        <v>6077</v>
      </c>
      <c r="D26" s="25" t="n">
        <v>5997</v>
      </c>
      <c r="E26" s="25" t="n">
        <v>6231</v>
      </c>
      <c r="F26" s="25" t="n">
        <v>6745</v>
      </c>
      <c r="G26" s="25" t="n">
        <v>7671</v>
      </c>
      <c r="H26" s="25" t="n">
        <v>8262</v>
      </c>
      <c r="I26" s="25" t="n">
        <v>8901</v>
      </c>
      <c r="J26" s="25" t="n">
        <v>9149</v>
      </c>
      <c r="K26" s="25" t="n">
        <v>9869</v>
      </c>
      <c r="L26" s="25" t="n">
        <v>10037</v>
      </c>
      <c r="M26" s="25" t="n">
        <v>9487</v>
      </c>
      <c r="N26" s="26" t="n">
        <f aca="false">ROUND((M26-L26)/L26,3)</f>
        <v>-0.055</v>
      </c>
      <c r="P26" s="25"/>
    </row>
    <row r="27" s="24" customFormat="true" ht="11.25" hidden="false" customHeight="false" outlineLevel="0" collapsed="false">
      <c r="A27" s="24" t="s">
        <v>34</v>
      </c>
      <c r="B27" s="25" t="n">
        <v>4273</v>
      </c>
      <c r="C27" s="25" t="n">
        <v>4933</v>
      </c>
      <c r="D27" s="25" t="n">
        <v>4784</v>
      </c>
      <c r="E27" s="25" t="n">
        <v>5416</v>
      </c>
      <c r="F27" s="25" t="n">
        <v>5585</v>
      </c>
      <c r="G27" s="25" t="n">
        <v>5789</v>
      </c>
      <c r="H27" s="25" t="n">
        <v>6804</v>
      </c>
      <c r="I27" s="25" t="n">
        <v>8226</v>
      </c>
      <c r="J27" s="25" t="n">
        <v>9645</v>
      </c>
      <c r="K27" s="25" t="n">
        <v>9846</v>
      </c>
      <c r="L27" s="25" t="n">
        <v>12146</v>
      </c>
      <c r="M27" s="25" t="n">
        <v>11529</v>
      </c>
      <c r="N27" s="26" t="n">
        <f aca="false">ROUND((M27-L27)/L27,3)</f>
        <v>-0.051</v>
      </c>
      <c r="P27" s="25"/>
    </row>
    <row r="28" s="24" customFormat="true" ht="11.25" hidden="false" customHeight="false" outlineLevel="0" collapsed="false">
      <c r="A28" s="24" t="s">
        <v>35</v>
      </c>
      <c r="B28" s="25" t="n">
        <v>4709</v>
      </c>
      <c r="C28" s="25" t="n">
        <v>4514</v>
      </c>
      <c r="D28" s="25" t="n">
        <v>4465</v>
      </c>
      <c r="E28" s="25" t="n">
        <v>4950</v>
      </c>
      <c r="F28" s="25" t="n">
        <v>5061</v>
      </c>
      <c r="G28" s="25" t="n">
        <v>5903</v>
      </c>
      <c r="H28" s="25" t="n">
        <v>6743</v>
      </c>
      <c r="I28" s="25" t="n">
        <v>8180</v>
      </c>
      <c r="J28" s="25" t="n">
        <v>6626</v>
      </c>
      <c r="K28" s="25" t="n">
        <v>8083</v>
      </c>
      <c r="L28" s="25" t="n">
        <v>8960</v>
      </c>
      <c r="M28" s="25" t="n">
        <v>9650</v>
      </c>
      <c r="N28" s="26" t="n">
        <f aca="false">ROUND((M28-L28)/L28,3)</f>
        <v>0.077</v>
      </c>
      <c r="P28" s="25"/>
    </row>
    <row r="29" s="24" customFormat="true" ht="11.25" hidden="false" customHeight="false" outlineLevel="0" collapsed="false">
      <c r="A29" s="24" t="s">
        <v>36</v>
      </c>
      <c r="B29" s="25" t="n">
        <v>4935</v>
      </c>
      <c r="C29" s="25" t="n">
        <v>5189</v>
      </c>
      <c r="D29" s="25" t="n">
        <v>5117</v>
      </c>
      <c r="E29" s="25" t="n">
        <v>5627</v>
      </c>
      <c r="F29" s="25" t="n">
        <v>6392</v>
      </c>
      <c r="G29" s="25" t="n">
        <v>6795</v>
      </c>
      <c r="H29" s="25" t="n">
        <v>7281</v>
      </c>
      <c r="I29" s="25" t="n">
        <v>7571</v>
      </c>
      <c r="J29" s="25" t="n">
        <v>7863</v>
      </c>
      <c r="K29" s="25" t="n">
        <v>8139</v>
      </c>
      <c r="L29" s="25" t="n">
        <v>8749</v>
      </c>
      <c r="M29" s="25" t="n">
        <v>8268</v>
      </c>
      <c r="N29" s="26" t="n">
        <f aca="false">ROUND((M29-L29)/L29,3)</f>
        <v>-0.055</v>
      </c>
      <c r="P29" s="25"/>
    </row>
    <row r="30" s="24" customFormat="true" ht="11.25" hidden="false" customHeight="false" outlineLevel="0" collapsed="false"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6"/>
      <c r="P30" s="25"/>
    </row>
    <row r="31" s="24" customFormat="true" ht="11.25" hidden="false" customHeight="false" outlineLevel="0" collapsed="false">
      <c r="A31" s="24" t="s">
        <v>37</v>
      </c>
      <c r="B31" s="25" t="n">
        <v>4842</v>
      </c>
      <c r="C31" s="25" t="n">
        <v>4775</v>
      </c>
      <c r="D31" s="25" t="n">
        <v>4485</v>
      </c>
      <c r="E31" s="25" t="n">
        <v>4538</v>
      </c>
      <c r="F31" s="25" t="n">
        <v>4919</v>
      </c>
      <c r="G31" s="25" t="n">
        <v>5627</v>
      </c>
      <c r="H31" s="25" t="n">
        <v>6361</v>
      </c>
      <c r="I31" s="25" t="n">
        <v>7546</v>
      </c>
      <c r="J31" s="25" t="n">
        <v>7834</v>
      </c>
      <c r="K31" s="25" t="n">
        <v>8129</v>
      </c>
      <c r="L31" s="25" t="n">
        <v>8476</v>
      </c>
      <c r="M31" s="25" t="n">
        <v>8326</v>
      </c>
      <c r="N31" s="26" t="n">
        <f aca="false">ROUND((M31-L31)/L31,3)</f>
        <v>-0.018</v>
      </c>
      <c r="P31" s="25"/>
    </row>
    <row r="32" s="24" customFormat="true" ht="11.25" hidden="false" customHeight="false" outlineLevel="0" collapsed="false">
      <c r="A32" s="24" t="s">
        <v>38</v>
      </c>
      <c r="B32" s="25" t="n">
        <v>5208</v>
      </c>
      <c r="C32" s="25" t="n">
        <v>5455</v>
      </c>
      <c r="D32" s="25" t="n">
        <v>5887</v>
      </c>
      <c r="E32" s="25" t="n">
        <v>6697</v>
      </c>
      <c r="F32" s="25" t="n">
        <v>7021</v>
      </c>
      <c r="G32" s="25" t="n">
        <v>7365</v>
      </c>
      <c r="H32" s="25" t="n">
        <v>7581</v>
      </c>
      <c r="I32" s="25" t="n">
        <v>7846</v>
      </c>
      <c r="J32" s="25" t="n">
        <v>7869</v>
      </c>
      <c r="K32" s="25" t="n">
        <v>9420</v>
      </c>
      <c r="L32" s="25" t="n">
        <v>9994</v>
      </c>
      <c r="M32" s="25" t="n">
        <v>9934</v>
      </c>
      <c r="N32" s="26" t="n">
        <f aca="false">ROUND((M32-L32)/L32,3)</f>
        <v>-0.006</v>
      </c>
      <c r="P32" s="25"/>
    </row>
    <row r="33" s="24" customFormat="true" ht="11.25" hidden="false" customHeight="false" outlineLevel="0" collapsed="false">
      <c r="A33" s="24" t="s">
        <v>39</v>
      </c>
      <c r="B33" s="25" t="n">
        <v>3844</v>
      </c>
      <c r="C33" s="25" t="n">
        <v>3924</v>
      </c>
      <c r="D33" s="25" t="n">
        <v>3988</v>
      </c>
      <c r="E33" s="25" t="n">
        <v>4327</v>
      </c>
      <c r="F33" s="25" t="n">
        <v>4737</v>
      </c>
      <c r="G33" s="25" t="n">
        <v>6808</v>
      </c>
      <c r="H33" s="25" t="n">
        <v>7066</v>
      </c>
      <c r="I33" s="25" t="n">
        <v>7677</v>
      </c>
      <c r="J33" s="25" t="n">
        <v>7825</v>
      </c>
      <c r="K33" s="25" t="n">
        <v>8216</v>
      </c>
      <c r="L33" s="25" t="n">
        <v>8328</v>
      </c>
      <c r="M33" s="25" t="n">
        <v>8872</v>
      </c>
      <c r="N33" s="26" t="n">
        <f aca="false">ROUND((M33-L33)/L33,3)</f>
        <v>0.065</v>
      </c>
      <c r="P33" s="25"/>
    </row>
    <row r="34" s="24" customFormat="true" ht="11.25" hidden="false" customHeight="false" outlineLevel="0" collapsed="false">
      <c r="A34" s="24" t="s">
        <v>40</v>
      </c>
      <c r="B34" s="25" t="n">
        <v>5019</v>
      </c>
      <c r="C34" s="25" t="n">
        <v>5319</v>
      </c>
      <c r="D34" s="25" t="n">
        <v>5541</v>
      </c>
      <c r="E34" s="25" t="n">
        <v>6191</v>
      </c>
      <c r="F34" s="25" t="n">
        <v>6057</v>
      </c>
      <c r="G34" s="25" t="n">
        <v>6796</v>
      </c>
      <c r="H34" s="25" t="n">
        <v>7120</v>
      </c>
      <c r="I34" s="25" t="n">
        <v>7367</v>
      </c>
      <c r="J34" s="25" t="n">
        <v>7709</v>
      </c>
      <c r="K34" s="25" t="n">
        <v>8949</v>
      </c>
      <c r="L34" s="25" t="n">
        <v>8988</v>
      </c>
      <c r="M34" s="25" t="n">
        <v>8775</v>
      </c>
      <c r="N34" s="26" t="n">
        <f aca="false">ROUND((M34-L34)/L34,3)</f>
        <v>-0.024</v>
      </c>
      <c r="P34" s="25"/>
    </row>
    <row r="35" s="24" customFormat="true" ht="11.25" hidden="false" customHeight="false" outlineLevel="0" collapsed="false">
      <c r="A35" s="24" t="s">
        <v>41</v>
      </c>
      <c r="B35" s="25" t="n">
        <v>4855</v>
      </c>
      <c r="C35" s="25" t="n">
        <v>5163</v>
      </c>
      <c r="D35" s="25" t="n">
        <v>5800</v>
      </c>
      <c r="E35" s="25" t="n">
        <v>5757</v>
      </c>
      <c r="F35" s="25" t="n">
        <v>6914</v>
      </c>
      <c r="G35" s="25" t="n">
        <v>7257</v>
      </c>
      <c r="H35" s="25" t="n">
        <v>7574</v>
      </c>
      <c r="I35" s="25" t="n">
        <v>7891</v>
      </c>
      <c r="J35" s="25" t="n">
        <v>8078</v>
      </c>
      <c r="K35" s="25" t="n">
        <v>8629</v>
      </c>
      <c r="L35" s="25" t="n">
        <v>8865</v>
      </c>
      <c r="M35" s="25" t="n">
        <v>8434</v>
      </c>
      <c r="N35" s="26" t="n">
        <f aca="false">ROUND((M35-L35)/L35,3)</f>
        <v>-0.049</v>
      </c>
      <c r="P35" s="25"/>
    </row>
    <row r="36" s="24" customFormat="true" ht="11.25" hidden="false" customHeight="false" outlineLevel="0" collapsed="false"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6"/>
      <c r="P36" s="25"/>
    </row>
    <row r="37" s="24" customFormat="true" ht="11.25" hidden="false" customHeight="false" outlineLevel="0" collapsed="false">
      <c r="A37" s="24" t="s">
        <v>42</v>
      </c>
      <c r="B37" s="25" t="n">
        <v>4749</v>
      </c>
      <c r="C37" s="25" t="n">
        <v>4661</v>
      </c>
      <c r="D37" s="25" t="n">
        <v>5119</v>
      </c>
      <c r="E37" s="25" t="n">
        <v>5462</v>
      </c>
      <c r="F37" s="25" t="n">
        <v>6121</v>
      </c>
      <c r="G37" s="25" t="n">
        <v>6358</v>
      </c>
      <c r="H37" s="25" t="n">
        <v>6715</v>
      </c>
      <c r="I37" s="25" t="n">
        <v>6953</v>
      </c>
      <c r="J37" s="25" t="n">
        <v>7245</v>
      </c>
      <c r="K37" s="25" t="n">
        <v>8083</v>
      </c>
      <c r="L37" s="25" t="n">
        <v>8489</v>
      </c>
      <c r="M37" s="25" t="n">
        <v>8199</v>
      </c>
      <c r="N37" s="26" t="n">
        <f aca="false">ROUND((M37-L37)/L37,3)</f>
        <v>-0.034</v>
      </c>
      <c r="P37" s="25"/>
    </row>
    <row r="38" s="24" customFormat="true" ht="11.25" hidden="false" customHeight="false" outlineLevel="0" collapsed="false">
      <c r="A38" s="24" t="s">
        <v>43</v>
      </c>
      <c r="B38" s="25" t="n">
        <v>5073</v>
      </c>
      <c r="C38" s="25" t="n">
        <v>5697</v>
      </c>
      <c r="D38" s="25" t="n">
        <v>5991</v>
      </c>
      <c r="E38" s="25" t="n">
        <v>6940</v>
      </c>
      <c r="F38" s="25" t="n">
        <v>7571</v>
      </c>
      <c r="G38" s="25" t="n">
        <v>8126</v>
      </c>
      <c r="H38" s="25" t="n">
        <v>8455</v>
      </c>
      <c r="I38" s="25" t="n">
        <v>10293</v>
      </c>
      <c r="J38" s="25" t="n">
        <v>10531</v>
      </c>
      <c r="K38" s="25" t="n">
        <v>10246</v>
      </c>
      <c r="L38" s="25" t="n">
        <v>10326</v>
      </c>
      <c r="M38" s="25" t="n">
        <v>9879</v>
      </c>
      <c r="N38" s="26" t="n">
        <f aca="false">ROUND((M38-L38)/L38,3)</f>
        <v>-0.043</v>
      </c>
      <c r="P38" s="25"/>
    </row>
    <row r="39" s="24" customFormat="true" ht="11.25" hidden="false" customHeight="false" outlineLevel="0" collapsed="false">
      <c r="A39" s="24" t="s">
        <v>44</v>
      </c>
      <c r="B39" s="25" t="n">
        <v>5926</v>
      </c>
      <c r="C39" s="25" t="n">
        <v>5721</v>
      </c>
      <c r="D39" s="25" t="n">
        <v>6571</v>
      </c>
      <c r="E39" s="25" t="n">
        <v>7475</v>
      </c>
      <c r="F39" s="25" t="n">
        <v>8462</v>
      </c>
      <c r="G39" s="25" t="n">
        <v>8009</v>
      </c>
      <c r="H39" s="25" t="n">
        <v>10203</v>
      </c>
      <c r="I39" s="25" t="n">
        <v>8759</v>
      </c>
      <c r="J39" s="25" t="n">
        <v>9063</v>
      </c>
      <c r="K39" s="25" t="n">
        <v>10246</v>
      </c>
      <c r="L39" s="25" t="n">
        <v>11353</v>
      </c>
      <c r="M39" s="25" t="n">
        <v>15923</v>
      </c>
      <c r="N39" s="26" t="n">
        <f aca="false">ROUND((M39-L39)/L39,3)</f>
        <v>0.403</v>
      </c>
      <c r="P39" s="25"/>
    </row>
    <row r="40" s="24" customFormat="true" ht="11.25" hidden="false" customHeight="false" outlineLevel="0" collapsed="false">
      <c r="A40" s="24" t="s">
        <v>45</v>
      </c>
      <c r="B40" s="25" t="n">
        <v>6579</v>
      </c>
      <c r="C40" s="25" t="n">
        <v>6934</v>
      </c>
      <c r="D40" s="25" t="n">
        <v>6541</v>
      </c>
      <c r="E40" s="25" t="n">
        <v>6576</v>
      </c>
      <c r="F40" s="25" t="n">
        <v>7116</v>
      </c>
      <c r="G40" s="25" t="n">
        <v>7558</v>
      </c>
      <c r="H40" s="25" t="n">
        <v>8079</v>
      </c>
      <c r="I40" s="25" t="n">
        <v>9412</v>
      </c>
      <c r="J40" s="25" t="n">
        <v>9915</v>
      </c>
      <c r="K40" s="25" t="n">
        <v>10295</v>
      </c>
      <c r="L40" s="25" t="n">
        <v>10276</v>
      </c>
      <c r="M40" s="25" t="n">
        <v>10322</v>
      </c>
      <c r="N40" s="26" t="n">
        <f aca="false">ROUND((M40-L40)/L40,3)</f>
        <v>0.004</v>
      </c>
      <c r="P40" s="25"/>
    </row>
    <row r="41" s="24" customFormat="true" ht="11.25" hidden="false" customHeight="false" outlineLevel="0" collapsed="false"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9"/>
      <c r="P41" s="25"/>
    </row>
    <row r="42" s="33" customFormat="true" ht="14.1" hidden="false" customHeight="true" outlineLevel="0" collapsed="false">
      <c r="A42" s="30" t="s">
        <v>46</v>
      </c>
      <c r="B42" s="31" t="n">
        <v>4624</v>
      </c>
      <c r="C42" s="31" t="n">
        <v>4924</v>
      </c>
      <c r="D42" s="31" t="n">
        <v>5046</v>
      </c>
      <c r="E42" s="31" t="n">
        <v>5589</v>
      </c>
      <c r="F42" s="31" t="n">
        <v>6037</v>
      </c>
      <c r="G42" s="31" t="n">
        <v>6773</v>
      </c>
      <c r="H42" s="31" t="n">
        <v>7235</v>
      </c>
      <c r="I42" s="31" t="n">
        <v>7698</v>
      </c>
      <c r="J42" s="31" t="n">
        <v>7807</v>
      </c>
      <c r="K42" s="31" t="n">
        <v>8332</v>
      </c>
      <c r="L42" s="31" t="n">
        <v>8667</v>
      </c>
      <c r="M42" s="31" t="n">
        <v>8945</v>
      </c>
      <c r="N42" s="32" t="n">
        <f aca="false">ROUND((M42-L42)/L42,3)</f>
        <v>0.032</v>
      </c>
      <c r="P42" s="34"/>
    </row>
    <row r="43" s="38" customFormat="true" ht="14.1" hidden="false" customHeight="true" outlineLevel="0" collapsed="false">
      <c r="A43" s="35" t="s">
        <v>47</v>
      </c>
      <c r="B43" s="36" t="n">
        <f aca="false">ROUND(AVERAGE(B7:B40),0)</f>
        <v>4934</v>
      </c>
      <c r="C43" s="36" t="n">
        <f aca="false">ROUND(AVERAGE(C7:C40),0)</f>
        <v>5269</v>
      </c>
      <c r="D43" s="36" t="n">
        <f aca="false">ROUND(AVERAGE(D7:D40),0)</f>
        <v>5389</v>
      </c>
      <c r="E43" s="36" t="n">
        <f aca="false">ROUND(AVERAGE(E7:E40),0)</f>
        <v>5883</v>
      </c>
      <c r="F43" s="36" t="n">
        <f aca="false">ROUND(AVERAGE(F7:F40),0)</f>
        <v>6430</v>
      </c>
      <c r="G43" s="36" t="n">
        <f aca="false">ROUND(AVERAGE(G7:G40),0)</f>
        <v>6906</v>
      </c>
      <c r="H43" s="36" t="n">
        <f aca="false">ROUND(AVERAGE(H7:H40),0)</f>
        <v>7421</v>
      </c>
      <c r="I43" s="36" t="n">
        <f aca="false">ROUND(AVERAGE(I7:I40),0)</f>
        <v>7906</v>
      </c>
      <c r="J43" s="36" t="n">
        <f aca="false">ROUND(AVERAGE(J7:J40),0)</f>
        <v>8127</v>
      </c>
      <c r="K43" s="36" t="n">
        <f aca="false">ROUND(AVERAGE(K7:K40),0)</f>
        <v>8685</v>
      </c>
      <c r="L43" s="36" t="n">
        <v>9142</v>
      </c>
      <c r="M43" s="36" t="n">
        <v>9180</v>
      </c>
      <c r="N43" s="37" t="n">
        <f aca="false">ROUND((M43-L43)/L43,3)</f>
        <v>0.004</v>
      </c>
    </row>
    <row r="44" customFormat="false" ht="11.25" hidden="false" customHeight="false" outlineLevel="0" collapsed="false">
      <c r="A44" s="39" t="s">
        <v>48</v>
      </c>
      <c r="H44" s="2"/>
    </row>
  </sheetData>
  <printOptions headings="false" gridLines="false" gridLinesSet="true" horizontalCentered="true" verticalCentered="true"/>
  <pageMargins left="0.5" right="0.5" top="0.75" bottom="0.7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5T20:34:05Z</dcterms:created>
  <dc:creator/>
  <dc:description/>
  <dc:language>en-US</dc:language>
  <cp:lastModifiedBy>burkerp</cp:lastModifiedBy>
  <cp:lastPrinted>2003-05-08T12:47:41Z</cp:lastPrinted>
  <dcterms:modified xsi:type="dcterms:W3CDTF">2003-05-12T13:04:08Z</dcterms:modified>
  <cp:revision>0</cp:revision>
  <dc:subject/>
  <dc:title/>
</cp:coreProperties>
</file>