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6</t>
  </si>
  <si>
    <t xml:space="preserve">REVISED MAY 7, 2003</t>
  </si>
  <si>
    <t xml:space="preserve">TUITION AND FEE REVENUE PER FYES</t>
  </si>
  <si>
    <t xml:space="preserve">1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%"/>
    <numFmt numFmtId="167" formatCode="@"/>
    <numFmt numFmtId="168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0.82"/>
    <col collapsed="false" customWidth="true" hidden="false" outlineLevel="0" max="12" min="3" style="1" width="10.82"/>
    <col collapsed="false" customWidth="true" hidden="false" outlineLevel="0" max="13" min="13" style="3" width="8.82"/>
    <col collapsed="false" customWidth="true" hidden="false" outlineLevel="0" max="58" min="14" style="1" width="11.33"/>
    <col collapsed="false" customWidth="false" hidden="false" outlineLevel="0" max="257" min="59" style="1" width="9.33"/>
  </cols>
  <sheetData>
    <row r="1" customFormat="false" ht="11.25" hidden="false" customHeight="false" outlineLevel="0" collapsed="false">
      <c r="A1" s="4" t="s">
        <v>0</v>
      </c>
      <c r="I1" s="5"/>
      <c r="K1" s="6" t="s">
        <v>1</v>
      </c>
      <c r="M1" s="1"/>
    </row>
    <row r="2" customFormat="false" ht="11.25" hidden="false" customHeight="false" outlineLevel="0" collapsed="false">
      <c r="A2" s="4" t="s">
        <v>2</v>
      </c>
    </row>
    <row r="3" customFormat="false" ht="11.25" hidden="false" customHeight="false" outlineLevel="0" collapsed="false">
      <c r="A3" s="7"/>
    </row>
    <row r="4" s="11" customFormat="true" ht="11.2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10" t="s">
        <v>3</v>
      </c>
    </row>
    <row r="5" s="11" customFormat="true" ht="11.2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11" customFormat="true" ht="11.25" hidden="false" customHeight="fals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s="19" customFormat="true" ht="11.25" hidden="false" customHeight="false" outlineLevel="0" collapsed="false">
      <c r="A7" s="19" t="s">
        <v>16</v>
      </c>
      <c r="B7" s="20" t="n">
        <v>1664</v>
      </c>
      <c r="C7" s="20" t="n">
        <v>1796</v>
      </c>
      <c r="D7" s="20" t="n">
        <v>1928</v>
      </c>
      <c r="E7" s="20" t="n">
        <v>1924</v>
      </c>
      <c r="F7" s="20" t="n">
        <v>2021</v>
      </c>
      <c r="G7" s="20" t="n">
        <v>2117</v>
      </c>
      <c r="H7" s="20" t="n">
        <v>2237</v>
      </c>
      <c r="I7" s="20" t="n">
        <v>2302</v>
      </c>
      <c r="J7" s="20" t="n">
        <v>2327</v>
      </c>
      <c r="K7" s="20" t="n">
        <v>2384</v>
      </c>
      <c r="L7" s="20" t="n">
        <v>2519</v>
      </c>
      <c r="M7" s="21" t="n">
        <f aca="false">ROUND((L7-K7)/K7,3)</f>
        <v>0.057</v>
      </c>
      <c r="N7" s="20"/>
      <c r="O7" s="20"/>
      <c r="P7" s="20"/>
    </row>
    <row r="8" s="19" customFormat="true" ht="11.25" hidden="false" customHeight="false" outlineLevel="0" collapsed="false">
      <c r="A8" s="19" t="s">
        <v>17</v>
      </c>
      <c r="B8" s="20" t="n">
        <v>1644</v>
      </c>
      <c r="C8" s="20" t="n">
        <v>1784</v>
      </c>
      <c r="D8" s="20" t="n">
        <v>1961</v>
      </c>
      <c r="E8" s="20" t="n">
        <v>2084</v>
      </c>
      <c r="F8" s="20" t="n">
        <v>2103</v>
      </c>
      <c r="G8" s="20" t="n">
        <v>2166</v>
      </c>
      <c r="H8" s="20" t="n">
        <v>2182</v>
      </c>
      <c r="I8" s="20" t="n">
        <v>2140</v>
      </c>
      <c r="J8" s="20" t="n">
        <v>2191</v>
      </c>
      <c r="K8" s="20" t="n">
        <v>2243</v>
      </c>
      <c r="L8" s="20" t="n">
        <v>2329</v>
      </c>
      <c r="M8" s="21" t="n">
        <f aca="false">ROUND((L8-K8)/K8,3)</f>
        <v>0.038</v>
      </c>
      <c r="N8" s="20"/>
      <c r="O8" s="20"/>
      <c r="P8" s="20"/>
    </row>
    <row r="9" s="19" customFormat="true" ht="11.25" hidden="false" customHeight="false" outlineLevel="0" collapsed="false">
      <c r="A9" s="19" t="s">
        <v>18</v>
      </c>
      <c r="B9" s="20" t="n">
        <v>1686</v>
      </c>
      <c r="C9" s="20" t="n">
        <v>1790</v>
      </c>
      <c r="D9" s="20" t="n">
        <v>1887</v>
      </c>
      <c r="E9" s="20" t="n">
        <v>1945</v>
      </c>
      <c r="F9" s="20" t="n">
        <v>2059</v>
      </c>
      <c r="G9" s="20" t="n">
        <v>2111</v>
      </c>
      <c r="H9" s="20" t="n">
        <v>2232</v>
      </c>
      <c r="I9" s="20" t="n">
        <v>2196</v>
      </c>
      <c r="J9" s="20" t="n">
        <v>2249</v>
      </c>
      <c r="K9" s="20" t="n">
        <v>2309</v>
      </c>
      <c r="L9" s="20" t="n">
        <v>2360</v>
      </c>
      <c r="M9" s="21" t="n">
        <f aca="false">ROUND((L9-K9)/K9,3)</f>
        <v>0.022</v>
      </c>
      <c r="N9" s="20"/>
      <c r="O9" s="20"/>
      <c r="P9" s="20"/>
    </row>
    <row r="10" s="19" customFormat="true" ht="11.25" hidden="false" customHeight="false" outlineLevel="0" collapsed="false">
      <c r="A10" s="19" t="s">
        <v>19</v>
      </c>
      <c r="B10" s="20" t="n">
        <v>1300</v>
      </c>
      <c r="C10" s="20" t="n">
        <v>1466</v>
      </c>
      <c r="D10" s="20" t="n">
        <v>1623</v>
      </c>
      <c r="E10" s="20" t="n">
        <v>1704</v>
      </c>
      <c r="F10" s="20" t="n">
        <v>1681</v>
      </c>
      <c r="G10" s="20" t="n">
        <v>1739</v>
      </c>
      <c r="H10" s="20" t="n">
        <v>1816</v>
      </c>
      <c r="I10" s="20" t="n">
        <v>1935</v>
      </c>
      <c r="J10" s="20" t="n">
        <v>1910</v>
      </c>
      <c r="K10" s="20" t="n">
        <v>2008</v>
      </c>
      <c r="L10" s="20" t="n">
        <v>2240</v>
      </c>
      <c r="M10" s="21" t="n">
        <f aca="false">ROUND((L10-K10)/K10,3)</f>
        <v>0.116</v>
      </c>
      <c r="N10" s="20"/>
      <c r="O10" s="20"/>
      <c r="P10" s="20"/>
    </row>
    <row r="11" s="19" customFormat="true" ht="11.25" hidden="false" customHeight="false" outlineLevel="0" collapsed="false">
      <c r="A11" s="19" t="s">
        <v>20</v>
      </c>
      <c r="B11" s="20" t="n">
        <v>1103</v>
      </c>
      <c r="C11" s="20" t="n">
        <v>1215</v>
      </c>
      <c r="D11" s="20" t="n">
        <v>1248</v>
      </c>
      <c r="E11" s="20" t="n">
        <v>1383</v>
      </c>
      <c r="F11" s="20" t="n">
        <v>1393</v>
      </c>
      <c r="G11" s="20" t="n">
        <v>1533</v>
      </c>
      <c r="H11" s="20" t="n">
        <v>1760</v>
      </c>
      <c r="I11" s="20" t="n">
        <v>1866</v>
      </c>
      <c r="J11" s="20" t="n">
        <v>2098</v>
      </c>
      <c r="K11" s="20" t="n">
        <v>2199</v>
      </c>
      <c r="L11" s="20" t="n">
        <v>2364</v>
      </c>
      <c r="M11" s="21" t="n">
        <f aca="false">ROUND((L11-K11)/K11,3)</f>
        <v>0.075</v>
      </c>
      <c r="N11" s="20"/>
      <c r="O11" s="20"/>
      <c r="P11" s="20"/>
    </row>
    <row r="12" s="19" customFormat="true" ht="11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0"/>
      <c r="O12" s="20"/>
      <c r="P12" s="20"/>
    </row>
    <row r="13" s="19" customFormat="true" ht="11.25" hidden="false" customHeight="false" outlineLevel="0" collapsed="false">
      <c r="A13" s="19" t="s">
        <v>21</v>
      </c>
      <c r="B13" s="20" t="n">
        <v>1375</v>
      </c>
      <c r="C13" s="20" t="n">
        <v>1526</v>
      </c>
      <c r="D13" s="20" t="n">
        <v>1783</v>
      </c>
      <c r="E13" s="20" t="n">
        <v>1927</v>
      </c>
      <c r="F13" s="20" t="n">
        <v>1985</v>
      </c>
      <c r="G13" s="20" t="n">
        <v>2072</v>
      </c>
      <c r="H13" s="20" t="n">
        <v>2106</v>
      </c>
      <c r="I13" s="20" t="n">
        <v>2135</v>
      </c>
      <c r="J13" s="20" t="n">
        <v>2319</v>
      </c>
      <c r="K13" s="20" t="n">
        <v>2347</v>
      </c>
      <c r="L13" s="20" t="n">
        <v>2489</v>
      </c>
      <c r="M13" s="21" t="n">
        <f aca="false">ROUND((L13-K13)/K13,3)</f>
        <v>0.061</v>
      </c>
      <c r="N13" s="20"/>
      <c r="O13" s="20"/>
      <c r="P13" s="20"/>
    </row>
    <row r="14" s="19" customFormat="true" ht="11.25" hidden="false" customHeight="false" outlineLevel="0" collapsed="false">
      <c r="A14" s="19" t="s">
        <v>22</v>
      </c>
      <c r="B14" s="20" t="n">
        <v>2151</v>
      </c>
      <c r="C14" s="20" t="n">
        <v>2312</v>
      </c>
      <c r="D14" s="20" t="n">
        <v>2380</v>
      </c>
      <c r="E14" s="20" t="n">
        <v>2499</v>
      </c>
      <c r="F14" s="20" t="n">
        <v>2660</v>
      </c>
      <c r="G14" s="20" t="n">
        <v>2771</v>
      </c>
      <c r="H14" s="20" t="n">
        <v>2851</v>
      </c>
      <c r="I14" s="20" t="n">
        <v>2972</v>
      </c>
      <c r="J14" s="20" t="n">
        <v>3133</v>
      </c>
      <c r="K14" s="20" t="n">
        <v>3191</v>
      </c>
      <c r="L14" s="20" t="n">
        <v>3265</v>
      </c>
      <c r="M14" s="21" t="n">
        <f aca="false">ROUND((L14-K14)/K14,3)</f>
        <v>0.023</v>
      </c>
      <c r="N14" s="20"/>
      <c r="O14" s="20"/>
      <c r="P14" s="20"/>
    </row>
    <row r="15" s="19" customFormat="true" ht="11.25" hidden="false" customHeight="false" outlineLevel="0" collapsed="false">
      <c r="A15" s="19" t="s">
        <v>23</v>
      </c>
      <c r="B15" s="20" t="n">
        <v>1619</v>
      </c>
      <c r="C15" s="20" t="n">
        <v>2226</v>
      </c>
      <c r="D15" s="20" t="n">
        <v>2053</v>
      </c>
      <c r="E15" s="20" t="n">
        <v>2341</v>
      </c>
      <c r="F15" s="22"/>
      <c r="G15" s="22"/>
      <c r="H15" s="22"/>
      <c r="I15" s="22"/>
      <c r="J15" s="23"/>
      <c r="K15" s="23"/>
      <c r="L15" s="23"/>
      <c r="M15" s="24"/>
      <c r="N15" s="20"/>
      <c r="O15" s="20"/>
      <c r="P15" s="20"/>
    </row>
    <row r="16" s="19" customFormat="true" ht="11.25" hidden="false" customHeight="false" outlineLevel="0" collapsed="false">
      <c r="A16" s="19" t="s">
        <v>24</v>
      </c>
      <c r="B16" s="20" t="n">
        <v>1582</v>
      </c>
      <c r="C16" s="20" t="n">
        <v>1681</v>
      </c>
      <c r="D16" s="20" t="n">
        <v>1819</v>
      </c>
      <c r="E16" s="20" t="n">
        <v>1889</v>
      </c>
      <c r="F16" s="20" t="n">
        <v>1997</v>
      </c>
      <c r="G16" s="20" t="n">
        <v>2053</v>
      </c>
      <c r="H16" s="20" t="n">
        <v>2144</v>
      </c>
      <c r="I16" s="20" t="n">
        <v>2251</v>
      </c>
      <c r="J16" s="20" t="n">
        <v>2475</v>
      </c>
      <c r="K16" s="20" t="n">
        <v>2672</v>
      </c>
      <c r="L16" s="20" t="n">
        <v>2740</v>
      </c>
      <c r="M16" s="21" t="n">
        <f aca="false">ROUND((L16-K16)/K16,3)</f>
        <v>0.025</v>
      </c>
      <c r="N16" s="20"/>
      <c r="O16" s="20"/>
      <c r="P16" s="20"/>
    </row>
    <row r="17" s="19" customFormat="true" ht="11.25" hidden="false" customHeight="false" outlineLevel="0" collapsed="false">
      <c r="A17" s="19" t="s">
        <v>25</v>
      </c>
      <c r="B17" s="20" t="n">
        <v>1055</v>
      </c>
      <c r="C17" s="20" t="n">
        <v>1219</v>
      </c>
      <c r="D17" s="20" t="n">
        <v>1373</v>
      </c>
      <c r="E17" s="20" t="n">
        <v>1390</v>
      </c>
      <c r="F17" s="20" t="n">
        <v>1392</v>
      </c>
      <c r="G17" s="20" t="n">
        <v>1527</v>
      </c>
      <c r="H17" s="20" t="n">
        <v>1507</v>
      </c>
      <c r="I17" s="20" t="n">
        <v>1513</v>
      </c>
      <c r="J17" s="20" t="n">
        <v>1676</v>
      </c>
      <c r="K17" s="20" t="n">
        <v>1733</v>
      </c>
      <c r="L17" s="20" t="n">
        <v>1793</v>
      </c>
      <c r="M17" s="21" t="n">
        <f aca="false">ROUND((L17-K17)/K17,3)</f>
        <v>0.035</v>
      </c>
      <c r="N17" s="20"/>
      <c r="O17" s="20"/>
      <c r="P17" s="20"/>
    </row>
    <row r="18" s="19" customFormat="true" ht="11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0"/>
      <c r="O18" s="20"/>
      <c r="P18" s="20"/>
    </row>
    <row r="19" s="19" customFormat="true" ht="11.25" hidden="false" customHeight="false" outlineLevel="0" collapsed="false">
      <c r="A19" s="19" t="s">
        <v>26</v>
      </c>
      <c r="B19" s="20" t="n">
        <v>1285</v>
      </c>
      <c r="C19" s="20" t="n">
        <v>1335</v>
      </c>
      <c r="D19" s="20" t="n">
        <v>1427</v>
      </c>
      <c r="E19" s="20" t="n">
        <v>1770</v>
      </c>
      <c r="F19" s="20" t="n">
        <v>1929</v>
      </c>
      <c r="G19" s="20" t="n">
        <v>1952</v>
      </c>
      <c r="H19" s="20" t="n">
        <v>2090</v>
      </c>
      <c r="I19" s="20" t="n">
        <v>2179</v>
      </c>
      <c r="J19" s="20" t="n">
        <v>2263</v>
      </c>
      <c r="K19" s="20" t="n">
        <v>2334</v>
      </c>
      <c r="L19" s="20" t="n">
        <v>2445</v>
      </c>
      <c r="M19" s="21" t="n">
        <f aca="false">ROUND((L19-K19)/K19,3)</f>
        <v>0.048</v>
      </c>
      <c r="N19" s="20"/>
      <c r="O19" s="20"/>
      <c r="P19" s="20"/>
    </row>
    <row r="20" s="19" customFormat="true" ht="11.25" hidden="false" customHeight="false" outlineLevel="0" collapsed="false">
      <c r="A20" s="19" t="s">
        <v>27</v>
      </c>
      <c r="B20" s="20" t="n">
        <v>1538</v>
      </c>
      <c r="C20" s="20" t="n">
        <v>1504</v>
      </c>
      <c r="D20" s="20" t="n">
        <v>1604</v>
      </c>
      <c r="E20" s="20" t="n">
        <v>1732</v>
      </c>
      <c r="F20" s="20" t="n">
        <v>2002</v>
      </c>
      <c r="G20" s="20" t="n">
        <v>2050</v>
      </c>
      <c r="H20" s="20" t="n">
        <v>2157</v>
      </c>
      <c r="I20" s="20" t="n">
        <v>2436</v>
      </c>
      <c r="J20" s="20" t="n">
        <v>2449</v>
      </c>
      <c r="K20" s="20" t="n">
        <v>2651</v>
      </c>
      <c r="L20" s="20" t="n">
        <v>2864</v>
      </c>
      <c r="M20" s="21" t="n">
        <f aca="false">ROUND((L20-K20)/K20,3)</f>
        <v>0.08</v>
      </c>
      <c r="N20" s="20"/>
      <c r="O20" s="20"/>
      <c r="P20" s="20"/>
    </row>
    <row r="21" s="19" customFormat="true" ht="11.25" hidden="false" customHeight="false" outlineLevel="0" collapsed="false">
      <c r="A21" s="19" t="s">
        <v>28</v>
      </c>
      <c r="B21" s="20" t="n">
        <v>1257</v>
      </c>
      <c r="C21" s="20" t="n">
        <v>1503</v>
      </c>
      <c r="D21" s="20" t="n">
        <v>1530</v>
      </c>
      <c r="E21" s="20" t="n">
        <v>1485</v>
      </c>
      <c r="F21" s="20" t="n">
        <v>1824</v>
      </c>
      <c r="G21" s="20" t="n">
        <v>1960</v>
      </c>
      <c r="H21" s="20" t="n">
        <v>1921</v>
      </c>
      <c r="I21" s="20" t="n">
        <v>2021</v>
      </c>
      <c r="J21" s="20" t="n">
        <v>1942</v>
      </c>
      <c r="K21" s="20" t="n">
        <v>2039</v>
      </c>
      <c r="L21" s="20" t="n">
        <v>2255</v>
      </c>
      <c r="M21" s="21" t="n">
        <f aca="false">ROUND((L21-K21)/K21,3)</f>
        <v>0.106</v>
      </c>
      <c r="N21" s="20"/>
      <c r="O21" s="20"/>
      <c r="P21" s="20"/>
    </row>
    <row r="22" s="19" customFormat="true" ht="11.25" hidden="false" customHeight="false" outlineLevel="0" collapsed="false">
      <c r="A22" s="19" t="s">
        <v>29</v>
      </c>
      <c r="B22" s="20" t="n">
        <v>1490</v>
      </c>
      <c r="C22" s="20" t="n">
        <v>1619</v>
      </c>
      <c r="D22" s="20" t="n">
        <v>1756</v>
      </c>
      <c r="E22" s="20" t="n">
        <v>1844</v>
      </c>
      <c r="F22" s="20" t="n">
        <v>1877</v>
      </c>
      <c r="G22" s="20" t="n">
        <v>1888</v>
      </c>
      <c r="H22" s="20" t="n">
        <v>1999</v>
      </c>
      <c r="I22" s="20" t="n">
        <v>2032</v>
      </c>
      <c r="J22" s="20" t="n">
        <v>2116</v>
      </c>
      <c r="K22" s="20" t="n">
        <v>2189</v>
      </c>
      <c r="L22" s="20" t="n">
        <v>2230</v>
      </c>
      <c r="M22" s="21" t="n">
        <f aca="false">ROUND((L22-K22)/K22,3)</f>
        <v>0.019</v>
      </c>
      <c r="N22" s="20"/>
      <c r="O22" s="20"/>
      <c r="P22" s="20"/>
    </row>
    <row r="23" s="19" customFormat="true" ht="11.25" hidden="false" customHeight="false" outlineLevel="0" collapsed="false">
      <c r="A23" s="19" t="s">
        <v>30</v>
      </c>
      <c r="B23" s="20" t="n">
        <v>1593</v>
      </c>
      <c r="C23" s="20" t="n">
        <v>1693</v>
      </c>
      <c r="D23" s="20" t="n">
        <v>1752</v>
      </c>
      <c r="E23" s="20" t="n">
        <v>1788</v>
      </c>
      <c r="F23" s="20" t="n">
        <v>1892</v>
      </c>
      <c r="G23" s="20" t="n">
        <v>1969</v>
      </c>
      <c r="H23" s="20" t="n">
        <v>2081</v>
      </c>
      <c r="I23" s="20" t="n">
        <v>2122</v>
      </c>
      <c r="J23" s="20" t="n">
        <v>2179</v>
      </c>
      <c r="K23" s="20" t="n">
        <v>2188</v>
      </c>
      <c r="L23" s="20" t="n">
        <v>2184</v>
      </c>
      <c r="M23" s="21" t="n">
        <f aca="false">ROUND((L23-K23)/K23,3)</f>
        <v>-0.002</v>
      </c>
      <c r="N23" s="20"/>
      <c r="O23" s="20"/>
      <c r="P23" s="20"/>
    </row>
    <row r="24" s="19" customFormat="true" ht="11.2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0"/>
      <c r="O24" s="20"/>
      <c r="P24" s="20"/>
    </row>
    <row r="25" s="19" customFormat="true" ht="11.25" hidden="false" customHeight="false" outlineLevel="0" collapsed="false">
      <c r="A25" s="19" t="s">
        <v>31</v>
      </c>
      <c r="B25" s="20" t="n">
        <v>1574</v>
      </c>
      <c r="C25" s="20" t="n">
        <v>1731</v>
      </c>
      <c r="D25" s="20" t="n">
        <v>1985</v>
      </c>
      <c r="E25" s="20" t="n">
        <v>2084</v>
      </c>
      <c r="F25" s="20" t="n">
        <v>2276</v>
      </c>
      <c r="G25" s="20" t="n">
        <v>2400</v>
      </c>
      <c r="H25" s="20" t="n">
        <v>2420</v>
      </c>
      <c r="I25" s="20" t="n">
        <v>2408</v>
      </c>
      <c r="J25" s="20" t="n">
        <v>2598</v>
      </c>
      <c r="K25" s="20" t="n">
        <v>2594</v>
      </c>
      <c r="L25" s="20" t="n">
        <v>2975</v>
      </c>
      <c r="M25" s="21" t="n">
        <f aca="false">ROUND((L25-K25)/K25,3)</f>
        <v>0.147</v>
      </c>
      <c r="N25" s="20"/>
      <c r="O25" s="20"/>
      <c r="P25" s="20"/>
    </row>
    <row r="26" s="19" customFormat="true" ht="11.25" hidden="false" customHeight="false" outlineLevel="0" collapsed="false">
      <c r="A26" s="19" t="s">
        <v>32</v>
      </c>
      <c r="B26" s="20" t="n">
        <v>1043</v>
      </c>
      <c r="C26" s="20" t="n">
        <v>1165</v>
      </c>
      <c r="D26" s="20" t="n">
        <v>1251</v>
      </c>
      <c r="E26" s="20" t="n">
        <v>1380</v>
      </c>
      <c r="F26" s="20" t="n">
        <v>1536</v>
      </c>
      <c r="G26" s="20" t="n">
        <v>1640</v>
      </c>
      <c r="H26" s="20" t="n">
        <v>1740</v>
      </c>
      <c r="I26" s="20" t="n">
        <v>1803</v>
      </c>
      <c r="J26" s="20" t="n">
        <v>1907</v>
      </c>
      <c r="K26" s="20" t="n">
        <v>1922</v>
      </c>
      <c r="L26" s="20" t="n">
        <v>1945</v>
      </c>
      <c r="M26" s="21" t="n">
        <f aca="false">ROUND((L26-K26)/K26,3)</f>
        <v>0.012</v>
      </c>
      <c r="N26" s="20"/>
      <c r="O26" s="20"/>
      <c r="P26" s="20"/>
    </row>
    <row r="27" s="19" customFormat="true" ht="11.25" hidden="false" customHeight="false" outlineLevel="0" collapsed="false">
      <c r="A27" s="19" t="s">
        <v>33</v>
      </c>
      <c r="B27" s="20" t="n">
        <v>1300</v>
      </c>
      <c r="C27" s="20" t="n">
        <v>1388</v>
      </c>
      <c r="D27" s="20" t="n">
        <v>1458</v>
      </c>
      <c r="E27" s="20" t="n">
        <v>1472</v>
      </c>
      <c r="F27" s="20" t="n">
        <v>1318</v>
      </c>
      <c r="G27" s="20" t="n">
        <v>1322</v>
      </c>
      <c r="H27" s="20" t="n">
        <v>1521</v>
      </c>
      <c r="I27" s="20" t="n">
        <v>1786</v>
      </c>
      <c r="J27" s="20" t="n">
        <v>1719</v>
      </c>
      <c r="K27" s="20" t="n">
        <v>2316</v>
      </c>
      <c r="L27" s="20" t="n">
        <v>2609</v>
      </c>
      <c r="M27" s="21" t="n">
        <f aca="false">ROUND((L27-K27)/K27,3)</f>
        <v>0.127</v>
      </c>
      <c r="N27" s="20"/>
      <c r="O27" s="20"/>
      <c r="P27" s="20"/>
    </row>
    <row r="28" s="19" customFormat="true" ht="11.25" hidden="false" customHeight="false" outlineLevel="0" collapsed="false">
      <c r="A28" s="19" t="s">
        <v>34</v>
      </c>
      <c r="B28" s="20" t="n">
        <v>1571</v>
      </c>
      <c r="C28" s="20" t="n">
        <v>1638</v>
      </c>
      <c r="D28" s="20" t="n">
        <v>1748</v>
      </c>
      <c r="E28" s="20" t="n">
        <v>1881</v>
      </c>
      <c r="F28" s="20" t="n">
        <v>1936</v>
      </c>
      <c r="G28" s="20" t="n">
        <v>2389</v>
      </c>
      <c r="H28" s="20" t="n">
        <v>2707</v>
      </c>
      <c r="I28" s="20" t="n">
        <v>2128</v>
      </c>
      <c r="J28" s="20" t="n">
        <v>2550</v>
      </c>
      <c r="K28" s="20" t="n">
        <v>3068</v>
      </c>
      <c r="L28" s="20" t="n">
        <v>3319</v>
      </c>
      <c r="M28" s="21" t="n">
        <f aca="false">ROUND((L28-K28)/K28,3)</f>
        <v>0.082</v>
      </c>
      <c r="N28" s="20"/>
      <c r="O28" s="20"/>
      <c r="P28" s="20"/>
    </row>
    <row r="29" s="19" customFormat="true" ht="11.25" hidden="false" customHeight="false" outlineLevel="0" collapsed="false">
      <c r="A29" s="19" t="s">
        <v>35</v>
      </c>
      <c r="B29" s="20" t="n">
        <v>1262</v>
      </c>
      <c r="C29" s="20" t="n">
        <v>1339</v>
      </c>
      <c r="D29" s="20" t="n">
        <v>1425</v>
      </c>
      <c r="E29" s="20" t="n">
        <v>1527</v>
      </c>
      <c r="F29" s="20" t="n">
        <v>1617</v>
      </c>
      <c r="G29" s="20" t="n">
        <v>1760</v>
      </c>
      <c r="H29" s="20" t="n">
        <v>1814</v>
      </c>
      <c r="I29" s="20" t="n">
        <v>1846</v>
      </c>
      <c r="J29" s="20" t="n">
        <v>1878</v>
      </c>
      <c r="K29" s="20" t="n">
        <v>1940</v>
      </c>
      <c r="L29" s="20" t="n">
        <v>2025</v>
      </c>
      <c r="M29" s="21" t="n">
        <f aca="false">ROUND((L29-K29)/K29,3)</f>
        <v>0.044</v>
      </c>
      <c r="N29" s="20"/>
      <c r="O29" s="20"/>
      <c r="P29" s="20"/>
    </row>
    <row r="30" s="19" customFormat="true" ht="11.2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  <c r="N30" s="20"/>
      <c r="O30" s="20"/>
      <c r="P30" s="20"/>
    </row>
    <row r="31" s="19" customFormat="true" ht="11.25" hidden="false" customHeight="false" outlineLevel="0" collapsed="false">
      <c r="A31" s="19" t="s">
        <v>36</v>
      </c>
      <c r="B31" s="20" t="n">
        <v>1616</v>
      </c>
      <c r="C31" s="20" t="n">
        <v>1682</v>
      </c>
      <c r="D31" s="20" t="n">
        <v>1511</v>
      </c>
      <c r="E31" s="20" t="n">
        <v>1582</v>
      </c>
      <c r="F31" s="20" t="n">
        <v>1634</v>
      </c>
      <c r="G31" s="20" t="n">
        <v>1841</v>
      </c>
      <c r="H31" s="20" t="n">
        <v>1861</v>
      </c>
      <c r="I31" s="20" t="n">
        <v>1915</v>
      </c>
      <c r="J31" s="20" t="n">
        <v>1985</v>
      </c>
      <c r="K31" s="20" t="n">
        <v>2048</v>
      </c>
      <c r="L31" s="20" t="n">
        <v>2137</v>
      </c>
      <c r="M31" s="21" t="n">
        <f aca="false">ROUND((L31-K31)/K31,3)</f>
        <v>0.043</v>
      </c>
      <c r="N31" s="20"/>
      <c r="O31" s="20"/>
      <c r="P31" s="20"/>
    </row>
    <row r="32" s="19" customFormat="true" ht="11.25" hidden="false" customHeight="false" outlineLevel="0" collapsed="false">
      <c r="A32" s="19" t="s">
        <v>37</v>
      </c>
      <c r="B32" s="20" t="n">
        <v>2202</v>
      </c>
      <c r="C32" s="20" t="n">
        <v>2428</v>
      </c>
      <c r="D32" s="20" t="n">
        <v>2561</v>
      </c>
      <c r="E32" s="20" t="n">
        <v>2594</v>
      </c>
      <c r="F32" s="20" t="n">
        <v>2649</v>
      </c>
      <c r="G32" s="20" t="n">
        <v>2677</v>
      </c>
      <c r="H32" s="20" t="n">
        <v>2569</v>
      </c>
      <c r="I32" s="20" t="n">
        <v>2603</v>
      </c>
      <c r="J32" s="20" t="n">
        <v>3219</v>
      </c>
      <c r="K32" s="20" t="n">
        <v>3227</v>
      </c>
      <c r="L32" s="20" t="n">
        <v>3419</v>
      </c>
      <c r="M32" s="21" t="n">
        <f aca="false">ROUND((L32-K32)/K32,3)</f>
        <v>0.059</v>
      </c>
      <c r="N32" s="20"/>
      <c r="O32" s="20"/>
      <c r="P32" s="20"/>
    </row>
    <row r="33" s="19" customFormat="true" ht="11.25" hidden="false" customHeight="false" outlineLevel="0" collapsed="false">
      <c r="A33" s="19" t="s">
        <v>38</v>
      </c>
      <c r="B33" s="20" t="n">
        <v>1438</v>
      </c>
      <c r="C33" s="20" t="n">
        <v>1505</v>
      </c>
      <c r="D33" s="20" t="n">
        <v>1626</v>
      </c>
      <c r="E33" s="20" t="n">
        <v>1726</v>
      </c>
      <c r="F33" s="20" t="n">
        <v>1744</v>
      </c>
      <c r="G33" s="20" t="n">
        <v>1717</v>
      </c>
      <c r="H33" s="20" t="n">
        <v>1783</v>
      </c>
      <c r="I33" s="20" t="n">
        <v>1790</v>
      </c>
      <c r="J33" s="20" t="n">
        <v>1816</v>
      </c>
      <c r="K33" s="20" t="n">
        <v>1837</v>
      </c>
      <c r="L33" s="20" t="n">
        <v>1932</v>
      </c>
      <c r="M33" s="21" t="n">
        <f aca="false">ROUND((L33-K33)/K33,3)</f>
        <v>0.052</v>
      </c>
      <c r="N33" s="20"/>
      <c r="O33" s="20"/>
      <c r="P33" s="20"/>
    </row>
    <row r="34" s="19" customFormat="true" ht="11.25" hidden="false" customHeight="false" outlineLevel="0" collapsed="false">
      <c r="A34" s="19" t="s">
        <v>39</v>
      </c>
      <c r="B34" s="20" t="n">
        <v>1836</v>
      </c>
      <c r="C34" s="20" t="n">
        <v>2131</v>
      </c>
      <c r="D34" s="20" t="n">
        <v>2082</v>
      </c>
      <c r="E34" s="20" t="n">
        <v>2280</v>
      </c>
      <c r="F34" s="20" t="n">
        <v>2509</v>
      </c>
      <c r="G34" s="20" t="n">
        <v>2499</v>
      </c>
      <c r="H34" s="20" t="n">
        <v>2526</v>
      </c>
      <c r="I34" s="20" t="n">
        <v>2601</v>
      </c>
      <c r="J34" s="20" t="n">
        <v>2610</v>
      </c>
      <c r="K34" s="20" t="n">
        <v>2701</v>
      </c>
      <c r="L34" s="20" t="n">
        <v>2610</v>
      </c>
      <c r="M34" s="21" t="n">
        <f aca="false">ROUND((L34-K34)/K34,3)</f>
        <v>-0.034</v>
      </c>
      <c r="N34" s="20"/>
      <c r="O34" s="20"/>
      <c r="P34" s="20"/>
    </row>
    <row r="35" s="19" customFormat="true" ht="11.25" hidden="false" customHeight="false" outlineLevel="0" collapsed="false">
      <c r="A35" s="19" t="s">
        <v>40</v>
      </c>
      <c r="B35" s="20" t="n">
        <v>1617</v>
      </c>
      <c r="C35" s="20" t="n">
        <v>1977</v>
      </c>
      <c r="D35" s="20" t="n">
        <v>2221</v>
      </c>
      <c r="E35" s="20" t="n">
        <v>2254</v>
      </c>
      <c r="F35" s="20" t="n">
        <v>2371</v>
      </c>
      <c r="G35" s="20" t="n">
        <v>2429</v>
      </c>
      <c r="H35" s="20" t="n">
        <v>2515</v>
      </c>
      <c r="I35" s="20" t="n">
        <v>2580</v>
      </c>
      <c r="J35" s="20" t="n">
        <v>2630</v>
      </c>
      <c r="K35" s="20" t="n">
        <v>2704</v>
      </c>
      <c r="L35" s="20" t="n">
        <v>2743</v>
      </c>
      <c r="M35" s="21" t="n">
        <f aca="false">ROUND((L35-K35)/K35,3)</f>
        <v>0.014</v>
      </c>
      <c r="N35" s="20"/>
      <c r="O35" s="20"/>
      <c r="P35" s="20"/>
    </row>
    <row r="36" s="19" customFormat="true" ht="11.2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  <c r="N36" s="20"/>
      <c r="O36" s="20"/>
      <c r="P36" s="20"/>
    </row>
    <row r="37" s="19" customFormat="true" ht="11.25" hidden="false" customHeight="false" outlineLevel="0" collapsed="false">
      <c r="A37" s="19" t="s">
        <v>41</v>
      </c>
      <c r="B37" s="20" t="n">
        <v>1372</v>
      </c>
      <c r="C37" s="20" t="n">
        <v>1500</v>
      </c>
      <c r="D37" s="20" t="n">
        <v>1619</v>
      </c>
      <c r="E37" s="20" t="n">
        <v>1784</v>
      </c>
      <c r="F37" s="20" t="n">
        <v>1874</v>
      </c>
      <c r="G37" s="20" t="n">
        <v>2010</v>
      </c>
      <c r="H37" s="20" t="n">
        <v>2076</v>
      </c>
      <c r="I37" s="20" t="n">
        <v>2064</v>
      </c>
      <c r="J37" s="20" t="n">
        <v>2069</v>
      </c>
      <c r="K37" s="20" t="n">
        <v>2092</v>
      </c>
      <c r="L37" s="20" t="n">
        <v>2219</v>
      </c>
      <c r="M37" s="21" t="n">
        <f aca="false">ROUND((L37-K37)/K37,3)</f>
        <v>0.061</v>
      </c>
      <c r="N37" s="20"/>
      <c r="O37" s="20"/>
      <c r="P37" s="20"/>
    </row>
    <row r="38" s="19" customFormat="true" ht="11.25" hidden="false" customHeight="false" outlineLevel="0" collapsed="false">
      <c r="A38" s="19" t="s">
        <v>42</v>
      </c>
      <c r="B38" s="20" t="n">
        <v>1432</v>
      </c>
      <c r="C38" s="20" t="n">
        <v>1670</v>
      </c>
      <c r="D38" s="20" t="n">
        <v>1943</v>
      </c>
      <c r="E38" s="20" t="n">
        <v>2091</v>
      </c>
      <c r="F38" s="20" t="n">
        <v>2251</v>
      </c>
      <c r="G38" s="20" t="n">
        <v>2275</v>
      </c>
      <c r="H38" s="20" t="n">
        <v>2376</v>
      </c>
      <c r="I38" s="20" t="n">
        <v>2400</v>
      </c>
      <c r="J38" s="20" t="n">
        <v>2339</v>
      </c>
      <c r="K38" s="20" t="n">
        <v>2280</v>
      </c>
      <c r="L38" s="20" t="n">
        <v>2294</v>
      </c>
      <c r="M38" s="21" t="n">
        <f aca="false">ROUND((L38-K38)/K38,3)</f>
        <v>0.006</v>
      </c>
      <c r="N38" s="20"/>
      <c r="O38" s="20"/>
      <c r="P38" s="20"/>
    </row>
    <row r="39" s="19" customFormat="true" ht="11.25" hidden="false" customHeight="false" outlineLevel="0" collapsed="false">
      <c r="A39" s="19" t="s">
        <v>43</v>
      </c>
      <c r="B39" s="20" t="n">
        <v>1466</v>
      </c>
      <c r="C39" s="20" t="n">
        <v>2086</v>
      </c>
      <c r="D39" s="20" t="n">
        <v>2003</v>
      </c>
      <c r="E39" s="20" t="n">
        <v>2049</v>
      </c>
      <c r="F39" s="20" t="n">
        <v>2013</v>
      </c>
      <c r="G39" s="20" t="n">
        <v>2502</v>
      </c>
      <c r="H39" s="20" t="n">
        <v>2014</v>
      </c>
      <c r="I39" s="20" t="n">
        <v>2021</v>
      </c>
      <c r="J39" s="20" t="n">
        <v>2149</v>
      </c>
      <c r="K39" s="20" t="n">
        <v>2308</v>
      </c>
      <c r="L39" s="20" t="n">
        <v>2038</v>
      </c>
      <c r="M39" s="21" t="n">
        <f aca="false">ROUND((L39-K39)/K39,3)</f>
        <v>-0.117</v>
      </c>
      <c r="N39" s="20"/>
      <c r="O39" s="20"/>
      <c r="P39" s="20"/>
    </row>
    <row r="40" s="19" customFormat="true" ht="11.25" hidden="false" customHeight="false" outlineLevel="0" collapsed="false">
      <c r="A40" s="19" t="s">
        <v>44</v>
      </c>
      <c r="B40" s="20" t="n">
        <v>1244</v>
      </c>
      <c r="C40" s="20" t="n">
        <v>1328</v>
      </c>
      <c r="D40" s="20" t="n">
        <v>1482</v>
      </c>
      <c r="E40" s="20" t="n">
        <v>1560</v>
      </c>
      <c r="F40" s="20" t="n">
        <v>1680</v>
      </c>
      <c r="G40" s="20" t="n">
        <v>1676</v>
      </c>
      <c r="H40" s="20" t="n">
        <v>1716</v>
      </c>
      <c r="I40" s="20" t="n">
        <v>1760</v>
      </c>
      <c r="J40" s="20" t="n">
        <v>1857</v>
      </c>
      <c r="K40" s="20" t="n">
        <v>1921</v>
      </c>
      <c r="L40" s="20" t="n">
        <v>2014</v>
      </c>
      <c r="M40" s="21" t="n">
        <f aca="false">ROUND((L40-K40)/K40,3)</f>
        <v>0.048</v>
      </c>
      <c r="N40" s="20"/>
      <c r="O40" s="20"/>
      <c r="P40" s="20"/>
    </row>
    <row r="41" s="19" customFormat="true" ht="11.2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0"/>
      <c r="O41" s="20"/>
      <c r="P41" s="20"/>
    </row>
    <row r="42" s="29" customFormat="true" ht="14.1" hidden="false" customHeight="true" outlineLevel="0" collapsed="false">
      <c r="A42" s="25" t="s">
        <v>45</v>
      </c>
      <c r="B42" s="26" t="n">
        <v>1531</v>
      </c>
      <c r="C42" s="26" t="n">
        <v>1689</v>
      </c>
      <c r="D42" s="26" t="n">
        <v>1801</v>
      </c>
      <c r="E42" s="26" t="n">
        <v>1899</v>
      </c>
      <c r="F42" s="26" t="n">
        <v>1975</v>
      </c>
      <c r="G42" s="26" t="n">
        <v>2072</v>
      </c>
      <c r="H42" s="26" t="n">
        <v>2133</v>
      </c>
      <c r="I42" s="26" t="n">
        <v>2145</v>
      </c>
      <c r="J42" s="26" t="n">
        <v>2248</v>
      </c>
      <c r="K42" s="26" t="n">
        <v>2323</v>
      </c>
      <c r="L42" s="26" t="n">
        <v>2397</v>
      </c>
      <c r="M42" s="27" t="n">
        <f aca="false">ROUND((L42-K42)/K42,3)</f>
        <v>0.032</v>
      </c>
      <c r="N42" s="28"/>
      <c r="O42" s="28"/>
      <c r="P42" s="28"/>
    </row>
    <row r="43" s="33" customFormat="true" ht="14.1" hidden="false" customHeight="true" outlineLevel="0" collapsed="false">
      <c r="A43" s="30" t="s">
        <v>46</v>
      </c>
      <c r="B43" s="31" t="n">
        <v>1494</v>
      </c>
      <c r="C43" s="31" t="n">
        <v>1663</v>
      </c>
      <c r="D43" s="31" t="n">
        <v>1760</v>
      </c>
      <c r="E43" s="31" t="n">
        <v>1861</v>
      </c>
      <c r="F43" s="31" t="n">
        <v>1937</v>
      </c>
      <c r="G43" s="31" t="n">
        <v>2037</v>
      </c>
      <c r="H43" s="31" t="n">
        <f aca="false">ROUND(AVERAGE(H7:H40),0)</f>
        <v>2097</v>
      </c>
      <c r="I43" s="31" t="n">
        <f aca="false">ROUND(AVERAGE(I7:I40),0)</f>
        <v>2136</v>
      </c>
      <c r="J43" s="31" t="n">
        <v>2238</v>
      </c>
      <c r="K43" s="31" t="n">
        <v>2337</v>
      </c>
      <c r="L43" s="31" t="n">
        <v>2441</v>
      </c>
      <c r="M43" s="32" t="n">
        <f aca="false">ROUND((L43-K43)/K43,3)</f>
        <v>0.045</v>
      </c>
    </row>
    <row r="44" customFormat="false" ht="11.25" hidden="false" customHeight="false" outlineLevel="0" collapsed="false">
      <c r="A44" s="34" t="s">
        <v>47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1:13Z</dcterms:created>
  <dc:creator/>
  <dc:description/>
  <dc:language>en-US</dc:language>
  <cp:lastModifiedBy>burkerp</cp:lastModifiedBy>
  <cp:lastPrinted>2003-05-08T12:46:28Z</cp:lastPrinted>
  <dcterms:modified xsi:type="dcterms:W3CDTF">2003-05-12T13:03:50Z</dcterms:modified>
  <cp:revision>0</cp:revision>
  <dc:subject/>
  <dc:title/>
</cp:coreProperties>
</file>